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様式" sheetId="1" state="visible" r:id="rId2"/>
  </sheets>
  <definedNames>
    <definedName function="false" hidden="false" localSheetId="0" name="_xlnm.Print_Area" vbProcedure="false">第６号様式!$A$1:$C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12">
  <si>
    <t xml:space="preserve">※</t>
  </si>
  <si>
    <t xml:space="preserve">整　理　番　号</t>
  </si>
  <si>
    <t xml:space="preserve">事務所</t>
  </si>
  <si>
    <t xml:space="preserve">区分</t>
  </si>
  <si>
    <t xml:space="preserve">法　人　番　号</t>
  </si>
  <si>
    <t xml:space="preserve">申告区分</t>
  </si>
  <si>
    <t xml:space="preserve">処理事項</t>
  </si>
  <si>
    <t xml:space="preserve">平成</t>
  </si>
  <si>
    <t xml:space="preserve">年</t>
  </si>
  <si>
    <t xml:space="preserve">月</t>
  </si>
  <si>
    <t xml:space="preserve">日</t>
  </si>
  <si>
    <t xml:space="preserve">※　　処　　理　　事　　項</t>
  </si>
  <si>
    <t xml:space="preserve">発　信　年　月　日</t>
  </si>
  <si>
    <t xml:space="preserve">こ　の　申　告　の　基　礎</t>
  </si>
  <si>
    <t xml:space="preserve">申告年月日</t>
  </si>
  <si>
    <t xml:space="preserve">第六号様式</t>
  </si>
  <si>
    <t xml:space="preserve">通信日付印</t>
  </si>
  <si>
    <t xml:space="preserve">確認印</t>
  </si>
  <si>
    <t xml:space="preserve">法人税の平成</t>
  </si>
  <si>
    <t xml:space="preserve">の</t>
  </si>
  <si>
    <t xml:space="preserve">修正申告</t>
  </si>
  <si>
    <t xml:space="preserve">・</t>
  </si>
  <si>
    <t xml:space="preserve">更正</t>
  </si>
  <si>
    <t xml:space="preserve">決定</t>
  </si>
  <si>
    <t xml:space="preserve">再　　更　　正</t>
  </si>
  <si>
    <t xml:space="preserve">による｡</t>
  </si>
  <si>
    <t xml:space="preserve">千葉県</t>
  </si>
  <si>
    <t xml:space="preserve">　　税事務所長　　殿</t>
  </si>
  <si>
    <t xml:space="preserve">所在地</t>
  </si>
  <si>
    <t xml:space="preserve">事 業 種 目</t>
  </si>
  <si>
    <t xml:space="preserve">本県が支店等の場合は本店所在地と併記</t>
  </si>
  <si>
    <t xml:space="preserve">期末現在の資本金の額</t>
  </si>
  <si>
    <t xml:space="preserve">円</t>
  </si>
  <si>
    <t xml:space="preserve">又は出資金の額</t>
  </si>
  <si>
    <t xml:space="preserve">（</t>
  </si>
  <si>
    <t xml:space="preserve"> （解 散 日 現 在 の 資 本 金 の 額</t>
  </si>
  <si>
    <t xml:space="preserve">提出用</t>
  </si>
  <si>
    <t xml:space="preserve">（電話</t>
  </si>
  <si>
    <t xml:space="preserve">）</t>
  </si>
  <si>
    <t xml:space="preserve">   又  は  出  資  金  の  額  ）</t>
  </si>
  <si>
    <t xml:space="preserve">（ふりがな）</t>
  </si>
  <si>
    <r>
      <rPr>
        <sz val="7"/>
        <rFont val="Noto Sans"/>
        <family val="2"/>
      </rPr>
      <t xml:space="preserve">同上が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の普通法人のうち中小法人等に該当しないもの</t>
    </r>
  </si>
  <si>
    <t xml:space="preserve">非中小法人等</t>
  </si>
  <si>
    <t xml:space="preserve">法人名</t>
  </si>
  <si>
    <t xml:space="preserve">期末現在の資本金等の額</t>
  </si>
  <si>
    <t xml:space="preserve">控用</t>
  </si>
  <si>
    <t xml:space="preserve">又は連結個別資本金等の額</t>
  </si>
  <si>
    <t xml:space="preserve">経理責任者</t>
  </si>
  <si>
    <t xml:space="preserve">代 表 者</t>
  </si>
  <si>
    <t xml:space="preserve">自署押印</t>
  </si>
  <si>
    <t xml:space="preserve">日から平成</t>
  </si>
  <si>
    <t xml:space="preserve">日までの</t>
  </si>
  <si>
    <t xml:space="preserve">事業年度分又は</t>
  </si>
  <si>
    <t xml:space="preserve">道府県民税</t>
  </si>
  <si>
    <t xml:space="preserve">申告書</t>
  </si>
  <si>
    <t xml:space="preserve">事業税</t>
  </si>
  <si>
    <t xml:space="preserve">連結事業年度分</t>
  </si>
  <si>
    <t xml:space="preserve">地方法人特別税</t>
  </si>
  <si>
    <t xml:space="preserve">摘　　　要</t>
  </si>
  <si>
    <t xml:space="preserve">課　税　標　準</t>
  </si>
  <si>
    <t xml:space="preserve">税率（</t>
  </si>
  <si>
    <t xml:space="preserve">税　　　　　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使途秘匿金税額等</t>
    </r>
    <r>
      <rPr>
        <sz val="10"/>
        <rFont val="ＭＳ Ｐゴシック"/>
        <family val="3"/>
        <charset val="128"/>
      </rPr>
      <t xml:space="preserve">)</t>
    </r>
  </si>
  <si>
    <t xml:space="preserve">&lt;1&gt;</t>
  </si>
  <si>
    <t xml:space="preserve">法人税法の規定によって計算した法人税額</t>
  </si>
  <si>
    <r>
      <rPr>
        <sz val="10"/>
        <rFont val="Noto Sans"/>
        <family val="2"/>
      </rPr>
      <t xml:space="preserve">所 得 金 額 総 額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&lt;70&gt;-&lt;71&gt;</t>
    </r>
    <r>
      <rPr>
        <sz val="6"/>
        <rFont val="Noto Sans"/>
        <family val="2"/>
      </rPr>
      <t xml:space="preserve">）又は別表</t>
    </r>
    <r>
      <rPr>
        <sz val="6"/>
        <rFont val="ＭＳ Ｐゴシック"/>
        <family val="3"/>
        <charset val="128"/>
      </rPr>
      <t xml:space="preserve">5&lt;32&gt;</t>
    </r>
  </si>
  <si>
    <t xml:space="preserve">&lt;33&gt;</t>
  </si>
  <si>
    <t xml:space="preserve">所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t xml:space="preserve">&lt;34&gt;</t>
  </si>
  <si>
    <t xml:space="preserve">試験研究費の額に係る
法人税額の特別控除額</t>
  </si>
  <si>
    <t xml:space="preserve">&lt;2&gt;</t>
  </si>
  <si>
    <t xml:space="preserve">000</t>
  </si>
  <si>
    <t xml:space="preserve">00</t>
  </si>
  <si>
    <t xml:space="preserve">の金額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を超え年</t>
    </r>
  </si>
  <si>
    <t xml:space="preserve">&lt;35&gt;</t>
  </si>
  <si>
    <t xml:space="preserve">国際戦略総合特別区域において機械等を</t>
  </si>
  <si>
    <t xml:space="preserve">&lt;3&gt;</t>
  </si>
  <si>
    <t xml:space="preserve">得</t>
  </si>
  <si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万円以下の金額</t>
    </r>
  </si>
  <si>
    <t xml:space="preserve">取得した場合等の法人税額の特別控除額　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万円を超え</t>
    </r>
  </si>
  <si>
    <t xml:space="preserve">&lt;36&gt;</t>
  </si>
  <si>
    <t xml:space="preserve">還付法人税額等の控除額</t>
  </si>
  <si>
    <t xml:space="preserve">&lt;4&gt;</t>
  </si>
  <si>
    <t xml:space="preserve">る金額</t>
  </si>
  <si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&lt;34&gt;+&lt;35&gt;+&lt;36&gt;</t>
    </r>
  </si>
  <si>
    <t xml:space="preserve">&lt;37&gt;</t>
  </si>
  <si>
    <t xml:space="preserve">退職年金等積立金に係る</t>
  </si>
  <si>
    <t xml:space="preserve">&lt;5&gt;</t>
  </si>
  <si>
    <t xml:space="preserve">割</t>
  </si>
  <si>
    <t xml:space="preserve">法人税額</t>
  </si>
  <si>
    <t xml:space="preserve">軽減税率不適用法人</t>
  </si>
  <si>
    <t xml:space="preserve">&lt;38&gt;</t>
  </si>
  <si>
    <t xml:space="preserve">課税標準となる法人税額又は</t>
  </si>
  <si>
    <t xml:space="preserve">&lt;6&gt;</t>
  </si>
  <si>
    <t xml:space="preserve">個別帰属法人税額</t>
  </si>
  <si>
    <t xml:space="preserve">&lt;1&gt;+&lt;2&gt;+&lt;3&gt;-&lt;4&gt;+&lt;5&gt;</t>
  </si>
  <si>
    <t xml:space="preserve">付　　　　加　　　　価　　　　値　　　　割</t>
  </si>
  <si>
    <t xml:space="preserve">付加価値額総額</t>
  </si>
  <si>
    <t xml:space="preserve">&lt;39&gt;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以上の都道府県に事務所又は事業</t>
    </r>
  </si>
  <si>
    <t xml:space="preserve">&lt;7&gt;</t>
  </si>
  <si>
    <t xml:space="preserve">所を有する法人における課税標準と</t>
  </si>
  <si>
    <t xml:space="preserve">なる法人税額又は個別帰属法人税額</t>
  </si>
  <si>
    <t xml:space="preserve">付　加　価　値　額</t>
  </si>
  <si>
    <t xml:space="preserve">&lt;40&gt;</t>
  </si>
  <si>
    <t xml:space="preserve">法　　人　　税　　割　　額</t>
  </si>
  <si>
    <t xml:space="preserve">&lt;8&gt;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&lt;6&gt; </t>
    </r>
    <r>
      <rPr>
        <sz val="10"/>
        <rFont val="Noto Sans"/>
        <family val="2"/>
      </rPr>
      <t xml:space="preserve">又は </t>
    </r>
    <r>
      <rPr>
        <sz val="10"/>
        <rFont val="ＭＳ Ｐゴシック"/>
        <family val="3"/>
        <charset val="128"/>
      </rPr>
      <t xml:space="preserve">&lt;7&gt; ×</t>
    </r>
  </si>
  <si>
    <t xml:space="preserve">)</t>
  </si>
  <si>
    <t xml:space="preserve">資　　本　　割</t>
  </si>
  <si>
    <t xml:space="preserve">資本金等の額総額</t>
  </si>
  <si>
    <t xml:space="preserve">&lt;41&gt;</t>
  </si>
  <si>
    <t xml:space="preserve">外国の法人税等の額の</t>
  </si>
  <si>
    <t xml:space="preserve">&lt;9&gt;</t>
  </si>
  <si>
    <t xml:space="preserve">控除額</t>
  </si>
  <si>
    <t xml:space="preserve">資本金等の額</t>
  </si>
  <si>
    <t xml:space="preserve">&lt;42&gt;</t>
  </si>
  <si>
    <t xml:space="preserve">仮装経理に基づく法人</t>
  </si>
  <si>
    <t xml:space="preserve">&lt;10&gt;</t>
  </si>
  <si>
    <t xml:space="preserve">税割額の控除額</t>
  </si>
  <si>
    <t xml:space="preserve">収　　入　　割</t>
  </si>
  <si>
    <t xml:space="preserve">収 入 金 額 総 額</t>
  </si>
  <si>
    <t xml:space="preserve">&lt;43&gt;</t>
  </si>
  <si>
    <t xml:space="preserve">利子割額の控除額</t>
  </si>
  <si>
    <t xml:space="preserve">&lt;11&gt;</t>
  </si>
  <si>
    <r>
      <rPr>
        <sz val="9"/>
        <rFont val="Noto Sans"/>
        <family val="2"/>
      </rPr>
      <t xml:space="preserve">（控除した金額 </t>
    </r>
    <r>
      <rPr>
        <sz val="9"/>
        <rFont val="ＭＳ Ｐゴシック"/>
        <family val="3"/>
        <charset val="128"/>
      </rPr>
      <t xml:space="preserve">&lt;29&gt;</t>
    </r>
    <r>
      <rPr>
        <sz val="9"/>
        <rFont val="Noto Sans"/>
        <family val="2"/>
      </rPr>
      <t xml:space="preserve">）</t>
    </r>
  </si>
  <si>
    <t xml:space="preserve">収　　入　　金　　額</t>
  </si>
  <si>
    <t xml:space="preserve">&lt;44&gt;</t>
  </si>
  <si>
    <t xml:space="preserve">差  引  法  人  税  割  額</t>
  </si>
  <si>
    <t xml:space="preserve">&lt;12&gt;</t>
  </si>
  <si>
    <t xml:space="preserve">&lt;8&gt;-&lt;9&gt;-&lt;10&gt;-&lt;11&gt;</t>
  </si>
  <si>
    <t xml:space="preserve">関与税理士</t>
  </si>
  <si>
    <t xml:space="preserve">署名押印</t>
  </si>
  <si>
    <t xml:space="preserve">合計事業税額</t>
  </si>
  <si>
    <r>
      <rPr>
        <sz val="8"/>
        <rFont val="ＭＳ Ｐゴシック"/>
        <family val="3"/>
        <charset val="128"/>
      </rPr>
      <t xml:space="preserve"> &lt;37&gt;+&lt;40&gt;+&lt;42&gt;+&lt;44&gt;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&lt;38&gt;+&lt;40&gt;+&lt;42&gt;+&lt;44&gt;</t>
    </r>
  </si>
  <si>
    <t xml:space="preserve">&lt;45&gt;</t>
  </si>
  <si>
    <t xml:space="preserve">既に納付の確定した当</t>
  </si>
  <si>
    <t xml:space="preserve">&lt;13&gt;</t>
  </si>
  <si>
    <t xml:space="preserve">期分の法人税割額</t>
  </si>
  <si>
    <t xml:space="preserve">仮装経理に基づく
事業税額の控除額</t>
  </si>
  <si>
    <t xml:space="preserve">&lt;46&gt;</t>
  </si>
  <si>
    <t xml:space="preserve">既に納付の確定した
当期分の事業税額</t>
  </si>
  <si>
    <t xml:space="preserve">&lt;47&gt;</t>
  </si>
  <si>
    <t xml:space="preserve">租税条約の実施に係る</t>
  </si>
  <si>
    <t xml:space="preserve">&lt;14&gt;</t>
  </si>
  <si>
    <t xml:space="preserve">法人税割額の控除額</t>
  </si>
  <si>
    <t xml:space="preserve">租税条約の実施に係
る事業税額の控除額</t>
  </si>
  <si>
    <t xml:space="preserve">&lt;48&gt;</t>
  </si>
  <si>
    <r>
      <rPr>
        <sz val="6"/>
        <rFont val="Noto Sans"/>
        <family val="2"/>
      </rPr>
      <t xml:space="preserve">この申告により納付すべき事業税額</t>
    </r>
    <r>
      <rPr>
        <sz val="6"/>
        <rFont val="ＭＳ Ｐゴシック"/>
        <family val="3"/>
        <charset val="128"/>
      </rPr>
      <t xml:space="preserve">&lt;45&gt;-&lt;46&gt;-&lt;47&gt;-&lt;48&gt;</t>
    </r>
  </si>
  <si>
    <t xml:space="preserve">&lt;49&gt;</t>
  </si>
  <si>
    <t xml:space="preserve">既還付請求利子割額が過大</t>
  </si>
  <si>
    <t xml:space="preserve">&lt;15&gt;</t>
  </si>
  <si>
    <r>
      <rPr>
        <sz val="9"/>
        <rFont val="Noto Sans"/>
        <family val="2"/>
      </rPr>
      <t xml:space="preserve">である場合の納付額（</t>
    </r>
    <r>
      <rPr>
        <sz val="9"/>
        <rFont val="ＭＳ Ｐゴシック"/>
        <family val="3"/>
        <charset val="128"/>
      </rPr>
      <t xml:space="preserve">&lt;32&gt;)</t>
    </r>
  </si>
  <si>
    <r>
      <rPr>
        <sz val="9"/>
        <rFont val="ＭＳ Ｐゴシック"/>
        <family val="3"/>
        <charset val="128"/>
      </rPr>
      <t xml:space="preserve">&lt;49&gt;</t>
    </r>
    <r>
      <rPr>
        <sz val="9"/>
        <rFont val="Noto Sans"/>
        <family val="2"/>
      </rPr>
      <t xml:space="preserve">　の　内　訳</t>
    </r>
  </si>
  <si>
    <t xml:space="preserve">所　得　割</t>
  </si>
  <si>
    <t xml:space="preserve">&lt;50&gt;</t>
  </si>
  <si>
    <t xml:space="preserve">付加価値割</t>
  </si>
  <si>
    <t xml:space="preserve">&lt;51&gt;</t>
  </si>
  <si>
    <t xml:space="preserve">この申告により納付すべき</t>
  </si>
  <si>
    <t xml:space="preserve">&lt;16&gt;</t>
  </si>
  <si>
    <t xml:space="preserve">法人税割額</t>
  </si>
  <si>
    <t xml:space="preserve"> &lt;12&gt;-&lt;13&gt;-&lt;14&gt;+&lt;15&gt;</t>
  </si>
  <si>
    <t xml:space="preserve">資　本　割</t>
  </si>
  <si>
    <t xml:space="preserve">&lt;52&gt;</t>
  </si>
  <si>
    <t xml:space="preserve">収　入　割</t>
  </si>
  <si>
    <t xml:space="preserve">&lt;53&gt;</t>
  </si>
  <si>
    <t xml:space="preserve">算定期間中において事務</t>
  </si>
  <si>
    <t xml:space="preserve">&lt;17&gt;</t>
  </si>
  <si>
    <t xml:space="preserve">均等割額</t>
  </si>
  <si>
    <t xml:space="preserve">所等を有していた月数</t>
  </si>
  <si>
    <r>
      <rPr>
        <sz val="8"/>
        <rFont val="ＭＳ Ｐゴシック"/>
        <family val="3"/>
        <charset val="128"/>
      </rPr>
      <t xml:space="preserve">&lt;49&gt;</t>
    </r>
    <r>
      <rPr>
        <sz val="8"/>
        <rFont val="Noto Sans"/>
        <family val="2"/>
      </rPr>
      <t xml:space="preserve">のうち
見込納付額</t>
    </r>
  </si>
  <si>
    <t xml:space="preserve">&lt;54&gt;</t>
  </si>
  <si>
    <r>
      <rPr>
        <sz val="8"/>
        <rFont val="Noto Sans"/>
        <family val="2"/>
      </rPr>
      <t xml:space="preserve">差引
</t>
    </r>
    <r>
      <rPr>
        <sz val="8"/>
        <rFont val="ＭＳ Ｐゴシック"/>
        <family val="3"/>
        <charset val="128"/>
      </rPr>
      <t xml:space="preserve">&lt;49&gt;-&lt;54&gt;</t>
    </r>
  </si>
  <si>
    <t xml:space="preserve">&lt;55&gt;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</t>
    </r>
  </si>
  <si>
    <t xml:space="preserve">&lt;18&gt;</t>
  </si>
  <si>
    <t xml:space="preserve">(</t>
  </si>
  <si>
    <t xml:space="preserve">既に納付の確定した</t>
  </si>
  <si>
    <t xml:space="preserve">&lt;19&gt;</t>
  </si>
  <si>
    <t xml:space="preserve">当期分の均等割額</t>
  </si>
  <si>
    <r>
      <rPr>
        <sz val="9"/>
        <rFont val="ＭＳ Ｐゴシック"/>
        <family val="3"/>
        <charset val="128"/>
      </rPr>
      <t xml:space="preserve">&lt;58&gt;</t>
    </r>
    <r>
      <rPr>
        <sz val="9"/>
        <rFont val="Noto Sans"/>
        <family val="2"/>
      </rPr>
      <t xml:space="preserve">　の　内　訳</t>
    </r>
  </si>
  <si>
    <t xml:space="preserve">所得割に係る
地方法人特別税額</t>
  </si>
  <si>
    <t xml:space="preserve">&lt;56&gt;</t>
  </si>
  <si>
    <t xml:space="preserve">この申告により納付す</t>
  </si>
  <si>
    <t xml:space="preserve">&lt;20&gt;</t>
  </si>
  <si>
    <t xml:space="preserve">べき均等割額</t>
  </si>
  <si>
    <t xml:space="preserve">&lt;18&gt;-&lt;19&gt;</t>
  </si>
  <si>
    <t xml:space="preserve">収入割に係る
地方法人特別税額</t>
  </si>
  <si>
    <t xml:space="preserve">&lt;57&gt;</t>
  </si>
  <si>
    <t xml:space="preserve">この申告により納付すべ</t>
  </si>
  <si>
    <t xml:space="preserve">&lt;21&gt;</t>
  </si>
  <si>
    <t xml:space="preserve">き道府県民税額</t>
  </si>
  <si>
    <t xml:space="preserve">&lt;16&gt;+&lt;20&gt;</t>
  </si>
  <si>
    <r>
      <rPr>
        <sz val="11"/>
        <rFont val="Noto Sans"/>
        <family val="2"/>
      </rPr>
      <t xml:space="preserve">合計地方法人特別税額　</t>
    </r>
    <r>
      <rPr>
        <sz val="11"/>
        <rFont val="ＭＳ Ｐゴシック"/>
        <family val="3"/>
        <charset val="128"/>
      </rPr>
      <t xml:space="preserve">&lt;56&gt;+&lt;57&gt;</t>
    </r>
  </si>
  <si>
    <t xml:space="preserve">&lt;58&gt;</t>
  </si>
  <si>
    <r>
      <rPr>
        <sz val="11"/>
        <rFont val="ＭＳ Ｐゴシック"/>
        <family val="3"/>
        <charset val="128"/>
      </rPr>
      <t xml:space="preserve">&lt;21&gt;</t>
    </r>
    <r>
      <rPr>
        <sz val="11"/>
        <rFont val="Noto Sans"/>
        <family val="2"/>
      </rPr>
      <t xml:space="preserve">のうち見込納付額</t>
    </r>
  </si>
  <si>
    <t xml:space="preserve">&lt;22&gt;</t>
  </si>
  <si>
    <t xml:space="preserve">仮装経理に基づく
地方法人特別税額の控除額</t>
  </si>
  <si>
    <t xml:space="preserve">&lt;59&gt;</t>
  </si>
  <si>
    <t xml:space="preserve">既に納付の確定した当期分の地方法人特別税額</t>
  </si>
  <si>
    <t xml:space="preserve">&lt;60&gt;</t>
  </si>
  <si>
    <t xml:space="preserve"> 差      引</t>
  </si>
  <si>
    <t xml:space="preserve">&lt;21&gt;-&lt;22&gt;</t>
  </si>
  <si>
    <t xml:space="preserve">&lt;23&gt;</t>
  </si>
  <si>
    <t xml:space="preserve">租税条約の実施に係る地方法人特別税額の控除額</t>
  </si>
  <si>
    <t xml:space="preserve">&lt;61&gt;</t>
  </si>
  <si>
    <r>
      <rPr>
        <sz val="5"/>
        <rFont val="Noto Sans"/>
        <family val="2"/>
      </rPr>
      <t xml:space="preserve">この申告により納付すべき地方法人特別税額</t>
    </r>
    <r>
      <rPr>
        <sz val="5"/>
        <rFont val="ＭＳ Ｐゴシック"/>
        <family val="3"/>
        <charset val="128"/>
      </rPr>
      <t xml:space="preserve">&lt;58&gt;-&lt;59&gt;-&lt;60&gt;-&lt;61&gt;</t>
    </r>
  </si>
  <si>
    <t xml:space="preserve">&lt;62&gt;</t>
  </si>
  <si>
    <t xml:space="preserve">東場</t>
  </si>
  <si>
    <t xml:space="preserve">特別区分の課税標準額</t>
  </si>
  <si>
    <t xml:space="preserve">&lt;24&gt;</t>
  </si>
  <si>
    <t xml:space="preserve">京合</t>
  </si>
  <si>
    <r>
      <rPr>
        <sz val="8"/>
        <rFont val="ＭＳ Ｐゴシック"/>
        <family val="3"/>
        <charset val="128"/>
      </rPr>
      <t xml:space="preserve">&lt;62&gt;</t>
    </r>
    <r>
      <rPr>
        <sz val="8"/>
        <rFont val="Noto Sans"/>
        <family val="2"/>
      </rPr>
      <t xml:space="preserve">のうち
見込納付額</t>
    </r>
  </si>
  <si>
    <t xml:space="preserve">&lt;63&gt;</t>
  </si>
  <si>
    <r>
      <rPr>
        <sz val="8"/>
        <rFont val="Noto Sans"/>
        <family val="2"/>
      </rPr>
      <t xml:space="preserve">差引
</t>
    </r>
    <r>
      <rPr>
        <sz val="8"/>
        <rFont val="ＭＳ Ｐゴシック"/>
        <family val="3"/>
        <charset val="128"/>
      </rPr>
      <t xml:space="preserve">&lt;62&gt;-&lt;63&gt;</t>
    </r>
  </si>
  <si>
    <t xml:space="preserve">&lt;64&gt;</t>
  </si>
  <si>
    <t xml:space="preserve">都の</t>
  </si>
  <si>
    <t xml:space="preserve">同上に対する税額</t>
  </si>
  <si>
    <t xml:space="preserve">&lt;25&gt;</t>
  </si>
  <si>
    <r>
      <rPr>
        <sz val="9"/>
        <rFont val="Noto Sans"/>
        <family val="2"/>
      </rPr>
      <t xml:space="preserve">に</t>
    </r>
    <r>
      <rPr>
        <sz val="9"/>
        <rFont val="ＭＳ Ｐゴシック"/>
        <family val="3"/>
        <charset val="128"/>
      </rPr>
      <t xml:space="preserve">&lt;8&gt;</t>
    </r>
  </si>
  <si>
    <t xml:space="preserve">&lt;24&gt; ×</t>
  </si>
  <si>
    <t xml:space="preserve">所得金額の計算</t>
  </si>
  <si>
    <r>
      <rPr>
        <sz val="9"/>
        <rFont val="Noto Sans"/>
        <family val="2"/>
      </rPr>
      <t xml:space="preserve">所得金額（法人税の明細書（別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の</t>
    </r>
    <r>
      <rPr>
        <sz val="9"/>
        <rFont val="ＭＳ Ｐゴシック"/>
        <family val="3"/>
        <charset val="128"/>
      </rPr>
      <t xml:space="preserve">(34)</t>
    </r>
    <r>
      <rPr>
        <sz val="9"/>
        <rFont val="Noto Sans"/>
        <family val="2"/>
      </rPr>
      <t xml:space="preserve">）又は個別所得</t>
    </r>
  </si>
  <si>
    <t xml:space="preserve">&lt;65&gt;</t>
  </si>
  <si>
    <t xml:space="preserve">申の</t>
  </si>
  <si>
    <t xml:space="preserve">市町村分の課税標準額</t>
  </si>
  <si>
    <t xml:space="preserve">&lt;26&gt;</t>
  </si>
  <si>
    <t xml:space="preserve">電話</t>
  </si>
  <si>
    <r>
      <rPr>
        <sz val="9"/>
        <rFont val="Noto Sans"/>
        <family val="2"/>
      </rPr>
      <t xml:space="preserve">金額（法人税の明細書（別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付表）の</t>
    </r>
    <r>
      <rPr>
        <sz val="9"/>
        <rFont val="ＭＳ Ｐゴシック"/>
        <family val="3"/>
        <charset val="128"/>
      </rPr>
      <t xml:space="preserve">(43)</t>
    </r>
    <r>
      <rPr>
        <sz val="9"/>
        <rFont val="Noto Sans"/>
        <family val="2"/>
      </rPr>
      <t xml:space="preserve">）</t>
    </r>
  </si>
  <si>
    <t xml:space="preserve">告計</t>
  </si>
  <si>
    <t xml:space="preserve">加</t>
  </si>
  <si>
    <t xml:space="preserve">損金の額又は個別帰属損金額に算入した所得税額
及び復興特別所得税額</t>
  </si>
  <si>
    <t xml:space="preserve">&lt;66&gt;</t>
  </si>
  <si>
    <t xml:space="preserve">す算</t>
  </si>
  <si>
    <t xml:space="preserve">&lt;27&gt;</t>
  </si>
  <si>
    <t xml:space="preserve">る</t>
  </si>
  <si>
    <t xml:space="preserve">&lt;26&gt; ×</t>
  </si>
  <si>
    <t xml:space="preserve">算</t>
  </si>
  <si>
    <t xml:space="preserve">損金の額又は個別帰属損金額に算入した海外投資</t>
  </si>
  <si>
    <t xml:space="preserve">&lt;67&gt;</t>
  </si>
  <si>
    <t xml:space="preserve">利　子　割　額　に　関　す　　　る　計　算</t>
  </si>
  <si>
    <t xml:space="preserve">利子割額</t>
  </si>
  <si>
    <t xml:space="preserve">&lt;28&gt;</t>
  </si>
  <si>
    <t xml:space="preserve">等損失準備金勘定への繰入額</t>
  </si>
  <si>
    <t xml:space="preserve">（控除されるべき額）</t>
  </si>
  <si>
    <t xml:space="preserve">減</t>
  </si>
  <si>
    <t xml:space="preserve">益金の額又は個別帰属益金額に算入した海外投資</t>
  </si>
  <si>
    <t xml:space="preserve">&lt;68&gt;</t>
  </si>
  <si>
    <t xml:space="preserve">控除した金額</t>
  </si>
  <si>
    <t xml:space="preserve">&lt;29&gt;</t>
  </si>
  <si>
    <t xml:space="preserve">等損失準備金勘定からの戻入額</t>
  </si>
  <si>
    <r>
      <rPr>
        <sz val="6"/>
        <rFont val="ＭＳ Ｐゴシック"/>
        <family val="3"/>
        <charset val="128"/>
      </rPr>
      <t xml:space="preserve">(&lt;8&gt;-&lt;9&gt;-&lt;10&gt;</t>
    </r>
    <r>
      <rPr>
        <sz val="6"/>
        <rFont val="Noto Sans"/>
        <family val="2"/>
      </rPr>
      <t xml:space="preserve">と</t>
    </r>
    <r>
      <rPr>
        <sz val="6"/>
        <rFont val="ＭＳ Ｐゴシック"/>
        <family val="3"/>
        <charset val="128"/>
      </rPr>
      <t xml:space="preserve">&lt;28&gt;</t>
    </r>
    <r>
      <rPr>
        <sz val="6"/>
        <rFont val="Noto Sans"/>
        <family val="2"/>
      </rPr>
      <t xml:space="preserve">のうち少ない額）</t>
    </r>
  </si>
  <si>
    <t xml:space="preserve">外国の事業に帰属する所得以外の所得に対して課さ</t>
  </si>
  <si>
    <t xml:space="preserve">&lt;69&gt;</t>
  </si>
  <si>
    <t xml:space="preserve">控除することができな</t>
  </si>
  <si>
    <t xml:space="preserve">&lt;30&gt;</t>
  </si>
  <si>
    <t xml:space="preserve">れた外国法人税額</t>
  </si>
  <si>
    <t xml:space="preserve">かった金額</t>
  </si>
  <si>
    <t xml:space="preserve">&lt;28&gt;-&lt;29&gt;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　・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・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以後開始事業年度分</t>
    </r>
  </si>
  <si>
    <r>
      <rPr>
        <sz val="11"/>
        <rFont val="Noto Sans"/>
        <family val="2"/>
      </rPr>
      <t xml:space="preserve">仮計　</t>
    </r>
    <r>
      <rPr>
        <sz val="11"/>
        <rFont val="ＭＳ Ｐゴシック"/>
        <family val="3"/>
        <charset val="128"/>
      </rPr>
      <t xml:space="preserve">&lt;65&gt;+&lt;66&gt;+&lt;67&gt;-&lt;68&gt;-&lt;69&gt;</t>
    </r>
  </si>
  <si>
    <t xml:space="preserve">&lt;70&gt;</t>
  </si>
  <si>
    <t xml:space="preserve">既に還付を請求し</t>
  </si>
  <si>
    <t xml:space="preserve">&lt;31&gt;</t>
  </si>
  <si>
    <t xml:space="preserve">た利子割額</t>
  </si>
  <si>
    <t xml:space="preserve">繰越欠損金額若しくは災害損失金額又は債務免除額等が
あった場合の欠損金額等の当期控除額</t>
  </si>
  <si>
    <t xml:space="preserve">&lt;71&gt;</t>
  </si>
  <si>
    <t xml:space="preserve">既還付請求利子割額が</t>
  </si>
  <si>
    <t xml:space="preserve">&lt;32&gt;</t>
  </si>
  <si>
    <t xml:space="preserve">過大である場合の納付額</t>
  </si>
  <si>
    <t xml:space="preserve">&lt;31&gt;  - &lt;30&gt;  ( &lt;15&gt; ) </t>
  </si>
  <si>
    <r>
      <rPr>
        <sz val="8"/>
        <rFont val="Noto Sans"/>
        <family val="2"/>
      </rPr>
      <t xml:space="preserve">法人税の所得金額（法人税の明細書（別表</t>
    </r>
    <r>
      <rPr>
        <sz val="8"/>
        <rFont val="ＭＳ Ｐゴシック"/>
        <family val="3"/>
        <charset val="128"/>
      </rPr>
      <t xml:space="preserve">4)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(48))</t>
    </r>
    <r>
      <rPr>
        <sz val="8"/>
        <rFont val="Noto Sans"/>
        <family val="2"/>
      </rPr>
      <t xml:space="preserve">又は個別</t>
    </r>
  </si>
  <si>
    <t xml:space="preserve">&lt;72&gt;</t>
  </si>
  <si>
    <t xml:space="preserve">利子割還付額の均等割への充当</t>
  </si>
  <si>
    <r>
      <rPr>
        <sz val="8"/>
        <rFont val="Noto Sans"/>
        <family val="2"/>
      </rPr>
      <t xml:space="preserve">所得金額（法人税の明細書（別表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付表）の</t>
    </r>
    <r>
      <rPr>
        <sz val="8"/>
        <rFont val="ＭＳ Ｐゴシック"/>
        <family val="3"/>
        <charset val="128"/>
      </rPr>
      <t xml:space="preserve">(56)</t>
    </r>
    <r>
      <rPr>
        <sz val="8"/>
        <rFont val="Noto Sans"/>
        <family val="2"/>
      </rPr>
      <t xml:space="preserve">）</t>
    </r>
  </si>
  <si>
    <t xml:space="preserve">決 算 確 定 の 日</t>
  </si>
  <si>
    <t xml:space="preserve">平成　　年　　月　　日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の徴収猶予</t>
    </r>
  </si>
  <si>
    <t xml:space="preserve">&lt;73&gt;</t>
  </si>
  <si>
    <t xml:space="preserve">還付請求</t>
  </si>
  <si>
    <t xml:space="preserve">中間納付額</t>
  </si>
  <si>
    <t xml:space="preserve">&lt;74&gt;</t>
  </si>
  <si>
    <t xml:space="preserve">を受けようとする税額</t>
  </si>
  <si>
    <t xml:space="preserve">解散の日</t>
  </si>
  <si>
    <t xml:space="preserve">残余財産の最後の</t>
  </si>
  <si>
    <t xml:space="preserve">&lt;75&gt;</t>
  </si>
  <si>
    <t xml:space="preserve">分配又は引渡しの日</t>
  </si>
  <si>
    <t xml:space="preserve">申告期限の延長の処分</t>
  </si>
  <si>
    <t xml:space="preserve">有・無</t>
  </si>
  <si>
    <t xml:space="preserve">法人税</t>
  </si>
  <si>
    <t xml:space="preserve">法 人 税 の 申 告 書 の 種 類</t>
  </si>
  <si>
    <t xml:space="preserve">青色　・　その他</t>
  </si>
  <si>
    <t xml:space="preserve">還付を受け</t>
  </si>
  <si>
    <t xml:space="preserve">銀行</t>
  </si>
  <si>
    <t xml:space="preserve">（承認）の有無</t>
  </si>
  <si>
    <t xml:space="preserve">ようとする</t>
  </si>
  <si>
    <t xml:space="preserve">この申告が中間申告</t>
  </si>
  <si>
    <t xml:space="preserve">平成   年   月   日から</t>
  </si>
  <si>
    <t xml:space="preserve">法人税の当期の確定税額又は</t>
  </si>
  <si>
    <t xml:space="preserve">金融機関及</t>
  </si>
  <si>
    <t xml:space="preserve">支店</t>
  </si>
  <si>
    <t xml:space="preserve">連結法人税個別帰属支払額</t>
  </si>
  <si>
    <t xml:space="preserve">の場合の計算期間</t>
  </si>
  <si>
    <t xml:space="preserve">平成   年   月   日まで</t>
  </si>
  <si>
    <t xml:space="preserve">翌期の中間申告の要否</t>
  </si>
  <si>
    <t xml:space="preserve">要・否</t>
  </si>
  <si>
    <t xml:space="preserve">国外関連者の有無</t>
  </si>
  <si>
    <t xml:space="preserve">び支払方法</t>
  </si>
  <si>
    <t xml:space="preserve">口座番号（普通 ・ 当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>
        <color rgb="FF00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28440</xdr:rowOff>
    </xdr:from>
    <xdr:to>
      <xdr:col>2</xdr:col>
      <xdr:colOff>79560</xdr:colOff>
      <xdr:row>30</xdr:row>
      <xdr:rowOff>19440</xdr:rowOff>
    </xdr:to>
    <xdr:sp>
      <xdr:nvSpPr>
        <xdr:cNvPr id="0" name="AutoShape 1"/>
        <xdr:cNvSpPr/>
      </xdr:nvSpPr>
      <xdr:spPr>
        <a:xfrm>
          <a:off x="238320" y="1182240"/>
          <a:ext cx="59760" cy="342000"/>
        </a:xfrm>
        <a:custGeom>
          <a:avLst/>
          <a:gdLst>
            <a:gd name="textAreaLeft" fmla="*/ 17640 w 59760"/>
            <a:gd name="textAreaRight" fmla="*/ 60120 w 59760"/>
            <a:gd name="textAreaTop" fmla="*/ 14040 h 342000"/>
            <a:gd name="textAreaBottom" fmla="*/ 327960 h 34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3</xdr:row>
      <xdr:rowOff>19080</xdr:rowOff>
    </xdr:from>
    <xdr:to>
      <xdr:col>6</xdr:col>
      <xdr:colOff>89640</xdr:colOff>
      <xdr:row>30</xdr:row>
      <xdr:rowOff>19440</xdr:rowOff>
    </xdr:to>
    <xdr:sp>
      <xdr:nvSpPr>
        <xdr:cNvPr id="1" name="AutoShape 2"/>
        <xdr:cNvSpPr/>
      </xdr:nvSpPr>
      <xdr:spPr>
        <a:xfrm>
          <a:off x="695160" y="1172880"/>
          <a:ext cx="49680" cy="351360"/>
        </a:xfrm>
        <a:custGeom>
          <a:avLst/>
          <a:gdLst>
            <a:gd name="textAreaLeft" fmla="*/ 0 w 49680"/>
            <a:gd name="textAreaRight" fmla="*/ 34920 w 49680"/>
            <a:gd name="textAreaTop" fmla="*/ 14400 h 351360"/>
            <a:gd name="textAreaBottom" fmla="*/ 336960 h 35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0</xdr:row>
      <xdr:rowOff>28440</xdr:rowOff>
    </xdr:from>
    <xdr:to>
      <xdr:col>12</xdr:col>
      <xdr:colOff>10080</xdr:colOff>
      <xdr:row>19</xdr:row>
      <xdr:rowOff>28440</xdr:rowOff>
    </xdr:to>
    <xdr:pic>
      <xdr:nvPicPr>
        <xdr:cNvPr id="2" name="Picture 3" descr="受付印〇"/>
        <xdr:cNvPicPr/>
      </xdr:nvPicPr>
      <xdr:blipFill>
        <a:blip r:embed="rId1"/>
        <a:stretch/>
      </xdr:blipFill>
      <xdr:spPr>
        <a:xfrm>
          <a:off x="377280" y="28440"/>
          <a:ext cx="94356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2</xdr:col>
      <xdr:colOff>49680</xdr:colOff>
      <xdr:row>263</xdr:row>
      <xdr:rowOff>38160</xdr:rowOff>
    </xdr:from>
    <xdr:to>
      <xdr:col>87</xdr:col>
      <xdr:colOff>49680</xdr:colOff>
      <xdr:row>267</xdr:row>
      <xdr:rowOff>19080</xdr:rowOff>
    </xdr:to>
    <xdr:sp>
      <xdr:nvSpPr>
        <xdr:cNvPr id="3" name="Text Box 118"/>
        <xdr:cNvSpPr/>
      </xdr:nvSpPr>
      <xdr:spPr>
        <a:xfrm>
          <a:off x="7913520" y="12715920"/>
          <a:ext cx="1638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希望する　　□希望し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59400</xdr:colOff>
      <xdr:row>32</xdr:row>
      <xdr:rowOff>0</xdr:rowOff>
    </xdr:from>
    <xdr:to>
      <xdr:col>83</xdr:col>
      <xdr:colOff>59760</xdr:colOff>
      <xdr:row>35</xdr:row>
      <xdr:rowOff>38160</xdr:rowOff>
    </xdr:to>
    <xdr:sp>
      <xdr:nvSpPr>
        <xdr:cNvPr id="4" name="円/楕円 1"/>
        <xdr:cNvSpPr/>
      </xdr:nvSpPr>
      <xdr:spPr>
        <a:xfrm>
          <a:off x="8906400" y="1605240"/>
          <a:ext cx="218520" cy="18864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21" activeCellId="0" sqref="H21:BB28"/>
    </sheetView>
  </sheetViews>
  <sheetFormatPr defaultColWidth="10.16015625" defaultRowHeight="12" zeroHeight="true" outlineLevelRow="0" outlineLevelCol="0"/>
  <cols>
    <col collapsed="false" customWidth="true" hidden="false" outlineLevel="0" max="89" min="1" style="1" width="1.36"/>
    <col collapsed="false" customWidth="true" hidden="false" outlineLevel="0" max="90" min="90" style="1" width="0.75"/>
    <col collapsed="false" customWidth="true" hidden="false" outlineLevel="0" max="91" min="91" style="1" width="1.36"/>
    <col collapsed="false" customWidth="true" hidden="false" outlineLevel="0" max="92" min="92" style="1" width="1.25"/>
    <col collapsed="false" customWidth="true" hidden="false" outlineLevel="0" max="93" min="93" style="1" width="0.62"/>
    <col collapsed="false" customWidth="true" hidden="false" outlineLevel="0" max="108" min="94" style="1" width="1.25"/>
    <col collapsed="false" customWidth="false" hidden="true" outlineLevel="0" max="257" min="109" style="1" width="10.16"/>
    <col collapsed="false" customWidth="false" hidden="true" outlineLevel="0" max="16384" min="258" style="0" width="10.16"/>
  </cols>
  <sheetData>
    <row r="1" customFormat="false" ht="3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0</v>
      </c>
      <c r="BE1" s="4"/>
      <c r="BF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6" t="s">
        <v>2</v>
      </c>
      <c r="BQ1" s="6"/>
      <c r="BR1" s="6"/>
      <c r="BS1" s="6"/>
      <c r="BT1" s="7" t="s">
        <v>3</v>
      </c>
      <c r="BU1" s="7"/>
      <c r="BV1" s="5" t="s">
        <v>4</v>
      </c>
      <c r="BW1" s="5"/>
      <c r="BX1" s="5"/>
      <c r="BY1" s="5"/>
      <c r="BZ1" s="5"/>
      <c r="CA1" s="5"/>
      <c r="CB1" s="5"/>
      <c r="CC1" s="5"/>
      <c r="CD1" s="5"/>
      <c r="CE1" s="5"/>
      <c r="CF1" s="8" t="s">
        <v>5</v>
      </c>
      <c r="CG1" s="8"/>
      <c r="CH1" s="8"/>
      <c r="CI1" s="8"/>
      <c r="CJ1" s="9"/>
    </row>
    <row r="2" customFormat="false" ht="3.95" hidden="false" customHeight="true" outlineLevel="0" collapsed="false">
      <c r="A2" s="10"/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4"/>
      <c r="BF2" s="4"/>
      <c r="BG2" s="5"/>
      <c r="BH2" s="5"/>
      <c r="BI2" s="5"/>
      <c r="BJ2" s="5"/>
      <c r="BK2" s="5"/>
      <c r="BL2" s="5"/>
      <c r="BM2" s="5"/>
      <c r="BN2" s="5"/>
      <c r="BO2" s="5"/>
      <c r="BP2" s="6"/>
      <c r="BQ2" s="6"/>
      <c r="BR2" s="6"/>
      <c r="BS2" s="6"/>
      <c r="BT2" s="7"/>
      <c r="BU2" s="7"/>
      <c r="BV2" s="5"/>
      <c r="BW2" s="5"/>
      <c r="BX2" s="5"/>
      <c r="BY2" s="5"/>
      <c r="BZ2" s="5"/>
      <c r="CA2" s="5"/>
      <c r="CB2" s="5"/>
      <c r="CC2" s="5"/>
      <c r="CD2" s="5"/>
      <c r="CE2" s="5"/>
      <c r="CF2" s="8"/>
      <c r="CG2" s="8"/>
      <c r="CH2" s="8"/>
      <c r="CI2" s="8"/>
      <c r="CJ2" s="9"/>
    </row>
    <row r="3" customFormat="false" ht="3.95" hidden="false" customHeight="true" outlineLevel="0" collapsed="false">
      <c r="A3" s="10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4"/>
      <c r="BE3" s="4"/>
      <c r="BF3" s="4"/>
      <c r="BG3" s="5"/>
      <c r="BH3" s="5"/>
      <c r="BI3" s="5"/>
      <c r="BJ3" s="5"/>
      <c r="BK3" s="5"/>
      <c r="BL3" s="5"/>
      <c r="BM3" s="5"/>
      <c r="BN3" s="5"/>
      <c r="BO3" s="5"/>
      <c r="BP3" s="6"/>
      <c r="BQ3" s="6"/>
      <c r="BR3" s="6"/>
      <c r="BS3" s="6"/>
      <c r="BT3" s="7"/>
      <c r="BU3" s="7"/>
      <c r="BV3" s="5"/>
      <c r="BW3" s="5"/>
      <c r="BX3" s="5"/>
      <c r="BY3" s="5"/>
      <c r="BZ3" s="5"/>
      <c r="CA3" s="5"/>
      <c r="CB3" s="5"/>
      <c r="CC3" s="5"/>
      <c r="CD3" s="5"/>
      <c r="CE3" s="5"/>
      <c r="CF3" s="8"/>
      <c r="CG3" s="8"/>
      <c r="CH3" s="8"/>
      <c r="CI3" s="8"/>
      <c r="CJ3" s="9"/>
    </row>
    <row r="4" customFormat="false" ht="3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11" t="s">
        <v>6</v>
      </c>
      <c r="BE4" s="11"/>
      <c r="BF4" s="11"/>
      <c r="BG4" s="12"/>
      <c r="BH4" s="12"/>
      <c r="BI4" s="12"/>
      <c r="BJ4" s="12"/>
      <c r="BK4" s="12"/>
      <c r="BL4" s="12"/>
      <c r="BM4" s="12"/>
      <c r="BN4" s="12"/>
      <c r="BO4" s="12"/>
      <c r="BP4" s="13"/>
      <c r="BQ4" s="13"/>
      <c r="BR4" s="13"/>
      <c r="BS4" s="13"/>
      <c r="BT4" s="14"/>
      <c r="BU4" s="14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5"/>
      <c r="CG4" s="15"/>
      <c r="CH4" s="15"/>
      <c r="CI4" s="15"/>
      <c r="CJ4" s="9"/>
    </row>
    <row r="5" customFormat="false" ht="3.9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11"/>
      <c r="BE5" s="11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13"/>
      <c r="BR5" s="13"/>
      <c r="BS5" s="13"/>
      <c r="BT5" s="14"/>
      <c r="BU5" s="14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5"/>
      <c r="CG5" s="15"/>
      <c r="CH5" s="15"/>
      <c r="CI5" s="15"/>
      <c r="CJ5" s="9"/>
    </row>
    <row r="6" customFormat="false" ht="3.9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11"/>
      <c r="BE6" s="11"/>
      <c r="BF6" s="11"/>
      <c r="BG6" s="12"/>
      <c r="BH6" s="12"/>
      <c r="BI6" s="12"/>
      <c r="BJ6" s="12"/>
      <c r="BK6" s="12"/>
      <c r="BL6" s="12"/>
      <c r="BM6" s="12"/>
      <c r="BN6" s="12"/>
      <c r="BO6" s="12"/>
      <c r="BP6" s="13"/>
      <c r="BQ6" s="13"/>
      <c r="BR6" s="13"/>
      <c r="BS6" s="13"/>
      <c r="BT6" s="14"/>
      <c r="BU6" s="14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5"/>
      <c r="CG6" s="15"/>
      <c r="CH6" s="15"/>
      <c r="CI6" s="15"/>
      <c r="CJ6" s="9"/>
    </row>
    <row r="7" customFormat="false" ht="3.9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11"/>
      <c r="BE7" s="11"/>
      <c r="BF7" s="11"/>
      <c r="BG7" s="12"/>
      <c r="BH7" s="12"/>
      <c r="BI7" s="12"/>
      <c r="BJ7" s="12"/>
      <c r="BK7" s="12"/>
      <c r="BL7" s="12"/>
      <c r="BM7" s="12"/>
      <c r="BN7" s="12"/>
      <c r="BO7" s="12"/>
      <c r="BP7" s="13"/>
      <c r="BQ7" s="13"/>
      <c r="BR7" s="13"/>
      <c r="BS7" s="13"/>
      <c r="BT7" s="14"/>
      <c r="BU7" s="14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5"/>
      <c r="CG7" s="15"/>
      <c r="CH7" s="15"/>
      <c r="CI7" s="15"/>
      <c r="CJ7" s="9"/>
    </row>
    <row r="8" customFormat="false" ht="3.9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11"/>
      <c r="BE8" s="11"/>
      <c r="BF8" s="11"/>
      <c r="BG8" s="12"/>
      <c r="BH8" s="12"/>
      <c r="BI8" s="12"/>
      <c r="BJ8" s="12"/>
      <c r="BK8" s="12"/>
      <c r="BL8" s="12"/>
      <c r="BM8" s="12"/>
      <c r="BN8" s="12"/>
      <c r="BO8" s="12"/>
      <c r="BP8" s="13"/>
      <c r="BQ8" s="13"/>
      <c r="BR8" s="13"/>
      <c r="BS8" s="13"/>
      <c r="BT8" s="14"/>
      <c r="BU8" s="14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5"/>
      <c r="CG8" s="15"/>
      <c r="CH8" s="15"/>
      <c r="CI8" s="15"/>
      <c r="CJ8" s="9"/>
    </row>
    <row r="9" customFormat="false" ht="3.9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11"/>
      <c r="BE9" s="11"/>
      <c r="BF9" s="11"/>
      <c r="BG9" s="12"/>
      <c r="BH9" s="12"/>
      <c r="BI9" s="12"/>
      <c r="BJ9" s="12"/>
      <c r="BK9" s="12"/>
      <c r="BL9" s="12"/>
      <c r="BM9" s="12"/>
      <c r="BN9" s="12"/>
      <c r="BO9" s="12"/>
      <c r="BP9" s="13"/>
      <c r="BQ9" s="13"/>
      <c r="BR9" s="13"/>
      <c r="BS9" s="13"/>
      <c r="BT9" s="14"/>
      <c r="BU9" s="14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5"/>
      <c r="CG9" s="15"/>
      <c r="CH9" s="15"/>
      <c r="CI9" s="15"/>
      <c r="CJ9" s="9"/>
    </row>
    <row r="10" customFormat="false" ht="3.95" hidden="false" customHeight="true" outlineLevel="0" collapsed="false">
      <c r="A10" s="2"/>
      <c r="B10" s="2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7"/>
      <c r="X10" s="17"/>
      <c r="Y10" s="17"/>
      <c r="Z10" s="18" t="s">
        <v>8</v>
      </c>
      <c r="AA10" s="18"/>
      <c r="AB10" s="18"/>
      <c r="AC10" s="18"/>
      <c r="AD10" s="18"/>
      <c r="AE10" s="18"/>
      <c r="AF10" s="18" t="s">
        <v>9</v>
      </c>
      <c r="AG10" s="18"/>
      <c r="AH10" s="18"/>
      <c r="AI10" s="18"/>
      <c r="AJ10" s="18"/>
      <c r="AK10" s="18"/>
      <c r="AL10" s="19" t="s">
        <v>10</v>
      </c>
      <c r="AM10" s="19"/>
      <c r="AN10" s="19"/>
      <c r="AO10" s="20" t="s">
        <v>11</v>
      </c>
      <c r="AP10" s="20"/>
      <c r="AQ10" s="21" t="s">
        <v>12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2" t="s">
        <v>13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3" t="s">
        <v>14</v>
      </c>
      <c r="CE10" s="23"/>
      <c r="CF10" s="23"/>
      <c r="CG10" s="23"/>
      <c r="CH10" s="23"/>
      <c r="CI10" s="23"/>
      <c r="CJ10" s="9"/>
      <c r="CM10" s="24" t="s">
        <v>15</v>
      </c>
      <c r="CN10" s="24"/>
    </row>
    <row r="11" customFormat="false" ht="3.95" hidden="false" customHeight="true" outlineLevel="0" collapsed="false">
      <c r="A11" s="2"/>
      <c r="B11" s="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7"/>
      <c r="X11" s="17"/>
      <c r="Y11" s="17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  <c r="AM11" s="19"/>
      <c r="AN11" s="19"/>
      <c r="AO11" s="20"/>
      <c r="AP11" s="20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3"/>
      <c r="CE11" s="23"/>
      <c r="CF11" s="23"/>
      <c r="CG11" s="23"/>
      <c r="CH11" s="23"/>
      <c r="CI11" s="23"/>
      <c r="CJ11" s="9"/>
      <c r="CM11" s="24"/>
      <c r="CN11" s="24"/>
    </row>
    <row r="12" customFormat="false" ht="3.95" hidden="false" customHeight="true" outlineLevel="0" collapsed="false">
      <c r="A12" s="2"/>
      <c r="B12" s="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  <c r="AM12" s="19"/>
      <c r="AN12" s="19"/>
      <c r="AO12" s="20"/>
      <c r="AP12" s="20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/>
      <c r="CE12" s="23"/>
      <c r="CF12" s="23"/>
      <c r="CG12" s="23"/>
      <c r="CH12" s="23"/>
      <c r="CI12" s="23"/>
      <c r="CJ12" s="9"/>
      <c r="CM12" s="24"/>
      <c r="CN12" s="24"/>
    </row>
    <row r="13" customFormat="false" ht="3.95" hidden="false" customHeight="true" outlineLevel="0" collapsed="false">
      <c r="A13" s="2"/>
      <c r="B13" s="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9"/>
      <c r="AN13" s="19"/>
      <c r="AO13" s="20"/>
      <c r="AP13" s="20"/>
      <c r="AQ13" s="25" t="s">
        <v>16</v>
      </c>
      <c r="AR13" s="25"/>
      <c r="AS13" s="25"/>
      <c r="AT13" s="25"/>
      <c r="AU13" s="25"/>
      <c r="AV13" s="25"/>
      <c r="AW13" s="25"/>
      <c r="AX13" s="25"/>
      <c r="AY13" s="25" t="s">
        <v>17</v>
      </c>
      <c r="AZ13" s="25"/>
      <c r="BA13" s="25"/>
      <c r="BB13" s="25"/>
      <c r="BC13" s="26" t="s">
        <v>18</v>
      </c>
      <c r="BD13" s="26"/>
      <c r="BE13" s="26"/>
      <c r="BF13" s="27" t="s">
        <v>8</v>
      </c>
      <c r="BG13" s="27"/>
      <c r="BH13" s="28" t="s">
        <v>9</v>
      </c>
      <c r="BI13" s="28"/>
      <c r="BJ13" s="27" t="s">
        <v>10</v>
      </c>
      <c r="BK13" s="27"/>
      <c r="BL13" s="29" t="s">
        <v>19</v>
      </c>
      <c r="BM13" s="29"/>
      <c r="BN13" s="30" t="s">
        <v>20</v>
      </c>
      <c r="BO13" s="30"/>
      <c r="BP13" s="30"/>
      <c r="BQ13" s="31" t="s">
        <v>21</v>
      </c>
      <c r="BR13" s="32" t="s">
        <v>22</v>
      </c>
      <c r="BS13" s="32"/>
      <c r="BT13" s="31" t="s">
        <v>21</v>
      </c>
      <c r="BU13" s="32" t="s">
        <v>23</v>
      </c>
      <c r="BV13" s="32"/>
      <c r="BW13" s="31" t="s">
        <v>21</v>
      </c>
      <c r="BX13" s="33" t="s">
        <v>24</v>
      </c>
      <c r="BY13" s="33"/>
      <c r="BZ13" s="34" t="s">
        <v>25</v>
      </c>
      <c r="CA13" s="34"/>
      <c r="CB13" s="34"/>
      <c r="CC13" s="34"/>
      <c r="CD13" s="27" t="s">
        <v>8</v>
      </c>
      <c r="CE13" s="27"/>
      <c r="CF13" s="28" t="s">
        <v>9</v>
      </c>
      <c r="CG13" s="28"/>
      <c r="CH13" s="35" t="s">
        <v>10</v>
      </c>
      <c r="CI13" s="35"/>
      <c r="CJ13" s="9"/>
      <c r="CM13" s="24"/>
      <c r="CN13" s="24"/>
    </row>
    <row r="14" customFormat="false" ht="3.95" hidden="false" customHeight="true" outlineLevel="0" collapsed="false">
      <c r="A14" s="2"/>
      <c r="B14" s="2"/>
      <c r="C14" s="36" t="s">
        <v>26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 t="s">
        <v>27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20"/>
      <c r="AP14" s="20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6"/>
      <c r="BD14" s="26"/>
      <c r="BE14" s="26"/>
      <c r="BF14" s="27"/>
      <c r="BG14" s="27"/>
      <c r="BH14" s="28"/>
      <c r="BI14" s="28"/>
      <c r="BJ14" s="27"/>
      <c r="BK14" s="27"/>
      <c r="BL14" s="29"/>
      <c r="BM14" s="29"/>
      <c r="BN14" s="30"/>
      <c r="BO14" s="30"/>
      <c r="BP14" s="30"/>
      <c r="BQ14" s="31"/>
      <c r="BR14" s="32"/>
      <c r="BS14" s="32"/>
      <c r="BT14" s="31"/>
      <c r="BU14" s="32"/>
      <c r="BV14" s="32"/>
      <c r="BW14" s="31"/>
      <c r="BX14" s="33"/>
      <c r="BY14" s="33"/>
      <c r="BZ14" s="34"/>
      <c r="CA14" s="34"/>
      <c r="CB14" s="34"/>
      <c r="CC14" s="34"/>
      <c r="CD14" s="27"/>
      <c r="CE14" s="27"/>
      <c r="CF14" s="28"/>
      <c r="CG14" s="28"/>
      <c r="CH14" s="35"/>
      <c r="CI14" s="35"/>
      <c r="CJ14" s="9"/>
      <c r="CM14" s="24"/>
      <c r="CN14" s="24"/>
    </row>
    <row r="15" customFormat="false" ht="3.95" hidden="false" customHeight="true" outlineLevel="0" collapsed="false">
      <c r="A15" s="2"/>
      <c r="B15" s="2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0"/>
      <c r="AP15" s="20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26"/>
      <c r="BD15" s="26"/>
      <c r="BE15" s="26"/>
      <c r="BF15" s="39"/>
      <c r="BG15" s="39"/>
      <c r="BH15" s="40"/>
      <c r="BI15" s="40"/>
      <c r="BJ15" s="39"/>
      <c r="BK15" s="39"/>
      <c r="BL15" s="29"/>
      <c r="BM15" s="29"/>
      <c r="BN15" s="30"/>
      <c r="BO15" s="30"/>
      <c r="BP15" s="30"/>
      <c r="BQ15" s="31"/>
      <c r="BR15" s="32"/>
      <c r="BS15" s="32"/>
      <c r="BT15" s="31"/>
      <c r="BU15" s="32"/>
      <c r="BV15" s="32"/>
      <c r="BW15" s="31"/>
      <c r="BX15" s="33"/>
      <c r="BY15" s="33"/>
      <c r="BZ15" s="34"/>
      <c r="CA15" s="34"/>
      <c r="CB15" s="34"/>
      <c r="CC15" s="34"/>
      <c r="CD15" s="39"/>
      <c r="CE15" s="39"/>
      <c r="CF15" s="40"/>
      <c r="CG15" s="40"/>
      <c r="CH15" s="39"/>
      <c r="CI15" s="39"/>
      <c r="CJ15" s="9"/>
      <c r="CM15" s="24"/>
      <c r="CN15" s="24"/>
    </row>
    <row r="16" customFormat="false" ht="3.95" hidden="false" customHeight="true" outlineLevel="0" collapsed="false">
      <c r="A16" s="2"/>
      <c r="B16" s="2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20"/>
      <c r="AP16" s="20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26"/>
      <c r="BD16" s="26"/>
      <c r="BE16" s="26"/>
      <c r="BF16" s="39"/>
      <c r="BG16" s="39"/>
      <c r="BH16" s="40"/>
      <c r="BI16" s="40"/>
      <c r="BJ16" s="39"/>
      <c r="BK16" s="39"/>
      <c r="BL16" s="29"/>
      <c r="BM16" s="29"/>
      <c r="BN16" s="30"/>
      <c r="BO16" s="30"/>
      <c r="BP16" s="30"/>
      <c r="BQ16" s="31"/>
      <c r="BR16" s="32"/>
      <c r="BS16" s="32"/>
      <c r="BT16" s="31"/>
      <c r="BU16" s="32"/>
      <c r="BV16" s="32"/>
      <c r="BW16" s="31"/>
      <c r="BX16" s="33"/>
      <c r="BY16" s="33"/>
      <c r="BZ16" s="34"/>
      <c r="CA16" s="34"/>
      <c r="CB16" s="34"/>
      <c r="CC16" s="34"/>
      <c r="CD16" s="39"/>
      <c r="CE16" s="39"/>
      <c r="CF16" s="40"/>
      <c r="CG16" s="40"/>
      <c r="CH16" s="39"/>
      <c r="CI16" s="39"/>
      <c r="CJ16" s="9"/>
      <c r="CM16" s="24"/>
      <c r="CN16" s="24"/>
    </row>
    <row r="17" customFormat="false" ht="3.95" hidden="false" customHeight="true" outlineLevel="0" collapsed="false">
      <c r="A17" s="2"/>
      <c r="B17" s="2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20"/>
      <c r="AP17" s="20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26"/>
      <c r="BD17" s="26"/>
      <c r="BE17" s="26"/>
      <c r="BF17" s="39"/>
      <c r="BG17" s="39"/>
      <c r="BH17" s="40"/>
      <c r="BI17" s="40"/>
      <c r="BJ17" s="39"/>
      <c r="BK17" s="39"/>
      <c r="BL17" s="29"/>
      <c r="BM17" s="29"/>
      <c r="BN17" s="30"/>
      <c r="BO17" s="30"/>
      <c r="BP17" s="30"/>
      <c r="BQ17" s="31"/>
      <c r="BR17" s="32"/>
      <c r="BS17" s="32"/>
      <c r="BT17" s="31"/>
      <c r="BU17" s="32"/>
      <c r="BV17" s="32"/>
      <c r="BW17" s="31"/>
      <c r="BX17" s="33"/>
      <c r="BY17" s="33"/>
      <c r="BZ17" s="34"/>
      <c r="CA17" s="34"/>
      <c r="CB17" s="34"/>
      <c r="CC17" s="34"/>
      <c r="CD17" s="39"/>
      <c r="CE17" s="39"/>
      <c r="CF17" s="40"/>
      <c r="CG17" s="40"/>
      <c r="CH17" s="39"/>
      <c r="CI17" s="39"/>
      <c r="CJ17" s="9"/>
      <c r="CM17" s="24"/>
      <c r="CN17" s="24"/>
    </row>
    <row r="18" customFormat="false" ht="3.95" hidden="false" customHeight="true" outlineLevel="0" collapsed="false">
      <c r="A18" s="2"/>
      <c r="B18" s="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20"/>
      <c r="AP18" s="20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26"/>
      <c r="BD18" s="26"/>
      <c r="BE18" s="26"/>
      <c r="BF18" s="39"/>
      <c r="BG18" s="39"/>
      <c r="BH18" s="40"/>
      <c r="BI18" s="40"/>
      <c r="BJ18" s="39"/>
      <c r="BK18" s="39"/>
      <c r="BL18" s="29"/>
      <c r="BM18" s="29"/>
      <c r="BN18" s="30"/>
      <c r="BO18" s="30"/>
      <c r="BP18" s="30"/>
      <c r="BQ18" s="31"/>
      <c r="BR18" s="32"/>
      <c r="BS18" s="32"/>
      <c r="BT18" s="31"/>
      <c r="BU18" s="32"/>
      <c r="BV18" s="32"/>
      <c r="BW18" s="31"/>
      <c r="BX18" s="33"/>
      <c r="BY18" s="33"/>
      <c r="BZ18" s="34"/>
      <c r="CA18" s="34"/>
      <c r="CB18" s="34"/>
      <c r="CC18" s="34"/>
      <c r="CD18" s="39"/>
      <c r="CE18" s="39"/>
      <c r="CF18" s="40"/>
      <c r="CG18" s="40"/>
      <c r="CH18" s="39"/>
      <c r="CI18" s="39"/>
      <c r="CJ18" s="9"/>
      <c r="CM18" s="24"/>
      <c r="CN18" s="24"/>
    </row>
    <row r="19" customFormat="false" ht="3.95" hidden="false" customHeight="true" outlineLevel="0" collapsed="false">
      <c r="A19" s="2"/>
      <c r="B19" s="2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20"/>
      <c r="AP19" s="20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26"/>
      <c r="BD19" s="26"/>
      <c r="BE19" s="26"/>
      <c r="BF19" s="39"/>
      <c r="BG19" s="39"/>
      <c r="BH19" s="40"/>
      <c r="BI19" s="40"/>
      <c r="BJ19" s="39"/>
      <c r="BK19" s="39"/>
      <c r="BL19" s="29"/>
      <c r="BM19" s="29"/>
      <c r="BN19" s="30"/>
      <c r="BO19" s="30"/>
      <c r="BP19" s="30"/>
      <c r="BQ19" s="31"/>
      <c r="BR19" s="32"/>
      <c r="BS19" s="32"/>
      <c r="BT19" s="31"/>
      <c r="BU19" s="32"/>
      <c r="BV19" s="32"/>
      <c r="BW19" s="31"/>
      <c r="BX19" s="33"/>
      <c r="BY19" s="33"/>
      <c r="BZ19" s="34"/>
      <c r="CA19" s="34"/>
      <c r="CB19" s="34"/>
      <c r="CC19" s="34"/>
      <c r="CD19" s="39"/>
      <c r="CE19" s="39"/>
      <c r="CF19" s="40"/>
      <c r="CG19" s="40"/>
      <c r="CH19" s="39"/>
      <c r="CI19" s="39"/>
      <c r="CJ19" s="9"/>
      <c r="CM19" s="24"/>
      <c r="CN19" s="24"/>
    </row>
    <row r="20" customFormat="false" ht="3.95" hidden="false" customHeight="true" outlineLevel="0" collapsed="false">
      <c r="A20" s="2"/>
      <c r="B20" s="2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20"/>
      <c r="AP20" s="20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26"/>
      <c r="BD20" s="26"/>
      <c r="BE20" s="26"/>
      <c r="BF20" s="41"/>
      <c r="BG20" s="42"/>
      <c r="BH20" s="43"/>
      <c r="BI20" s="44"/>
      <c r="BJ20" s="41"/>
      <c r="BK20" s="45"/>
      <c r="BL20" s="29"/>
      <c r="BM20" s="29"/>
      <c r="BN20" s="30"/>
      <c r="BO20" s="30"/>
      <c r="BP20" s="30"/>
      <c r="BQ20" s="31"/>
      <c r="BR20" s="32"/>
      <c r="BS20" s="32"/>
      <c r="BT20" s="31"/>
      <c r="BU20" s="32"/>
      <c r="BV20" s="32"/>
      <c r="BW20" s="31"/>
      <c r="BX20" s="33"/>
      <c r="BY20" s="33"/>
      <c r="BZ20" s="34"/>
      <c r="CA20" s="34"/>
      <c r="CB20" s="34"/>
      <c r="CC20" s="34"/>
      <c r="CD20" s="45"/>
      <c r="CE20" s="46"/>
      <c r="CF20" s="47"/>
      <c r="CG20" s="48"/>
      <c r="CH20" s="45"/>
      <c r="CI20" s="49"/>
      <c r="CJ20" s="9"/>
      <c r="CM20" s="24"/>
      <c r="CN20" s="24"/>
    </row>
    <row r="21" customFormat="false" ht="3.95" hidden="false" customHeight="true" outlineLevel="0" collapsed="false">
      <c r="A21" s="2"/>
      <c r="B21" s="2"/>
      <c r="C21" s="50" t="s">
        <v>28</v>
      </c>
      <c r="D21" s="50"/>
      <c r="E21" s="50"/>
      <c r="F21" s="50"/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2" t="s">
        <v>29</v>
      </c>
      <c r="BD21" s="52"/>
      <c r="BE21" s="52"/>
      <c r="BF21" s="52"/>
      <c r="BG21" s="52"/>
      <c r="BH21" s="52"/>
      <c r="BI21" s="52"/>
      <c r="BJ21" s="52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M21" s="24"/>
      <c r="CN21" s="24"/>
    </row>
    <row r="22" customFormat="false" ht="3.95" hidden="false" customHeight="true" outlineLevel="0" collapsed="false">
      <c r="A22" s="2"/>
      <c r="B22" s="2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M22" s="24"/>
      <c r="CN22" s="24"/>
    </row>
    <row r="23" customFormat="false" ht="3.95" hidden="false" customHeight="true" outlineLevel="0" collapsed="false">
      <c r="A23" s="2"/>
      <c r="B23" s="2"/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2"/>
      <c r="BD23" s="52"/>
      <c r="BE23" s="52"/>
      <c r="BF23" s="52"/>
      <c r="BG23" s="52"/>
      <c r="BH23" s="52"/>
      <c r="BI23" s="52"/>
      <c r="BJ23" s="52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M23" s="24"/>
      <c r="CN23" s="24"/>
    </row>
    <row r="24" customFormat="false" ht="3.95" hidden="false" customHeight="true" outlineLevel="0" collapsed="false">
      <c r="A24" s="2"/>
      <c r="B24" s="2"/>
      <c r="C24" s="54" t="s">
        <v>30</v>
      </c>
      <c r="D24" s="54"/>
      <c r="E24" s="54"/>
      <c r="F24" s="54"/>
      <c r="G24" s="54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5" t="s">
        <v>31</v>
      </c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7" t="s">
        <v>32</v>
      </c>
      <c r="CM24" s="24"/>
      <c r="CN24" s="24"/>
    </row>
    <row r="25" customFormat="false" ht="3.95" hidden="false" customHeight="true" outlineLevel="0" collapsed="false">
      <c r="A25" s="2"/>
      <c r="B25" s="2"/>
      <c r="C25" s="54"/>
      <c r="D25" s="54"/>
      <c r="E25" s="54"/>
      <c r="F25" s="54"/>
      <c r="G25" s="54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7"/>
      <c r="CM25" s="24"/>
      <c r="CN25" s="24"/>
    </row>
    <row r="26" customFormat="false" ht="3.95" hidden="false" customHeight="true" outlineLevel="0" collapsed="false">
      <c r="A26" s="2"/>
      <c r="B26" s="2"/>
      <c r="C26" s="54"/>
      <c r="D26" s="54"/>
      <c r="E26" s="54"/>
      <c r="F26" s="54"/>
      <c r="G26" s="54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8" t="s">
        <v>33</v>
      </c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1"/>
      <c r="CM26" s="62" t="s">
        <v>34</v>
      </c>
      <c r="CN26" s="62"/>
    </row>
    <row r="27" customFormat="false" ht="3.95" hidden="false" customHeight="true" outlineLevel="0" collapsed="false">
      <c r="A27" s="2"/>
      <c r="B27" s="2"/>
      <c r="C27" s="54"/>
      <c r="D27" s="54"/>
      <c r="E27" s="54"/>
      <c r="F27" s="54"/>
      <c r="G27" s="54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M27" s="62"/>
      <c r="CN27" s="62"/>
    </row>
    <row r="28" customFormat="false" ht="3.95" hidden="false" customHeight="true" outlineLevel="0" collapsed="false">
      <c r="A28" s="2"/>
      <c r="B28" s="2"/>
      <c r="C28" s="54"/>
      <c r="D28" s="54"/>
      <c r="E28" s="54"/>
      <c r="F28" s="54"/>
      <c r="G28" s="54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64" t="s">
        <v>35</v>
      </c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M28" s="65" t="s">
        <v>36</v>
      </c>
      <c r="CN28" s="65"/>
    </row>
    <row r="29" customFormat="false" ht="3.95" hidden="false" customHeight="true" outlineLevel="0" collapsed="false">
      <c r="A29" s="2"/>
      <c r="B29" s="2"/>
      <c r="C29" s="54"/>
      <c r="D29" s="54"/>
      <c r="E29" s="54"/>
      <c r="F29" s="54"/>
      <c r="G29" s="54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 t="s">
        <v>37</v>
      </c>
      <c r="AD29" s="67"/>
      <c r="AE29" s="67"/>
      <c r="AF29" s="67"/>
      <c r="AG29" s="67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9" t="s">
        <v>38</v>
      </c>
      <c r="BB29" s="69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M29" s="65"/>
      <c r="CN29" s="65"/>
    </row>
    <row r="30" customFormat="false" ht="3.95" hidden="false" customHeight="true" outlineLevel="0" collapsed="false">
      <c r="A30" s="2"/>
      <c r="B30" s="2"/>
      <c r="C30" s="54"/>
      <c r="D30" s="54"/>
      <c r="E30" s="54"/>
      <c r="F30" s="54"/>
      <c r="G30" s="54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/>
      <c r="AD30" s="67"/>
      <c r="AE30" s="67"/>
      <c r="AF30" s="67"/>
      <c r="AG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9"/>
      <c r="BB30" s="69"/>
      <c r="BC30" s="70" t="s">
        <v>39</v>
      </c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M30" s="65"/>
      <c r="CN30" s="65"/>
    </row>
    <row r="31" customFormat="false" ht="3.95" hidden="false" customHeight="true" outlineLevel="0" collapsed="false">
      <c r="A31" s="2"/>
      <c r="B31" s="2"/>
      <c r="C31" s="54"/>
      <c r="D31" s="54"/>
      <c r="E31" s="54"/>
      <c r="F31" s="54"/>
      <c r="G31" s="54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/>
      <c r="AD31" s="67"/>
      <c r="AE31" s="67"/>
      <c r="AF31" s="67"/>
      <c r="AG31" s="67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9"/>
      <c r="BB31" s="69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M31" s="65"/>
      <c r="CN31" s="65"/>
    </row>
    <row r="32" customFormat="false" ht="3.95" hidden="false" customHeight="true" outlineLevel="0" collapsed="false">
      <c r="A32" s="2"/>
      <c r="B32" s="2"/>
      <c r="C32" s="71" t="s">
        <v>40</v>
      </c>
      <c r="D32" s="71"/>
      <c r="E32" s="71"/>
      <c r="F32" s="71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3" t="s">
        <v>41</v>
      </c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4" t="s">
        <v>42</v>
      </c>
      <c r="CB32" s="74"/>
      <c r="CC32" s="74"/>
      <c r="CD32" s="74"/>
      <c r="CE32" s="74"/>
      <c r="CF32" s="74"/>
      <c r="CG32" s="74"/>
      <c r="CH32" s="74"/>
      <c r="CI32" s="74"/>
      <c r="CJ32" s="9"/>
      <c r="CM32" s="65"/>
      <c r="CN32" s="65"/>
    </row>
    <row r="33" customFormat="false" ht="3.95" hidden="false" customHeight="true" outlineLevel="0" collapsed="false">
      <c r="A33" s="2"/>
      <c r="B33" s="2"/>
      <c r="C33" s="71"/>
      <c r="D33" s="71"/>
      <c r="E33" s="71"/>
      <c r="F33" s="71"/>
      <c r="G33" s="71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4"/>
      <c r="CB33" s="74"/>
      <c r="CC33" s="74"/>
      <c r="CD33" s="74"/>
      <c r="CE33" s="74"/>
      <c r="CF33" s="74"/>
      <c r="CG33" s="74"/>
      <c r="CH33" s="74"/>
      <c r="CI33" s="74"/>
      <c r="CJ33" s="9"/>
      <c r="CM33" s="65"/>
      <c r="CN33" s="65"/>
    </row>
    <row r="34" customFormat="false" ht="3.95" hidden="false" customHeight="true" outlineLevel="0" collapsed="false">
      <c r="A34" s="2"/>
      <c r="B34" s="2"/>
      <c r="C34" s="71"/>
      <c r="D34" s="71"/>
      <c r="E34" s="71"/>
      <c r="F34" s="71"/>
      <c r="G34" s="71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4"/>
      <c r="CB34" s="74"/>
      <c r="CC34" s="74"/>
      <c r="CD34" s="74"/>
      <c r="CE34" s="74"/>
      <c r="CF34" s="74"/>
      <c r="CG34" s="74"/>
      <c r="CH34" s="74"/>
      <c r="CI34" s="74"/>
      <c r="CJ34" s="9"/>
      <c r="CM34" s="65"/>
      <c r="CN34" s="65"/>
    </row>
    <row r="35" customFormat="false" ht="3.95" hidden="false" customHeight="true" outlineLevel="0" collapsed="false">
      <c r="A35" s="2"/>
      <c r="B35" s="2"/>
      <c r="C35" s="75" t="s">
        <v>43</v>
      </c>
      <c r="D35" s="75"/>
      <c r="E35" s="75"/>
      <c r="F35" s="75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4"/>
      <c r="CB35" s="74"/>
      <c r="CC35" s="74"/>
      <c r="CD35" s="74"/>
      <c r="CE35" s="74"/>
      <c r="CF35" s="74"/>
      <c r="CG35" s="74"/>
      <c r="CH35" s="74"/>
      <c r="CI35" s="74"/>
      <c r="CJ35" s="9"/>
      <c r="CM35" s="65"/>
      <c r="CN35" s="65"/>
    </row>
    <row r="36" customFormat="false" ht="3.95" hidden="false" customHeight="true" outlineLevel="0" collapsed="false">
      <c r="A36" s="2"/>
      <c r="B36" s="2"/>
      <c r="C36" s="75"/>
      <c r="D36" s="75"/>
      <c r="E36" s="75"/>
      <c r="F36" s="75"/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4"/>
      <c r="CB36" s="74"/>
      <c r="CC36" s="74"/>
      <c r="CD36" s="74"/>
      <c r="CE36" s="74"/>
      <c r="CF36" s="74"/>
      <c r="CG36" s="74"/>
      <c r="CH36" s="74"/>
      <c r="CI36" s="74"/>
      <c r="CJ36" s="9"/>
      <c r="CM36" s="65"/>
      <c r="CN36" s="65"/>
    </row>
    <row r="37" customFormat="false" ht="3.95" hidden="false" customHeight="true" outlineLevel="0" collapsed="false">
      <c r="A37" s="2"/>
      <c r="B37" s="2"/>
      <c r="C37" s="75"/>
      <c r="D37" s="75"/>
      <c r="E37" s="75"/>
      <c r="F37" s="75"/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4"/>
      <c r="CB37" s="74"/>
      <c r="CC37" s="74"/>
      <c r="CD37" s="74"/>
      <c r="CE37" s="74"/>
      <c r="CF37" s="74"/>
      <c r="CG37" s="74"/>
      <c r="CH37" s="74"/>
      <c r="CI37" s="74"/>
      <c r="CJ37" s="9"/>
      <c r="CM37" s="65"/>
      <c r="CN37" s="65"/>
    </row>
    <row r="38" customFormat="false" ht="3.95" hidden="false" customHeight="true" outlineLevel="0" collapsed="false">
      <c r="A38" s="2"/>
      <c r="B38" s="2"/>
      <c r="C38" s="75"/>
      <c r="D38" s="75"/>
      <c r="E38" s="75"/>
      <c r="F38" s="75"/>
      <c r="G38" s="75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7" t="s">
        <v>44</v>
      </c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9"/>
      <c r="CM38" s="79" t="s">
        <v>21</v>
      </c>
      <c r="CN38" s="79"/>
    </row>
    <row r="39" customFormat="false" ht="3.95" hidden="false" customHeight="true" outlineLevel="0" collapsed="false">
      <c r="A39" s="2"/>
      <c r="B39" s="2"/>
      <c r="C39" s="75"/>
      <c r="D39" s="75"/>
      <c r="E39" s="75"/>
      <c r="F39" s="75"/>
      <c r="G39" s="7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9"/>
      <c r="CM39" s="79"/>
      <c r="CN39" s="79"/>
    </row>
    <row r="40" customFormat="false" ht="3.95" hidden="false" customHeight="true" outlineLevel="0" collapsed="false">
      <c r="A40" s="2"/>
      <c r="B40" s="2"/>
      <c r="C40" s="75"/>
      <c r="D40" s="75"/>
      <c r="E40" s="75"/>
      <c r="F40" s="75"/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9"/>
      <c r="CM40" s="65" t="s">
        <v>45</v>
      </c>
      <c r="CN40" s="65"/>
    </row>
    <row r="41" customFormat="false" ht="3.95" hidden="false" customHeight="true" outlineLevel="0" collapsed="false">
      <c r="A41" s="2"/>
      <c r="B41" s="2"/>
      <c r="C41" s="75"/>
      <c r="D41" s="75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7" t="s">
        <v>46</v>
      </c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9"/>
      <c r="CM41" s="65"/>
      <c r="CN41" s="65"/>
    </row>
    <row r="42" customFormat="false" ht="3.95" hidden="false" customHeight="true" outlineLevel="0" collapsed="false">
      <c r="A42" s="2"/>
      <c r="B42" s="2"/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9"/>
      <c r="CM42" s="65"/>
      <c r="CN42" s="65"/>
    </row>
    <row r="43" customFormat="false" ht="3.95" hidden="false" customHeight="true" outlineLevel="0" collapsed="false">
      <c r="A43" s="2"/>
      <c r="B43" s="2"/>
      <c r="C43" s="75"/>
      <c r="D43" s="75"/>
      <c r="E43" s="75"/>
      <c r="F43" s="75"/>
      <c r="G43" s="7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9"/>
      <c r="CM43" s="65"/>
      <c r="CN43" s="65"/>
    </row>
    <row r="44" customFormat="false" ht="3.95" hidden="false" customHeight="true" outlineLevel="0" collapsed="false">
      <c r="A44" s="2"/>
      <c r="B44" s="2"/>
      <c r="C44" s="71" t="s">
        <v>40</v>
      </c>
      <c r="D44" s="71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80" t="s">
        <v>47</v>
      </c>
      <c r="AZ44" s="80"/>
      <c r="BA44" s="80"/>
      <c r="BB44" s="80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9"/>
      <c r="CM44" s="65"/>
      <c r="CN44" s="65"/>
    </row>
    <row r="45" customFormat="false" ht="3.95" hidden="false" customHeight="true" outlineLevel="0" collapsed="false">
      <c r="A45" s="2"/>
      <c r="B45" s="2"/>
      <c r="C45" s="71"/>
      <c r="D45" s="71"/>
      <c r="E45" s="71"/>
      <c r="F45" s="71"/>
      <c r="G45" s="71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80"/>
      <c r="AZ45" s="80"/>
      <c r="BA45" s="80"/>
      <c r="BB45" s="80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9"/>
      <c r="CM45" s="65"/>
      <c r="CN45" s="65"/>
    </row>
    <row r="46" customFormat="false" ht="3.95" hidden="false" customHeight="true" outlineLevel="0" collapsed="false">
      <c r="A46" s="2"/>
      <c r="B46" s="2"/>
      <c r="C46" s="71"/>
      <c r="D46" s="71"/>
      <c r="E46" s="71"/>
      <c r="F46" s="71"/>
      <c r="G46" s="71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80"/>
      <c r="AZ46" s="80"/>
      <c r="BA46" s="80"/>
      <c r="BB46" s="80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9"/>
      <c r="CM46" s="65"/>
      <c r="CN46" s="65"/>
    </row>
    <row r="47" customFormat="false" ht="3.95" hidden="false" customHeight="true" outlineLevel="0" collapsed="false">
      <c r="A47" s="2"/>
      <c r="B47" s="2"/>
      <c r="C47" s="82" t="s">
        <v>48</v>
      </c>
      <c r="D47" s="82"/>
      <c r="E47" s="82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0"/>
      <c r="AZ47" s="80"/>
      <c r="BA47" s="80"/>
      <c r="BB47" s="80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9"/>
      <c r="CM47" s="84" t="s">
        <v>38</v>
      </c>
      <c r="CN47" s="84"/>
    </row>
    <row r="48" customFormat="false" ht="3.95" hidden="false" customHeight="true" outlineLevel="0" collapsed="false">
      <c r="A48" s="2"/>
      <c r="B48" s="2"/>
      <c r="C48" s="82"/>
      <c r="D48" s="82"/>
      <c r="E48" s="82"/>
      <c r="F48" s="82"/>
      <c r="G48" s="82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0"/>
      <c r="AZ48" s="80"/>
      <c r="BA48" s="80"/>
      <c r="BB48" s="80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9"/>
      <c r="CM48" s="84"/>
      <c r="CN48" s="84"/>
    </row>
    <row r="49" customFormat="false" ht="3.75" hidden="false" customHeight="true" outlineLevel="0" collapsed="false">
      <c r="A49" s="2"/>
      <c r="B49" s="2"/>
      <c r="C49" s="82"/>
      <c r="D49" s="82"/>
      <c r="E49" s="82"/>
      <c r="F49" s="82"/>
      <c r="G49" s="82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5" t="s">
        <v>49</v>
      </c>
      <c r="AZ49" s="85"/>
      <c r="BA49" s="85"/>
      <c r="BB49" s="85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9"/>
      <c r="CM49" s="86"/>
      <c r="CN49" s="86"/>
    </row>
    <row r="50" customFormat="false" ht="3.75" hidden="false" customHeight="true" outlineLevel="0" collapsed="false">
      <c r="A50" s="2"/>
      <c r="B50" s="2"/>
      <c r="C50" s="82"/>
      <c r="D50" s="82"/>
      <c r="E50" s="82"/>
      <c r="F50" s="82"/>
      <c r="G50" s="82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5"/>
      <c r="AZ50" s="85"/>
      <c r="BA50" s="85"/>
      <c r="BB50" s="85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9"/>
    </row>
    <row r="51" customFormat="false" ht="3.95" hidden="false" customHeight="true" outlineLevel="0" collapsed="false">
      <c r="A51" s="2"/>
      <c r="B51" s="2"/>
      <c r="C51" s="87" t="s">
        <v>49</v>
      </c>
      <c r="D51" s="87"/>
      <c r="E51" s="87"/>
      <c r="F51" s="87"/>
      <c r="G51" s="87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5"/>
      <c r="AZ51" s="85"/>
      <c r="BA51" s="85"/>
      <c r="BB51" s="85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9"/>
    </row>
    <row r="52" customFormat="false" ht="3.95" hidden="false" customHeight="true" outlineLevel="0" collapsed="false">
      <c r="A52" s="2"/>
      <c r="B52" s="2"/>
      <c r="C52" s="87"/>
      <c r="D52" s="87"/>
      <c r="E52" s="87"/>
      <c r="F52" s="87"/>
      <c r="G52" s="87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5"/>
      <c r="AZ52" s="85"/>
      <c r="BA52" s="85"/>
      <c r="BB52" s="85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9"/>
    </row>
    <row r="53" customFormat="false" ht="3.95" hidden="false" customHeight="true" outlineLevel="0" collapsed="false">
      <c r="A53" s="2"/>
      <c r="B53" s="2"/>
      <c r="C53" s="87"/>
      <c r="D53" s="87"/>
      <c r="E53" s="87"/>
      <c r="F53" s="87"/>
      <c r="G53" s="87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5"/>
      <c r="AZ53" s="85"/>
      <c r="BA53" s="85"/>
      <c r="BB53" s="85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9"/>
    </row>
    <row r="54" customFormat="false" ht="3.95" hidden="false" customHeight="true" outlineLevel="0" collapsed="false">
      <c r="A54" s="2"/>
      <c r="B54" s="2"/>
      <c r="C54" s="87"/>
      <c r="D54" s="87"/>
      <c r="E54" s="87"/>
      <c r="F54" s="87"/>
      <c r="G54" s="87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5"/>
      <c r="AZ54" s="85"/>
      <c r="BA54" s="85"/>
      <c r="BB54" s="85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9"/>
    </row>
    <row r="55" customFormat="false" ht="3.95" hidden="false" customHeight="true" outlineLevel="0" collapsed="false">
      <c r="A55" s="2"/>
      <c r="B55" s="2"/>
      <c r="C55" s="88"/>
      <c r="D55" s="88"/>
      <c r="E55" s="88"/>
      <c r="AW55" s="66"/>
      <c r="AX55" s="66"/>
      <c r="AY55" s="66"/>
      <c r="AZ55" s="66"/>
      <c r="BU55" s="89" t="s">
        <v>0</v>
      </c>
    </row>
    <row r="56" customFormat="false" ht="3.95" hidden="false" customHeight="true" outlineLevel="0" collapsed="false">
      <c r="A56" s="2"/>
      <c r="B56" s="2"/>
      <c r="C56" s="88"/>
      <c r="E56" s="19" t="s">
        <v>7</v>
      </c>
      <c r="F56" s="19"/>
      <c r="G56" s="19"/>
      <c r="H56" s="19"/>
      <c r="I56" s="90"/>
      <c r="J56" s="90"/>
      <c r="K56" s="91" t="s">
        <v>8</v>
      </c>
      <c r="L56" s="91"/>
      <c r="M56" s="90"/>
      <c r="N56" s="90"/>
      <c r="O56" s="91" t="s">
        <v>9</v>
      </c>
      <c r="P56" s="91"/>
      <c r="Q56" s="90"/>
      <c r="R56" s="90"/>
      <c r="S56" s="18" t="s">
        <v>50</v>
      </c>
      <c r="T56" s="18"/>
      <c r="U56" s="18"/>
      <c r="V56" s="18"/>
      <c r="W56" s="18"/>
      <c r="X56" s="18"/>
      <c r="Y56" s="18"/>
      <c r="Z56" s="90"/>
      <c r="AA56" s="90"/>
      <c r="AB56" s="92" t="s">
        <v>8</v>
      </c>
      <c r="AC56" s="92"/>
      <c r="AD56" s="90"/>
      <c r="AE56" s="90"/>
      <c r="AF56" s="92" t="s">
        <v>9</v>
      </c>
      <c r="AG56" s="92"/>
      <c r="AH56" s="90"/>
      <c r="AI56" s="90"/>
      <c r="AJ56" s="93" t="s">
        <v>51</v>
      </c>
      <c r="AK56" s="93"/>
      <c r="AL56" s="93"/>
      <c r="AM56" s="93"/>
      <c r="AN56" s="93"/>
      <c r="AO56" s="93"/>
      <c r="AP56" s="94" t="s">
        <v>52</v>
      </c>
      <c r="AQ56" s="94"/>
      <c r="AR56" s="94"/>
      <c r="AS56" s="94"/>
      <c r="AT56" s="94"/>
      <c r="AU56" s="94"/>
      <c r="AV56" s="94"/>
      <c r="AW56" s="94"/>
      <c r="AX56" s="94"/>
      <c r="AY56" s="94"/>
      <c r="AZ56" s="91" t="s">
        <v>19</v>
      </c>
      <c r="BA56" s="91"/>
      <c r="BB56" s="95" t="s">
        <v>53</v>
      </c>
      <c r="BC56" s="95"/>
      <c r="BD56" s="95"/>
      <c r="BE56" s="95"/>
      <c r="BF56" s="95"/>
      <c r="BG56" s="95"/>
      <c r="BH56" s="95"/>
      <c r="BI56" s="91" t="s">
        <v>19</v>
      </c>
      <c r="BJ56" s="91"/>
      <c r="BK56" s="96"/>
      <c r="BL56" s="96"/>
      <c r="BM56" s="96"/>
      <c r="BN56" s="96"/>
      <c r="BO56" s="96"/>
      <c r="BP56" s="96"/>
      <c r="BQ56" s="97"/>
      <c r="BR56" s="97"/>
      <c r="BS56" s="97"/>
      <c r="BT56" s="97"/>
      <c r="BU56" s="89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49"/>
      <c r="DI56" s="99"/>
      <c r="DJ56" s="99"/>
    </row>
    <row r="57" customFormat="false" ht="3.95" hidden="false" customHeight="true" outlineLevel="0" collapsed="false">
      <c r="A57" s="2"/>
      <c r="B57" s="2"/>
      <c r="C57" s="66"/>
      <c r="E57" s="19"/>
      <c r="F57" s="19"/>
      <c r="G57" s="19"/>
      <c r="H57" s="19"/>
      <c r="I57" s="90"/>
      <c r="J57" s="90"/>
      <c r="K57" s="91"/>
      <c r="L57" s="91"/>
      <c r="M57" s="90"/>
      <c r="N57" s="90"/>
      <c r="O57" s="91"/>
      <c r="P57" s="91"/>
      <c r="Q57" s="90"/>
      <c r="R57" s="90"/>
      <c r="S57" s="18"/>
      <c r="T57" s="18"/>
      <c r="U57" s="18"/>
      <c r="V57" s="18"/>
      <c r="W57" s="18"/>
      <c r="X57" s="18"/>
      <c r="Y57" s="18"/>
      <c r="Z57" s="90"/>
      <c r="AA57" s="90"/>
      <c r="AB57" s="92"/>
      <c r="AC57" s="92"/>
      <c r="AD57" s="90"/>
      <c r="AE57" s="90"/>
      <c r="AF57" s="92"/>
      <c r="AG57" s="92"/>
      <c r="AH57" s="90"/>
      <c r="AI57" s="90"/>
      <c r="AJ57" s="93"/>
      <c r="AK57" s="93"/>
      <c r="AL57" s="93"/>
      <c r="AM57" s="93"/>
      <c r="AN57" s="93"/>
      <c r="AO57" s="93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1"/>
      <c r="BA57" s="91"/>
      <c r="BB57" s="95"/>
      <c r="BC57" s="95"/>
      <c r="BD57" s="95"/>
      <c r="BE57" s="95"/>
      <c r="BF57" s="95"/>
      <c r="BG57" s="95"/>
      <c r="BH57" s="95"/>
      <c r="BI57" s="91"/>
      <c r="BJ57" s="91"/>
      <c r="BK57" s="96"/>
      <c r="BL57" s="96"/>
      <c r="BM57" s="96"/>
      <c r="BN57" s="96"/>
      <c r="BO57" s="96"/>
      <c r="BP57" s="96"/>
      <c r="BQ57" s="100" t="s">
        <v>54</v>
      </c>
      <c r="BR57" s="100"/>
      <c r="BS57" s="100"/>
      <c r="BT57" s="100"/>
      <c r="BU57" s="100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49"/>
      <c r="DI57" s="99"/>
      <c r="DJ57" s="99"/>
    </row>
    <row r="58" customFormat="false" ht="3.95" hidden="false" customHeight="true" outlineLevel="0" collapsed="false">
      <c r="A58" s="2"/>
      <c r="B58" s="2"/>
      <c r="C58" s="66"/>
      <c r="E58" s="19"/>
      <c r="F58" s="19"/>
      <c r="G58" s="19"/>
      <c r="H58" s="19"/>
      <c r="I58" s="90"/>
      <c r="J58" s="90"/>
      <c r="K58" s="91"/>
      <c r="L58" s="91"/>
      <c r="M58" s="90"/>
      <c r="N58" s="90"/>
      <c r="O58" s="91"/>
      <c r="P58" s="91"/>
      <c r="Q58" s="90"/>
      <c r="R58" s="90"/>
      <c r="S58" s="18"/>
      <c r="T58" s="18"/>
      <c r="U58" s="18"/>
      <c r="V58" s="18"/>
      <c r="W58" s="18"/>
      <c r="X58" s="18"/>
      <c r="Y58" s="18"/>
      <c r="Z58" s="90"/>
      <c r="AA58" s="90"/>
      <c r="AB58" s="92"/>
      <c r="AC58" s="92"/>
      <c r="AD58" s="90"/>
      <c r="AE58" s="90"/>
      <c r="AF58" s="92"/>
      <c r="AG58" s="92"/>
      <c r="AH58" s="90"/>
      <c r="AI58" s="90"/>
      <c r="AJ58" s="93"/>
      <c r="AK58" s="93"/>
      <c r="AL58" s="93"/>
      <c r="AM58" s="93"/>
      <c r="AN58" s="93"/>
      <c r="AO58" s="93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1"/>
      <c r="BA58" s="91"/>
      <c r="BB58" s="95" t="s">
        <v>55</v>
      </c>
      <c r="BC58" s="95"/>
      <c r="BD58" s="95"/>
      <c r="BE58" s="95"/>
      <c r="BF58" s="95"/>
      <c r="BG58" s="95"/>
      <c r="BH58" s="95"/>
      <c r="BI58" s="91"/>
      <c r="BJ58" s="91"/>
      <c r="BK58" s="96"/>
      <c r="BL58" s="96"/>
      <c r="BM58" s="96"/>
      <c r="BN58" s="96"/>
      <c r="BO58" s="96"/>
      <c r="BP58" s="96"/>
      <c r="BQ58" s="100"/>
      <c r="BR58" s="100"/>
      <c r="BS58" s="100"/>
      <c r="BT58" s="100"/>
      <c r="BU58" s="100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49"/>
      <c r="DI58" s="99"/>
      <c r="DJ58" s="99"/>
    </row>
    <row r="59" customFormat="false" ht="3.95" hidden="false" customHeight="true" outlineLevel="0" collapsed="false">
      <c r="A59" s="2"/>
      <c r="B59" s="2"/>
      <c r="C59" s="66"/>
      <c r="E59" s="19"/>
      <c r="F59" s="19"/>
      <c r="G59" s="19"/>
      <c r="H59" s="19"/>
      <c r="I59" s="90"/>
      <c r="J59" s="90"/>
      <c r="K59" s="91"/>
      <c r="L59" s="91"/>
      <c r="M59" s="90"/>
      <c r="N59" s="90"/>
      <c r="O59" s="91"/>
      <c r="P59" s="91"/>
      <c r="Q59" s="90"/>
      <c r="R59" s="90"/>
      <c r="S59" s="18"/>
      <c r="T59" s="18"/>
      <c r="U59" s="18"/>
      <c r="V59" s="18"/>
      <c r="W59" s="18"/>
      <c r="X59" s="18"/>
      <c r="Y59" s="18"/>
      <c r="Z59" s="90"/>
      <c r="AA59" s="90"/>
      <c r="AB59" s="92"/>
      <c r="AC59" s="92"/>
      <c r="AD59" s="90"/>
      <c r="AE59" s="90"/>
      <c r="AF59" s="92"/>
      <c r="AG59" s="92"/>
      <c r="AH59" s="90"/>
      <c r="AI59" s="90"/>
      <c r="AJ59" s="93"/>
      <c r="AK59" s="93"/>
      <c r="AL59" s="93"/>
      <c r="AM59" s="93"/>
      <c r="AN59" s="93"/>
      <c r="AO59" s="93"/>
      <c r="AP59" s="94" t="s">
        <v>56</v>
      </c>
      <c r="AQ59" s="94"/>
      <c r="AR59" s="94"/>
      <c r="AS59" s="94"/>
      <c r="AT59" s="94"/>
      <c r="AU59" s="94"/>
      <c r="AV59" s="94"/>
      <c r="AW59" s="94"/>
      <c r="AX59" s="94"/>
      <c r="AY59" s="94"/>
      <c r="AZ59" s="91"/>
      <c r="BA59" s="91"/>
      <c r="BB59" s="95"/>
      <c r="BC59" s="95"/>
      <c r="BD59" s="95"/>
      <c r="BE59" s="95"/>
      <c r="BF59" s="95"/>
      <c r="BG59" s="95"/>
      <c r="BH59" s="95"/>
      <c r="BI59" s="91"/>
      <c r="BJ59" s="91"/>
      <c r="BK59" s="96"/>
      <c r="BL59" s="96"/>
      <c r="BM59" s="96"/>
      <c r="BN59" s="96"/>
      <c r="BO59" s="96"/>
      <c r="BP59" s="96"/>
      <c r="BQ59" s="100"/>
      <c r="BR59" s="100"/>
      <c r="BS59" s="100"/>
      <c r="BT59" s="100"/>
      <c r="BU59" s="100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49"/>
      <c r="DI59" s="99"/>
      <c r="DJ59" s="99"/>
    </row>
    <row r="60" customFormat="false" ht="3.95" hidden="false" customHeight="true" outlineLevel="0" collapsed="false">
      <c r="A60" s="2"/>
      <c r="B60" s="2"/>
      <c r="C60" s="66"/>
      <c r="E60" s="19"/>
      <c r="F60" s="19"/>
      <c r="G60" s="19"/>
      <c r="H60" s="19"/>
      <c r="I60" s="90"/>
      <c r="J60" s="90"/>
      <c r="K60" s="91"/>
      <c r="L60" s="91"/>
      <c r="M60" s="90"/>
      <c r="N60" s="90"/>
      <c r="O60" s="91"/>
      <c r="P60" s="91"/>
      <c r="Q60" s="90"/>
      <c r="R60" s="90"/>
      <c r="S60" s="18"/>
      <c r="T60" s="18"/>
      <c r="U60" s="18"/>
      <c r="V60" s="18"/>
      <c r="W60" s="18"/>
      <c r="X60" s="18"/>
      <c r="Y60" s="18"/>
      <c r="Z60" s="90"/>
      <c r="AA60" s="90"/>
      <c r="AB60" s="92"/>
      <c r="AC60" s="92"/>
      <c r="AD60" s="90"/>
      <c r="AE60" s="90"/>
      <c r="AF60" s="92"/>
      <c r="AG60" s="92"/>
      <c r="AH60" s="90"/>
      <c r="AI60" s="90"/>
      <c r="AJ60" s="93"/>
      <c r="AK60" s="93"/>
      <c r="AL60" s="93"/>
      <c r="AM60" s="93"/>
      <c r="AN60" s="93"/>
      <c r="AO60" s="93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1"/>
      <c r="BA60" s="91"/>
      <c r="BB60" s="101" t="s">
        <v>57</v>
      </c>
      <c r="BC60" s="101"/>
      <c r="BD60" s="101"/>
      <c r="BE60" s="101"/>
      <c r="BF60" s="101"/>
      <c r="BG60" s="101"/>
      <c r="BH60" s="101"/>
      <c r="BI60" s="91"/>
      <c r="BJ60" s="91"/>
      <c r="BK60" s="96"/>
      <c r="BL60" s="96"/>
      <c r="BM60" s="96"/>
      <c r="BN60" s="96"/>
      <c r="BO60" s="96"/>
      <c r="BP60" s="96"/>
      <c r="BQ60" s="100"/>
      <c r="BR60" s="100"/>
      <c r="BS60" s="100"/>
      <c r="BT60" s="100"/>
      <c r="BU60" s="100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49"/>
      <c r="DI60" s="99"/>
      <c r="DJ60" s="99"/>
    </row>
    <row r="61" customFormat="false" ht="3.95" hidden="false" customHeight="true" outlineLevel="0" collapsed="false">
      <c r="A61" s="2"/>
      <c r="B61" s="2"/>
      <c r="C61" s="66"/>
      <c r="E61" s="19"/>
      <c r="F61" s="19"/>
      <c r="G61" s="19"/>
      <c r="H61" s="19"/>
      <c r="I61" s="42"/>
      <c r="J61" s="42"/>
      <c r="K61" s="91"/>
      <c r="L61" s="91"/>
      <c r="M61" s="42"/>
      <c r="N61" s="42"/>
      <c r="O61" s="91"/>
      <c r="P61" s="91"/>
      <c r="Q61" s="42"/>
      <c r="R61" s="42"/>
      <c r="S61" s="18"/>
      <c r="T61" s="18"/>
      <c r="U61" s="18"/>
      <c r="V61" s="18"/>
      <c r="W61" s="18"/>
      <c r="X61" s="18"/>
      <c r="Y61" s="18"/>
      <c r="Z61" s="42"/>
      <c r="AA61" s="42"/>
      <c r="AB61" s="92"/>
      <c r="AC61" s="92"/>
      <c r="AD61" s="42"/>
      <c r="AE61" s="42"/>
      <c r="AF61" s="92"/>
      <c r="AG61" s="92"/>
      <c r="AH61" s="42"/>
      <c r="AI61" s="42"/>
      <c r="AJ61" s="93"/>
      <c r="AK61" s="93"/>
      <c r="AL61" s="93"/>
      <c r="AM61" s="93"/>
      <c r="AN61" s="93"/>
      <c r="AO61" s="93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1"/>
      <c r="BA61" s="91"/>
      <c r="BB61" s="101"/>
      <c r="BC61" s="101"/>
      <c r="BD61" s="101"/>
      <c r="BE61" s="101"/>
      <c r="BF61" s="101"/>
      <c r="BG61" s="101"/>
      <c r="BH61" s="101"/>
      <c r="BI61" s="91"/>
      <c r="BJ61" s="91"/>
      <c r="BK61" s="96"/>
      <c r="BL61" s="96"/>
      <c r="BM61" s="96"/>
      <c r="BN61" s="96"/>
      <c r="BO61" s="96"/>
      <c r="BP61" s="96"/>
      <c r="BQ61" s="100"/>
      <c r="BR61" s="100"/>
      <c r="BS61" s="100"/>
      <c r="BT61" s="100"/>
      <c r="BU61" s="100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49"/>
      <c r="DI61" s="99"/>
      <c r="DJ61" s="99"/>
    </row>
    <row r="62" customFormat="false" ht="3.95" hidden="false" customHeight="true" outlineLevel="0" collapsed="false">
      <c r="A62" s="2"/>
      <c r="B62" s="2"/>
    </row>
    <row r="63" customFormat="false" ht="3.75" hidden="false" customHeight="true" outlineLevel="0" collapsed="false">
      <c r="A63" s="102" t="s">
        <v>34</v>
      </c>
      <c r="B63" s="102"/>
      <c r="C63" s="103" t="s">
        <v>58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4" t="s">
        <v>59</v>
      </c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5" t="s">
        <v>60</v>
      </c>
      <c r="AI63" s="105"/>
      <c r="AJ63" s="105"/>
      <c r="AK63" s="105"/>
      <c r="AL63" s="106"/>
      <c r="AM63" s="106"/>
      <c r="AN63" s="107" t="s">
        <v>38</v>
      </c>
      <c r="AO63" s="108" t="s">
        <v>61</v>
      </c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9"/>
      <c r="BD63" s="110" t="s">
        <v>62</v>
      </c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1" t="s">
        <v>63</v>
      </c>
      <c r="BT63" s="111"/>
      <c r="BU63" s="111"/>
      <c r="BV63" s="112" t="s">
        <v>32</v>
      </c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9"/>
    </row>
    <row r="64" customFormat="false" ht="3.75" hidden="false" customHeight="true" outlineLevel="0" collapsed="false">
      <c r="A64" s="102"/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5"/>
      <c r="AI64" s="105"/>
      <c r="AJ64" s="105"/>
      <c r="AK64" s="105"/>
      <c r="AL64" s="68"/>
      <c r="AM64" s="68"/>
      <c r="AN64" s="107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9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1"/>
      <c r="BT64" s="111"/>
      <c r="BU64" s="111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9"/>
    </row>
    <row r="65" customFormat="false" ht="3.75" hidden="false" customHeight="true" outlineLevel="0" collapsed="false">
      <c r="A65" s="102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5"/>
      <c r="AI65" s="105"/>
      <c r="AJ65" s="105"/>
      <c r="AK65" s="105"/>
      <c r="AL65" s="68"/>
      <c r="AM65" s="68"/>
      <c r="AN65" s="107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9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1"/>
      <c r="BT65" s="111"/>
      <c r="BU65" s="111"/>
      <c r="BV65" s="113" t="s">
        <v>34</v>
      </c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5" t="s">
        <v>38</v>
      </c>
      <c r="CJ65" s="9"/>
    </row>
    <row r="66" customFormat="false" ht="3.75" hidden="false" customHeight="true" outlineLevel="0" collapsed="false">
      <c r="A66" s="116" t="s">
        <v>55</v>
      </c>
      <c r="B66" s="116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5"/>
      <c r="AI66" s="105"/>
      <c r="AJ66" s="105"/>
      <c r="AK66" s="105"/>
      <c r="AL66" s="117" t="n">
        <v>100</v>
      </c>
      <c r="AM66" s="117"/>
      <c r="AN66" s="107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9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1"/>
      <c r="BT66" s="111"/>
      <c r="BU66" s="111"/>
      <c r="BV66" s="113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5"/>
      <c r="CJ66" s="9"/>
    </row>
    <row r="67" customFormat="false" ht="3.75" hidden="false" customHeight="true" outlineLevel="0" collapsed="false">
      <c r="A67" s="116"/>
      <c r="B67" s="116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5"/>
      <c r="AI67" s="105"/>
      <c r="AJ67" s="105"/>
      <c r="AK67" s="105"/>
      <c r="AL67" s="117"/>
      <c r="AM67" s="117"/>
      <c r="AN67" s="107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9"/>
      <c r="BD67" s="118" t="s">
        <v>64</v>
      </c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1"/>
      <c r="BT67" s="111"/>
      <c r="BU67" s="111"/>
      <c r="BV67" s="113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5"/>
      <c r="CJ67" s="9"/>
    </row>
    <row r="68" customFormat="false" ht="3.75" hidden="false" customHeight="true" outlineLevel="0" collapsed="false">
      <c r="A68" s="116"/>
      <c r="B68" s="116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5"/>
      <c r="AI68" s="105"/>
      <c r="AJ68" s="105"/>
      <c r="AK68" s="105"/>
      <c r="AL68" s="68"/>
      <c r="AM68" s="68"/>
      <c r="AN68" s="107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9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1"/>
      <c r="BT68" s="111"/>
      <c r="BU68" s="111"/>
      <c r="BV68" s="113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5"/>
      <c r="CJ68" s="9"/>
    </row>
    <row r="69" customFormat="false" ht="3.75" hidden="false" customHeight="true" outlineLevel="0" collapsed="false">
      <c r="A69" s="116"/>
      <c r="B69" s="116"/>
      <c r="C69" s="119"/>
      <c r="D69" s="119"/>
      <c r="E69" s="119"/>
      <c r="F69" s="120" t="s">
        <v>65</v>
      </c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1" t="s">
        <v>66</v>
      </c>
      <c r="R69" s="121"/>
      <c r="S69" s="121"/>
      <c r="T69" s="122" t="s">
        <v>32</v>
      </c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123"/>
      <c r="AJ69" s="123"/>
      <c r="AK69" s="123"/>
      <c r="AL69" s="123"/>
      <c r="AM69" s="123"/>
      <c r="AN69" s="123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09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1"/>
      <c r="BT69" s="111"/>
      <c r="BU69" s="111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125" t="s">
        <v>34</v>
      </c>
      <c r="CK69" s="125"/>
    </row>
    <row r="70" customFormat="false" ht="3.75" hidden="false" customHeight="true" outlineLevel="0" collapsed="false">
      <c r="A70" s="116"/>
      <c r="B70" s="116"/>
      <c r="C70" s="119"/>
      <c r="D70" s="119"/>
      <c r="E70" s="119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1"/>
      <c r="R70" s="121"/>
      <c r="S70" s="121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3"/>
      <c r="AI70" s="123"/>
      <c r="AJ70" s="123"/>
      <c r="AK70" s="123"/>
      <c r="AL70" s="123"/>
      <c r="AM70" s="123"/>
      <c r="AN70" s="123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09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1"/>
      <c r="BT70" s="111"/>
      <c r="BU70" s="111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125"/>
      <c r="CK70" s="125"/>
    </row>
    <row r="71" customFormat="false" ht="3.75" hidden="false" customHeight="true" outlineLevel="0" collapsed="false">
      <c r="A71" s="116"/>
      <c r="B71" s="116"/>
      <c r="C71" s="119"/>
      <c r="D71" s="119"/>
      <c r="E71" s="119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1"/>
      <c r="R71" s="121"/>
      <c r="S71" s="121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3"/>
      <c r="AI71" s="123"/>
      <c r="AJ71" s="123"/>
      <c r="AK71" s="123"/>
      <c r="AL71" s="123"/>
      <c r="AM71" s="123"/>
      <c r="AN71" s="123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09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1"/>
      <c r="BT71" s="111"/>
      <c r="BU71" s="111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125"/>
      <c r="CK71" s="125"/>
    </row>
    <row r="72" customFormat="false" ht="3.75" hidden="false" customHeight="true" outlineLevel="0" collapsed="false">
      <c r="A72" s="116"/>
      <c r="B72" s="116"/>
      <c r="C72" s="127" t="s">
        <v>67</v>
      </c>
      <c r="D72" s="127"/>
      <c r="E72" s="127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1"/>
      <c r="R72" s="121"/>
      <c r="S72" s="121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3"/>
      <c r="AI72" s="123"/>
      <c r="AJ72" s="123"/>
      <c r="AK72" s="123"/>
      <c r="AL72" s="123"/>
      <c r="AM72" s="123"/>
      <c r="AN72" s="123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09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1"/>
      <c r="BT72" s="111"/>
      <c r="BU72" s="111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128" t="s">
        <v>53</v>
      </c>
      <c r="CK72" s="128"/>
    </row>
    <row r="73" customFormat="false" ht="3.75" hidden="false" customHeight="true" outlineLevel="0" collapsed="false">
      <c r="A73" s="116"/>
      <c r="B73" s="116"/>
      <c r="C73" s="127"/>
      <c r="D73" s="127"/>
      <c r="E73" s="127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1"/>
      <c r="R73" s="121"/>
      <c r="S73" s="121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3"/>
      <c r="AI73" s="123"/>
      <c r="AJ73" s="123"/>
      <c r="AK73" s="123"/>
      <c r="AL73" s="123"/>
      <c r="AM73" s="123"/>
      <c r="AN73" s="123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09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1"/>
      <c r="BT73" s="111"/>
      <c r="BU73" s="111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128"/>
      <c r="CK73" s="128"/>
    </row>
    <row r="74" customFormat="false" ht="3.75" hidden="false" customHeight="true" outlineLevel="0" collapsed="false">
      <c r="A74" s="116"/>
      <c r="B74" s="116"/>
      <c r="C74" s="127"/>
      <c r="D74" s="127"/>
      <c r="E74" s="127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1"/>
      <c r="R74" s="121"/>
      <c r="S74" s="121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3"/>
      <c r="AI74" s="123"/>
      <c r="AJ74" s="123"/>
      <c r="AK74" s="123"/>
      <c r="AL74" s="123"/>
      <c r="AM74" s="123"/>
      <c r="AN74" s="123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09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1"/>
      <c r="BT74" s="111"/>
      <c r="BU74" s="111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128"/>
      <c r="CK74" s="128"/>
    </row>
    <row r="75" customFormat="false" ht="3.75" hidden="false" customHeight="true" outlineLevel="0" collapsed="false">
      <c r="A75" s="116"/>
      <c r="B75" s="116"/>
      <c r="C75" s="127"/>
      <c r="D75" s="127"/>
      <c r="E75" s="127"/>
      <c r="F75" s="129" t="s">
        <v>68</v>
      </c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1" t="s">
        <v>69</v>
      </c>
      <c r="R75" s="121"/>
      <c r="S75" s="121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1"/>
      <c r="AI75" s="131"/>
      <c r="AJ75" s="131"/>
      <c r="AK75" s="131"/>
      <c r="AL75" s="131"/>
      <c r="AM75" s="131"/>
      <c r="AN75" s="131"/>
      <c r="AO75" s="132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4" t="s">
        <v>32</v>
      </c>
      <c r="BC75" s="135"/>
      <c r="BD75" s="136" t="s">
        <v>70</v>
      </c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7" t="s">
        <v>71</v>
      </c>
      <c r="BT75" s="137"/>
      <c r="BU75" s="137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128"/>
      <c r="CK75" s="128"/>
    </row>
    <row r="76" customFormat="false" ht="3.75" hidden="false" customHeight="true" outlineLevel="0" collapsed="false">
      <c r="A76" s="116"/>
      <c r="B76" s="116"/>
      <c r="C76" s="127"/>
      <c r="D76" s="127"/>
      <c r="E76" s="127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1"/>
      <c r="R76" s="121"/>
      <c r="S76" s="121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1"/>
      <c r="AI76" s="131"/>
      <c r="AJ76" s="131"/>
      <c r="AK76" s="131"/>
      <c r="AL76" s="131"/>
      <c r="AM76" s="131"/>
      <c r="AN76" s="131"/>
      <c r="AO76" s="138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4"/>
      <c r="BC76" s="135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7"/>
      <c r="BT76" s="137"/>
      <c r="BU76" s="137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128"/>
      <c r="CK76" s="128"/>
    </row>
    <row r="77" customFormat="false" ht="3.75" hidden="false" customHeight="true" outlineLevel="0" collapsed="false">
      <c r="A77" s="116"/>
      <c r="B77" s="116"/>
      <c r="C77" s="127"/>
      <c r="D77" s="127"/>
      <c r="E77" s="127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1"/>
      <c r="R77" s="121"/>
      <c r="S77" s="121"/>
      <c r="T77" s="140" t="s">
        <v>72</v>
      </c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31"/>
      <c r="AI77" s="131"/>
      <c r="AJ77" s="131"/>
      <c r="AK77" s="131"/>
      <c r="AL77" s="131"/>
      <c r="AM77" s="131"/>
      <c r="AN77" s="131"/>
      <c r="AO77" s="141" t="s">
        <v>73</v>
      </c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35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7"/>
      <c r="BT77" s="137"/>
      <c r="BU77" s="137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128"/>
      <c r="CK77" s="128"/>
    </row>
    <row r="78" customFormat="false" ht="3.75" hidden="false" customHeight="true" outlineLevel="0" collapsed="false">
      <c r="A78" s="116"/>
      <c r="B78" s="116"/>
      <c r="C78" s="142"/>
      <c r="D78" s="142"/>
      <c r="E78" s="142"/>
      <c r="F78" s="143" t="s">
        <v>74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21"/>
      <c r="R78" s="121"/>
      <c r="S78" s="121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48"/>
      <c r="AI78" s="144"/>
      <c r="AJ78" s="144"/>
      <c r="AK78" s="144"/>
      <c r="AL78" s="144"/>
      <c r="AM78" s="144"/>
      <c r="AN78" s="145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35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7"/>
      <c r="BT78" s="137"/>
      <c r="BU78" s="137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128"/>
      <c r="CK78" s="128"/>
    </row>
    <row r="79" customFormat="false" ht="3.75" hidden="false" customHeight="true" outlineLevel="0" collapsed="false">
      <c r="A79" s="116"/>
      <c r="B79" s="116"/>
      <c r="C79" s="142"/>
      <c r="D79" s="142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21"/>
      <c r="R79" s="121"/>
      <c r="S79" s="121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48"/>
      <c r="AI79" s="144"/>
      <c r="AJ79" s="144"/>
      <c r="AK79" s="144"/>
      <c r="AL79" s="144"/>
      <c r="AM79" s="144"/>
      <c r="AN79" s="145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35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7"/>
      <c r="BT79" s="137"/>
      <c r="BU79" s="137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128"/>
      <c r="CK79" s="128"/>
    </row>
    <row r="80" customFormat="false" ht="3.75" hidden="false" customHeight="true" outlineLevel="0" collapsed="false">
      <c r="A80" s="116"/>
      <c r="B80" s="116"/>
      <c r="C80" s="142"/>
      <c r="D80" s="142"/>
      <c r="E80" s="142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21"/>
      <c r="R80" s="121"/>
      <c r="S80" s="121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44"/>
      <c r="AI80" s="144"/>
      <c r="AJ80" s="144"/>
      <c r="AK80" s="144"/>
      <c r="AL80" s="144"/>
      <c r="AM80" s="144"/>
      <c r="AN80" s="146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35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7"/>
      <c r="BT80" s="137"/>
      <c r="BU80" s="137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128"/>
      <c r="CK80" s="128"/>
    </row>
    <row r="81" customFormat="false" ht="3.75" hidden="false" customHeight="true" outlineLevel="0" collapsed="false">
      <c r="A81" s="147" t="s">
        <v>38</v>
      </c>
      <c r="B81" s="147"/>
      <c r="C81" s="142"/>
      <c r="D81" s="142"/>
      <c r="E81" s="142"/>
      <c r="F81" s="148" t="s">
        <v>75</v>
      </c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21" t="s">
        <v>76</v>
      </c>
      <c r="R81" s="121"/>
      <c r="S81" s="121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1"/>
      <c r="AI81" s="131"/>
      <c r="AJ81" s="131"/>
      <c r="AK81" s="131"/>
      <c r="AL81" s="131"/>
      <c r="AM81" s="131"/>
      <c r="AN81" s="131"/>
      <c r="AO81" s="149" t="s">
        <v>73</v>
      </c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35"/>
      <c r="BD81" s="150" t="s">
        <v>77</v>
      </c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37" t="s">
        <v>78</v>
      </c>
      <c r="BT81" s="137"/>
      <c r="BU81" s="137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128"/>
      <c r="CK81" s="128"/>
    </row>
    <row r="82" customFormat="false" ht="3.75" hidden="false" customHeight="true" outlineLevel="0" collapsed="false">
      <c r="A82" s="147"/>
      <c r="B82" s="147"/>
      <c r="C82" s="142"/>
      <c r="D82" s="142"/>
      <c r="E82" s="142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21"/>
      <c r="R82" s="121"/>
      <c r="S82" s="121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1"/>
      <c r="AI82" s="131"/>
      <c r="AJ82" s="131"/>
      <c r="AK82" s="131"/>
      <c r="AL82" s="131"/>
      <c r="AM82" s="131"/>
      <c r="AN82" s="131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35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37"/>
      <c r="BT82" s="137"/>
      <c r="BU82" s="137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128"/>
      <c r="CK82" s="128"/>
    </row>
    <row r="83" customFormat="false" ht="3.75" hidden="false" customHeight="true" outlineLevel="0" collapsed="false">
      <c r="A83" s="147"/>
      <c r="B83" s="147"/>
      <c r="C83" s="142"/>
      <c r="D83" s="142"/>
      <c r="E83" s="142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21"/>
      <c r="R83" s="121"/>
      <c r="S83" s="121"/>
      <c r="T83" s="140" t="s">
        <v>72</v>
      </c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31"/>
      <c r="AI83" s="131"/>
      <c r="AJ83" s="131"/>
      <c r="AK83" s="131"/>
      <c r="AL83" s="131"/>
      <c r="AM83" s="131"/>
      <c r="AN83" s="131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35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37"/>
      <c r="BT83" s="137"/>
      <c r="BU83" s="137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128"/>
      <c r="CK83" s="128"/>
    </row>
    <row r="84" customFormat="false" ht="3.75" hidden="false" customHeight="true" outlineLevel="0" collapsed="false">
      <c r="A84" s="2"/>
      <c r="B84" s="151"/>
      <c r="C84" s="127" t="s">
        <v>79</v>
      </c>
      <c r="D84" s="127"/>
      <c r="E84" s="127"/>
      <c r="F84" s="152" t="s">
        <v>80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21"/>
      <c r="R84" s="121"/>
      <c r="S84" s="121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48"/>
      <c r="AI84" s="144"/>
      <c r="AJ84" s="144"/>
      <c r="AK84" s="144"/>
      <c r="AL84" s="144"/>
      <c r="AM84" s="144"/>
      <c r="AN84" s="145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35"/>
      <c r="BD84" s="153" t="s">
        <v>81</v>
      </c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37"/>
      <c r="BT84" s="137"/>
      <c r="BU84" s="137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128"/>
      <c r="CK84" s="128"/>
    </row>
    <row r="85" customFormat="false" ht="3.75" hidden="false" customHeight="true" outlineLevel="0" collapsed="false">
      <c r="A85" s="2"/>
      <c r="B85" s="151"/>
      <c r="C85" s="127"/>
      <c r="D85" s="127"/>
      <c r="E85" s="127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21"/>
      <c r="R85" s="121"/>
      <c r="S85" s="121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48"/>
      <c r="AI85" s="144"/>
      <c r="AJ85" s="144"/>
      <c r="AK85" s="144"/>
      <c r="AL85" s="144"/>
      <c r="AM85" s="144"/>
      <c r="AN85" s="145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35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37"/>
      <c r="BT85" s="137"/>
      <c r="BU85" s="137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128"/>
      <c r="CK85" s="128"/>
    </row>
    <row r="86" customFormat="false" ht="3.75" hidden="false" customHeight="true" outlineLevel="0" collapsed="false">
      <c r="A86" s="2"/>
      <c r="B86" s="151"/>
      <c r="C86" s="127"/>
      <c r="D86" s="127"/>
      <c r="E86" s="127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21"/>
      <c r="R86" s="121"/>
      <c r="S86" s="121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44"/>
      <c r="AI86" s="144"/>
      <c r="AJ86" s="144"/>
      <c r="AK86" s="144"/>
      <c r="AL86" s="144"/>
      <c r="AM86" s="144"/>
      <c r="AN86" s="146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35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37"/>
      <c r="BT86" s="137"/>
      <c r="BU86" s="137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128"/>
      <c r="CK86" s="128"/>
    </row>
    <row r="87" customFormat="false" ht="3.75" hidden="false" customHeight="true" outlineLevel="0" collapsed="false">
      <c r="A87" s="2"/>
      <c r="B87" s="151"/>
      <c r="C87" s="127"/>
      <c r="D87" s="127"/>
      <c r="E87" s="127"/>
      <c r="F87" s="129" t="s">
        <v>82</v>
      </c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1" t="s">
        <v>83</v>
      </c>
      <c r="R87" s="121"/>
      <c r="S87" s="121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1"/>
      <c r="AI87" s="131"/>
      <c r="AJ87" s="131"/>
      <c r="AK87" s="131"/>
      <c r="AL87" s="131"/>
      <c r="AM87" s="131"/>
      <c r="AN87" s="131"/>
      <c r="AO87" s="149" t="s">
        <v>73</v>
      </c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35"/>
      <c r="BD87" s="154" t="s">
        <v>84</v>
      </c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21" t="s">
        <v>85</v>
      </c>
      <c r="BT87" s="121"/>
      <c r="BU87" s="121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128"/>
      <c r="CK87" s="128"/>
    </row>
    <row r="88" customFormat="false" ht="3.75" hidden="false" customHeight="true" outlineLevel="0" collapsed="false">
      <c r="A88" s="2"/>
      <c r="B88" s="151"/>
      <c r="C88" s="127"/>
      <c r="D88" s="127"/>
      <c r="E88" s="127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1"/>
      <c r="R88" s="121"/>
      <c r="S88" s="121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1"/>
      <c r="AI88" s="131"/>
      <c r="AJ88" s="131"/>
      <c r="AK88" s="131"/>
      <c r="AL88" s="131"/>
      <c r="AM88" s="131"/>
      <c r="AN88" s="131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35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21"/>
      <c r="BT88" s="121"/>
      <c r="BU88" s="121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128"/>
      <c r="CK88" s="128"/>
    </row>
    <row r="89" customFormat="false" ht="3.75" hidden="false" customHeight="true" outlineLevel="0" collapsed="false">
      <c r="A89" s="2"/>
      <c r="B89" s="151"/>
      <c r="C89" s="127"/>
      <c r="D89" s="127"/>
      <c r="E89" s="127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1"/>
      <c r="R89" s="121"/>
      <c r="S89" s="121"/>
      <c r="T89" s="140" t="s">
        <v>72</v>
      </c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31"/>
      <c r="AI89" s="131"/>
      <c r="AJ89" s="131"/>
      <c r="AK89" s="131"/>
      <c r="AL89" s="131"/>
      <c r="AM89" s="131"/>
      <c r="AN89" s="131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35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21"/>
      <c r="BT89" s="121"/>
      <c r="BU89" s="121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128"/>
      <c r="CK89" s="128"/>
    </row>
    <row r="90" customFormat="false" ht="3.75" hidden="false" customHeight="true" outlineLevel="0" collapsed="false">
      <c r="A90" s="2"/>
      <c r="B90" s="151"/>
      <c r="C90" s="142"/>
      <c r="D90" s="142"/>
      <c r="E90" s="142"/>
      <c r="F90" s="143" t="s">
        <v>86</v>
      </c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21"/>
      <c r="R90" s="121"/>
      <c r="S90" s="121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48"/>
      <c r="AI90" s="144"/>
      <c r="AJ90" s="144"/>
      <c r="AK90" s="144"/>
      <c r="AL90" s="144"/>
      <c r="AM90" s="144"/>
      <c r="AN90" s="145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35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21"/>
      <c r="BT90" s="121"/>
      <c r="BU90" s="121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155" t="s">
        <v>38</v>
      </c>
      <c r="CK90" s="155"/>
    </row>
    <row r="91" customFormat="false" ht="3.75" hidden="false" customHeight="true" outlineLevel="0" collapsed="false">
      <c r="A91" s="2"/>
      <c r="B91" s="151"/>
      <c r="C91" s="142"/>
      <c r="D91" s="142"/>
      <c r="E91" s="142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21"/>
      <c r="R91" s="121"/>
      <c r="S91" s="121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48"/>
      <c r="AI91" s="144"/>
      <c r="AJ91" s="144"/>
      <c r="AK91" s="144"/>
      <c r="AL91" s="144"/>
      <c r="AM91" s="144"/>
      <c r="AN91" s="145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35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21"/>
      <c r="BT91" s="121"/>
      <c r="BU91" s="121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155"/>
      <c r="CK91" s="155"/>
    </row>
    <row r="92" customFormat="false" ht="3.75" hidden="false" customHeight="true" outlineLevel="0" collapsed="false">
      <c r="A92" s="2"/>
      <c r="B92" s="151"/>
      <c r="C92" s="142"/>
      <c r="D92" s="142"/>
      <c r="E92" s="142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21"/>
      <c r="R92" s="121"/>
      <c r="S92" s="121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44"/>
      <c r="AI92" s="144"/>
      <c r="AJ92" s="144"/>
      <c r="AK92" s="144"/>
      <c r="AL92" s="144"/>
      <c r="AM92" s="144"/>
      <c r="AN92" s="146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35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21"/>
      <c r="BT92" s="121"/>
      <c r="BU92" s="121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155"/>
      <c r="CK92" s="155"/>
    </row>
    <row r="93" customFormat="false" ht="3.75" hidden="false" customHeight="true" outlineLevel="0" collapsed="false">
      <c r="A93" s="2"/>
      <c r="B93" s="151"/>
      <c r="C93" s="142"/>
      <c r="D93" s="142"/>
      <c r="E93" s="142"/>
      <c r="F93" s="52" t="s">
        <v>87</v>
      </c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121" t="s">
        <v>88</v>
      </c>
      <c r="R93" s="121"/>
      <c r="S93" s="121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23"/>
      <c r="AI93" s="123"/>
      <c r="AJ93" s="123"/>
      <c r="AK93" s="123"/>
      <c r="AL93" s="123"/>
      <c r="AM93" s="123"/>
      <c r="AN93" s="123"/>
      <c r="AO93" s="141" t="n">
        <f aca="false">SUM(AO77:BB92)</f>
        <v>0</v>
      </c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35"/>
      <c r="BD93" s="156" t="s">
        <v>89</v>
      </c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21" t="s">
        <v>90</v>
      </c>
      <c r="BT93" s="121"/>
      <c r="BU93" s="121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"/>
    </row>
    <row r="94" customFormat="false" ht="3.75" hidden="false" customHeight="true" outlineLevel="0" collapsed="false">
      <c r="A94" s="2"/>
      <c r="B94" s="151"/>
      <c r="C94" s="142"/>
      <c r="D94" s="142"/>
      <c r="E94" s="14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121"/>
      <c r="R94" s="121"/>
      <c r="S94" s="121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23"/>
      <c r="AI94" s="123"/>
      <c r="AJ94" s="123"/>
      <c r="AK94" s="123"/>
      <c r="AL94" s="123"/>
      <c r="AM94" s="123"/>
      <c r="AN94" s="123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35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21"/>
      <c r="BT94" s="121"/>
      <c r="BU94" s="121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"/>
    </row>
    <row r="95" customFormat="false" ht="3.75" hidden="false" customHeight="true" outlineLevel="0" collapsed="false">
      <c r="A95" s="2"/>
      <c r="B95" s="151"/>
      <c r="C95" s="142"/>
      <c r="D95" s="142"/>
      <c r="E95" s="14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121"/>
      <c r="R95" s="121"/>
      <c r="S95" s="121"/>
      <c r="T95" s="140" t="n">
        <f aca="false">SUM(T77:AG92)</f>
        <v>0</v>
      </c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23"/>
      <c r="AI95" s="123"/>
      <c r="AJ95" s="123"/>
      <c r="AK95" s="123"/>
      <c r="AL95" s="123"/>
      <c r="AM95" s="123"/>
      <c r="AN95" s="123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35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21"/>
      <c r="BT95" s="121"/>
      <c r="BU95" s="121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"/>
    </row>
    <row r="96" customFormat="false" ht="3.75" hidden="false" customHeight="true" outlineLevel="0" collapsed="false">
      <c r="A96" s="2"/>
      <c r="B96" s="151"/>
      <c r="C96" s="127" t="s">
        <v>91</v>
      </c>
      <c r="D96" s="127"/>
      <c r="E96" s="127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121"/>
      <c r="R96" s="121"/>
      <c r="S96" s="121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23"/>
      <c r="AI96" s="123"/>
      <c r="AJ96" s="123"/>
      <c r="AK96" s="123"/>
      <c r="AL96" s="123"/>
      <c r="AM96" s="123"/>
      <c r="AN96" s="123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35"/>
      <c r="BD96" s="157" t="s">
        <v>92</v>
      </c>
      <c r="BE96" s="157"/>
      <c r="BF96" s="157"/>
      <c r="BG96" s="157"/>
      <c r="BH96" s="157"/>
      <c r="BI96" s="157"/>
      <c r="BJ96" s="158"/>
      <c r="BK96" s="158"/>
      <c r="BL96" s="158"/>
      <c r="BM96" s="158"/>
      <c r="BN96" s="158"/>
      <c r="BO96" s="158"/>
      <c r="BP96" s="158"/>
      <c r="BQ96" s="158"/>
      <c r="BR96" s="158"/>
      <c r="BS96" s="121"/>
      <c r="BT96" s="121"/>
      <c r="BU96" s="121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"/>
    </row>
    <row r="97" customFormat="false" ht="3.75" hidden="false" customHeight="true" outlineLevel="0" collapsed="false">
      <c r="A97" s="2"/>
      <c r="B97" s="151"/>
      <c r="C97" s="127"/>
      <c r="D97" s="127"/>
      <c r="E97" s="127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121"/>
      <c r="R97" s="121"/>
      <c r="S97" s="121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23"/>
      <c r="AI97" s="123"/>
      <c r="AJ97" s="123"/>
      <c r="AK97" s="123"/>
      <c r="AL97" s="123"/>
      <c r="AM97" s="123"/>
      <c r="AN97" s="123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35"/>
      <c r="BD97" s="157"/>
      <c r="BE97" s="157"/>
      <c r="BF97" s="157"/>
      <c r="BG97" s="157"/>
      <c r="BH97" s="157"/>
      <c r="BI97" s="157"/>
      <c r="BJ97" s="158"/>
      <c r="BK97" s="158"/>
      <c r="BL97" s="158"/>
      <c r="BM97" s="158"/>
      <c r="BN97" s="158"/>
      <c r="BO97" s="158"/>
      <c r="BP97" s="158"/>
      <c r="BQ97" s="158"/>
      <c r="BR97" s="158"/>
      <c r="BS97" s="121"/>
      <c r="BT97" s="121"/>
      <c r="BU97" s="121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"/>
    </row>
    <row r="98" customFormat="false" ht="3.75" hidden="false" customHeight="true" outlineLevel="0" collapsed="false">
      <c r="A98" s="2"/>
      <c r="B98" s="151"/>
      <c r="C98" s="127"/>
      <c r="D98" s="127"/>
      <c r="E98" s="127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121"/>
      <c r="R98" s="121"/>
      <c r="S98" s="121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23"/>
      <c r="AI98" s="123"/>
      <c r="AJ98" s="123"/>
      <c r="AK98" s="123"/>
      <c r="AL98" s="123"/>
      <c r="AM98" s="123"/>
      <c r="AN98" s="123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35"/>
      <c r="BD98" s="157"/>
      <c r="BE98" s="157"/>
      <c r="BF98" s="157"/>
      <c r="BG98" s="157"/>
      <c r="BH98" s="157"/>
      <c r="BI98" s="157"/>
      <c r="BJ98" s="158"/>
      <c r="BK98" s="158"/>
      <c r="BL98" s="158"/>
      <c r="BM98" s="158"/>
      <c r="BN98" s="158"/>
      <c r="BO98" s="158"/>
      <c r="BP98" s="158"/>
      <c r="BQ98" s="158"/>
      <c r="BR98" s="158"/>
      <c r="BS98" s="121"/>
      <c r="BT98" s="121"/>
      <c r="BU98" s="121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"/>
    </row>
    <row r="99" customFormat="false" ht="3.75" hidden="false" customHeight="true" outlineLevel="0" collapsed="false">
      <c r="A99" s="2"/>
      <c r="B99" s="151"/>
      <c r="C99" s="127"/>
      <c r="D99" s="127"/>
      <c r="E99" s="127"/>
      <c r="F99" s="159" t="s">
        <v>93</v>
      </c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21" t="s">
        <v>94</v>
      </c>
      <c r="R99" s="121"/>
      <c r="S99" s="121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1"/>
      <c r="AI99" s="131"/>
      <c r="AJ99" s="131"/>
      <c r="AK99" s="131"/>
      <c r="AL99" s="131"/>
      <c r="AM99" s="131"/>
      <c r="AN99" s="131"/>
      <c r="AO99" s="149" t="s">
        <v>73</v>
      </c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35"/>
      <c r="BD99" s="160" t="s">
        <v>95</v>
      </c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21" t="s">
        <v>96</v>
      </c>
      <c r="BT99" s="121"/>
      <c r="BU99" s="121"/>
      <c r="BV99" s="149" t="s">
        <v>72</v>
      </c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9"/>
    </row>
    <row r="100" customFormat="false" ht="3.75" hidden="false" customHeight="true" outlineLevel="0" collapsed="false">
      <c r="A100" s="2"/>
      <c r="B100" s="151"/>
      <c r="C100" s="127"/>
      <c r="D100" s="127"/>
      <c r="E100" s="127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21"/>
      <c r="R100" s="121"/>
      <c r="S100" s="121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1"/>
      <c r="AI100" s="131"/>
      <c r="AJ100" s="131"/>
      <c r="AK100" s="131"/>
      <c r="AL100" s="131"/>
      <c r="AM100" s="131"/>
      <c r="AN100" s="131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35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21"/>
      <c r="BT100" s="121"/>
      <c r="BU100" s="121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9"/>
    </row>
    <row r="101" customFormat="false" ht="3.75" hidden="false" customHeight="true" outlineLevel="0" collapsed="false">
      <c r="A101" s="2"/>
      <c r="B101" s="151"/>
      <c r="C101" s="161"/>
      <c r="D101" s="161"/>
      <c r="E101" s="161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21"/>
      <c r="R101" s="121"/>
      <c r="S101" s="121"/>
      <c r="T101" s="140" t="s">
        <v>72</v>
      </c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31"/>
      <c r="AI101" s="131"/>
      <c r="AJ101" s="131"/>
      <c r="AK101" s="131"/>
      <c r="AL101" s="131"/>
      <c r="AM101" s="131"/>
      <c r="AN101" s="131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35"/>
      <c r="BD101" s="162" t="s">
        <v>97</v>
      </c>
      <c r="BE101" s="162"/>
      <c r="BF101" s="162"/>
      <c r="BG101" s="162"/>
      <c r="BH101" s="162"/>
      <c r="BI101" s="162"/>
      <c r="BJ101" s="162"/>
      <c r="BK101" s="162"/>
      <c r="BL101" s="162"/>
      <c r="BM101" s="163"/>
      <c r="BN101" s="163"/>
      <c r="BO101" s="163"/>
      <c r="BP101" s="163"/>
      <c r="BQ101" s="163"/>
      <c r="BR101" s="163"/>
      <c r="BS101" s="121"/>
      <c r="BT101" s="121"/>
      <c r="BU101" s="121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9"/>
    </row>
    <row r="102" customFormat="false" ht="3.75" hidden="false" customHeight="true" outlineLevel="0" collapsed="false">
      <c r="A102" s="2"/>
      <c r="B102" s="151"/>
      <c r="C102" s="161"/>
      <c r="D102" s="161"/>
      <c r="E102" s="161"/>
      <c r="F102" s="143" t="s">
        <v>74</v>
      </c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21"/>
      <c r="R102" s="121"/>
      <c r="S102" s="121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48"/>
      <c r="AI102" s="144"/>
      <c r="AJ102" s="144"/>
      <c r="AK102" s="144"/>
      <c r="AL102" s="144"/>
      <c r="AM102" s="144"/>
      <c r="AN102" s="145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35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3"/>
      <c r="BN102" s="163"/>
      <c r="BO102" s="163"/>
      <c r="BP102" s="163"/>
      <c r="BQ102" s="163"/>
      <c r="BR102" s="163"/>
      <c r="BS102" s="121"/>
      <c r="BT102" s="121"/>
      <c r="BU102" s="121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9"/>
    </row>
    <row r="103" customFormat="false" ht="3.75" hidden="false" customHeight="true" outlineLevel="0" collapsed="false">
      <c r="A103" s="2"/>
      <c r="B103" s="151"/>
      <c r="C103" s="161"/>
      <c r="D103" s="161"/>
      <c r="E103" s="161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21"/>
      <c r="R103" s="121"/>
      <c r="S103" s="121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48"/>
      <c r="AI103" s="144"/>
      <c r="AJ103" s="144"/>
      <c r="AK103" s="144"/>
      <c r="AL103" s="144"/>
      <c r="AM103" s="144"/>
      <c r="AN103" s="145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35"/>
      <c r="BD103" s="164" t="s">
        <v>98</v>
      </c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5"/>
      <c r="BS103" s="121"/>
      <c r="BT103" s="121"/>
      <c r="BU103" s="121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9"/>
    </row>
    <row r="104" customFormat="false" ht="3.75" hidden="false" customHeight="true" outlineLevel="0" collapsed="false">
      <c r="A104" s="2"/>
      <c r="B104" s="151"/>
      <c r="C104" s="161"/>
      <c r="D104" s="161"/>
      <c r="E104" s="161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21"/>
      <c r="R104" s="121"/>
      <c r="S104" s="121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44"/>
      <c r="AI104" s="144"/>
      <c r="AJ104" s="144"/>
      <c r="AK104" s="144"/>
      <c r="AL104" s="144"/>
      <c r="AM104" s="144"/>
      <c r="AN104" s="146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35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5"/>
      <c r="BS104" s="121"/>
      <c r="BT104" s="121"/>
      <c r="BU104" s="121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9"/>
    </row>
    <row r="105" customFormat="false" ht="3.75" hidden="false" customHeight="true" outlineLevel="0" collapsed="false">
      <c r="A105" s="2"/>
      <c r="B105" s="151"/>
      <c r="C105" s="166" t="s">
        <v>99</v>
      </c>
      <c r="D105" s="166"/>
      <c r="E105" s="166"/>
      <c r="F105" s="167" t="s">
        <v>100</v>
      </c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21" t="s">
        <v>101</v>
      </c>
      <c r="R105" s="121"/>
      <c r="S105" s="121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123"/>
      <c r="AI105" s="123"/>
      <c r="AJ105" s="123"/>
      <c r="AK105" s="123"/>
      <c r="AL105" s="123"/>
      <c r="AM105" s="123"/>
      <c r="AN105" s="123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09"/>
      <c r="BD105" s="168" t="s">
        <v>102</v>
      </c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21" t="s">
        <v>103</v>
      </c>
      <c r="BT105" s="121"/>
      <c r="BU105" s="121"/>
      <c r="BV105" s="149" t="s">
        <v>72</v>
      </c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9"/>
    </row>
    <row r="106" customFormat="false" ht="3.75" hidden="false" customHeight="true" outlineLevel="0" collapsed="false">
      <c r="A106" s="2"/>
      <c r="B106" s="151"/>
      <c r="C106" s="166"/>
      <c r="D106" s="166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21"/>
      <c r="R106" s="121"/>
      <c r="S106" s="121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123"/>
      <c r="AI106" s="123"/>
      <c r="AJ106" s="123"/>
      <c r="AK106" s="123"/>
      <c r="AL106" s="123"/>
      <c r="AM106" s="123"/>
      <c r="AN106" s="123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09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21"/>
      <c r="BT106" s="121"/>
      <c r="BU106" s="121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9"/>
    </row>
    <row r="107" customFormat="false" ht="3.75" hidden="false" customHeight="true" outlineLevel="0" collapsed="false">
      <c r="A107" s="2"/>
      <c r="B107" s="151"/>
      <c r="C107" s="166"/>
      <c r="D107" s="166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21"/>
      <c r="R107" s="121"/>
      <c r="S107" s="121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123"/>
      <c r="AI107" s="123"/>
      <c r="AJ107" s="123"/>
      <c r="AK107" s="123"/>
      <c r="AL107" s="123"/>
      <c r="AM107" s="123"/>
      <c r="AN107" s="123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09"/>
      <c r="BD107" s="169" t="s">
        <v>104</v>
      </c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21"/>
      <c r="BT107" s="121"/>
      <c r="BU107" s="121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9"/>
    </row>
    <row r="108" customFormat="false" ht="3.75" hidden="false" customHeight="true" outlineLevel="0" collapsed="false">
      <c r="A108" s="2"/>
      <c r="B108" s="151"/>
      <c r="C108" s="166"/>
      <c r="D108" s="166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21"/>
      <c r="R108" s="121"/>
      <c r="S108" s="121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123"/>
      <c r="AI108" s="123"/>
      <c r="AJ108" s="123"/>
      <c r="AK108" s="123"/>
      <c r="AL108" s="123"/>
      <c r="AM108" s="123"/>
      <c r="AN108" s="123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0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21"/>
      <c r="BT108" s="121"/>
      <c r="BU108" s="121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9"/>
    </row>
    <row r="109" customFormat="false" ht="3.75" hidden="false" customHeight="true" outlineLevel="0" collapsed="false">
      <c r="A109" s="2"/>
      <c r="B109" s="151"/>
      <c r="C109" s="166"/>
      <c r="D109" s="166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21"/>
      <c r="R109" s="121"/>
      <c r="S109" s="121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123"/>
      <c r="AI109" s="123"/>
      <c r="AJ109" s="123"/>
      <c r="AK109" s="123"/>
      <c r="AL109" s="123"/>
      <c r="AM109" s="123"/>
      <c r="AN109" s="123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09"/>
      <c r="BD109" s="170" t="s">
        <v>105</v>
      </c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21"/>
      <c r="BT109" s="121"/>
      <c r="BU109" s="121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9"/>
    </row>
    <row r="110" customFormat="false" ht="3.75" hidden="false" customHeight="true" outlineLevel="0" collapsed="false">
      <c r="A110" s="2"/>
      <c r="B110" s="151"/>
      <c r="C110" s="166"/>
      <c r="D110" s="166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21"/>
      <c r="R110" s="121"/>
      <c r="S110" s="121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123"/>
      <c r="AI110" s="123"/>
      <c r="AJ110" s="123"/>
      <c r="AK110" s="123"/>
      <c r="AL110" s="123"/>
      <c r="AM110" s="123"/>
      <c r="AN110" s="123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09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21"/>
      <c r="BT110" s="121"/>
      <c r="BU110" s="121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9"/>
    </row>
    <row r="111" customFormat="false" ht="3.75" hidden="false" customHeight="true" outlineLevel="0" collapsed="false">
      <c r="A111" s="2"/>
      <c r="B111" s="151"/>
      <c r="C111" s="166"/>
      <c r="D111" s="166"/>
      <c r="E111" s="166"/>
      <c r="F111" s="171" t="s">
        <v>106</v>
      </c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21" t="s">
        <v>107</v>
      </c>
      <c r="R111" s="121"/>
      <c r="S111" s="121"/>
      <c r="T111" s="172" t="s">
        <v>72</v>
      </c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31"/>
      <c r="AI111" s="131"/>
      <c r="AJ111" s="131"/>
      <c r="AK111" s="131"/>
      <c r="AL111" s="131"/>
      <c r="AM111" s="131"/>
      <c r="AN111" s="131"/>
      <c r="AO111" s="132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4" t="s">
        <v>32</v>
      </c>
      <c r="BC111" s="109"/>
      <c r="BD111" s="173" t="s">
        <v>108</v>
      </c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21" t="s">
        <v>109</v>
      </c>
      <c r="BT111" s="121"/>
      <c r="BU111" s="121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"/>
    </row>
    <row r="112" customFormat="false" ht="3.75" hidden="false" customHeight="true" outlineLevel="0" collapsed="false">
      <c r="A112" s="2"/>
      <c r="B112" s="151"/>
      <c r="C112" s="166"/>
      <c r="D112" s="166"/>
      <c r="E112" s="166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21"/>
      <c r="R112" s="121"/>
      <c r="S112" s="121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31"/>
      <c r="AI112" s="131"/>
      <c r="AJ112" s="131"/>
      <c r="AK112" s="131"/>
      <c r="AL112" s="131"/>
      <c r="AM112" s="131"/>
      <c r="AN112" s="131"/>
      <c r="AO112" s="138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4"/>
      <c r="BC112" s="109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21"/>
      <c r="BT112" s="121"/>
      <c r="BU112" s="121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"/>
    </row>
    <row r="113" customFormat="false" ht="3.75" hidden="false" customHeight="true" outlineLevel="0" collapsed="false">
      <c r="A113" s="2"/>
      <c r="B113" s="151"/>
      <c r="C113" s="166"/>
      <c r="D113" s="166"/>
      <c r="E113" s="166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21"/>
      <c r="R113" s="121"/>
      <c r="S113" s="121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31"/>
      <c r="AI113" s="131"/>
      <c r="AJ113" s="131"/>
      <c r="AK113" s="131"/>
      <c r="AL113" s="131"/>
      <c r="AM113" s="131"/>
      <c r="AN113" s="131"/>
      <c r="AO113" s="174" t="s">
        <v>73</v>
      </c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09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21"/>
      <c r="BT113" s="121"/>
      <c r="BU113" s="121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"/>
    </row>
    <row r="114" customFormat="false" ht="3.75" hidden="false" customHeight="true" outlineLevel="0" collapsed="false">
      <c r="A114" s="2"/>
      <c r="B114" s="151"/>
      <c r="C114" s="166"/>
      <c r="D114" s="166"/>
      <c r="E114" s="166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21"/>
      <c r="R114" s="121"/>
      <c r="S114" s="121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48"/>
      <c r="AI114" s="66"/>
      <c r="AJ114" s="144"/>
      <c r="AK114" s="144"/>
      <c r="AL114" s="144"/>
      <c r="AM114" s="66"/>
      <c r="AN114" s="145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09"/>
      <c r="BD114" s="175" t="s">
        <v>110</v>
      </c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6"/>
      <c r="BP114" s="176"/>
      <c r="BQ114" s="177" t="s">
        <v>111</v>
      </c>
      <c r="BR114" s="177"/>
      <c r="BS114" s="121"/>
      <c r="BT114" s="121"/>
      <c r="BU114" s="121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"/>
    </row>
    <row r="115" customFormat="false" ht="3.75" hidden="false" customHeight="true" outlineLevel="0" collapsed="false">
      <c r="A115" s="2"/>
      <c r="B115" s="151"/>
      <c r="C115" s="166"/>
      <c r="D115" s="166"/>
      <c r="E115" s="166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21"/>
      <c r="R115" s="121"/>
      <c r="S115" s="121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48"/>
      <c r="AI115" s="66"/>
      <c r="AJ115" s="144"/>
      <c r="AK115" s="144"/>
      <c r="AL115" s="144"/>
      <c r="AM115" s="66"/>
      <c r="AN115" s="145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09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8" t="n">
        <v>100</v>
      </c>
      <c r="BP115" s="178"/>
      <c r="BQ115" s="177"/>
      <c r="BR115" s="177"/>
      <c r="BS115" s="121"/>
      <c r="BT115" s="121"/>
      <c r="BU115" s="121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"/>
    </row>
    <row r="116" customFormat="false" ht="3.75" hidden="false" customHeight="true" outlineLevel="0" collapsed="false">
      <c r="A116" s="2"/>
      <c r="B116" s="151"/>
      <c r="C116" s="166"/>
      <c r="D116" s="166"/>
      <c r="E116" s="166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21"/>
      <c r="R116" s="121"/>
      <c r="S116" s="121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44"/>
      <c r="AI116" s="68"/>
      <c r="AJ116" s="144"/>
      <c r="AK116" s="144"/>
      <c r="AL116" s="144"/>
      <c r="AM116" s="68"/>
      <c r="AN116" s="146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09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8"/>
      <c r="BP116" s="178"/>
      <c r="BQ116" s="177"/>
      <c r="BR116" s="177"/>
      <c r="BS116" s="121"/>
      <c r="BT116" s="121"/>
      <c r="BU116" s="121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"/>
    </row>
    <row r="117" customFormat="false" ht="3.75" hidden="false" customHeight="true" outlineLevel="0" collapsed="false">
      <c r="A117" s="2"/>
      <c r="B117" s="151"/>
      <c r="C117" s="179" t="s">
        <v>112</v>
      </c>
      <c r="D117" s="179"/>
      <c r="E117" s="179"/>
      <c r="F117" s="180" t="s">
        <v>113</v>
      </c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21" t="s">
        <v>114</v>
      </c>
      <c r="R117" s="121"/>
      <c r="S117" s="121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123"/>
      <c r="AI117" s="123"/>
      <c r="AJ117" s="123"/>
      <c r="AK117" s="123"/>
      <c r="AL117" s="123"/>
      <c r="AM117" s="123"/>
      <c r="AN117" s="123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09"/>
      <c r="BD117" s="156" t="s">
        <v>115</v>
      </c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21" t="s">
        <v>116</v>
      </c>
      <c r="BT117" s="121"/>
      <c r="BU117" s="121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"/>
    </row>
    <row r="118" customFormat="false" ht="3.75" hidden="false" customHeight="true" outlineLevel="0" collapsed="false">
      <c r="A118" s="2"/>
      <c r="B118" s="151"/>
      <c r="C118" s="179"/>
      <c r="D118" s="179"/>
      <c r="E118" s="179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21"/>
      <c r="R118" s="121"/>
      <c r="S118" s="121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123"/>
      <c r="AI118" s="123"/>
      <c r="AJ118" s="123"/>
      <c r="AK118" s="123"/>
      <c r="AL118" s="123"/>
      <c r="AM118" s="123"/>
      <c r="AN118" s="123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09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21"/>
      <c r="BT118" s="121"/>
      <c r="BU118" s="121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"/>
    </row>
    <row r="119" customFormat="false" ht="3.75" hidden="false" customHeight="true" outlineLevel="0" collapsed="false">
      <c r="A119" s="2"/>
      <c r="B119" s="151"/>
      <c r="C119" s="179"/>
      <c r="D119" s="179"/>
      <c r="E119" s="179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21"/>
      <c r="R119" s="121"/>
      <c r="S119" s="121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123"/>
      <c r="AI119" s="123"/>
      <c r="AJ119" s="123"/>
      <c r="AK119" s="123"/>
      <c r="AL119" s="123"/>
      <c r="AM119" s="123"/>
      <c r="AN119" s="123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09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21"/>
      <c r="BT119" s="121"/>
      <c r="BU119" s="121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"/>
    </row>
    <row r="120" customFormat="false" ht="3.75" hidden="false" customHeight="true" outlineLevel="0" collapsed="false">
      <c r="A120" s="2"/>
      <c r="B120" s="151"/>
      <c r="C120" s="179"/>
      <c r="D120" s="179"/>
      <c r="E120" s="179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21"/>
      <c r="R120" s="121"/>
      <c r="S120" s="121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123"/>
      <c r="AI120" s="123"/>
      <c r="AJ120" s="123"/>
      <c r="AK120" s="123"/>
      <c r="AL120" s="123"/>
      <c r="AM120" s="123"/>
      <c r="AN120" s="123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09"/>
      <c r="BD120" s="157" t="s">
        <v>117</v>
      </c>
      <c r="BE120" s="157"/>
      <c r="BF120" s="157"/>
      <c r="BG120" s="157"/>
      <c r="BH120" s="157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21"/>
      <c r="BT120" s="121"/>
      <c r="BU120" s="121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"/>
    </row>
    <row r="121" customFormat="false" ht="3.75" hidden="false" customHeight="true" outlineLevel="0" collapsed="false">
      <c r="A121" s="2"/>
      <c r="B121" s="151"/>
      <c r="C121" s="179"/>
      <c r="D121" s="179"/>
      <c r="E121" s="179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21"/>
      <c r="R121" s="121"/>
      <c r="S121" s="121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123"/>
      <c r="AI121" s="123"/>
      <c r="AJ121" s="123"/>
      <c r="AK121" s="123"/>
      <c r="AL121" s="123"/>
      <c r="AM121" s="123"/>
      <c r="AN121" s="123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09"/>
      <c r="BD121" s="157"/>
      <c r="BE121" s="157"/>
      <c r="BF121" s="157"/>
      <c r="BG121" s="157"/>
      <c r="BH121" s="157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21"/>
      <c r="BT121" s="121"/>
      <c r="BU121" s="121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"/>
    </row>
    <row r="122" customFormat="false" ht="3.75" hidden="false" customHeight="true" outlineLevel="0" collapsed="false">
      <c r="A122" s="2"/>
      <c r="B122" s="151"/>
      <c r="C122" s="179"/>
      <c r="D122" s="179"/>
      <c r="E122" s="179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21"/>
      <c r="R122" s="121"/>
      <c r="S122" s="121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123"/>
      <c r="AI122" s="123"/>
      <c r="AJ122" s="123"/>
      <c r="AK122" s="123"/>
      <c r="AL122" s="123"/>
      <c r="AM122" s="123"/>
      <c r="AN122" s="123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09"/>
      <c r="BD122" s="157"/>
      <c r="BE122" s="157"/>
      <c r="BF122" s="157"/>
      <c r="BG122" s="157"/>
      <c r="BH122" s="157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21"/>
      <c r="BT122" s="121"/>
      <c r="BU122" s="121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"/>
    </row>
    <row r="123" customFormat="false" ht="3.75" hidden="false" customHeight="true" outlineLevel="0" collapsed="false">
      <c r="A123" s="2"/>
      <c r="B123" s="151"/>
      <c r="C123" s="179"/>
      <c r="D123" s="179"/>
      <c r="E123" s="179"/>
      <c r="F123" s="171" t="s">
        <v>118</v>
      </c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21" t="s">
        <v>119</v>
      </c>
      <c r="R123" s="121"/>
      <c r="S123" s="121"/>
      <c r="T123" s="172" t="s">
        <v>72</v>
      </c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31"/>
      <c r="AI123" s="131"/>
      <c r="AJ123" s="131"/>
      <c r="AK123" s="131"/>
      <c r="AL123" s="131"/>
      <c r="AM123" s="131"/>
      <c r="AN123" s="131"/>
      <c r="AO123" s="132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4" t="s">
        <v>32</v>
      </c>
      <c r="BC123" s="109"/>
      <c r="BD123" s="156" t="s">
        <v>120</v>
      </c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21" t="s">
        <v>121</v>
      </c>
      <c r="BT123" s="121"/>
      <c r="BU123" s="121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"/>
    </row>
    <row r="124" customFormat="false" ht="3.75" hidden="false" customHeight="true" outlineLevel="0" collapsed="false">
      <c r="A124" s="2"/>
      <c r="B124" s="151"/>
      <c r="C124" s="179"/>
      <c r="D124" s="179"/>
      <c r="E124" s="179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21"/>
      <c r="R124" s="121"/>
      <c r="S124" s="121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31"/>
      <c r="AI124" s="131"/>
      <c r="AJ124" s="131"/>
      <c r="AK124" s="131"/>
      <c r="AL124" s="131"/>
      <c r="AM124" s="131"/>
      <c r="AN124" s="131"/>
      <c r="AO124" s="138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4"/>
      <c r="BC124" s="109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21"/>
      <c r="BT124" s="121"/>
      <c r="BU124" s="121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"/>
    </row>
    <row r="125" customFormat="false" ht="3.75" hidden="false" customHeight="true" outlineLevel="0" collapsed="false">
      <c r="A125" s="2"/>
      <c r="B125" s="151"/>
      <c r="C125" s="179"/>
      <c r="D125" s="179"/>
      <c r="E125" s="179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21"/>
      <c r="R125" s="121"/>
      <c r="S125" s="121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31"/>
      <c r="AI125" s="131"/>
      <c r="AJ125" s="131"/>
      <c r="AK125" s="131"/>
      <c r="AL125" s="131"/>
      <c r="AM125" s="131"/>
      <c r="AN125" s="131"/>
      <c r="AO125" s="174" t="s">
        <v>73</v>
      </c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09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21"/>
      <c r="BT125" s="121"/>
      <c r="BU125" s="121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"/>
    </row>
    <row r="126" customFormat="false" ht="3.75" hidden="false" customHeight="true" outlineLevel="0" collapsed="false">
      <c r="A126" s="2"/>
      <c r="B126" s="151"/>
      <c r="C126" s="179"/>
      <c r="D126" s="179"/>
      <c r="E126" s="179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21"/>
      <c r="R126" s="121"/>
      <c r="S126" s="121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48"/>
      <c r="AI126" s="66"/>
      <c r="AJ126" s="144"/>
      <c r="AK126" s="144"/>
      <c r="AL126" s="144"/>
      <c r="AM126" s="66"/>
      <c r="AN126" s="145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09"/>
      <c r="BD126" s="157" t="s">
        <v>122</v>
      </c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8"/>
      <c r="BP126" s="158"/>
      <c r="BQ126" s="158"/>
      <c r="BR126" s="158"/>
      <c r="BS126" s="121"/>
      <c r="BT126" s="121"/>
      <c r="BU126" s="121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"/>
    </row>
    <row r="127" customFormat="false" ht="3.75" hidden="false" customHeight="true" outlineLevel="0" collapsed="false">
      <c r="A127" s="2"/>
      <c r="B127" s="151"/>
      <c r="C127" s="179"/>
      <c r="D127" s="179"/>
      <c r="E127" s="179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21"/>
      <c r="R127" s="121"/>
      <c r="S127" s="121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48"/>
      <c r="AI127" s="66"/>
      <c r="AJ127" s="144"/>
      <c r="AK127" s="144"/>
      <c r="AL127" s="144"/>
      <c r="AM127" s="66"/>
      <c r="AN127" s="145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09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8"/>
      <c r="BP127" s="158"/>
      <c r="BQ127" s="158"/>
      <c r="BR127" s="158"/>
      <c r="BS127" s="121"/>
      <c r="BT127" s="121"/>
      <c r="BU127" s="121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"/>
    </row>
    <row r="128" customFormat="false" ht="3.75" hidden="false" customHeight="true" outlineLevel="0" collapsed="false">
      <c r="A128" s="2"/>
      <c r="B128" s="151"/>
      <c r="C128" s="179"/>
      <c r="D128" s="179"/>
      <c r="E128" s="179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21"/>
      <c r="R128" s="121"/>
      <c r="S128" s="121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44"/>
      <c r="AI128" s="68"/>
      <c r="AJ128" s="144"/>
      <c r="AK128" s="144"/>
      <c r="AL128" s="144"/>
      <c r="AM128" s="68"/>
      <c r="AN128" s="146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09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8"/>
      <c r="BP128" s="158"/>
      <c r="BQ128" s="158"/>
      <c r="BR128" s="158"/>
      <c r="BS128" s="121"/>
      <c r="BT128" s="121"/>
      <c r="BU128" s="121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"/>
    </row>
    <row r="129" customFormat="false" ht="3.75" hidden="false" customHeight="true" outlineLevel="0" collapsed="false">
      <c r="A129" s="2"/>
      <c r="B129" s="151"/>
      <c r="C129" s="179" t="s">
        <v>123</v>
      </c>
      <c r="D129" s="179"/>
      <c r="E129" s="179"/>
      <c r="F129" s="181" t="s">
        <v>124</v>
      </c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21" t="s">
        <v>125</v>
      </c>
      <c r="R129" s="121"/>
      <c r="S129" s="121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123"/>
      <c r="AI129" s="123"/>
      <c r="AJ129" s="123"/>
      <c r="AK129" s="123"/>
      <c r="AL129" s="123"/>
      <c r="AM129" s="123"/>
      <c r="AN129" s="123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09"/>
      <c r="BD129" s="182" t="s">
        <v>126</v>
      </c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21" t="s">
        <v>127</v>
      </c>
      <c r="BT129" s="121"/>
      <c r="BU129" s="121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"/>
    </row>
    <row r="130" customFormat="false" ht="3.75" hidden="false" customHeight="true" outlineLevel="0" collapsed="false">
      <c r="A130" s="2"/>
      <c r="B130" s="151"/>
      <c r="C130" s="179"/>
      <c r="D130" s="179"/>
      <c r="E130" s="179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21"/>
      <c r="R130" s="121"/>
      <c r="S130" s="121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123"/>
      <c r="AI130" s="123"/>
      <c r="AJ130" s="123"/>
      <c r="AK130" s="123"/>
      <c r="AL130" s="123"/>
      <c r="AM130" s="123"/>
      <c r="AN130" s="123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09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21"/>
      <c r="BT130" s="121"/>
      <c r="BU130" s="121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"/>
    </row>
    <row r="131" customFormat="false" ht="3.75" hidden="false" customHeight="true" outlineLevel="0" collapsed="false">
      <c r="A131" s="2"/>
      <c r="B131" s="151"/>
      <c r="C131" s="179"/>
      <c r="D131" s="179"/>
      <c r="E131" s="179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21"/>
      <c r="R131" s="121"/>
      <c r="S131" s="121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123"/>
      <c r="AI131" s="123"/>
      <c r="AJ131" s="123"/>
      <c r="AK131" s="123"/>
      <c r="AL131" s="123"/>
      <c r="AM131" s="123"/>
      <c r="AN131" s="123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09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21"/>
      <c r="BT131" s="121"/>
      <c r="BU131" s="121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"/>
    </row>
    <row r="132" customFormat="false" ht="3.75" hidden="false" customHeight="true" outlineLevel="0" collapsed="false">
      <c r="A132" s="2"/>
      <c r="B132" s="151"/>
      <c r="C132" s="179"/>
      <c r="D132" s="179"/>
      <c r="E132" s="179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21"/>
      <c r="R132" s="121"/>
      <c r="S132" s="121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123"/>
      <c r="AI132" s="123"/>
      <c r="AJ132" s="123"/>
      <c r="AK132" s="123"/>
      <c r="AL132" s="123"/>
      <c r="AM132" s="123"/>
      <c r="AN132" s="123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09"/>
      <c r="BD132" s="183" t="s">
        <v>128</v>
      </c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21"/>
      <c r="BT132" s="121"/>
      <c r="BU132" s="121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"/>
    </row>
    <row r="133" customFormat="false" ht="3.75" hidden="false" customHeight="true" outlineLevel="0" collapsed="false">
      <c r="A133" s="2"/>
      <c r="B133" s="151"/>
      <c r="C133" s="179"/>
      <c r="D133" s="179"/>
      <c r="E133" s="179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21"/>
      <c r="R133" s="121"/>
      <c r="S133" s="121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123"/>
      <c r="AI133" s="123"/>
      <c r="AJ133" s="123"/>
      <c r="AK133" s="123"/>
      <c r="AL133" s="123"/>
      <c r="AM133" s="123"/>
      <c r="AN133" s="123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09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21"/>
      <c r="BT133" s="121"/>
      <c r="BU133" s="121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"/>
    </row>
    <row r="134" customFormat="false" ht="3.75" hidden="false" customHeight="true" outlineLevel="0" collapsed="false">
      <c r="A134" s="2"/>
      <c r="B134" s="151"/>
      <c r="C134" s="179"/>
      <c r="D134" s="179"/>
      <c r="E134" s="179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21"/>
      <c r="R134" s="121"/>
      <c r="S134" s="121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123"/>
      <c r="AI134" s="123"/>
      <c r="AJ134" s="123"/>
      <c r="AK134" s="123"/>
      <c r="AL134" s="123"/>
      <c r="AM134" s="123"/>
      <c r="AN134" s="123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09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21"/>
      <c r="BT134" s="121"/>
      <c r="BU134" s="121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184"/>
      <c r="CK134" s="185"/>
      <c r="CL134" s="185"/>
      <c r="CM134" s="185"/>
      <c r="CN134" s="185"/>
      <c r="CO134" s="185"/>
    </row>
    <row r="135" customFormat="false" ht="3.75" hidden="false" customHeight="true" outlineLevel="0" collapsed="false">
      <c r="A135" s="2"/>
      <c r="B135" s="151"/>
      <c r="C135" s="179"/>
      <c r="D135" s="179"/>
      <c r="E135" s="179"/>
      <c r="F135" s="52" t="s">
        <v>129</v>
      </c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121" t="s">
        <v>130</v>
      </c>
      <c r="R135" s="121"/>
      <c r="S135" s="121"/>
      <c r="T135" s="172" t="s">
        <v>72</v>
      </c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31"/>
      <c r="AI135" s="131"/>
      <c r="AJ135" s="131"/>
      <c r="AK135" s="131"/>
      <c r="AL135" s="131"/>
      <c r="AM135" s="131"/>
      <c r="AN135" s="131"/>
      <c r="AO135" s="132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4" t="s">
        <v>32</v>
      </c>
      <c r="BC135" s="109"/>
      <c r="BD135" s="173" t="s">
        <v>131</v>
      </c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21" t="s">
        <v>132</v>
      </c>
      <c r="BT135" s="121"/>
      <c r="BU135" s="121"/>
      <c r="BV135" s="149" t="s">
        <v>73</v>
      </c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86"/>
      <c r="CK135" s="186"/>
      <c r="CL135" s="186"/>
      <c r="CM135" s="187"/>
      <c r="CN135" s="187"/>
      <c r="CO135" s="187"/>
    </row>
    <row r="136" customFormat="false" ht="3.75" hidden="false" customHeight="true" outlineLevel="0" collapsed="false">
      <c r="A136" s="2"/>
      <c r="B136" s="151"/>
      <c r="C136" s="179"/>
      <c r="D136" s="179"/>
      <c r="E136" s="179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121"/>
      <c r="R136" s="121"/>
      <c r="S136" s="121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31"/>
      <c r="AI136" s="131"/>
      <c r="AJ136" s="131"/>
      <c r="AK136" s="131"/>
      <c r="AL136" s="131"/>
      <c r="AM136" s="131"/>
      <c r="AN136" s="131"/>
      <c r="AO136" s="138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4"/>
      <c r="BC136" s="109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21"/>
      <c r="BT136" s="121"/>
      <c r="BU136" s="121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86"/>
      <c r="CK136" s="186"/>
      <c r="CL136" s="186"/>
      <c r="CM136" s="187"/>
      <c r="CN136" s="187"/>
      <c r="CO136" s="187"/>
    </row>
    <row r="137" customFormat="false" ht="3.75" hidden="false" customHeight="true" outlineLevel="0" collapsed="false">
      <c r="A137" s="2"/>
      <c r="B137" s="151"/>
      <c r="C137" s="179"/>
      <c r="D137" s="179"/>
      <c r="E137" s="179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121"/>
      <c r="R137" s="121"/>
      <c r="S137" s="121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31"/>
      <c r="AI137" s="131"/>
      <c r="AJ137" s="131"/>
      <c r="AK137" s="131"/>
      <c r="AL137" s="131"/>
      <c r="AM137" s="131"/>
      <c r="AN137" s="131"/>
      <c r="AO137" s="141" t="s">
        <v>73</v>
      </c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09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21"/>
      <c r="BT137" s="121"/>
      <c r="BU137" s="121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86"/>
      <c r="CK137" s="186"/>
      <c r="CL137" s="186"/>
      <c r="CM137" s="187"/>
      <c r="CN137" s="187"/>
      <c r="CO137" s="187"/>
    </row>
    <row r="138" customFormat="false" ht="3.75" hidden="false" customHeight="true" outlineLevel="0" collapsed="false">
      <c r="A138" s="2"/>
      <c r="B138" s="151"/>
      <c r="C138" s="179"/>
      <c r="D138" s="179"/>
      <c r="E138" s="179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121"/>
      <c r="R138" s="121"/>
      <c r="S138" s="121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48"/>
      <c r="AI138" s="66"/>
      <c r="AJ138" s="144"/>
      <c r="AK138" s="144"/>
      <c r="AL138" s="144"/>
      <c r="AM138" s="66"/>
      <c r="AN138" s="145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09"/>
      <c r="BD138" s="188" t="s">
        <v>133</v>
      </c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9"/>
      <c r="BS138" s="121"/>
      <c r="BT138" s="121"/>
      <c r="BU138" s="121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90" t="s">
        <v>134</v>
      </c>
      <c r="CK138" s="190"/>
      <c r="CL138" s="190"/>
      <c r="CM138" s="191" t="s">
        <v>135</v>
      </c>
      <c r="CN138" s="191"/>
      <c r="CO138" s="191"/>
    </row>
    <row r="139" customFormat="false" ht="3.75" hidden="false" customHeight="true" outlineLevel="0" collapsed="false">
      <c r="A139" s="2"/>
      <c r="B139" s="151"/>
      <c r="C139" s="179"/>
      <c r="D139" s="179"/>
      <c r="E139" s="179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121"/>
      <c r="R139" s="121"/>
      <c r="S139" s="121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48"/>
      <c r="AI139" s="66"/>
      <c r="AJ139" s="144"/>
      <c r="AK139" s="144"/>
      <c r="AL139" s="144"/>
      <c r="AM139" s="66"/>
      <c r="AN139" s="145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09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9"/>
      <c r="BS139" s="121"/>
      <c r="BT139" s="121"/>
      <c r="BU139" s="121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90"/>
      <c r="CK139" s="190"/>
      <c r="CL139" s="190"/>
      <c r="CM139" s="191"/>
      <c r="CN139" s="191"/>
      <c r="CO139" s="191"/>
    </row>
    <row r="140" customFormat="false" ht="3.75" hidden="false" customHeight="true" outlineLevel="0" collapsed="false">
      <c r="A140" s="2"/>
      <c r="B140" s="151"/>
      <c r="C140" s="179"/>
      <c r="D140" s="179"/>
      <c r="E140" s="179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121"/>
      <c r="R140" s="121"/>
      <c r="S140" s="121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44"/>
      <c r="AI140" s="68"/>
      <c r="AJ140" s="144"/>
      <c r="AK140" s="144"/>
      <c r="AL140" s="144"/>
      <c r="AM140" s="68"/>
      <c r="AN140" s="146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09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9"/>
      <c r="BS140" s="121"/>
      <c r="BT140" s="121"/>
      <c r="BU140" s="121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90"/>
      <c r="CK140" s="190"/>
      <c r="CL140" s="190"/>
      <c r="CM140" s="191"/>
      <c r="CN140" s="191"/>
      <c r="CO140" s="191"/>
    </row>
    <row r="141" customFormat="false" ht="3.75" hidden="false" customHeight="true" outlineLevel="0" collapsed="false">
      <c r="A141" s="2"/>
      <c r="B141" s="151"/>
      <c r="C141" s="192"/>
      <c r="D141" s="193"/>
      <c r="E141" s="194" t="s">
        <v>136</v>
      </c>
      <c r="F141" s="194"/>
      <c r="G141" s="194"/>
      <c r="H141" s="194"/>
      <c r="I141" s="194"/>
      <c r="J141" s="194"/>
      <c r="K141" s="194"/>
      <c r="L141" s="194"/>
      <c r="M141" s="194"/>
      <c r="N141" s="195" t="s">
        <v>137</v>
      </c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21" t="s">
        <v>138</v>
      </c>
      <c r="AM141" s="121"/>
      <c r="AN141" s="121"/>
      <c r="AO141" s="196" t="s">
        <v>73</v>
      </c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09"/>
      <c r="BD141" s="156" t="s">
        <v>139</v>
      </c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21" t="s">
        <v>140</v>
      </c>
      <c r="BT141" s="121"/>
      <c r="BU141" s="121"/>
      <c r="BV141" s="149" t="s">
        <v>73</v>
      </c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90"/>
      <c r="CK141" s="190"/>
      <c r="CL141" s="190"/>
      <c r="CM141" s="191"/>
      <c r="CN141" s="191"/>
      <c r="CO141" s="191"/>
    </row>
    <row r="142" customFormat="false" ht="3.75" hidden="false" customHeight="true" outlineLevel="0" collapsed="false">
      <c r="A142" s="2"/>
      <c r="B142" s="151"/>
      <c r="C142" s="197"/>
      <c r="D142" s="197"/>
      <c r="E142" s="194"/>
      <c r="F142" s="194"/>
      <c r="G142" s="194"/>
      <c r="H142" s="194"/>
      <c r="I142" s="194"/>
      <c r="J142" s="194"/>
      <c r="K142" s="194"/>
      <c r="L142" s="194"/>
      <c r="M142" s="194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21"/>
      <c r="AM142" s="121"/>
      <c r="AN142" s="121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09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21"/>
      <c r="BT142" s="121"/>
      <c r="BU142" s="121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90"/>
      <c r="CK142" s="190"/>
      <c r="CL142" s="190"/>
      <c r="CM142" s="191"/>
      <c r="CN142" s="191"/>
      <c r="CO142" s="191"/>
    </row>
    <row r="143" customFormat="false" ht="3.75" hidden="false" customHeight="true" outlineLevel="0" collapsed="false">
      <c r="A143" s="2"/>
      <c r="B143" s="151"/>
      <c r="C143" s="197"/>
      <c r="D143" s="197"/>
      <c r="E143" s="194"/>
      <c r="F143" s="194"/>
      <c r="G143" s="194"/>
      <c r="H143" s="194"/>
      <c r="I143" s="194"/>
      <c r="J143" s="194"/>
      <c r="K143" s="194"/>
      <c r="L143" s="194"/>
      <c r="M143" s="194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21"/>
      <c r="AM143" s="121"/>
      <c r="AN143" s="121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09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21"/>
      <c r="BT143" s="121"/>
      <c r="BU143" s="121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90"/>
      <c r="CK143" s="190"/>
      <c r="CL143" s="190"/>
      <c r="CM143" s="191"/>
      <c r="CN143" s="191"/>
      <c r="CO143" s="191"/>
    </row>
    <row r="144" customFormat="false" ht="3.75" hidden="false" customHeight="true" outlineLevel="0" collapsed="false">
      <c r="A144" s="2"/>
      <c r="B144" s="151"/>
      <c r="C144" s="197"/>
      <c r="D144" s="197"/>
      <c r="E144" s="194"/>
      <c r="F144" s="194"/>
      <c r="G144" s="194"/>
      <c r="H144" s="194"/>
      <c r="I144" s="194"/>
      <c r="J144" s="194"/>
      <c r="K144" s="194"/>
      <c r="L144" s="194"/>
      <c r="M144" s="194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21"/>
      <c r="AM144" s="121"/>
      <c r="AN144" s="121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09"/>
      <c r="BD144" s="157" t="s">
        <v>141</v>
      </c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8"/>
      <c r="BQ144" s="158"/>
      <c r="BR144" s="158"/>
      <c r="BS144" s="121"/>
      <c r="BT144" s="121"/>
      <c r="BU144" s="121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90"/>
      <c r="CK144" s="190"/>
      <c r="CL144" s="190"/>
      <c r="CM144" s="191"/>
      <c r="CN144" s="191"/>
      <c r="CO144" s="191"/>
    </row>
    <row r="145" customFormat="false" ht="3.75" hidden="false" customHeight="true" outlineLevel="0" collapsed="false">
      <c r="A145" s="2"/>
      <c r="B145" s="151"/>
      <c r="C145" s="197"/>
      <c r="D145" s="197"/>
      <c r="E145" s="194"/>
      <c r="F145" s="194"/>
      <c r="G145" s="194"/>
      <c r="H145" s="194"/>
      <c r="I145" s="194"/>
      <c r="J145" s="194"/>
      <c r="K145" s="194"/>
      <c r="L145" s="194"/>
      <c r="M145" s="194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21"/>
      <c r="AM145" s="121"/>
      <c r="AN145" s="121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09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8"/>
      <c r="BQ145" s="158"/>
      <c r="BR145" s="158"/>
      <c r="BS145" s="121"/>
      <c r="BT145" s="121"/>
      <c r="BU145" s="121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90"/>
      <c r="CK145" s="190"/>
      <c r="CL145" s="190"/>
      <c r="CM145" s="191"/>
      <c r="CN145" s="191"/>
      <c r="CO145" s="191"/>
    </row>
    <row r="146" customFormat="false" ht="3.75" hidden="false" customHeight="true" outlineLevel="0" collapsed="false">
      <c r="A146" s="2"/>
      <c r="B146" s="151"/>
      <c r="C146" s="198"/>
      <c r="D146" s="198"/>
      <c r="E146" s="194"/>
      <c r="F146" s="194"/>
      <c r="G146" s="194"/>
      <c r="H146" s="194"/>
      <c r="I146" s="194"/>
      <c r="J146" s="194"/>
      <c r="K146" s="194"/>
      <c r="L146" s="194"/>
      <c r="M146" s="194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21"/>
      <c r="AM146" s="121"/>
      <c r="AN146" s="121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09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8"/>
      <c r="BQ146" s="158"/>
      <c r="BR146" s="158"/>
      <c r="BS146" s="121"/>
      <c r="BT146" s="121"/>
      <c r="BU146" s="121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90"/>
      <c r="CK146" s="190"/>
      <c r="CL146" s="190"/>
      <c r="CM146" s="191"/>
      <c r="CN146" s="191"/>
      <c r="CO146" s="191"/>
    </row>
    <row r="147" customFormat="false" ht="3.75" hidden="false" customHeight="true" outlineLevel="0" collapsed="false">
      <c r="A147" s="2"/>
      <c r="B147" s="2"/>
      <c r="C147" s="199" t="s">
        <v>142</v>
      </c>
      <c r="D147" s="199"/>
      <c r="E147" s="199"/>
      <c r="F147" s="199"/>
      <c r="G147" s="199"/>
      <c r="H147" s="199"/>
      <c r="I147" s="199"/>
      <c r="J147" s="199"/>
      <c r="K147" s="199"/>
      <c r="L147" s="199"/>
      <c r="M147" s="121" t="s">
        <v>143</v>
      </c>
      <c r="N147" s="121"/>
      <c r="O147" s="121"/>
      <c r="P147" s="200" t="s">
        <v>32</v>
      </c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1" t="s">
        <v>144</v>
      </c>
      <c r="AE147" s="201"/>
      <c r="AF147" s="201"/>
      <c r="AG147" s="201"/>
      <c r="AH147" s="201"/>
      <c r="AI147" s="201"/>
      <c r="AJ147" s="201"/>
      <c r="AK147" s="201"/>
      <c r="AL147" s="121" t="s">
        <v>145</v>
      </c>
      <c r="AM147" s="121"/>
      <c r="AN147" s="121"/>
      <c r="AO147" s="196" t="s">
        <v>73</v>
      </c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09"/>
      <c r="BD147" s="156" t="s">
        <v>146</v>
      </c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21" t="s">
        <v>147</v>
      </c>
      <c r="BT147" s="121"/>
      <c r="BU147" s="121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190"/>
      <c r="CK147" s="190"/>
      <c r="CL147" s="190"/>
      <c r="CM147" s="191"/>
      <c r="CN147" s="191"/>
      <c r="CO147" s="191"/>
    </row>
    <row r="148" customFormat="false" ht="3.75" hidden="false" customHeight="true" outlineLevel="0" collapsed="false">
      <c r="A148" s="2"/>
      <c r="B148" s="2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21"/>
      <c r="N148" s="121"/>
      <c r="O148" s="121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1"/>
      <c r="AE148" s="201"/>
      <c r="AF148" s="201"/>
      <c r="AG148" s="201"/>
      <c r="AH148" s="201"/>
      <c r="AI148" s="201"/>
      <c r="AJ148" s="201"/>
      <c r="AK148" s="201"/>
      <c r="AL148" s="121"/>
      <c r="AM148" s="121"/>
      <c r="AN148" s="121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09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21"/>
      <c r="BT148" s="121"/>
      <c r="BU148" s="121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190"/>
      <c r="CK148" s="190"/>
      <c r="CL148" s="190"/>
      <c r="CM148" s="191"/>
      <c r="CN148" s="191"/>
      <c r="CO148" s="191"/>
    </row>
    <row r="149" customFormat="false" ht="3.75" hidden="false" customHeight="true" outlineLevel="0" collapsed="false">
      <c r="A149" s="2"/>
      <c r="B149" s="2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21"/>
      <c r="N149" s="121"/>
      <c r="O149" s="121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201"/>
      <c r="AE149" s="201"/>
      <c r="AF149" s="201"/>
      <c r="AG149" s="201"/>
      <c r="AH149" s="201"/>
      <c r="AI149" s="201"/>
      <c r="AJ149" s="201"/>
      <c r="AK149" s="201"/>
      <c r="AL149" s="121"/>
      <c r="AM149" s="121"/>
      <c r="AN149" s="121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09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21"/>
      <c r="BT149" s="121"/>
      <c r="BU149" s="121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190"/>
      <c r="CK149" s="190"/>
      <c r="CL149" s="190"/>
      <c r="CM149" s="191"/>
      <c r="CN149" s="191"/>
      <c r="CO149" s="191"/>
    </row>
    <row r="150" customFormat="false" ht="3.75" hidden="false" customHeight="true" outlineLevel="0" collapsed="false">
      <c r="A150" s="2"/>
      <c r="B150" s="2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21"/>
      <c r="N150" s="121"/>
      <c r="O150" s="121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201"/>
      <c r="AE150" s="201"/>
      <c r="AF150" s="201"/>
      <c r="AG150" s="201"/>
      <c r="AH150" s="201"/>
      <c r="AI150" s="201"/>
      <c r="AJ150" s="201"/>
      <c r="AK150" s="201"/>
      <c r="AL150" s="121"/>
      <c r="AM150" s="121"/>
      <c r="AN150" s="121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09"/>
      <c r="BD150" s="157" t="s">
        <v>148</v>
      </c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8"/>
      <c r="BS150" s="121"/>
      <c r="BT150" s="121"/>
      <c r="BU150" s="121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190"/>
      <c r="CK150" s="190"/>
      <c r="CL150" s="190"/>
      <c r="CM150" s="191"/>
      <c r="CN150" s="191"/>
      <c r="CO150" s="191"/>
    </row>
    <row r="151" customFormat="false" ht="3.75" hidden="false" customHeight="true" outlineLevel="0" collapsed="false">
      <c r="A151" s="2"/>
      <c r="B151" s="2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21"/>
      <c r="N151" s="121"/>
      <c r="O151" s="121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201"/>
      <c r="AE151" s="201"/>
      <c r="AF151" s="201"/>
      <c r="AG151" s="201"/>
      <c r="AH151" s="201"/>
      <c r="AI151" s="201"/>
      <c r="AJ151" s="201"/>
      <c r="AK151" s="201"/>
      <c r="AL151" s="121"/>
      <c r="AM151" s="121"/>
      <c r="AN151" s="121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09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8"/>
      <c r="BS151" s="121"/>
      <c r="BT151" s="121"/>
      <c r="BU151" s="121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190"/>
      <c r="CK151" s="190"/>
      <c r="CL151" s="190"/>
      <c r="CM151" s="191"/>
      <c r="CN151" s="191"/>
      <c r="CO151" s="191"/>
    </row>
    <row r="152" customFormat="false" ht="3.75" hidden="false" customHeight="true" outlineLevel="0" collapsed="false">
      <c r="A152" s="2"/>
      <c r="B152" s="2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21"/>
      <c r="N152" s="121"/>
      <c r="O152" s="121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201"/>
      <c r="AE152" s="201"/>
      <c r="AF152" s="201"/>
      <c r="AG152" s="201"/>
      <c r="AH152" s="201"/>
      <c r="AI152" s="201"/>
      <c r="AJ152" s="201"/>
      <c r="AK152" s="201"/>
      <c r="AL152" s="121"/>
      <c r="AM152" s="121"/>
      <c r="AN152" s="121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09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8"/>
      <c r="BS152" s="121"/>
      <c r="BT152" s="121"/>
      <c r="BU152" s="121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190"/>
      <c r="CK152" s="190"/>
      <c r="CL152" s="190"/>
      <c r="CM152" s="191"/>
      <c r="CN152" s="191"/>
      <c r="CO152" s="191"/>
    </row>
    <row r="153" customFormat="false" ht="3.75" hidden="false" customHeight="true" outlineLevel="0" collapsed="false">
      <c r="A153" s="2"/>
      <c r="B153" s="151"/>
      <c r="C153" s="202" t="s">
        <v>149</v>
      </c>
      <c r="D153" s="202"/>
      <c r="E153" s="202"/>
      <c r="F153" s="202"/>
      <c r="G153" s="202"/>
      <c r="H153" s="202"/>
      <c r="I153" s="202"/>
      <c r="J153" s="202"/>
      <c r="K153" s="202"/>
      <c r="L153" s="202"/>
      <c r="M153" s="121" t="s">
        <v>150</v>
      </c>
      <c r="N153" s="121"/>
      <c r="O153" s="121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1" t="s">
        <v>151</v>
      </c>
      <c r="AE153" s="201"/>
      <c r="AF153" s="201"/>
      <c r="AG153" s="201"/>
      <c r="AH153" s="201"/>
      <c r="AI153" s="201"/>
      <c r="AJ153" s="201"/>
      <c r="AK153" s="201"/>
      <c r="AL153" s="121" t="s">
        <v>152</v>
      </c>
      <c r="AM153" s="121"/>
      <c r="AN153" s="121"/>
      <c r="AO153" s="149" t="s">
        <v>73</v>
      </c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09"/>
      <c r="BD153" s="156" t="s">
        <v>153</v>
      </c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21" t="s">
        <v>154</v>
      </c>
      <c r="BT153" s="121"/>
      <c r="BU153" s="121"/>
      <c r="BV153" s="149" t="s">
        <v>73</v>
      </c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90"/>
      <c r="CK153" s="190"/>
      <c r="CL153" s="190"/>
      <c r="CM153" s="191"/>
      <c r="CN153" s="191"/>
      <c r="CO153" s="191"/>
    </row>
    <row r="154" customFormat="false" ht="3.75" hidden="false" customHeight="true" outlineLevel="0" collapsed="false">
      <c r="A154" s="2"/>
      <c r="B154" s="151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121"/>
      <c r="N154" s="121"/>
      <c r="O154" s="121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1"/>
      <c r="AE154" s="201"/>
      <c r="AF154" s="201"/>
      <c r="AG154" s="201"/>
      <c r="AH154" s="201"/>
      <c r="AI154" s="201"/>
      <c r="AJ154" s="201"/>
      <c r="AK154" s="201"/>
      <c r="AL154" s="121"/>
      <c r="AM154" s="121"/>
      <c r="AN154" s="121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09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21"/>
      <c r="BT154" s="121"/>
      <c r="BU154" s="121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90"/>
      <c r="CK154" s="190"/>
      <c r="CL154" s="190"/>
      <c r="CM154" s="191"/>
      <c r="CN154" s="191"/>
      <c r="CO154" s="191"/>
    </row>
    <row r="155" customFormat="false" ht="3.75" hidden="false" customHeight="true" outlineLevel="0" collapsed="false">
      <c r="A155" s="2"/>
      <c r="B155" s="151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121"/>
      <c r="N155" s="121"/>
      <c r="O155" s="121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1"/>
      <c r="AE155" s="201"/>
      <c r="AF155" s="201"/>
      <c r="AG155" s="201"/>
      <c r="AH155" s="201"/>
      <c r="AI155" s="201"/>
      <c r="AJ155" s="201"/>
      <c r="AK155" s="201"/>
      <c r="AL155" s="121"/>
      <c r="AM155" s="121"/>
      <c r="AN155" s="121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09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21"/>
      <c r="BT155" s="121"/>
      <c r="BU155" s="121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90"/>
      <c r="CK155" s="190"/>
      <c r="CL155" s="190"/>
      <c r="CM155" s="191"/>
      <c r="CN155" s="191"/>
      <c r="CO155" s="191"/>
    </row>
    <row r="156" customFormat="false" ht="3.75" hidden="false" customHeight="true" outlineLevel="0" collapsed="false">
      <c r="A156" s="2"/>
      <c r="B156" s="151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121"/>
      <c r="N156" s="121"/>
      <c r="O156" s="121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1"/>
      <c r="AE156" s="201"/>
      <c r="AF156" s="201"/>
      <c r="AG156" s="201"/>
      <c r="AH156" s="201"/>
      <c r="AI156" s="201"/>
      <c r="AJ156" s="201"/>
      <c r="AK156" s="201"/>
      <c r="AL156" s="121"/>
      <c r="AM156" s="121"/>
      <c r="AN156" s="121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09"/>
      <c r="BD156" s="204" t="s">
        <v>155</v>
      </c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121"/>
      <c r="BT156" s="121"/>
      <c r="BU156" s="121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205"/>
      <c r="CK156" s="205"/>
      <c r="CL156" s="205"/>
      <c r="CM156" s="206"/>
      <c r="CN156" s="206"/>
      <c r="CO156" s="206"/>
    </row>
    <row r="157" customFormat="false" ht="3.75" hidden="false" customHeight="true" outlineLevel="0" collapsed="false">
      <c r="A157" s="2"/>
      <c r="B157" s="151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121"/>
      <c r="N157" s="121"/>
      <c r="O157" s="121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1"/>
      <c r="AE157" s="201"/>
      <c r="AF157" s="201"/>
      <c r="AG157" s="201"/>
      <c r="AH157" s="201"/>
      <c r="AI157" s="201"/>
      <c r="AJ157" s="201"/>
      <c r="AK157" s="201"/>
      <c r="AL157" s="121"/>
      <c r="AM157" s="121"/>
      <c r="AN157" s="121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09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121"/>
      <c r="BT157" s="121"/>
      <c r="BU157" s="121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205"/>
      <c r="CK157" s="205"/>
      <c r="CL157" s="205"/>
      <c r="CM157" s="206"/>
      <c r="CN157" s="206"/>
      <c r="CO157" s="206"/>
    </row>
    <row r="158" customFormat="false" ht="3.75" hidden="false" customHeight="true" outlineLevel="0" collapsed="false">
      <c r="A158" s="2"/>
      <c r="B158" s="151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121"/>
      <c r="N158" s="121"/>
      <c r="O158" s="121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1"/>
      <c r="AE158" s="201"/>
      <c r="AF158" s="201"/>
      <c r="AG158" s="201"/>
      <c r="AH158" s="201"/>
      <c r="AI158" s="201"/>
      <c r="AJ158" s="201"/>
      <c r="AK158" s="201"/>
      <c r="AL158" s="121"/>
      <c r="AM158" s="121"/>
      <c r="AN158" s="121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09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121"/>
      <c r="BT158" s="121"/>
      <c r="BU158" s="121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205"/>
      <c r="CK158" s="205"/>
      <c r="CL158" s="205"/>
      <c r="CM158" s="206"/>
      <c r="CN158" s="206"/>
      <c r="CO158" s="206"/>
    </row>
    <row r="159" customFormat="false" ht="3.75" hidden="false" customHeight="true" outlineLevel="0" collapsed="false">
      <c r="A159" s="2"/>
      <c r="B159" s="151"/>
      <c r="C159" s="207" t="s">
        <v>156</v>
      </c>
      <c r="D159" s="207"/>
      <c r="E159" s="207"/>
      <c r="F159" s="171" t="s">
        <v>157</v>
      </c>
      <c r="G159" s="171"/>
      <c r="H159" s="171"/>
      <c r="I159" s="171"/>
      <c r="J159" s="171"/>
      <c r="K159" s="171"/>
      <c r="L159" s="171"/>
      <c r="M159" s="121" t="s">
        <v>158</v>
      </c>
      <c r="N159" s="121"/>
      <c r="O159" s="121"/>
      <c r="P159" s="208" t="s">
        <v>73</v>
      </c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171" t="s">
        <v>159</v>
      </c>
      <c r="AE159" s="171"/>
      <c r="AF159" s="171"/>
      <c r="AG159" s="171"/>
      <c r="AH159" s="171"/>
      <c r="AI159" s="171"/>
      <c r="AJ159" s="171"/>
      <c r="AK159" s="171"/>
      <c r="AL159" s="121" t="s">
        <v>160</v>
      </c>
      <c r="AM159" s="121"/>
      <c r="AN159" s="121"/>
      <c r="AO159" s="149" t="s">
        <v>73</v>
      </c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09"/>
      <c r="BD159" s="156" t="s">
        <v>161</v>
      </c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21" t="s">
        <v>162</v>
      </c>
      <c r="BT159" s="121"/>
      <c r="BU159" s="121"/>
      <c r="BV159" s="149" t="s">
        <v>73</v>
      </c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209"/>
      <c r="CK159" s="209"/>
      <c r="CL159" s="210"/>
      <c r="CM159" s="210"/>
      <c r="CN159" s="210"/>
      <c r="CO159" s="210"/>
    </row>
    <row r="160" customFormat="false" ht="3.75" hidden="false" customHeight="true" outlineLevel="0" collapsed="false">
      <c r="A160" s="2"/>
      <c r="B160" s="151"/>
      <c r="C160" s="207"/>
      <c r="D160" s="207"/>
      <c r="E160" s="207"/>
      <c r="F160" s="171"/>
      <c r="G160" s="171"/>
      <c r="H160" s="171"/>
      <c r="I160" s="171"/>
      <c r="J160" s="171"/>
      <c r="K160" s="171"/>
      <c r="L160" s="171"/>
      <c r="M160" s="121"/>
      <c r="N160" s="121"/>
      <c r="O160" s="121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171"/>
      <c r="AE160" s="171"/>
      <c r="AF160" s="171"/>
      <c r="AG160" s="171"/>
      <c r="AH160" s="171"/>
      <c r="AI160" s="171"/>
      <c r="AJ160" s="171"/>
      <c r="AK160" s="171"/>
      <c r="AL160" s="121"/>
      <c r="AM160" s="121"/>
      <c r="AN160" s="121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09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21"/>
      <c r="BT160" s="121"/>
      <c r="BU160" s="121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209"/>
      <c r="CK160" s="209"/>
      <c r="CL160" s="210"/>
      <c r="CM160" s="210"/>
      <c r="CN160" s="210"/>
      <c r="CO160" s="210"/>
    </row>
    <row r="161" customFormat="false" ht="3.75" hidden="false" customHeight="true" outlineLevel="0" collapsed="false">
      <c r="A161" s="2"/>
      <c r="B161" s="151"/>
      <c r="C161" s="207"/>
      <c r="D161" s="207"/>
      <c r="E161" s="207"/>
      <c r="F161" s="171"/>
      <c r="G161" s="171"/>
      <c r="H161" s="171"/>
      <c r="I161" s="171"/>
      <c r="J161" s="171"/>
      <c r="K161" s="171"/>
      <c r="L161" s="171"/>
      <c r="M161" s="121"/>
      <c r="N161" s="121"/>
      <c r="O161" s="121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171"/>
      <c r="AE161" s="171"/>
      <c r="AF161" s="171"/>
      <c r="AG161" s="171"/>
      <c r="AH161" s="171"/>
      <c r="AI161" s="171"/>
      <c r="AJ161" s="171"/>
      <c r="AK161" s="171"/>
      <c r="AL161" s="121"/>
      <c r="AM161" s="121"/>
      <c r="AN161" s="121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09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21"/>
      <c r="BT161" s="121"/>
      <c r="BU161" s="121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209"/>
      <c r="CK161" s="209"/>
      <c r="CL161" s="210"/>
      <c r="CM161" s="210"/>
      <c r="CN161" s="210"/>
      <c r="CO161" s="210"/>
    </row>
    <row r="162" customFormat="false" ht="3.75" hidden="false" customHeight="true" outlineLevel="0" collapsed="false">
      <c r="A162" s="2"/>
      <c r="B162" s="151"/>
      <c r="C162" s="207"/>
      <c r="D162" s="207"/>
      <c r="E162" s="207"/>
      <c r="F162" s="171"/>
      <c r="G162" s="171"/>
      <c r="H162" s="171"/>
      <c r="I162" s="171"/>
      <c r="J162" s="171"/>
      <c r="K162" s="171"/>
      <c r="L162" s="171"/>
      <c r="M162" s="121"/>
      <c r="N162" s="121"/>
      <c r="O162" s="121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171"/>
      <c r="AE162" s="171"/>
      <c r="AF162" s="171"/>
      <c r="AG162" s="171"/>
      <c r="AH162" s="171"/>
      <c r="AI162" s="171"/>
      <c r="AJ162" s="171"/>
      <c r="AK162" s="171"/>
      <c r="AL162" s="121"/>
      <c r="AM162" s="121"/>
      <c r="AN162" s="121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09"/>
      <c r="BD162" s="211" t="s">
        <v>163</v>
      </c>
      <c r="BE162" s="211"/>
      <c r="BF162" s="211"/>
      <c r="BG162" s="211"/>
      <c r="BH162" s="211"/>
      <c r="BI162" s="211"/>
      <c r="BJ162" s="212" t="s">
        <v>164</v>
      </c>
      <c r="BK162" s="212"/>
      <c r="BL162" s="212"/>
      <c r="BM162" s="212"/>
      <c r="BN162" s="212"/>
      <c r="BO162" s="212"/>
      <c r="BP162" s="212"/>
      <c r="BQ162" s="212"/>
      <c r="BR162" s="212"/>
      <c r="BS162" s="121"/>
      <c r="BT162" s="121"/>
      <c r="BU162" s="121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209"/>
      <c r="CK162" s="209"/>
      <c r="CL162" s="210"/>
      <c r="CM162" s="210"/>
      <c r="CN162" s="210"/>
      <c r="CO162" s="210"/>
    </row>
    <row r="163" customFormat="false" ht="3.75" hidden="false" customHeight="true" outlineLevel="0" collapsed="false">
      <c r="A163" s="2"/>
      <c r="B163" s="151"/>
      <c r="C163" s="207"/>
      <c r="D163" s="207"/>
      <c r="E163" s="207"/>
      <c r="F163" s="171"/>
      <c r="G163" s="171"/>
      <c r="H163" s="171"/>
      <c r="I163" s="171"/>
      <c r="J163" s="171"/>
      <c r="K163" s="171"/>
      <c r="L163" s="171"/>
      <c r="M163" s="121"/>
      <c r="N163" s="121"/>
      <c r="O163" s="121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171"/>
      <c r="AE163" s="171"/>
      <c r="AF163" s="171"/>
      <c r="AG163" s="171"/>
      <c r="AH163" s="171"/>
      <c r="AI163" s="171"/>
      <c r="AJ163" s="171"/>
      <c r="AK163" s="171"/>
      <c r="AL163" s="121"/>
      <c r="AM163" s="121"/>
      <c r="AN163" s="121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09"/>
      <c r="BD163" s="211"/>
      <c r="BE163" s="211"/>
      <c r="BF163" s="211"/>
      <c r="BG163" s="211"/>
      <c r="BH163" s="211"/>
      <c r="BI163" s="211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121"/>
      <c r="BT163" s="121"/>
      <c r="BU163" s="121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209"/>
      <c r="CK163" s="209"/>
      <c r="CL163" s="210"/>
      <c r="CM163" s="210"/>
      <c r="CN163" s="210"/>
      <c r="CO163" s="210"/>
    </row>
    <row r="164" customFormat="false" ht="3.75" hidden="false" customHeight="true" outlineLevel="0" collapsed="false">
      <c r="A164" s="2"/>
      <c r="B164" s="151"/>
      <c r="C164" s="207"/>
      <c r="D164" s="207"/>
      <c r="E164" s="207"/>
      <c r="F164" s="171"/>
      <c r="G164" s="171"/>
      <c r="H164" s="171"/>
      <c r="I164" s="171"/>
      <c r="J164" s="171"/>
      <c r="K164" s="171"/>
      <c r="L164" s="171"/>
      <c r="M164" s="121"/>
      <c r="N164" s="121"/>
      <c r="O164" s="121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171"/>
      <c r="AE164" s="171"/>
      <c r="AF164" s="171"/>
      <c r="AG164" s="171"/>
      <c r="AH164" s="171"/>
      <c r="AI164" s="171"/>
      <c r="AJ164" s="171"/>
      <c r="AK164" s="171"/>
      <c r="AL164" s="121"/>
      <c r="AM164" s="121"/>
      <c r="AN164" s="121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09"/>
      <c r="BD164" s="211"/>
      <c r="BE164" s="211"/>
      <c r="BF164" s="211"/>
      <c r="BG164" s="211"/>
      <c r="BH164" s="211"/>
      <c r="BI164" s="211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121"/>
      <c r="BT164" s="121"/>
      <c r="BU164" s="121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209"/>
      <c r="CK164" s="209"/>
      <c r="CL164" s="210"/>
      <c r="CM164" s="210"/>
      <c r="CN164" s="210"/>
      <c r="CO164" s="210"/>
    </row>
    <row r="165" customFormat="false" ht="3.75" hidden="false" customHeight="true" outlineLevel="0" collapsed="false">
      <c r="A165" s="2"/>
      <c r="B165" s="151"/>
      <c r="C165" s="207"/>
      <c r="D165" s="207"/>
      <c r="E165" s="207"/>
      <c r="F165" s="171" t="s">
        <v>165</v>
      </c>
      <c r="G165" s="171"/>
      <c r="H165" s="171"/>
      <c r="I165" s="171"/>
      <c r="J165" s="171"/>
      <c r="K165" s="171"/>
      <c r="L165" s="171"/>
      <c r="M165" s="121" t="s">
        <v>166</v>
      </c>
      <c r="N165" s="121"/>
      <c r="O165" s="121"/>
      <c r="P165" s="208" t="s">
        <v>73</v>
      </c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171" t="s">
        <v>167</v>
      </c>
      <c r="AE165" s="171"/>
      <c r="AF165" s="171"/>
      <c r="AG165" s="171"/>
      <c r="AH165" s="171"/>
      <c r="AI165" s="171"/>
      <c r="AJ165" s="171"/>
      <c r="AK165" s="171"/>
      <c r="AL165" s="121" t="s">
        <v>168</v>
      </c>
      <c r="AM165" s="121"/>
      <c r="AN165" s="121"/>
      <c r="AO165" s="149" t="s">
        <v>73</v>
      </c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09"/>
      <c r="BD165" s="213"/>
      <c r="BE165" s="213"/>
      <c r="BF165" s="213"/>
      <c r="BG165" s="214" t="s">
        <v>169</v>
      </c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137" t="s">
        <v>170</v>
      </c>
      <c r="BT165" s="137"/>
      <c r="BU165" s="137"/>
      <c r="BV165" s="215"/>
      <c r="BW165" s="215"/>
      <c r="BX165" s="215"/>
      <c r="BY165" s="215"/>
      <c r="BZ165" s="215"/>
      <c r="CA165" s="215"/>
      <c r="CB165" s="215"/>
      <c r="CC165" s="215"/>
      <c r="CD165" s="215"/>
      <c r="CE165" s="216"/>
      <c r="CF165" s="216"/>
      <c r="CG165" s="216"/>
      <c r="CH165" s="217" t="s">
        <v>9</v>
      </c>
      <c r="CI165" s="217"/>
      <c r="CJ165" s="209"/>
      <c r="CK165" s="209"/>
      <c r="CL165" s="210"/>
      <c r="CM165" s="210"/>
      <c r="CN165" s="210"/>
      <c r="CO165" s="210"/>
    </row>
    <row r="166" customFormat="false" ht="3.75" hidden="false" customHeight="true" outlineLevel="0" collapsed="false">
      <c r="A166" s="2"/>
      <c r="B166" s="151"/>
      <c r="C166" s="207"/>
      <c r="D166" s="207"/>
      <c r="E166" s="207"/>
      <c r="F166" s="171"/>
      <c r="G166" s="171"/>
      <c r="H166" s="171"/>
      <c r="I166" s="171"/>
      <c r="J166" s="171"/>
      <c r="K166" s="171"/>
      <c r="L166" s="171"/>
      <c r="M166" s="121"/>
      <c r="N166" s="121"/>
      <c r="O166" s="121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08"/>
      <c r="AD166" s="171"/>
      <c r="AE166" s="171"/>
      <c r="AF166" s="171"/>
      <c r="AG166" s="171"/>
      <c r="AH166" s="171"/>
      <c r="AI166" s="171"/>
      <c r="AJ166" s="171"/>
      <c r="AK166" s="171"/>
      <c r="AL166" s="121"/>
      <c r="AM166" s="121"/>
      <c r="AN166" s="121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09"/>
      <c r="BD166" s="213"/>
      <c r="BE166" s="213"/>
      <c r="BF166" s="213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137"/>
      <c r="BT166" s="137"/>
      <c r="BU166" s="137"/>
      <c r="BV166" s="215"/>
      <c r="BW166" s="215"/>
      <c r="BX166" s="215"/>
      <c r="BY166" s="215"/>
      <c r="BZ166" s="215"/>
      <c r="CA166" s="215"/>
      <c r="CB166" s="215"/>
      <c r="CC166" s="215"/>
      <c r="CD166" s="215"/>
      <c r="CE166" s="216"/>
      <c r="CF166" s="216"/>
      <c r="CG166" s="216"/>
      <c r="CH166" s="217"/>
      <c r="CI166" s="217"/>
      <c r="CJ166" s="209"/>
      <c r="CK166" s="209"/>
      <c r="CL166" s="210"/>
      <c r="CM166" s="210"/>
      <c r="CN166" s="210"/>
      <c r="CO166" s="210"/>
    </row>
    <row r="167" customFormat="false" ht="3.75" hidden="false" customHeight="true" outlineLevel="0" collapsed="false">
      <c r="A167" s="2"/>
      <c r="B167" s="151"/>
      <c r="C167" s="207"/>
      <c r="D167" s="207"/>
      <c r="E167" s="207"/>
      <c r="F167" s="171"/>
      <c r="G167" s="171"/>
      <c r="H167" s="171"/>
      <c r="I167" s="171"/>
      <c r="J167" s="171"/>
      <c r="K167" s="171"/>
      <c r="L167" s="171"/>
      <c r="M167" s="121"/>
      <c r="N167" s="121"/>
      <c r="O167" s="121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171"/>
      <c r="AE167" s="171"/>
      <c r="AF167" s="171"/>
      <c r="AG167" s="171"/>
      <c r="AH167" s="171"/>
      <c r="AI167" s="171"/>
      <c r="AJ167" s="171"/>
      <c r="AK167" s="171"/>
      <c r="AL167" s="121"/>
      <c r="AM167" s="121"/>
      <c r="AN167" s="121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09"/>
      <c r="BD167" s="213"/>
      <c r="BE167" s="213"/>
      <c r="BF167" s="213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137"/>
      <c r="BT167" s="137"/>
      <c r="BU167" s="137"/>
      <c r="BV167" s="215"/>
      <c r="BW167" s="215"/>
      <c r="BX167" s="215"/>
      <c r="BY167" s="215"/>
      <c r="BZ167" s="215"/>
      <c r="CA167" s="215"/>
      <c r="CB167" s="215"/>
      <c r="CC167" s="215"/>
      <c r="CD167" s="215"/>
      <c r="CE167" s="216"/>
      <c r="CF167" s="216"/>
      <c r="CG167" s="216"/>
      <c r="CH167" s="217"/>
      <c r="CI167" s="217"/>
      <c r="CJ167" s="209"/>
      <c r="CK167" s="209"/>
      <c r="CL167" s="210"/>
      <c r="CM167" s="210"/>
      <c r="CN167" s="210"/>
      <c r="CO167" s="210"/>
    </row>
    <row r="168" customFormat="false" ht="3.75" hidden="false" customHeight="true" outlineLevel="0" collapsed="false">
      <c r="A168" s="2"/>
      <c r="B168" s="151"/>
      <c r="C168" s="207"/>
      <c r="D168" s="207"/>
      <c r="E168" s="207"/>
      <c r="F168" s="171"/>
      <c r="G168" s="171"/>
      <c r="H168" s="171"/>
      <c r="I168" s="171"/>
      <c r="J168" s="171"/>
      <c r="K168" s="171"/>
      <c r="L168" s="171"/>
      <c r="M168" s="121"/>
      <c r="N168" s="121"/>
      <c r="O168" s="121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171"/>
      <c r="AE168" s="171"/>
      <c r="AF168" s="171"/>
      <c r="AG168" s="171"/>
      <c r="AH168" s="171"/>
      <c r="AI168" s="171"/>
      <c r="AJ168" s="171"/>
      <c r="AK168" s="171"/>
      <c r="AL168" s="121"/>
      <c r="AM168" s="121"/>
      <c r="AN168" s="121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09"/>
      <c r="BD168" s="218" t="s">
        <v>171</v>
      </c>
      <c r="BE168" s="218"/>
      <c r="BF168" s="218"/>
      <c r="BG168" s="219" t="s">
        <v>172</v>
      </c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137"/>
      <c r="BT168" s="137"/>
      <c r="BU168" s="137"/>
      <c r="BV168" s="215"/>
      <c r="BW168" s="215"/>
      <c r="BX168" s="215"/>
      <c r="BY168" s="215"/>
      <c r="BZ168" s="215"/>
      <c r="CA168" s="215"/>
      <c r="CB168" s="215"/>
      <c r="CC168" s="215"/>
      <c r="CD168" s="215"/>
      <c r="CE168" s="216"/>
      <c r="CF168" s="216"/>
      <c r="CG168" s="216"/>
      <c r="CH168" s="217"/>
      <c r="CI168" s="217"/>
      <c r="CJ168" s="209"/>
      <c r="CK168" s="209"/>
      <c r="CL168" s="210"/>
      <c r="CM168" s="210"/>
      <c r="CN168" s="210"/>
      <c r="CO168" s="210"/>
    </row>
    <row r="169" customFormat="false" ht="3.75" hidden="false" customHeight="true" outlineLevel="0" collapsed="false">
      <c r="A169" s="2"/>
      <c r="B169" s="151"/>
      <c r="C169" s="207"/>
      <c r="D169" s="207"/>
      <c r="E169" s="207"/>
      <c r="F169" s="171"/>
      <c r="G169" s="171"/>
      <c r="H169" s="171"/>
      <c r="I169" s="171"/>
      <c r="J169" s="171"/>
      <c r="K169" s="171"/>
      <c r="L169" s="171"/>
      <c r="M169" s="121"/>
      <c r="N169" s="121"/>
      <c r="O169" s="121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171"/>
      <c r="AE169" s="171"/>
      <c r="AF169" s="171"/>
      <c r="AG169" s="171"/>
      <c r="AH169" s="171"/>
      <c r="AI169" s="171"/>
      <c r="AJ169" s="171"/>
      <c r="AK169" s="171"/>
      <c r="AL169" s="121"/>
      <c r="AM169" s="121"/>
      <c r="AN169" s="121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09"/>
      <c r="BD169" s="218"/>
      <c r="BE169" s="218"/>
      <c r="BF169" s="218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137"/>
      <c r="BT169" s="137"/>
      <c r="BU169" s="137"/>
      <c r="BV169" s="215"/>
      <c r="BW169" s="215"/>
      <c r="BX169" s="215"/>
      <c r="BY169" s="215"/>
      <c r="BZ169" s="215"/>
      <c r="CA169" s="215"/>
      <c r="CB169" s="215"/>
      <c r="CC169" s="215"/>
      <c r="CD169" s="215"/>
      <c r="CE169" s="216"/>
      <c r="CF169" s="216"/>
      <c r="CG169" s="216"/>
      <c r="CH169" s="217"/>
      <c r="CI169" s="217"/>
      <c r="CJ169" s="209"/>
      <c r="CK169" s="209"/>
      <c r="CL169" s="210"/>
      <c r="CM169" s="210"/>
      <c r="CN169" s="210"/>
      <c r="CO169" s="210"/>
    </row>
    <row r="170" customFormat="false" ht="3.75" hidden="false" customHeight="true" outlineLevel="0" collapsed="false">
      <c r="A170" s="2"/>
      <c r="B170" s="151"/>
      <c r="C170" s="207"/>
      <c r="D170" s="207"/>
      <c r="E170" s="207"/>
      <c r="F170" s="171"/>
      <c r="G170" s="171"/>
      <c r="H170" s="171"/>
      <c r="I170" s="171"/>
      <c r="J170" s="171"/>
      <c r="K170" s="171"/>
      <c r="L170" s="171"/>
      <c r="M170" s="121"/>
      <c r="N170" s="121"/>
      <c r="O170" s="121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  <c r="AC170" s="208"/>
      <c r="AD170" s="171"/>
      <c r="AE170" s="171"/>
      <c r="AF170" s="171"/>
      <c r="AG170" s="171"/>
      <c r="AH170" s="171"/>
      <c r="AI170" s="171"/>
      <c r="AJ170" s="171"/>
      <c r="AK170" s="171"/>
      <c r="AL170" s="121"/>
      <c r="AM170" s="121"/>
      <c r="AN170" s="121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09"/>
      <c r="BD170" s="218"/>
      <c r="BE170" s="218"/>
      <c r="BF170" s="218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137"/>
      <c r="BT170" s="137"/>
      <c r="BU170" s="137"/>
      <c r="BV170" s="215"/>
      <c r="BW170" s="215"/>
      <c r="BX170" s="215"/>
      <c r="BY170" s="215"/>
      <c r="BZ170" s="215"/>
      <c r="CA170" s="215"/>
      <c r="CB170" s="215"/>
      <c r="CC170" s="215"/>
      <c r="CD170" s="215"/>
      <c r="CE170" s="216"/>
      <c r="CF170" s="216"/>
      <c r="CG170" s="216"/>
      <c r="CH170" s="217"/>
      <c r="CI170" s="217"/>
      <c r="CJ170" s="209"/>
      <c r="CK170" s="209"/>
      <c r="CL170" s="210"/>
      <c r="CM170" s="210"/>
      <c r="CN170" s="210"/>
      <c r="CO170" s="210"/>
    </row>
    <row r="171" customFormat="false" ht="3.75" hidden="false" customHeight="true" outlineLevel="0" collapsed="false">
      <c r="A171" s="2"/>
      <c r="B171" s="151"/>
      <c r="C171" s="220" t="s">
        <v>173</v>
      </c>
      <c r="D171" s="220"/>
      <c r="E171" s="220"/>
      <c r="F171" s="220"/>
      <c r="G171" s="220"/>
      <c r="H171" s="220"/>
      <c r="I171" s="220"/>
      <c r="J171" s="220"/>
      <c r="K171" s="220"/>
      <c r="L171" s="220"/>
      <c r="M171" s="221" t="s">
        <v>174</v>
      </c>
      <c r="N171" s="221"/>
      <c r="O171" s="221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222" t="s">
        <v>175</v>
      </c>
      <c r="AE171" s="222"/>
      <c r="AF171" s="222"/>
      <c r="AG171" s="222"/>
      <c r="AH171" s="222"/>
      <c r="AI171" s="222"/>
      <c r="AJ171" s="222"/>
      <c r="AK171" s="222"/>
      <c r="AL171" s="221" t="s">
        <v>176</v>
      </c>
      <c r="AM171" s="221"/>
      <c r="AN171" s="221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109"/>
      <c r="BD171" s="218"/>
      <c r="BE171" s="218"/>
      <c r="BF171" s="218"/>
      <c r="BG171" s="223"/>
      <c r="BH171" s="223"/>
      <c r="BI171" s="223"/>
      <c r="BJ171" s="223"/>
      <c r="BK171" s="223"/>
      <c r="BL171" s="223"/>
      <c r="BM171" s="30" t="s">
        <v>177</v>
      </c>
      <c r="BN171" s="30"/>
      <c r="BO171" s="30"/>
      <c r="BP171" s="224" t="s">
        <v>170</v>
      </c>
      <c r="BQ171" s="224"/>
      <c r="BR171" s="225"/>
      <c r="BS171" s="121" t="s">
        <v>178</v>
      </c>
      <c r="BT171" s="121"/>
      <c r="BU171" s="121"/>
      <c r="BV171" s="226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4" t="s">
        <v>32</v>
      </c>
      <c r="CJ171" s="209"/>
      <c r="CK171" s="209"/>
      <c r="CL171" s="210"/>
      <c r="CM171" s="210"/>
      <c r="CN171" s="210"/>
      <c r="CO171" s="210"/>
    </row>
    <row r="172" customFormat="false" ht="3.75" hidden="false" customHeight="true" outlineLevel="0" collapsed="false">
      <c r="A172" s="2"/>
      <c r="B172" s="151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1"/>
      <c r="N172" s="221"/>
      <c r="O172" s="221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222"/>
      <c r="AE172" s="222"/>
      <c r="AF172" s="222"/>
      <c r="AG172" s="222"/>
      <c r="AH172" s="222"/>
      <c r="AI172" s="222"/>
      <c r="AJ172" s="222"/>
      <c r="AK172" s="222"/>
      <c r="AL172" s="221"/>
      <c r="AM172" s="221"/>
      <c r="AN172" s="221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109"/>
      <c r="BD172" s="218"/>
      <c r="BE172" s="218"/>
      <c r="BF172" s="218"/>
      <c r="BG172" s="223"/>
      <c r="BH172" s="223"/>
      <c r="BI172" s="223"/>
      <c r="BJ172" s="223"/>
      <c r="BK172" s="223"/>
      <c r="BL172" s="223"/>
      <c r="BM172" s="30"/>
      <c r="BN172" s="30"/>
      <c r="BO172" s="30"/>
      <c r="BP172" s="224"/>
      <c r="BQ172" s="224"/>
      <c r="BR172" s="225"/>
      <c r="BS172" s="121"/>
      <c r="BT172" s="121"/>
      <c r="BU172" s="121"/>
      <c r="BV172" s="227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4"/>
      <c r="CJ172" s="209"/>
      <c r="CK172" s="209"/>
      <c r="CL172" s="210"/>
      <c r="CM172" s="210"/>
      <c r="CN172" s="210"/>
      <c r="CO172" s="210"/>
    </row>
    <row r="173" customFormat="false" ht="3.75" hidden="false" customHeight="true" outlineLevel="0" collapsed="false">
      <c r="A173" s="2"/>
      <c r="B173" s="151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1"/>
      <c r="N173" s="221"/>
      <c r="O173" s="221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222"/>
      <c r="AE173" s="222"/>
      <c r="AF173" s="222"/>
      <c r="AG173" s="222"/>
      <c r="AH173" s="222"/>
      <c r="AI173" s="222"/>
      <c r="AJ173" s="222"/>
      <c r="AK173" s="222"/>
      <c r="AL173" s="221"/>
      <c r="AM173" s="221"/>
      <c r="AN173" s="221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109"/>
      <c r="BD173" s="218"/>
      <c r="BE173" s="218"/>
      <c r="BF173" s="218"/>
      <c r="BG173" s="223"/>
      <c r="BH173" s="223"/>
      <c r="BI173" s="223"/>
      <c r="BJ173" s="223"/>
      <c r="BK173" s="223"/>
      <c r="BL173" s="223"/>
      <c r="BM173" s="30"/>
      <c r="BN173" s="30"/>
      <c r="BO173" s="30"/>
      <c r="BP173" s="224"/>
      <c r="BQ173" s="224"/>
      <c r="BR173" s="225"/>
      <c r="BS173" s="121"/>
      <c r="BT173" s="121"/>
      <c r="BU173" s="121"/>
      <c r="BV173" s="174" t="s">
        <v>73</v>
      </c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209"/>
      <c r="CK173" s="209"/>
      <c r="CL173" s="210"/>
      <c r="CM173" s="210"/>
      <c r="CN173" s="210"/>
      <c r="CO173" s="210"/>
    </row>
    <row r="174" customFormat="false" ht="3.75" hidden="false" customHeight="true" outlineLevel="0" collapsed="false">
      <c r="A174" s="2"/>
      <c r="B174" s="151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1"/>
      <c r="N174" s="221"/>
      <c r="O174" s="221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222"/>
      <c r="AE174" s="222"/>
      <c r="AF174" s="222"/>
      <c r="AG174" s="222"/>
      <c r="AH174" s="222"/>
      <c r="AI174" s="222"/>
      <c r="AJ174" s="222"/>
      <c r="AK174" s="222"/>
      <c r="AL174" s="221"/>
      <c r="AM174" s="221"/>
      <c r="AN174" s="221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109"/>
      <c r="BD174" s="218"/>
      <c r="BE174" s="218"/>
      <c r="BF174" s="218"/>
      <c r="BG174" s="223"/>
      <c r="BH174" s="223"/>
      <c r="BI174" s="223"/>
      <c r="BJ174" s="223"/>
      <c r="BK174" s="223"/>
      <c r="BL174" s="223"/>
      <c r="BM174" s="30"/>
      <c r="BN174" s="30"/>
      <c r="BO174" s="30"/>
      <c r="BP174" s="228" t="n">
        <v>12</v>
      </c>
      <c r="BQ174" s="228"/>
      <c r="BR174" s="225"/>
      <c r="BS174" s="121"/>
      <c r="BT174" s="121"/>
      <c r="BU174" s="121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209"/>
      <c r="CK174" s="209"/>
      <c r="CL174" s="210"/>
      <c r="CM174" s="210"/>
      <c r="CN174" s="210"/>
      <c r="CO174" s="210"/>
    </row>
    <row r="175" customFormat="false" ht="3.75" hidden="false" customHeight="true" outlineLevel="0" collapsed="false">
      <c r="A175" s="2"/>
      <c r="B175" s="151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1"/>
      <c r="N175" s="221"/>
      <c r="O175" s="221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222"/>
      <c r="AE175" s="222"/>
      <c r="AF175" s="222"/>
      <c r="AG175" s="222"/>
      <c r="AH175" s="222"/>
      <c r="AI175" s="222"/>
      <c r="AJ175" s="222"/>
      <c r="AK175" s="222"/>
      <c r="AL175" s="221"/>
      <c r="AM175" s="221"/>
      <c r="AN175" s="221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109"/>
      <c r="BD175" s="218"/>
      <c r="BE175" s="218"/>
      <c r="BF175" s="218"/>
      <c r="BG175" s="223"/>
      <c r="BH175" s="223"/>
      <c r="BI175" s="223"/>
      <c r="BJ175" s="223"/>
      <c r="BK175" s="223"/>
      <c r="BL175" s="223"/>
      <c r="BM175" s="30"/>
      <c r="BN175" s="30"/>
      <c r="BO175" s="30"/>
      <c r="BP175" s="228"/>
      <c r="BQ175" s="228"/>
      <c r="BR175" s="225"/>
      <c r="BS175" s="121"/>
      <c r="BT175" s="121"/>
      <c r="BU175" s="121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209"/>
      <c r="CK175" s="209"/>
      <c r="CL175" s="210"/>
      <c r="CM175" s="210"/>
      <c r="CN175" s="210"/>
      <c r="CO175" s="210"/>
    </row>
    <row r="176" customFormat="false" ht="3.75" hidden="false" customHeight="true" outlineLevel="0" collapsed="false">
      <c r="A176" s="2"/>
      <c r="B176" s="151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1"/>
      <c r="N176" s="221"/>
      <c r="O176" s="221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222"/>
      <c r="AE176" s="222"/>
      <c r="AF176" s="222"/>
      <c r="AG176" s="222"/>
      <c r="AH176" s="222"/>
      <c r="AI176" s="222"/>
      <c r="AJ176" s="222"/>
      <c r="AK176" s="222"/>
      <c r="AL176" s="221"/>
      <c r="AM176" s="221"/>
      <c r="AN176" s="221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109"/>
      <c r="BD176" s="218"/>
      <c r="BE176" s="218"/>
      <c r="BF176" s="218"/>
      <c r="BG176" s="223"/>
      <c r="BH176" s="223"/>
      <c r="BI176" s="223"/>
      <c r="BJ176" s="223"/>
      <c r="BK176" s="223"/>
      <c r="BL176" s="223"/>
      <c r="BM176" s="30"/>
      <c r="BN176" s="30"/>
      <c r="BO176" s="30"/>
      <c r="BP176" s="228"/>
      <c r="BQ176" s="228"/>
      <c r="BR176" s="225"/>
      <c r="BS176" s="121"/>
      <c r="BT176" s="121"/>
      <c r="BU176" s="121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209"/>
      <c r="CK176" s="209"/>
      <c r="CL176" s="210"/>
      <c r="CM176" s="210"/>
      <c r="CN176" s="210"/>
      <c r="CO176" s="210"/>
    </row>
    <row r="177" customFormat="false" ht="3.75" hidden="false" customHeight="true" outlineLevel="0" collapsed="false">
      <c r="A177" s="229" t="s">
        <v>179</v>
      </c>
      <c r="B177" s="229"/>
      <c r="C177" s="103" t="s">
        <v>58</v>
      </c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4" t="s">
        <v>59</v>
      </c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5" t="s">
        <v>60</v>
      </c>
      <c r="AI177" s="105"/>
      <c r="AJ177" s="105"/>
      <c r="AK177" s="105"/>
      <c r="AL177" s="106"/>
      <c r="AM177" s="106"/>
      <c r="AN177" s="107" t="s">
        <v>38</v>
      </c>
      <c r="AO177" s="108" t="s">
        <v>61</v>
      </c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9"/>
      <c r="BD177" s="218"/>
      <c r="BE177" s="218"/>
      <c r="BF177" s="218"/>
      <c r="BG177" s="230" t="s">
        <v>180</v>
      </c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230"/>
      <c r="BS177" s="121" t="s">
        <v>181</v>
      </c>
      <c r="BT177" s="121"/>
      <c r="BU177" s="121"/>
      <c r="BV177" s="149" t="s">
        <v>73</v>
      </c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209"/>
      <c r="CK177" s="209"/>
      <c r="CL177" s="210"/>
      <c r="CM177" s="210"/>
      <c r="CN177" s="210"/>
      <c r="CO177" s="210"/>
    </row>
    <row r="178" customFormat="false" ht="3.75" hidden="false" customHeight="true" outlineLevel="0" collapsed="false">
      <c r="A178" s="229"/>
      <c r="B178" s="229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5"/>
      <c r="AI178" s="105"/>
      <c r="AJ178" s="105"/>
      <c r="AK178" s="105"/>
      <c r="AL178" s="68"/>
      <c r="AM178" s="68"/>
      <c r="AN178" s="107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9"/>
      <c r="BD178" s="218"/>
      <c r="BE178" s="218"/>
      <c r="BF178" s="218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230"/>
      <c r="BS178" s="121"/>
      <c r="BT178" s="121"/>
      <c r="BU178" s="121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209"/>
      <c r="CK178" s="209"/>
      <c r="CL178" s="210"/>
      <c r="CM178" s="210"/>
      <c r="CN178" s="210"/>
      <c r="CO178" s="210"/>
    </row>
    <row r="179" customFormat="false" ht="3.75" hidden="false" customHeight="true" outlineLevel="0" collapsed="false">
      <c r="A179" s="229"/>
      <c r="B179" s="229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5"/>
      <c r="AI179" s="105"/>
      <c r="AJ179" s="105"/>
      <c r="AK179" s="105"/>
      <c r="AL179" s="68"/>
      <c r="AM179" s="68"/>
      <c r="AN179" s="107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9"/>
      <c r="BD179" s="218"/>
      <c r="BE179" s="218"/>
      <c r="BF179" s="218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230"/>
      <c r="BS179" s="121"/>
      <c r="BT179" s="121"/>
      <c r="BU179" s="121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209"/>
      <c r="CK179" s="209"/>
      <c r="CL179" s="210"/>
      <c r="CM179" s="210"/>
      <c r="CN179" s="210"/>
      <c r="CO179" s="210"/>
    </row>
    <row r="180" customFormat="false" ht="3.75" hidden="false" customHeight="true" outlineLevel="0" collapsed="false">
      <c r="A180" s="231" t="s">
        <v>57</v>
      </c>
      <c r="B180" s="231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5"/>
      <c r="AI180" s="105"/>
      <c r="AJ180" s="105"/>
      <c r="AK180" s="105"/>
      <c r="AL180" s="117" t="n">
        <v>100</v>
      </c>
      <c r="AM180" s="117"/>
      <c r="AN180" s="107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9"/>
      <c r="BD180" s="218"/>
      <c r="BE180" s="218"/>
      <c r="BF180" s="218"/>
      <c r="BG180" s="232" t="s">
        <v>182</v>
      </c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121"/>
      <c r="BT180" s="121"/>
      <c r="BU180" s="121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209"/>
      <c r="CK180" s="209"/>
      <c r="CL180" s="210"/>
      <c r="CM180" s="210"/>
      <c r="CN180" s="210"/>
      <c r="CO180" s="210"/>
    </row>
    <row r="181" customFormat="false" ht="3.75" hidden="false" customHeight="true" outlineLevel="0" collapsed="false">
      <c r="A181" s="231"/>
      <c r="B181" s="231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5"/>
      <c r="AI181" s="105"/>
      <c r="AJ181" s="105"/>
      <c r="AK181" s="105"/>
      <c r="AL181" s="117"/>
      <c r="AM181" s="117"/>
      <c r="AN181" s="107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9"/>
      <c r="BD181" s="218"/>
      <c r="BE181" s="218"/>
      <c r="BF181" s="218"/>
      <c r="BG181" s="232"/>
      <c r="BH181" s="232"/>
      <c r="BI181" s="232"/>
      <c r="BJ181" s="232"/>
      <c r="BK181" s="232"/>
      <c r="BL181" s="232"/>
      <c r="BM181" s="232"/>
      <c r="BN181" s="232"/>
      <c r="BO181" s="232"/>
      <c r="BP181" s="232"/>
      <c r="BQ181" s="232"/>
      <c r="BR181" s="232"/>
      <c r="BS181" s="121"/>
      <c r="BT181" s="121"/>
      <c r="BU181" s="121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209"/>
      <c r="CK181" s="209"/>
      <c r="CL181" s="210"/>
      <c r="CM181" s="210"/>
      <c r="CN181" s="210"/>
      <c r="CO181" s="210"/>
    </row>
    <row r="182" customFormat="false" ht="3.75" hidden="false" customHeight="true" outlineLevel="0" collapsed="false">
      <c r="A182" s="231"/>
      <c r="B182" s="231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5"/>
      <c r="AI182" s="105"/>
      <c r="AJ182" s="105"/>
      <c r="AK182" s="105"/>
      <c r="AL182" s="68"/>
      <c r="AM182" s="68"/>
      <c r="AN182" s="107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9"/>
      <c r="BD182" s="218"/>
      <c r="BE182" s="218"/>
      <c r="BF182" s="218"/>
      <c r="BG182" s="232"/>
      <c r="BH182" s="232"/>
      <c r="BI182" s="232"/>
      <c r="BJ182" s="232"/>
      <c r="BK182" s="232"/>
      <c r="BL182" s="232"/>
      <c r="BM182" s="232"/>
      <c r="BN182" s="232"/>
      <c r="BO182" s="232"/>
      <c r="BP182" s="232"/>
      <c r="BQ182" s="232"/>
      <c r="BR182" s="232"/>
      <c r="BS182" s="121"/>
      <c r="BT182" s="121"/>
      <c r="BU182" s="121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209"/>
      <c r="CK182" s="209"/>
      <c r="CL182" s="210"/>
      <c r="CM182" s="210"/>
      <c r="CN182" s="210"/>
      <c r="CO182" s="210"/>
    </row>
    <row r="183" customFormat="false" ht="3.75" hidden="false" customHeight="true" outlineLevel="0" collapsed="false">
      <c r="A183" s="231"/>
      <c r="B183" s="231"/>
      <c r="C183" s="207" t="s">
        <v>183</v>
      </c>
      <c r="D183" s="207"/>
      <c r="E183" s="207"/>
      <c r="F183" s="233" t="s">
        <v>184</v>
      </c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121" t="s">
        <v>185</v>
      </c>
      <c r="R183" s="121"/>
      <c r="S183" s="121"/>
      <c r="T183" s="132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4" t="s">
        <v>32</v>
      </c>
      <c r="AH183" s="131"/>
      <c r="AI183" s="131"/>
      <c r="AJ183" s="131"/>
      <c r="AK183" s="131"/>
      <c r="AL183" s="131"/>
      <c r="AM183" s="131"/>
      <c r="AN183" s="131"/>
      <c r="AO183" s="132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4" t="s">
        <v>32</v>
      </c>
      <c r="BC183" s="109"/>
      <c r="BD183" s="218"/>
      <c r="BE183" s="218"/>
      <c r="BF183" s="218"/>
      <c r="BG183" s="234" t="s">
        <v>186</v>
      </c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121" t="s">
        <v>187</v>
      </c>
      <c r="BT183" s="121"/>
      <c r="BU183" s="121"/>
      <c r="BV183" s="149" t="s">
        <v>73</v>
      </c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209"/>
      <c r="CK183" s="209"/>
      <c r="CL183" s="210"/>
      <c r="CM183" s="210"/>
      <c r="CN183" s="210"/>
      <c r="CO183" s="210"/>
    </row>
    <row r="184" customFormat="false" ht="3.75" hidden="false" customHeight="true" outlineLevel="0" collapsed="false">
      <c r="A184" s="231"/>
      <c r="B184" s="231"/>
      <c r="C184" s="207"/>
      <c r="D184" s="207"/>
      <c r="E184" s="207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121"/>
      <c r="R184" s="121"/>
      <c r="S184" s="121"/>
      <c r="T184" s="138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4"/>
      <c r="AH184" s="131"/>
      <c r="AI184" s="131"/>
      <c r="AJ184" s="131"/>
      <c r="AK184" s="131"/>
      <c r="AL184" s="131"/>
      <c r="AM184" s="131"/>
      <c r="AN184" s="131"/>
      <c r="AO184" s="138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4"/>
      <c r="BC184" s="109"/>
      <c r="BD184" s="218"/>
      <c r="BE184" s="218"/>
      <c r="BF184" s="218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121"/>
      <c r="BT184" s="121"/>
      <c r="BU184" s="121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209"/>
      <c r="CK184" s="209"/>
      <c r="CL184" s="210"/>
      <c r="CM184" s="210"/>
      <c r="CN184" s="210"/>
      <c r="CO184" s="210"/>
    </row>
    <row r="185" customFormat="false" ht="3.75" hidden="false" customHeight="true" outlineLevel="0" collapsed="false">
      <c r="A185" s="231"/>
      <c r="B185" s="231"/>
      <c r="C185" s="207"/>
      <c r="D185" s="207"/>
      <c r="E185" s="207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121"/>
      <c r="R185" s="121"/>
      <c r="S185" s="121"/>
      <c r="T185" s="140" t="s">
        <v>73</v>
      </c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31"/>
      <c r="AI185" s="131"/>
      <c r="AJ185" s="131"/>
      <c r="AK185" s="131"/>
      <c r="AL185" s="131"/>
      <c r="AM185" s="131"/>
      <c r="AN185" s="131"/>
      <c r="AO185" s="174" t="s">
        <v>73</v>
      </c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09"/>
      <c r="BD185" s="218"/>
      <c r="BE185" s="218"/>
      <c r="BF185" s="218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121"/>
      <c r="BT185" s="121"/>
      <c r="BU185" s="121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209"/>
      <c r="CK185" s="209"/>
      <c r="CL185" s="210"/>
      <c r="CM185" s="210"/>
      <c r="CN185" s="210"/>
      <c r="CO185" s="210"/>
    </row>
    <row r="186" customFormat="false" ht="3.75" hidden="false" customHeight="true" outlineLevel="0" collapsed="false">
      <c r="A186" s="231"/>
      <c r="B186" s="231"/>
      <c r="C186" s="207"/>
      <c r="D186" s="207"/>
      <c r="E186" s="207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121"/>
      <c r="R186" s="121"/>
      <c r="S186" s="121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48"/>
      <c r="AI186" s="144"/>
      <c r="AJ186" s="144"/>
      <c r="AK186" s="144"/>
      <c r="AL186" s="144"/>
      <c r="AM186" s="144"/>
      <c r="AN186" s="145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09"/>
      <c r="BD186" s="235"/>
      <c r="BE186" s="235"/>
      <c r="BF186" s="235"/>
      <c r="BG186" s="236" t="s">
        <v>188</v>
      </c>
      <c r="BH186" s="236"/>
      <c r="BI186" s="236"/>
      <c r="BJ186" s="236"/>
      <c r="BK186" s="236"/>
      <c r="BL186" s="236"/>
      <c r="BM186" s="236"/>
      <c r="BN186" s="236"/>
      <c r="BO186" s="237" t="s">
        <v>189</v>
      </c>
      <c r="BP186" s="237"/>
      <c r="BQ186" s="237"/>
      <c r="BR186" s="237"/>
      <c r="BS186" s="121"/>
      <c r="BT186" s="121"/>
      <c r="BU186" s="121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209"/>
      <c r="CK186" s="209"/>
      <c r="CL186" s="210"/>
      <c r="CM186" s="210"/>
      <c r="CN186" s="210"/>
      <c r="CO186" s="210"/>
    </row>
    <row r="187" customFormat="false" ht="3.75" hidden="false" customHeight="true" outlineLevel="0" collapsed="false">
      <c r="A187" s="231"/>
      <c r="B187" s="231"/>
      <c r="C187" s="207"/>
      <c r="D187" s="207"/>
      <c r="E187" s="207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121"/>
      <c r="R187" s="121"/>
      <c r="S187" s="121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48"/>
      <c r="AI187" s="144"/>
      <c r="AJ187" s="144"/>
      <c r="AK187" s="144"/>
      <c r="AL187" s="144"/>
      <c r="AM187" s="144"/>
      <c r="AN187" s="145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09"/>
      <c r="BD187" s="235"/>
      <c r="BE187" s="235"/>
      <c r="BF187" s="235"/>
      <c r="BG187" s="236"/>
      <c r="BH187" s="236"/>
      <c r="BI187" s="236"/>
      <c r="BJ187" s="236"/>
      <c r="BK187" s="236"/>
      <c r="BL187" s="236"/>
      <c r="BM187" s="236"/>
      <c r="BN187" s="236"/>
      <c r="BO187" s="237"/>
      <c r="BP187" s="237"/>
      <c r="BQ187" s="237"/>
      <c r="BR187" s="237"/>
      <c r="BS187" s="121"/>
      <c r="BT187" s="121"/>
      <c r="BU187" s="121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209"/>
      <c r="CK187" s="209"/>
      <c r="CL187" s="210"/>
      <c r="CM187" s="210"/>
      <c r="CN187" s="210"/>
      <c r="CO187" s="210"/>
    </row>
    <row r="188" customFormat="false" ht="3.75" hidden="false" customHeight="true" outlineLevel="0" collapsed="false">
      <c r="A188" s="231"/>
      <c r="B188" s="231"/>
      <c r="C188" s="207"/>
      <c r="D188" s="207"/>
      <c r="E188" s="207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121"/>
      <c r="R188" s="121"/>
      <c r="S188" s="121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44"/>
      <c r="AI188" s="144"/>
      <c r="AJ188" s="144"/>
      <c r="AK188" s="144"/>
      <c r="AL188" s="144"/>
      <c r="AM188" s="144"/>
      <c r="AN188" s="146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09"/>
      <c r="BD188" s="235"/>
      <c r="BE188" s="235"/>
      <c r="BF188" s="235"/>
      <c r="BG188" s="236"/>
      <c r="BH188" s="236"/>
      <c r="BI188" s="236"/>
      <c r="BJ188" s="236"/>
      <c r="BK188" s="236"/>
      <c r="BL188" s="236"/>
      <c r="BM188" s="236"/>
      <c r="BN188" s="236"/>
      <c r="BO188" s="237"/>
      <c r="BP188" s="237"/>
      <c r="BQ188" s="237"/>
      <c r="BR188" s="237"/>
      <c r="BS188" s="121"/>
      <c r="BT188" s="121"/>
      <c r="BU188" s="121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209"/>
      <c r="CK188" s="209"/>
      <c r="CL188" s="210"/>
      <c r="CM188" s="210"/>
      <c r="CN188" s="210"/>
      <c r="CO188" s="210"/>
    </row>
    <row r="189" customFormat="false" ht="3.75" hidden="false" customHeight="true" outlineLevel="0" collapsed="false">
      <c r="A189" s="231"/>
      <c r="B189" s="231"/>
      <c r="C189" s="207"/>
      <c r="D189" s="207"/>
      <c r="E189" s="207"/>
      <c r="F189" s="233" t="s">
        <v>190</v>
      </c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121" t="s">
        <v>191</v>
      </c>
      <c r="R189" s="121"/>
      <c r="S189" s="121"/>
      <c r="T189" s="172" t="s">
        <v>73</v>
      </c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31"/>
      <c r="AI189" s="131"/>
      <c r="AJ189" s="131"/>
      <c r="AK189" s="131"/>
      <c r="AL189" s="131"/>
      <c r="AM189" s="131"/>
      <c r="AN189" s="131"/>
      <c r="AO189" s="149" t="s">
        <v>73</v>
      </c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09"/>
      <c r="BD189" s="156" t="s">
        <v>192</v>
      </c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21" t="s">
        <v>193</v>
      </c>
      <c r="BT189" s="121"/>
      <c r="BU189" s="121"/>
      <c r="BV189" s="149" t="s">
        <v>73</v>
      </c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209"/>
      <c r="CK189" s="209"/>
      <c r="CL189" s="210"/>
      <c r="CM189" s="210"/>
      <c r="CN189" s="210"/>
      <c r="CO189" s="210"/>
    </row>
    <row r="190" customFormat="false" ht="3.75" hidden="false" customHeight="true" outlineLevel="0" collapsed="false">
      <c r="A190" s="231"/>
      <c r="B190" s="231"/>
      <c r="C190" s="207"/>
      <c r="D190" s="207"/>
      <c r="E190" s="207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121"/>
      <c r="R190" s="121"/>
      <c r="S190" s="121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31"/>
      <c r="AI190" s="131"/>
      <c r="AJ190" s="131"/>
      <c r="AK190" s="131"/>
      <c r="AL190" s="131"/>
      <c r="AM190" s="131"/>
      <c r="AN190" s="131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09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21"/>
      <c r="BT190" s="121"/>
      <c r="BU190" s="121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209"/>
      <c r="CK190" s="209"/>
      <c r="CL190" s="210"/>
      <c r="CM190" s="210"/>
      <c r="CN190" s="210"/>
      <c r="CO190" s="210"/>
    </row>
    <row r="191" customFormat="false" ht="3.75" hidden="false" customHeight="true" outlineLevel="0" collapsed="false">
      <c r="A191" s="231"/>
      <c r="B191" s="231"/>
      <c r="C191" s="207"/>
      <c r="D191" s="207"/>
      <c r="E191" s="207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121"/>
      <c r="R191" s="121"/>
      <c r="S191" s="121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31"/>
      <c r="AI191" s="131"/>
      <c r="AJ191" s="131"/>
      <c r="AK191" s="131"/>
      <c r="AL191" s="131"/>
      <c r="AM191" s="131"/>
      <c r="AN191" s="131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09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21"/>
      <c r="BT191" s="121"/>
      <c r="BU191" s="121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209"/>
      <c r="CK191" s="209"/>
      <c r="CL191" s="210"/>
      <c r="CM191" s="210"/>
      <c r="CN191" s="210"/>
      <c r="CO191" s="210"/>
    </row>
    <row r="192" customFormat="false" ht="3.75" hidden="false" customHeight="true" outlineLevel="0" collapsed="false">
      <c r="A192" s="231"/>
      <c r="B192" s="231"/>
      <c r="C192" s="207"/>
      <c r="D192" s="207"/>
      <c r="E192" s="207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121"/>
      <c r="R192" s="121"/>
      <c r="S192" s="121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48"/>
      <c r="AI192" s="66"/>
      <c r="AJ192" s="144"/>
      <c r="AK192" s="144"/>
      <c r="AL192" s="144"/>
      <c r="AM192" s="66"/>
      <c r="AN192" s="145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09"/>
      <c r="BD192" s="238" t="s">
        <v>194</v>
      </c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9" t="s">
        <v>195</v>
      </c>
      <c r="BO192" s="239"/>
      <c r="BP192" s="239"/>
      <c r="BQ192" s="239"/>
      <c r="BR192" s="239"/>
      <c r="BS192" s="121"/>
      <c r="BT192" s="121"/>
      <c r="BU192" s="121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209"/>
      <c r="CK192" s="209"/>
      <c r="CL192" s="210"/>
      <c r="CM192" s="210"/>
      <c r="CN192" s="210"/>
      <c r="CO192" s="210"/>
    </row>
    <row r="193" customFormat="false" ht="3.75" hidden="false" customHeight="true" outlineLevel="0" collapsed="false">
      <c r="A193" s="231"/>
      <c r="B193" s="231"/>
      <c r="C193" s="207"/>
      <c r="D193" s="207"/>
      <c r="E193" s="207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121"/>
      <c r="R193" s="121"/>
      <c r="S193" s="121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48"/>
      <c r="AI193" s="66"/>
      <c r="AJ193" s="144"/>
      <c r="AK193" s="144"/>
      <c r="AL193" s="144"/>
      <c r="AM193" s="66"/>
      <c r="AN193" s="145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09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9"/>
      <c r="BO193" s="239"/>
      <c r="BP193" s="239"/>
      <c r="BQ193" s="239"/>
      <c r="BR193" s="239"/>
      <c r="BS193" s="121"/>
      <c r="BT193" s="121"/>
      <c r="BU193" s="121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209"/>
      <c r="CK193" s="209"/>
      <c r="CL193" s="210"/>
      <c r="CM193" s="210"/>
      <c r="CN193" s="210"/>
      <c r="CO193" s="210"/>
    </row>
    <row r="194" customFormat="false" ht="3.75" hidden="false" customHeight="true" outlineLevel="0" collapsed="false">
      <c r="A194" s="231"/>
      <c r="B194" s="231"/>
      <c r="C194" s="207"/>
      <c r="D194" s="207"/>
      <c r="E194" s="207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121"/>
      <c r="R194" s="121"/>
      <c r="S194" s="121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44"/>
      <c r="AI194" s="68"/>
      <c r="AJ194" s="144"/>
      <c r="AK194" s="144"/>
      <c r="AL194" s="144"/>
      <c r="AM194" s="68"/>
      <c r="AN194" s="146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09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9"/>
      <c r="BO194" s="239"/>
      <c r="BP194" s="239"/>
      <c r="BQ194" s="239"/>
      <c r="BR194" s="239"/>
      <c r="BS194" s="121"/>
      <c r="BT194" s="121"/>
      <c r="BU194" s="121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209"/>
      <c r="CK194" s="209"/>
      <c r="CL194" s="210"/>
      <c r="CM194" s="210"/>
      <c r="CN194" s="210"/>
      <c r="CO194" s="210"/>
    </row>
    <row r="195" customFormat="false" ht="3.75" hidden="false" customHeight="true" outlineLevel="0" collapsed="false">
      <c r="A195" s="231"/>
      <c r="B195" s="231"/>
      <c r="C195" s="192"/>
      <c r="D195" s="193"/>
      <c r="E195" s="240" t="s">
        <v>196</v>
      </c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121" t="s">
        <v>197</v>
      </c>
      <c r="AM195" s="121"/>
      <c r="AN195" s="121"/>
      <c r="AO195" s="149" t="s">
        <v>73</v>
      </c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09"/>
      <c r="BD195" s="241" t="s">
        <v>198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137" t="s">
        <v>199</v>
      </c>
      <c r="BT195" s="137"/>
      <c r="BU195" s="137"/>
      <c r="BV195" s="242"/>
      <c r="BW195" s="242"/>
      <c r="BX195" s="242"/>
      <c r="BY195" s="242"/>
      <c r="BZ195" s="242"/>
      <c r="CA195" s="242"/>
      <c r="CB195" s="242"/>
      <c r="CC195" s="242"/>
      <c r="CD195" s="242"/>
      <c r="CE195" s="242"/>
      <c r="CF195" s="242"/>
      <c r="CG195" s="242"/>
      <c r="CH195" s="242"/>
      <c r="CI195" s="242"/>
      <c r="CJ195" s="209"/>
      <c r="CK195" s="209"/>
      <c r="CL195" s="210"/>
      <c r="CM195" s="210"/>
      <c r="CN195" s="210"/>
      <c r="CO195" s="210"/>
    </row>
    <row r="196" customFormat="false" ht="3.75" hidden="false" customHeight="true" outlineLevel="0" collapsed="false">
      <c r="A196" s="231"/>
      <c r="B196" s="231"/>
      <c r="C196" s="197"/>
      <c r="D196" s="197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121"/>
      <c r="AM196" s="121"/>
      <c r="AN196" s="121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09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137"/>
      <c r="BT196" s="137"/>
      <c r="BU196" s="137"/>
      <c r="BV196" s="242"/>
      <c r="BW196" s="242"/>
      <c r="BX196" s="242"/>
      <c r="BY196" s="242"/>
      <c r="BZ196" s="242"/>
      <c r="CA196" s="242"/>
      <c r="CB196" s="242"/>
      <c r="CC196" s="242"/>
      <c r="CD196" s="242"/>
      <c r="CE196" s="242"/>
      <c r="CF196" s="242"/>
      <c r="CG196" s="242"/>
      <c r="CH196" s="242"/>
      <c r="CI196" s="242"/>
      <c r="CJ196" s="209"/>
      <c r="CK196" s="209"/>
      <c r="CL196" s="210"/>
      <c r="CM196" s="210"/>
      <c r="CN196" s="210"/>
      <c r="CO196" s="210"/>
    </row>
    <row r="197" customFormat="false" ht="3.75" hidden="false" customHeight="true" outlineLevel="0" collapsed="false">
      <c r="A197" s="231"/>
      <c r="B197" s="231"/>
      <c r="C197" s="197"/>
      <c r="D197" s="197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121"/>
      <c r="AM197" s="121"/>
      <c r="AN197" s="121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09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137"/>
      <c r="BT197" s="137"/>
      <c r="BU197" s="137"/>
      <c r="BV197" s="242"/>
      <c r="BW197" s="242"/>
      <c r="BX197" s="242"/>
      <c r="BY197" s="242"/>
      <c r="BZ197" s="242"/>
      <c r="CA197" s="242"/>
      <c r="CB197" s="242"/>
      <c r="CC197" s="242"/>
      <c r="CD197" s="242"/>
      <c r="CE197" s="242"/>
      <c r="CF197" s="242"/>
      <c r="CG197" s="242"/>
      <c r="CH197" s="242"/>
      <c r="CI197" s="242"/>
      <c r="CJ197" s="209"/>
      <c r="CK197" s="209"/>
      <c r="CL197" s="210"/>
      <c r="CM197" s="210"/>
      <c r="CN197" s="210"/>
      <c r="CO197" s="210"/>
    </row>
    <row r="198" customFormat="false" ht="3.75" hidden="false" customHeight="true" outlineLevel="0" collapsed="false">
      <c r="A198" s="231"/>
      <c r="B198" s="231"/>
      <c r="C198" s="197"/>
      <c r="D198" s="197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121"/>
      <c r="AM198" s="121"/>
      <c r="AN198" s="121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09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137"/>
      <c r="BT198" s="137"/>
      <c r="BU198" s="137"/>
      <c r="BV198" s="242"/>
      <c r="BW198" s="242"/>
      <c r="BX198" s="242"/>
      <c r="BY198" s="242"/>
      <c r="BZ198" s="242"/>
      <c r="CA198" s="242"/>
      <c r="CB198" s="242"/>
      <c r="CC198" s="242"/>
      <c r="CD198" s="242"/>
      <c r="CE198" s="242"/>
      <c r="CF198" s="242"/>
      <c r="CG198" s="242"/>
      <c r="CH198" s="242"/>
      <c r="CI198" s="242"/>
      <c r="CJ198" s="209"/>
      <c r="CK198" s="209"/>
      <c r="CL198" s="210"/>
      <c r="CM198" s="210"/>
      <c r="CN198" s="210"/>
      <c r="CO198" s="210"/>
    </row>
    <row r="199" customFormat="false" ht="3.75" hidden="false" customHeight="true" outlineLevel="0" collapsed="false">
      <c r="A199" s="231"/>
      <c r="B199" s="231"/>
      <c r="C199" s="197"/>
      <c r="D199" s="197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121"/>
      <c r="AM199" s="121"/>
      <c r="AN199" s="121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09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137"/>
      <c r="BT199" s="137"/>
      <c r="BU199" s="137"/>
      <c r="BV199" s="242"/>
      <c r="BW199" s="242"/>
      <c r="BX199" s="242"/>
      <c r="BY199" s="242"/>
      <c r="BZ199" s="242"/>
      <c r="CA199" s="242"/>
      <c r="CB199" s="242"/>
      <c r="CC199" s="242"/>
      <c r="CD199" s="242"/>
      <c r="CE199" s="242"/>
      <c r="CF199" s="242"/>
      <c r="CG199" s="242"/>
      <c r="CH199" s="242"/>
      <c r="CI199" s="242"/>
      <c r="CJ199" s="209"/>
      <c r="CK199" s="209"/>
      <c r="CL199" s="210"/>
      <c r="CM199" s="210"/>
      <c r="CN199" s="210"/>
      <c r="CO199" s="210"/>
    </row>
    <row r="200" customFormat="false" ht="3.75" hidden="false" customHeight="true" outlineLevel="0" collapsed="false">
      <c r="A200" s="231"/>
      <c r="B200" s="231"/>
      <c r="C200" s="198"/>
      <c r="D200" s="198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121"/>
      <c r="AM200" s="121"/>
      <c r="AN200" s="121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09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137"/>
      <c r="BT200" s="137"/>
      <c r="BU200" s="137"/>
      <c r="BV200" s="242"/>
      <c r="BW200" s="242"/>
      <c r="BX200" s="242"/>
      <c r="BY200" s="242"/>
      <c r="BZ200" s="242"/>
      <c r="CA200" s="242"/>
      <c r="CB200" s="242"/>
      <c r="CC200" s="242"/>
      <c r="CD200" s="242"/>
      <c r="CE200" s="242"/>
      <c r="CF200" s="242"/>
      <c r="CG200" s="242"/>
      <c r="CH200" s="242"/>
      <c r="CI200" s="242"/>
      <c r="CJ200" s="209"/>
      <c r="CK200" s="209"/>
      <c r="CL200" s="210"/>
      <c r="CM200" s="210"/>
      <c r="CN200" s="210"/>
      <c r="CO200" s="210"/>
    </row>
    <row r="201" customFormat="false" ht="3.75" hidden="false" customHeight="true" outlineLevel="0" collapsed="false">
      <c r="A201" s="231"/>
      <c r="B201" s="231"/>
      <c r="C201" s="243" t="s">
        <v>200</v>
      </c>
      <c r="D201" s="243"/>
      <c r="E201" s="243"/>
      <c r="F201" s="243"/>
      <c r="G201" s="243"/>
      <c r="H201" s="243"/>
      <c r="I201" s="243"/>
      <c r="J201" s="243"/>
      <c r="K201" s="243"/>
      <c r="L201" s="243"/>
      <c r="M201" s="121" t="s">
        <v>201</v>
      </c>
      <c r="N201" s="121"/>
      <c r="O201" s="121"/>
      <c r="P201" s="122" t="s">
        <v>32</v>
      </c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244" t="s">
        <v>202</v>
      </c>
      <c r="AE201" s="244"/>
      <c r="AF201" s="244"/>
      <c r="AG201" s="244"/>
      <c r="AH201" s="244"/>
      <c r="AI201" s="244"/>
      <c r="AJ201" s="244"/>
      <c r="AK201" s="244"/>
      <c r="AL201" s="121" t="s">
        <v>203</v>
      </c>
      <c r="AM201" s="121"/>
      <c r="AN201" s="121"/>
      <c r="AO201" s="149" t="s">
        <v>73</v>
      </c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09"/>
      <c r="BD201" s="245" t="s">
        <v>204</v>
      </c>
      <c r="BE201" s="245"/>
      <c r="BF201" s="245"/>
      <c r="BG201" s="245"/>
      <c r="BH201" s="245"/>
      <c r="BI201" s="245"/>
      <c r="BJ201" s="245"/>
      <c r="BK201" s="245"/>
      <c r="BL201" s="245"/>
      <c r="BM201" s="207" t="s">
        <v>205</v>
      </c>
      <c r="BN201" s="207"/>
      <c r="BO201" s="207"/>
      <c r="BP201" s="207"/>
      <c r="BQ201" s="207"/>
      <c r="BR201" s="207"/>
      <c r="BS201" s="137" t="s">
        <v>206</v>
      </c>
      <c r="BT201" s="137"/>
      <c r="BU201" s="137"/>
      <c r="BV201" s="242"/>
      <c r="BW201" s="242"/>
      <c r="BX201" s="242"/>
      <c r="BY201" s="242"/>
      <c r="BZ201" s="242"/>
      <c r="CA201" s="242"/>
      <c r="CB201" s="242"/>
      <c r="CC201" s="242"/>
      <c r="CD201" s="242"/>
      <c r="CE201" s="242"/>
      <c r="CF201" s="242"/>
      <c r="CG201" s="242"/>
      <c r="CH201" s="242"/>
      <c r="CI201" s="242"/>
      <c r="CJ201" s="209"/>
      <c r="CK201" s="209"/>
      <c r="CL201" s="210"/>
      <c r="CM201" s="210"/>
      <c r="CN201" s="210"/>
      <c r="CO201" s="210"/>
    </row>
    <row r="202" customFormat="false" ht="3.75" hidden="false" customHeight="true" outlineLevel="0" collapsed="false">
      <c r="A202" s="231"/>
      <c r="B202" s="231"/>
      <c r="C202" s="243"/>
      <c r="D202" s="243"/>
      <c r="E202" s="243"/>
      <c r="F202" s="243"/>
      <c r="G202" s="243"/>
      <c r="H202" s="243"/>
      <c r="I202" s="243"/>
      <c r="J202" s="243"/>
      <c r="K202" s="243"/>
      <c r="L202" s="243"/>
      <c r="M202" s="121"/>
      <c r="N202" s="121"/>
      <c r="O202" s="121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244"/>
      <c r="AE202" s="244"/>
      <c r="AF202" s="244"/>
      <c r="AG202" s="244"/>
      <c r="AH202" s="244"/>
      <c r="AI202" s="244"/>
      <c r="AJ202" s="244"/>
      <c r="AK202" s="244"/>
      <c r="AL202" s="121"/>
      <c r="AM202" s="121"/>
      <c r="AN202" s="121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09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07"/>
      <c r="BN202" s="207"/>
      <c r="BO202" s="207"/>
      <c r="BP202" s="207"/>
      <c r="BQ202" s="207"/>
      <c r="BR202" s="207"/>
      <c r="BS202" s="137"/>
      <c r="BT202" s="137"/>
      <c r="BU202" s="137"/>
      <c r="BV202" s="242"/>
      <c r="BW202" s="242"/>
      <c r="BX202" s="242"/>
      <c r="BY202" s="242"/>
      <c r="BZ202" s="242"/>
      <c r="CA202" s="242"/>
      <c r="CB202" s="242"/>
      <c r="CC202" s="242"/>
      <c r="CD202" s="242"/>
      <c r="CE202" s="242"/>
      <c r="CF202" s="242"/>
      <c r="CG202" s="242"/>
      <c r="CH202" s="242"/>
      <c r="CI202" s="242"/>
      <c r="CJ202" s="209"/>
      <c r="CK202" s="209"/>
      <c r="CL202" s="210"/>
      <c r="CM202" s="210"/>
      <c r="CN202" s="210"/>
      <c r="CO202" s="210"/>
    </row>
    <row r="203" customFormat="false" ht="3.75" hidden="false" customHeight="true" outlineLevel="0" collapsed="false">
      <c r="A203" s="229" t="s">
        <v>111</v>
      </c>
      <c r="B203" s="229"/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121"/>
      <c r="N203" s="121"/>
      <c r="O203" s="121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244"/>
      <c r="AE203" s="244"/>
      <c r="AF203" s="244"/>
      <c r="AG203" s="244"/>
      <c r="AH203" s="244"/>
      <c r="AI203" s="244"/>
      <c r="AJ203" s="244"/>
      <c r="AK203" s="244"/>
      <c r="AL203" s="121"/>
      <c r="AM203" s="121"/>
      <c r="AN203" s="121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09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07"/>
      <c r="BN203" s="207"/>
      <c r="BO203" s="207"/>
      <c r="BP203" s="207"/>
      <c r="BQ203" s="207"/>
      <c r="BR203" s="207"/>
      <c r="BS203" s="137"/>
      <c r="BT203" s="137"/>
      <c r="BU203" s="137"/>
      <c r="BV203" s="242"/>
      <c r="BW203" s="242"/>
      <c r="BX203" s="242"/>
      <c r="BY203" s="242"/>
      <c r="BZ203" s="242"/>
      <c r="CA203" s="242"/>
      <c r="CB203" s="242"/>
      <c r="CC203" s="242"/>
      <c r="CD203" s="242"/>
      <c r="CE203" s="242"/>
      <c r="CF203" s="242"/>
      <c r="CG203" s="242"/>
      <c r="CH203" s="242"/>
      <c r="CI203" s="242"/>
      <c r="CJ203" s="209"/>
      <c r="CK203" s="209"/>
      <c r="CL203" s="210"/>
      <c r="CM203" s="210"/>
      <c r="CN203" s="210"/>
      <c r="CO203" s="210"/>
    </row>
    <row r="204" customFormat="false" ht="3.75" hidden="false" customHeight="true" outlineLevel="0" collapsed="false">
      <c r="A204" s="229"/>
      <c r="B204" s="229"/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121"/>
      <c r="N204" s="121"/>
      <c r="O204" s="121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244"/>
      <c r="AE204" s="244"/>
      <c r="AF204" s="244"/>
      <c r="AG204" s="244"/>
      <c r="AH204" s="244"/>
      <c r="AI204" s="244"/>
      <c r="AJ204" s="244"/>
      <c r="AK204" s="244"/>
      <c r="AL204" s="121"/>
      <c r="AM204" s="121"/>
      <c r="AN204" s="121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09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07"/>
      <c r="BN204" s="207"/>
      <c r="BO204" s="207"/>
      <c r="BP204" s="207"/>
      <c r="BQ204" s="207"/>
      <c r="BR204" s="207"/>
      <c r="BS204" s="137"/>
      <c r="BT204" s="137"/>
      <c r="BU204" s="137"/>
      <c r="BV204" s="242"/>
      <c r="BW204" s="242"/>
      <c r="BX204" s="242"/>
      <c r="BY204" s="242"/>
      <c r="BZ204" s="242"/>
      <c r="CA204" s="242"/>
      <c r="CB204" s="242"/>
      <c r="CC204" s="242"/>
      <c r="CD204" s="242"/>
      <c r="CE204" s="242"/>
      <c r="CF204" s="242"/>
      <c r="CG204" s="242"/>
      <c r="CH204" s="242"/>
      <c r="CI204" s="242"/>
      <c r="CJ204" s="209"/>
      <c r="CK204" s="209"/>
      <c r="CL204" s="210"/>
      <c r="CM204" s="210"/>
      <c r="CN204" s="210"/>
      <c r="CO204" s="210"/>
    </row>
    <row r="205" customFormat="false" ht="3.75" hidden="false" customHeight="true" outlineLevel="0" collapsed="false">
      <c r="A205" s="229"/>
      <c r="B205" s="229"/>
      <c r="C205" s="243"/>
      <c r="D205" s="243"/>
      <c r="E205" s="243"/>
      <c r="F205" s="243"/>
      <c r="G205" s="243"/>
      <c r="H205" s="243"/>
      <c r="I205" s="243"/>
      <c r="J205" s="243"/>
      <c r="K205" s="243"/>
      <c r="L205" s="243"/>
      <c r="M205" s="121"/>
      <c r="N205" s="121"/>
      <c r="O205" s="121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244"/>
      <c r="AE205" s="244"/>
      <c r="AF205" s="244"/>
      <c r="AG205" s="244"/>
      <c r="AH205" s="244"/>
      <c r="AI205" s="244"/>
      <c r="AJ205" s="244"/>
      <c r="AK205" s="244"/>
      <c r="AL205" s="121"/>
      <c r="AM205" s="121"/>
      <c r="AN205" s="121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09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07"/>
      <c r="BN205" s="207"/>
      <c r="BO205" s="207"/>
      <c r="BP205" s="207"/>
      <c r="BQ205" s="207"/>
      <c r="BR205" s="207"/>
      <c r="BS205" s="137"/>
      <c r="BT205" s="137"/>
      <c r="BU205" s="137"/>
      <c r="BV205" s="242"/>
      <c r="BW205" s="242"/>
      <c r="BX205" s="242"/>
      <c r="BY205" s="242"/>
      <c r="BZ205" s="242"/>
      <c r="CA205" s="242"/>
      <c r="CB205" s="242"/>
      <c r="CC205" s="242"/>
      <c r="CD205" s="242"/>
      <c r="CE205" s="242"/>
      <c r="CF205" s="242"/>
      <c r="CG205" s="242"/>
      <c r="CH205" s="242"/>
      <c r="CI205" s="242"/>
      <c r="CJ205" s="209"/>
      <c r="CK205" s="209"/>
      <c r="CL205" s="210"/>
      <c r="CM205" s="210"/>
      <c r="CN205" s="210"/>
      <c r="CO205" s="210"/>
    </row>
    <row r="206" customFormat="false" ht="3.75" hidden="false" customHeight="true" outlineLevel="0" collapsed="false">
      <c r="A206" s="2"/>
      <c r="B206" s="151"/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121"/>
      <c r="N206" s="121"/>
      <c r="O206" s="121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244"/>
      <c r="AE206" s="244"/>
      <c r="AF206" s="244"/>
      <c r="AG206" s="244"/>
      <c r="AH206" s="244"/>
      <c r="AI206" s="244"/>
      <c r="AJ206" s="244"/>
      <c r="AK206" s="244"/>
      <c r="AL206" s="121"/>
      <c r="AM206" s="121"/>
      <c r="AN206" s="121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09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07"/>
      <c r="BN206" s="207"/>
      <c r="BO206" s="207"/>
      <c r="BP206" s="207"/>
      <c r="BQ206" s="207"/>
      <c r="BR206" s="207"/>
      <c r="BS206" s="137"/>
      <c r="BT206" s="137"/>
      <c r="BU206" s="137"/>
      <c r="BV206" s="242"/>
      <c r="BW206" s="242"/>
      <c r="BX206" s="242"/>
      <c r="BY206" s="242"/>
      <c r="BZ206" s="242"/>
      <c r="CA206" s="242"/>
      <c r="CB206" s="242"/>
      <c r="CC206" s="242"/>
      <c r="CD206" s="242"/>
      <c r="CE206" s="242"/>
      <c r="CF206" s="242"/>
      <c r="CG206" s="242"/>
      <c r="CH206" s="242"/>
      <c r="CI206" s="242"/>
      <c r="CJ206" s="209"/>
      <c r="CK206" s="209"/>
      <c r="CL206" s="210"/>
      <c r="CM206" s="210"/>
      <c r="CN206" s="210"/>
      <c r="CO206" s="210"/>
    </row>
    <row r="207" customFormat="false" ht="3.75" hidden="false" customHeight="true" outlineLevel="0" collapsed="false">
      <c r="A207" s="2"/>
      <c r="B207" s="151"/>
      <c r="C207" s="243" t="s">
        <v>207</v>
      </c>
      <c r="D207" s="243"/>
      <c r="E207" s="243"/>
      <c r="F207" s="243"/>
      <c r="G207" s="243"/>
      <c r="H207" s="243"/>
      <c r="I207" s="243"/>
      <c r="J207" s="243"/>
      <c r="K207" s="243"/>
      <c r="L207" s="243"/>
      <c r="M207" s="121" t="s">
        <v>208</v>
      </c>
      <c r="N207" s="121"/>
      <c r="O207" s="121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4" t="s">
        <v>209</v>
      </c>
      <c r="AE207" s="244"/>
      <c r="AF207" s="244"/>
      <c r="AG207" s="244"/>
      <c r="AH207" s="244"/>
      <c r="AI207" s="244"/>
      <c r="AJ207" s="244"/>
      <c r="AK207" s="244"/>
      <c r="AL207" s="121" t="s">
        <v>210</v>
      </c>
      <c r="AM207" s="121"/>
      <c r="AN207" s="121"/>
      <c r="AO207" s="149" t="s">
        <v>73</v>
      </c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09"/>
      <c r="BD207" s="66"/>
      <c r="BE207" s="66"/>
      <c r="BF207" s="66"/>
      <c r="BS207" s="247"/>
      <c r="BT207" s="247"/>
      <c r="BU207" s="247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09"/>
      <c r="CK207" s="209"/>
      <c r="CL207" s="210"/>
      <c r="CM207" s="210"/>
      <c r="CN207" s="210"/>
      <c r="CO207" s="210"/>
    </row>
    <row r="208" customFormat="false" ht="3.75" hidden="false" customHeight="true" outlineLevel="0" collapsed="false">
      <c r="A208" s="2"/>
      <c r="B208" s="151"/>
      <c r="C208" s="243"/>
      <c r="D208" s="243"/>
      <c r="E208" s="243"/>
      <c r="F208" s="243"/>
      <c r="G208" s="243"/>
      <c r="H208" s="243"/>
      <c r="I208" s="243"/>
      <c r="J208" s="243"/>
      <c r="K208" s="243"/>
      <c r="L208" s="243"/>
      <c r="M208" s="121"/>
      <c r="N208" s="121"/>
      <c r="O208" s="121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4"/>
      <c r="AE208" s="244"/>
      <c r="AF208" s="244"/>
      <c r="AG208" s="244"/>
      <c r="AH208" s="244"/>
      <c r="AI208" s="244"/>
      <c r="AJ208" s="244"/>
      <c r="AK208" s="244"/>
      <c r="AL208" s="121"/>
      <c r="AM208" s="121"/>
      <c r="AN208" s="121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09"/>
      <c r="BD208" s="249" t="s">
        <v>211</v>
      </c>
      <c r="BE208" s="249"/>
      <c r="BF208" s="249"/>
      <c r="BG208" s="52" t="s">
        <v>212</v>
      </c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121" t="s">
        <v>213</v>
      </c>
      <c r="BT208" s="121"/>
      <c r="BU208" s="121"/>
      <c r="BV208" s="149" t="s">
        <v>72</v>
      </c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209"/>
      <c r="CK208" s="209"/>
      <c r="CL208" s="210"/>
      <c r="CM208" s="210"/>
      <c r="CN208" s="210"/>
      <c r="CO208" s="210"/>
    </row>
    <row r="209" customFormat="false" ht="3.75" hidden="false" customHeight="true" outlineLevel="0" collapsed="false">
      <c r="A209" s="2"/>
      <c r="B209" s="151"/>
      <c r="C209" s="243"/>
      <c r="D209" s="243"/>
      <c r="E209" s="243"/>
      <c r="F209" s="243"/>
      <c r="G209" s="243"/>
      <c r="H209" s="243"/>
      <c r="I209" s="243"/>
      <c r="J209" s="243"/>
      <c r="K209" s="243"/>
      <c r="L209" s="243"/>
      <c r="M209" s="121"/>
      <c r="N209" s="121"/>
      <c r="O209" s="121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4"/>
      <c r="AE209" s="244"/>
      <c r="AF209" s="244"/>
      <c r="AG209" s="244"/>
      <c r="AH209" s="244"/>
      <c r="AI209" s="244"/>
      <c r="AJ209" s="244"/>
      <c r="AK209" s="244"/>
      <c r="AL209" s="121"/>
      <c r="AM209" s="121"/>
      <c r="AN209" s="121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09"/>
      <c r="BD209" s="249"/>
      <c r="BE209" s="249"/>
      <c r="BF209" s="249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121"/>
      <c r="BT209" s="121"/>
      <c r="BU209" s="121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209"/>
      <c r="CK209" s="209"/>
      <c r="CL209" s="210"/>
      <c r="CM209" s="210"/>
      <c r="CN209" s="210"/>
      <c r="CO209" s="210"/>
    </row>
    <row r="210" customFormat="false" ht="3.75" hidden="false" customHeight="true" outlineLevel="0" collapsed="false">
      <c r="A210" s="2"/>
      <c r="B210" s="151"/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M210" s="121"/>
      <c r="N210" s="121"/>
      <c r="O210" s="121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4"/>
      <c r="AE210" s="244"/>
      <c r="AF210" s="244"/>
      <c r="AG210" s="244"/>
      <c r="AH210" s="244"/>
      <c r="AI210" s="244"/>
      <c r="AJ210" s="244"/>
      <c r="AK210" s="244"/>
      <c r="AL210" s="121"/>
      <c r="AM210" s="121"/>
      <c r="AN210" s="121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09"/>
      <c r="BD210" s="249"/>
      <c r="BE210" s="249"/>
      <c r="BF210" s="249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121"/>
      <c r="BT210" s="121"/>
      <c r="BU210" s="121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209"/>
      <c r="CK210" s="209"/>
      <c r="CL210" s="210"/>
      <c r="CM210" s="210"/>
      <c r="CN210" s="210"/>
      <c r="CO210" s="210"/>
    </row>
    <row r="211" customFormat="false" ht="3.75" hidden="false" customHeight="true" outlineLevel="0" collapsed="false">
      <c r="A211" s="2"/>
      <c r="B211" s="151"/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M211" s="121"/>
      <c r="N211" s="121"/>
      <c r="O211" s="121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4"/>
      <c r="AE211" s="244"/>
      <c r="AF211" s="244"/>
      <c r="AG211" s="244"/>
      <c r="AH211" s="244"/>
      <c r="AI211" s="244"/>
      <c r="AJ211" s="244"/>
      <c r="AK211" s="244"/>
      <c r="AL211" s="121"/>
      <c r="AM211" s="121"/>
      <c r="AN211" s="121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09"/>
      <c r="BD211" s="250" t="s">
        <v>214</v>
      </c>
      <c r="BE211" s="250"/>
      <c r="BF211" s="250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121"/>
      <c r="BT211" s="121"/>
      <c r="BU211" s="121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209"/>
      <c r="CK211" s="209"/>
      <c r="CL211" s="210"/>
      <c r="CM211" s="210"/>
      <c r="CN211" s="210"/>
      <c r="CO211" s="210"/>
    </row>
    <row r="212" customFormat="false" ht="3.75" hidden="false" customHeight="true" outlineLevel="0" collapsed="false">
      <c r="A212" s="2"/>
      <c r="B212" s="151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121"/>
      <c r="N212" s="121"/>
      <c r="O212" s="121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4"/>
      <c r="AE212" s="244"/>
      <c r="AF212" s="244"/>
      <c r="AG212" s="244"/>
      <c r="AH212" s="244"/>
      <c r="AI212" s="244"/>
      <c r="AJ212" s="244"/>
      <c r="AK212" s="244"/>
      <c r="AL212" s="121"/>
      <c r="AM212" s="121"/>
      <c r="AN212" s="121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09"/>
      <c r="BD212" s="250"/>
      <c r="BE212" s="250"/>
      <c r="BF212" s="250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121"/>
      <c r="BT212" s="121"/>
      <c r="BU212" s="121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209"/>
      <c r="CK212" s="209"/>
      <c r="CL212" s="210"/>
      <c r="CM212" s="210"/>
      <c r="CN212" s="210"/>
      <c r="CO212" s="210"/>
    </row>
    <row r="213" customFormat="false" ht="3.75" hidden="false" customHeight="true" outlineLevel="0" collapsed="false">
      <c r="A213" s="2"/>
      <c r="B213" s="151"/>
      <c r="C213" s="251" t="s">
        <v>215</v>
      </c>
      <c r="D213" s="251"/>
      <c r="E213" s="251"/>
      <c r="F213" s="251"/>
      <c r="G213" s="251"/>
      <c r="H213" s="251"/>
      <c r="I213" s="251"/>
      <c r="J213" s="251"/>
      <c r="K213" s="251"/>
      <c r="L213" s="251"/>
      <c r="M213" s="121" t="s">
        <v>216</v>
      </c>
      <c r="N213" s="121"/>
      <c r="O213" s="121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6" t="s">
        <v>217</v>
      </c>
      <c r="AE213" s="26"/>
      <c r="AF213" s="26"/>
      <c r="AG213" s="26"/>
      <c r="AH213" s="26"/>
      <c r="AI213" s="26"/>
      <c r="AJ213" s="26"/>
      <c r="AK213" s="26"/>
      <c r="AL213" s="121" t="s">
        <v>218</v>
      </c>
      <c r="AM213" s="121"/>
      <c r="AN213" s="121"/>
      <c r="AO213" s="242"/>
      <c r="AP213" s="242"/>
      <c r="AQ213" s="242"/>
      <c r="AR213" s="242"/>
      <c r="AS213" s="242"/>
      <c r="AT213" s="242"/>
      <c r="AU213" s="242"/>
      <c r="AV213" s="242"/>
      <c r="AW213" s="242"/>
      <c r="AX213" s="242"/>
      <c r="AY213" s="242"/>
      <c r="AZ213" s="242"/>
      <c r="BA213" s="242"/>
      <c r="BB213" s="242"/>
      <c r="BC213" s="109"/>
      <c r="BD213" s="250"/>
      <c r="BE213" s="250"/>
      <c r="BF213" s="250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121"/>
      <c r="BT213" s="121"/>
      <c r="BU213" s="121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209"/>
      <c r="CK213" s="209"/>
      <c r="CL213" s="210"/>
      <c r="CM213" s="210"/>
      <c r="CN213" s="210"/>
      <c r="CO213" s="210"/>
    </row>
    <row r="214" customFormat="false" ht="3.75" hidden="false" customHeight="true" outlineLevel="0" collapsed="false">
      <c r="A214" s="2"/>
      <c r="B214" s="151"/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121"/>
      <c r="N214" s="121"/>
      <c r="O214" s="121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6"/>
      <c r="AE214" s="26"/>
      <c r="AF214" s="26"/>
      <c r="AG214" s="26"/>
      <c r="AH214" s="26"/>
      <c r="AI214" s="26"/>
      <c r="AJ214" s="26"/>
      <c r="AK214" s="26"/>
      <c r="AL214" s="121"/>
      <c r="AM214" s="121"/>
      <c r="AN214" s="121"/>
      <c r="AO214" s="242"/>
      <c r="AP214" s="242"/>
      <c r="AQ214" s="242"/>
      <c r="AR214" s="242"/>
      <c r="AS214" s="242"/>
      <c r="AT214" s="242"/>
      <c r="AU214" s="242"/>
      <c r="AV214" s="242"/>
      <c r="AW214" s="242"/>
      <c r="AX214" s="242"/>
      <c r="AY214" s="242"/>
      <c r="AZ214" s="242"/>
      <c r="BA214" s="242"/>
      <c r="BB214" s="242"/>
      <c r="BC214" s="109"/>
      <c r="BD214" s="250" t="s">
        <v>219</v>
      </c>
      <c r="BE214" s="250"/>
      <c r="BF214" s="250"/>
      <c r="BG214" s="252"/>
      <c r="BH214" s="253" t="s">
        <v>220</v>
      </c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4"/>
      <c r="BS214" s="121" t="s">
        <v>221</v>
      </c>
      <c r="BT214" s="121"/>
      <c r="BU214" s="121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209"/>
      <c r="CK214" s="209"/>
      <c r="CL214" s="210"/>
      <c r="CM214" s="210"/>
      <c r="CN214" s="210"/>
      <c r="CO214" s="210"/>
    </row>
    <row r="215" customFormat="false" ht="3.75" hidden="false" customHeight="true" outlineLevel="0" collapsed="false">
      <c r="A215" s="2"/>
      <c r="B215" s="151"/>
      <c r="C215" s="251"/>
      <c r="D215" s="251"/>
      <c r="E215" s="251"/>
      <c r="F215" s="251"/>
      <c r="G215" s="251"/>
      <c r="H215" s="251"/>
      <c r="I215" s="251"/>
      <c r="J215" s="251"/>
      <c r="K215" s="251"/>
      <c r="L215" s="251"/>
      <c r="M215" s="121"/>
      <c r="N215" s="121"/>
      <c r="O215" s="121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6"/>
      <c r="AE215" s="26"/>
      <c r="AF215" s="26"/>
      <c r="AG215" s="26"/>
      <c r="AH215" s="26"/>
      <c r="AI215" s="26"/>
      <c r="AJ215" s="26"/>
      <c r="AK215" s="26"/>
      <c r="AL215" s="121"/>
      <c r="AM215" s="121"/>
      <c r="AN215" s="121"/>
      <c r="AO215" s="242"/>
      <c r="AP215" s="242"/>
      <c r="AQ215" s="242"/>
      <c r="AR215" s="242"/>
      <c r="AS215" s="242"/>
      <c r="AT215" s="242"/>
      <c r="AU215" s="242"/>
      <c r="AV215" s="242"/>
      <c r="AW215" s="242"/>
      <c r="AX215" s="242"/>
      <c r="AY215" s="242"/>
      <c r="AZ215" s="242"/>
      <c r="BA215" s="242"/>
      <c r="BB215" s="242"/>
      <c r="BC215" s="109"/>
      <c r="BD215" s="250"/>
      <c r="BE215" s="250"/>
      <c r="BF215" s="250"/>
      <c r="BG215" s="252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4"/>
      <c r="BS215" s="121"/>
      <c r="BT215" s="121"/>
      <c r="BU215" s="121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209"/>
      <c r="CK215" s="209"/>
      <c r="CL215" s="210"/>
      <c r="CM215" s="210"/>
      <c r="CN215" s="210"/>
      <c r="CO215" s="210"/>
    </row>
    <row r="216" customFormat="false" ht="3.75" hidden="false" customHeight="true" outlineLevel="0" collapsed="false">
      <c r="A216" s="2"/>
      <c r="B216" s="151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121"/>
      <c r="N216" s="121"/>
      <c r="O216" s="121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6"/>
      <c r="AE216" s="26"/>
      <c r="AF216" s="26"/>
      <c r="AG216" s="26"/>
      <c r="AH216" s="26"/>
      <c r="AI216" s="26"/>
      <c r="AJ216" s="26"/>
      <c r="AK216" s="26"/>
      <c r="AL216" s="121"/>
      <c r="AM216" s="121"/>
      <c r="AN216" s="121"/>
      <c r="AO216" s="242"/>
      <c r="AP216" s="242"/>
      <c r="AQ216" s="242"/>
      <c r="AR216" s="242"/>
      <c r="AS216" s="242"/>
      <c r="AT216" s="242"/>
      <c r="AU216" s="242"/>
      <c r="AV216" s="242"/>
      <c r="AW216" s="242"/>
      <c r="AX216" s="242"/>
      <c r="AY216" s="242"/>
      <c r="AZ216" s="242"/>
      <c r="BA216" s="242"/>
      <c r="BB216" s="242"/>
      <c r="BC216" s="109"/>
      <c r="BD216" s="250"/>
      <c r="BE216" s="250"/>
      <c r="BF216" s="250"/>
      <c r="BG216" s="252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4"/>
      <c r="BS216" s="121"/>
      <c r="BT216" s="121"/>
      <c r="BU216" s="121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209"/>
      <c r="CK216" s="209"/>
      <c r="CL216" s="210"/>
      <c r="CM216" s="210"/>
      <c r="CN216" s="210"/>
      <c r="CO216" s="210"/>
    </row>
    <row r="217" customFormat="false" ht="3.75" hidden="false" customHeight="true" outlineLevel="0" collapsed="false">
      <c r="A217" s="2"/>
      <c r="B217" s="151"/>
      <c r="C217" s="251"/>
      <c r="D217" s="251"/>
      <c r="E217" s="251"/>
      <c r="F217" s="251"/>
      <c r="G217" s="251"/>
      <c r="H217" s="251"/>
      <c r="I217" s="251"/>
      <c r="J217" s="251"/>
      <c r="K217" s="251"/>
      <c r="L217" s="251"/>
      <c r="M217" s="121"/>
      <c r="N217" s="121"/>
      <c r="O217" s="121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6"/>
      <c r="AE217" s="26"/>
      <c r="AF217" s="26"/>
      <c r="AG217" s="26"/>
      <c r="AH217" s="26"/>
      <c r="AI217" s="26"/>
      <c r="AJ217" s="26"/>
      <c r="AK217" s="26"/>
      <c r="AL217" s="121"/>
      <c r="AM217" s="121"/>
      <c r="AN217" s="121"/>
      <c r="AO217" s="242"/>
      <c r="AP217" s="242"/>
      <c r="AQ217" s="242"/>
      <c r="AR217" s="242"/>
      <c r="AS217" s="242"/>
      <c r="AT217" s="242"/>
      <c r="AU217" s="242"/>
      <c r="AV217" s="242"/>
      <c r="AW217" s="242"/>
      <c r="AX217" s="242"/>
      <c r="AY217" s="242"/>
      <c r="AZ217" s="242"/>
      <c r="BA217" s="242"/>
      <c r="BB217" s="242"/>
      <c r="BC217" s="109"/>
      <c r="BD217" s="255" t="s">
        <v>222</v>
      </c>
      <c r="BE217" s="255"/>
      <c r="BF217" s="255"/>
      <c r="BG217" s="252"/>
      <c r="BH217" s="256" t="s">
        <v>223</v>
      </c>
      <c r="BI217" s="256"/>
      <c r="BJ217" s="256"/>
      <c r="BK217" s="256"/>
      <c r="BL217" s="256"/>
      <c r="BM217" s="256"/>
      <c r="BN217" s="256"/>
      <c r="BO217" s="256"/>
      <c r="BP217" s="257"/>
      <c r="BQ217" s="257"/>
      <c r="BR217" s="254"/>
      <c r="BS217" s="121"/>
      <c r="BT217" s="121"/>
      <c r="BU217" s="121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209"/>
      <c r="CK217" s="209"/>
      <c r="CL217" s="210"/>
      <c r="CM217" s="210"/>
      <c r="CN217" s="210"/>
      <c r="CO217" s="210"/>
    </row>
    <row r="218" customFormat="false" ht="3.75" hidden="false" customHeight="true" outlineLevel="0" collapsed="false">
      <c r="A218" s="2"/>
      <c r="B218" s="1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121"/>
      <c r="N218" s="121"/>
      <c r="O218" s="121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6"/>
      <c r="AE218" s="26"/>
      <c r="AF218" s="26"/>
      <c r="AG218" s="26"/>
      <c r="AH218" s="26"/>
      <c r="AI218" s="26"/>
      <c r="AJ218" s="26"/>
      <c r="AK218" s="26"/>
      <c r="AL218" s="121"/>
      <c r="AM218" s="121"/>
      <c r="AN218" s="121"/>
      <c r="AO218" s="242"/>
      <c r="AP218" s="242"/>
      <c r="AQ218" s="242"/>
      <c r="AR218" s="242"/>
      <c r="AS218" s="242"/>
      <c r="AT218" s="242"/>
      <c r="AU218" s="242"/>
      <c r="AV218" s="242"/>
      <c r="AW218" s="242"/>
      <c r="AX218" s="242"/>
      <c r="AY218" s="242"/>
      <c r="AZ218" s="242"/>
      <c r="BA218" s="242"/>
      <c r="BB218" s="242"/>
      <c r="BC218" s="109"/>
      <c r="BD218" s="255"/>
      <c r="BE218" s="255"/>
      <c r="BF218" s="255"/>
      <c r="BG218" s="252"/>
      <c r="BH218" s="256"/>
      <c r="BI218" s="256"/>
      <c r="BJ218" s="256"/>
      <c r="BK218" s="256"/>
      <c r="BL218" s="256"/>
      <c r="BM218" s="256"/>
      <c r="BN218" s="256"/>
      <c r="BO218" s="256"/>
      <c r="BP218" s="178" t="n">
        <v>100</v>
      </c>
      <c r="BQ218" s="178"/>
      <c r="BR218" s="254"/>
      <c r="BS218" s="121"/>
      <c r="BT218" s="121"/>
      <c r="BU218" s="121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209"/>
      <c r="CK218" s="209"/>
      <c r="CL218" s="210"/>
      <c r="CM218" s="210"/>
      <c r="CN218" s="210"/>
      <c r="CO218" s="210"/>
    </row>
    <row r="219" customFormat="false" ht="3.75" hidden="false" customHeight="true" outlineLevel="0" collapsed="false">
      <c r="A219" s="2"/>
      <c r="B219" s="151"/>
      <c r="AL219" s="247"/>
      <c r="AM219" s="247"/>
      <c r="AN219" s="247"/>
      <c r="BC219" s="109"/>
      <c r="BD219" s="255"/>
      <c r="BE219" s="255"/>
      <c r="BF219" s="255"/>
      <c r="BG219" s="252"/>
      <c r="BH219" s="256"/>
      <c r="BI219" s="256"/>
      <c r="BJ219" s="256"/>
      <c r="BK219" s="256"/>
      <c r="BL219" s="256"/>
      <c r="BM219" s="256"/>
      <c r="BN219" s="256"/>
      <c r="BO219" s="256"/>
      <c r="BP219" s="178"/>
      <c r="BQ219" s="178"/>
      <c r="BR219" s="254"/>
      <c r="BS219" s="121"/>
      <c r="BT219" s="121"/>
      <c r="BU219" s="121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209"/>
      <c r="CK219" s="209"/>
      <c r="CL219" s="210"/>
      <c r="CM219" s="210"/>
      <c r="CN219" s="210"/>
      <c r="CO219" s="210"/>
    </row>
    <row r="220" customFormat="false" ht="3.75" hidden="false" customHeight="true" outlineLevel="0" collapsed="false">
      <c r="A220" s="2"/>
      <c r="B220" s="151"/>
      <c r="C220" s="258" t="s">
        <v>224</v>
      </c>
      <c r="D220" s="258"/>
      <c r="E220" s="258"/>
      <c r="F220" s="259"/>
      <c r="G220" s="260" t="s">
        <v>225</v>
      </c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1"/>
      <c r="AL220" s="121" t="s">
        <v>226</v>
      </c>
      <c r="AM220" s="121"/>
      <c r="AN220" s="121"/>
      <c r="AO220" s="122" t="s">
        <v>32</v>
      </c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09"/>
      <c r="BD220" s="250" t="s">
        <v>227</v>
      </c>
      <c r="BE220" s="250"/>
      <c r="BF220" s="250"/>
      <c r="BG220" s="52" t="s">
        <v>228</v>
      </c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121" t="s">
        <v>229</v>
      </c>
      <c r="BT220" s="121"/>
      <c r="BU220" s="121"/>
      <c r="BV220" s="149" t="s">
        <v>72</v>
      </c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55" t="s">
        <v>34</v>
      </c>
      <c r="CK220" s="155"/>
      <c r="CL220" s="210"/>
      <c r="CM220" s="210"/>
      <c r="CN220" s="210"/>
      <c r="CO220" s="210"/>
    </row>
    <row r="221" customFormat="false" ht="3.75" hidden="false" customHeight="true" outlineLevel="0" collapsed="false">
      <c r="A221" s="2"/>
      <c r="B221" s="151"/>
      <c r="C221" s="258"/>
      <c r="D221" s="258"/>
      <c r="E221" s="258"/>
      <c r="F221" s="259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1"/>
      <c r="AL221" s="121"/>
      <c r="AM221" s="121"/>
      <c r="AN221" s="121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09"/>
      <c r="BD221" s="250"/>
      <c r="BE221" s="250"/>
      <c r="BF221" s="250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121"/>
      <c r="BT221" s="121"/>
      <c r="BU221" s="121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55"/>
      <c r="CK221" s="155"/>
      <c r="CL221" s="210"/>
      <c r="CM221" s="210"/>
      <c r="CN221" s="210"/>
      <c r="CO221" s="210"/>
    </row>
    <row r="222" customFormat="false" ht="3.75" hidden="false" customHeight="true" outlineLevel="0" collapsed="false">
      <c r="A222" s="2"/>
      <c r="B222" s="151"/>
      <c r="C222" s="258"/>
      <c r="D222" s="258"/>
      <c r="E222" s="258"/>
      <c r="F222" s="259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1"/>
      <c r="AL222" s="121"/>
      <c r="AM222" s="121"/>
      <c r="AN222" s="121"/>
      <c r="AO222" s="262"/>
      <c r="AP222" s="262"/>
      <c r="AQ222" s="262"/>
      <c r="AR222" s="262"/>
      <c r="AS222" s="262"/>
      <c r="AT222" s="262"/>
      <c r="AU222" s="262"/>
      <c r="AV222" s="262"/>
      <c r="AW222" s="262"/>
      <c r="AX222" s="262"/>
      <c r="AY222" s="262"/>
      <c r="AZ222" s="262"/>
      <c r="BA222" s="262"/>
      <c r="BB222" s="262"/>
      <c r="BC222" s="109"/>
      <c r="BD222" s="250"/>
      <c r="BE222" s="250"/>
      <c r="BF222" s="250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121"/>
      <c r="BT222" s="121"/>
      <c r="BU222" s="121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263" t="s">
        <v>230</v>
      </c>
      <c r="CK222" s="263"/>
      <c r="CL222" s="210"/>
      <c r="CM222" s="210"/>
      <c r="CN222" s="210"/>
      <c r="CO222" s="210"/>
    </row>
    <row r="223" customFormat="false" ht="3.75" hidden="false" customHeight="true" outlineLevel="0" collapsed="false">
      <c r="A223" s="2"/>
      <c r="B223" s="151"/>
      <c r="C223" s="258"/>
      <c r="D223" s="258"/>
      <c r="E223" s="258"/>
      <c r="F223" s="259"/>
      <c r="G223" s="264" t="s">
        <v>231</v>
      </c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/>
      <c r="AF223" s="264"/>
      <c r="AG223" s="264"/>
      <c r="AH223" s="264"/>
      <c r="AI223" s="264"/>
      <c r="AJ223" s="264"/>
      <c r="AK223" s="261"/>
      <c r="AL223" s="121"/>
      <c r="AM223" s="121"/>
      <c r="AN223" s="121"/>
      <c r="AO223" s="262"/>
      <c r="AP223" s="262"/>
      <c r="AQ223" s="262"/>
      <c r="AR223" s="262"/>
      <c r="AS223" s="262"/>
      <c r="AT223" s="262"/>
      <c r="AU223" s="262"/>
      <c r="AV223" s="262"/>
      <c r="AW223" s="262"/>
      <c r="AX223" s="262"/>
      <c r="AY223" s="262"/>
      <c r="AZ223" s="262"/>
      <c r="BA223" s="262"/>
      <c r="BB223" s="262"/>
      <c r="BC223" s="109"/>
      <c r="BD223" s="250" t="s">
        <v>232</v>
      </c>
      <c r="BE223" s="250"/>
      <c r="BF223" s="250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121"/>
      <c r="BT223" s="121"/>
      <c r="BU223" s="121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263"/>
      <c r="CK223" s="263"/>
      <c r="CL223" s="210"/>
      <c r="CM223" s="210"/>
      <c r="CN223" s="210"/>
      <c r="CO223" s="210"/>
    </row>
    <row r="224" customFormat="false" ht="3.75" hidden="false" customHeight="true" outlineLevel="0" collapsed="false">
      <c r="A224" s="2"/>
      <c r="B224" s="151"/>
      <c r="C224" s="258"/>
      <c r="D224" s="258"/>
      <c r="E224" s="258"/>
      <c r="F224" s="259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264"/>
      <c r="AH224" s="264"/>
      <c r="AI224" s="264"/>
      <c r="AJ224" s="264"/>
      <c r="AK224" s="261"/>
      <c r="AL224" s="121"/>
      <c r="AM224" s="121"/>
      <c r="AN224" s="121"/>
      <c r="AO224" s="262"/>
      <c r="AP224" s="262"/>
      <c r="AQ224" s="262"/>
      <c r="AR224" s="262"/>
      <c r="AS224" s="262"/>
      <c r="AT224" s="262"/>
      <c r="AU224" s="262"/>
      <c r="AV224" s="262"/>
      <c r="AW224" s="262"/>
      <c r="AX224" s="262"/>
      <c r="AY224" s="262"/>
      <c r="AZ224" s="262"/>
      <c r="BA224" s="262"/>
      <c r="BB224" s="262"/>
      <c r="BC224" s="109"/>
      <c r="BD224" s="250"/>
      <c r="BE224" s="250"/>
      <c r="BF224" s="250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121"/>
      <c r="BT224" s="121"/>
      <c r="BU224" s="121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263"/>
      <c r="CK224" s="263"/>
      <c r="CL224" s="210"/>
      <c r="CM224" s="210"/>
      <c r="CN224" s="210"/>
      <c r="CO224" s="210"/>
    </row>
    <row r="225" customFormat="false" ht="3.75" hidden="false" customHeight="true" outlineLevel="0" collapsed="false">
      <c r="A225" s="2"/>
      <c r="B225" s="151"/>
      <c r="C225" s="258"/>
      <c r="D225" s="258"/>
      <c r="E225" s="258"/>
      <c r="F225" s="259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4"/>
      <c r="AF225" s="264"/>
      <c r="AG225" s="264"/>
      <c r="AH225" s="264"/>
      <c r="AI225" s="264"/>
      <c r="AJ225" s="264"/>
      <c r="AK225" s="261"/>
      <c r="AL225" s="121"/>
      <c r="AM225" s="121"/>
      <c r="AN225" s="121"/>
      <c r="AO225" s="262"/>
      <c r="AP225" s="262"/>
      <c r="AQ225" s="262"/>
      <c r="AR225" s="262"/>
      <c r="AS225" s="262"/>
      <c r="AT225" s="262"/>
      <c r="AU225" s="262"/>
      <c r="AV225" s="262"/>
      <c r="AW225" s="262"/>
      <c r="AX225" s="262"/>
      <c r="AY225" s="262"/>
      <c r="AZ225" s="262"/>
      <c r="BA225" s="262"/>
      <c r="BB225" s="262"/>
      <c r="BC225" s="109"/>
      <c r="BD225" s="250"/>
      <c r="BE225" s="250"/>
      <c r="BF225" s="250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121"/>
      <c r="BT225" s="121"/>
      <c r="BU225" s="121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263"/>
      <c r="CK225" s="263"/>
      <c r="CL225" s="210"/>
      <c r="CM225" s="210"/>
      <c r="CN225" s="210"/>
      <c r="CO225" s="210"/>
    </row>
    <row r="226" customFormat="false" ht="3.75" hidden="false" customHeight="true" outlineLevel="0" collapsed="false">
      <c r="A226" s="2"/>
      <c r="B226" s="151"/>
      <c r="C226" s="258"/>
      <c r="D226" s="258"/>
      <c r="E226" s="258"/>
      <c r="F226" s="265" t="s">
        <v>233</v>
      </c>
      <c r="G226" s="265"/>
      <c r="H226" s="265"/>
      <c r="I226" s="266"/>
      <c r="J226" s="267" t="s">
        <v>234</v>
      </c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8"/>
      <c r="AL226" s="121" t="s">
        <v>235</v>
      </c>
      <c r="AM226" s="121"/>
      <c r="AN226" s="121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109"/>
      <c r="BD226" s="250" t="s">
        <v>236</v>
      </c>
      <c r="BE226" s="250"/>
      <c r="BF226" s="250"/>
      <c r="BG226" s="252"/>
      <c r="BH226" s="253" t="s">
        <v>220</v>
      </c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4"/>
      <c r="BS226" s="121" t="s">
        <v>237</v>
      </c>
      <c r="BT226" s="121"/>
      <c r="BU226" s="121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263"/>
      <c r="CK226" s="263"/>
      <c r="CL226" s="210"/>
      <c r="CM226" s="210"/>
      <c r="CN226" s="210"/>
      <c r="CO226" s="210"/>
    </row>
    <row r="227" customFormat="false" ht="3.75" hidden="false" customHeight="true" outlineLevel="0" collapsed="false">
      <c r="A227" s="2"/>
      <c r="B227" s="151"/>
      <c r="C227" s="258"/>
      <c r="D227" s="258"/>
      <c r="E227" s="258"/>
      <c r="F227" s="265"/>
      <c r="G227" s="265"/>
      <c r="H227" s="265"/>
      <c r="I227" s="266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8"/>
      <c r="AL227" s="121"/>
      <c r="AM227" s="121"/>
      <c r="AN227" s="121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109"/>
      <c r="BD227" s="250"/>
      <c r="BE227" s="250"/>
      <c r="BF227" s="250"/>
      <c r="BG227" s="252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4"/>
      <c r="BS227" s="121"/>
      <c r="BT227" s="121"/>
      <c r="BU227" s="121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263"/>
      <c r="CK227" s="263"/>
      <c r="CL227" s="210"/>
      <c r="CM227" s="210"/>
      <c r="CN227" s="210"/>
      <c r="CO227" s="210"/>
    </row>
    <row r="228" customFormat="false" ht="3.75" hidden="false" customHeight="true" outlineLevel="0" collapsed="false">
      <c r="A228" s="2"/>
      <c r="B228" s="151"/>
      <c r="C228" s="258"/>
      <c r="D228" s="258"/>
      <c r="E228" s="258"/>
      <c r="F228" s="265"/>
      <c r="G228" s="265"/>
      <c r="H228" s="265"/>
      <c r="I228" s="266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8"/>
      <c r="AL228" s="121"/>
      <c r="AM228" s="121"/>
      <c r="AN228" s="121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109"/>
      <c r="BD228" s="250"/>
      <c r="BE228" s="250"/>
      <c r="BF228" s="250"/>
      <c r="BG228" s="252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4"/>
      <c r="BS228" s="121"/>
      <c r="BT228" s="121"/>
      <c r="BU228" s="121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263"/>
      <c r="CK228" s="263"/>
      <c r="CL228" s="210"/>
      <c r="CM228" s="210"/>
      <c r="CN228" s="210"/>
      <c r="CO228" s="210"/>
    </row>
    <row r="229" customFormat="false" ht="3.75" hidden="false" customHeight="true" outlineLevel="0" collapsed="false">
      <c r="A229" s="2"/>
      <c r="B229" s="151"/>
      <c r="C229" s="258"/>
      <c r="D229" s="258"/>
      <c r="E229" s="258"/>
      <c r="F229" s="265"/>
      <c r="G229" s="265"/>
      <c r="H229" s="265"/>
      <c r="I229" s="266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8"/>
      <c r="AL229" s="121"/>
      <c r="AM229" s="121"/>
      <c r="AN229" s="121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109"/>
      <c r="BD229" s="269" t="s">
        <v>238</v>
      </c>
      <c r="BE229" s="269"/>
      <c r="BF229" s="269"/>
      <c r="BG229" s="252"/>
      <c r="BH229" s="256" t="s">
        <v>239</v>
      </c>
      <c r="BI229" s="256"/>
      <c r="BJ229" s="256"/>
      <c r="BK229" s="256"/>
      <c r="BL229" s="256"/>
      <c r="BM229" s="256"/>
      <c r="BN229" s="256"/>
      <c r="BO229" s="256"/>
      <c r="BP229" s="257"/>
      <c r="BQ229" s="257"/>
      <c r="BR229" s="254"/>
      <c r="BS229" s="121"/>
      <c r="BT229" s="121"/>
      <c r="BU229" s="121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263"/>
      <c r="CK229" s="263"/>
      <c r="CL229" s="210"/>
      <c r="CM229" s="210"/>
      <c r="CN229" s="210"/>
      <c r="CO229" s="210"/>
    </row>
    <row r="230" customFormat="false" ht="3.75" hidden="false" customHeight="true" outlineLevel="0" collapsed="false">
      <c r="A230" s="2"/>
      <c r="B230" s="151"/>
      <c r="C230" s="258"/>
      <c r="D230" s="258"/>
      <c r="E230" s="258"/>
      <c r="F230" s="265"/>
      <c r="G230" s="265"/>
      <c r="H230" s="265"/>
      <c r="I230" s="266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8"/>
      <c r="AL230" s="121"/>
      <c r="AM230" s="121"/>
      <c r="AN230" s="121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109"/>
      <c r="BD230" s="269"/>
      <c r="BE230" s="269"/>
      <c r="BF230" s="269"/>
      <c r="BG230" s="252"/>
      <c r="BH230" s="256"/>
      <c r="BI230" s="256"/>
      <c r="BJ230" s="256"/>
      <c r="BK230" s="256"/>
      <c r="BL230" s="256"/>
      <c r="BM230" s="256"/>
      <c r="BN230" s="256"/>
      <c r="BO230" s="256"/>
      <c r="BP230" s="178" t="n">
        <v>100</v>
      </c>
      <c r="BQ230" s="178"/>
      <c r="BR230" s="254"/>
      <c r="BS230" s="121"/>
      <c r="BT230" s="121"/>
      <c r="BU230" s="121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263"/>
      <c r="CK230" s="263"/>
      <c r="CL230" s="210"/>
      <c r="CM230" s="210"/>
      <c r="CN230" s="210"/>
      <c r="CO230" s="210"/>
    </row>
    <row r="231" customFormat="false" ht="3.75" hidden="false" customHeight="true" outlineLevel="0" collapsed="false">
      <c r="A231" s="2"/>
      <c r="B231" s="151"/>
      <c r="C231" s="258"/>
      <c r="D231" s="258"/>
      <c r="E231" s="258"/>
      <c r="F231" s="265"/>
      <c r="G231" s="265"/>
      <c r="H231" s="265"/>
      <c r="I231" s="266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8"/>
      <c r="AL231" s="121"/>
      <c r="AM231" s="121"/>
      <c r="AN231" s="121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109"/>
      <c r="BD231" s="269"/>
      <c r="BE231" s="269"/>
      <c r="BF231" s="269"/>
      <c r="BG231" s="252"/>
      <c r="BH231" s="256"/>
      <c r="BI231" s="256"/>
      <c r="BJ231" s="256"/>
      <c r="BK231" s="256"/>
      <c r="BL231" s="256"/>
      <c r="BM231" s="256"/>
      <c r="BN231" s="256"/>
      <c r="BO231" s="256"/>
      <c r="BP231" s="178"/>
      <c r="BQ231" s="178"/>
      <c r="BR231" s="254"/>
      <c r="BS231" s="121"/>
      <c r="BT231" s="121"/>
      <c r="BU231" s="121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270" t="s">
        <v>111</v>
      </c>
      <c r="CK231" s="270"/>
      <c r="CL231" s="210"/>
      <c r="CM231" s="210"/>
      <c r="CN231" s="210"/>
      <c r="CO231" s="210"/>
    </row>
    <row r="232" customFormat="false" ht="3.75" hidden="false" customHeight="true" outlineLevel="0" collapsed="false">
      <c r="A232" s="2"/>
      <c r="B232" s="151"/>
      <c r="C232" s="258"/>
      <c r="D232" s="258"/>
      <c r="E232" s="258"/>
      <c r="F232" s="271" t="s">
        <v>240</v>
      </c>
      <c r="G232" s="271"/>
      <c r="H232" s="271"/>
      <c r="I232" s="266"/>
      <c r="J232" s="272" t="s">
        <v>241</v>
      </c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68"/>
      <c r="AL232" s="121" t="s">
        <v>242</v>
      </c>
      <c r="AM232" s="121"/>
      <c r="AN232" s="121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109"/>
      <c r="BS232" s="247"/>
      <c r="BT232" s="247"/>
      <c r="BU232" s="247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70"/>
      <c r="CK232" s="270"/>
      <c r="CL232" s="210"/>
      <c r="CM232" s="210"/>
      <c r="CN232" s="210"/>
      <c r="CO232" s="210"/>
    </row>
    <row r="233" customFormat="false" ht="3.75" hidden="false" customHeight="true" outlineLevel="0" collapsed="false">
      <c r="A233" s="2"/>
      <c r="B233" s="151"/>
      <c r="C233" s="258"/>
      <c r="D233" s="258"/>
      <c r="E233" s="258"/>
      <c r="F233" s="271"/>
      <c r="G233" s="271"/>
      <c r="H233" s="271"/>
      <c r="I233" s="266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68"/>
      <c r="AL233" s="121"/>
      <c r="AM233" s="121"/>
      <c r="AN233" s="121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109"/>
      <c r="BD233" s="179" t="s">
        <v>243</v>
      </c>
      <c r="BE233" s="179"/>
      <c r="BF233" s="179"/>
      <c r="BG233" s="234" t="s">
        <v>244</v>
      </c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121" t="s">
        <v>245</v>
      </c>
      <c r="BT233" s="121"/>
      <c r="BU233" s="121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270"/>
      <c r="CK233" s="270"/>
      <c r="CL233" s="210"/>
      <c r="CM233" s="210"/>
      <c r="CN233" s="210"/>
      <c r="CO233" s="210"/>
    </row>
    <row r="234" customFormat="false" ht="3.75" hidden="false" customHeight="true" outlineLevel="0" collapsed="false">
      <c r="A234" s="2"/>
      <c r="B234" s="151"/>
      <c r="C234" s="258"/>
      <c r="D234" s="258"/>
      <c r="E234" s="258"/>
      <c r="F234" s="271"/>
      <c r="G234" s="271"/>
      <c r="H234" s="271"/>
      <c r="I234" s="266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68"/>
      <c r="AL234" s="121"/>
      <c r="AM234" s="121"/>
      <c r="AN234" s="121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109"/>
      <c r="BD234" s="179"/>
      <c r="BE234" s="179"/>
      <c r="BF234" s="179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121"/>
      <c r="BT234" s="121"/>
      <c r="BU234" s="121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270"/>
      <c r="CK234" s="270"/>
      <c r="CL234" s="210"/>
      <c r="CM234" s="210"/>
      <c r="CN234" s="210"/>
      <c r="CO234" s="210"/>
    </row>
    <row r="235" customFormat="false" ht="3.75" hidden="false" customHeight="true" outlineLevel="0" collapsed="false">
      <c r="A235" s="2"/>
      <c r="B235" s="151"/>
      <c r="C235" s="258"/>
      <c r="D235" s="258"/>
      <c r="E235" s="258"/>
      <c r="F235" s="271"/>
      <c r="G235" s="271"/>
      <c r="H235" s="271"/>
      <c r="I235" s="266"/>
      <c r="J235" s="264" t="s">
        <v>246</v>
      </c>
      <c r="K235" s="264"/>
      <c r="L235" s="264"/>
      <c r="M235" s="264"/>
      <c r="N235" s="264"/>
      <c r="O235" s="264"/>
      <c r="P235" s="264"/>
      <c r="Q235" s="264"/>
      <c r="R235" s="264"/>
      <c r="S235" s="264"/>
      <c r="T235" s="264"/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/>
      <c r="AF235" s="264"/>
      <c r="AG235" s="264"/>
      <c r="AH235" s="264"/>
      <c r="AI235" s="264"/>
      <c r="AJ235" s="264"/>
      <c r="AK235" s="268"/>
      <c r="AL235" s="121"/>
      <c r="AM235" s="121"/>
      <c r="AN235" s="121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109"/>
      <c r="BD235" s="179"/>
      <c r="BE235" s="179"/>
      <c r="BF235" s="179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121"/>
      <c r="BT235" s="121"/>
      <c r="BU235" s="121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270"/>
      <c r="CK235" s="270"/>
      <c r="CL235" s="210"/>
      <c r="CM235" s="210"/>
      <c r="CN235" s="210"/>
      <c r="CO235" s="210"/>
    </row>
    <row r="236" customFormat="false" ht="3.75" hidden="false" customHeight="true" outlineLevel="0" collapsed="false">
      <c r="A236" s="2"/>
      <c r="B236" s="151"/>
      <c r="C236" s="258"/>
      <c r="D236" s="258"/>
      <c r="E236" s="258"/>
      <c r="F236" s="271"/>
      <c r="G236" s="271"/>
      <c r="H236" s="271"/>
      <c r="I236" s="266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64"/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4"/>
      <c r="AG236" s="264"/>
      <c r="AH236" s="264"/>
      <c r="AI236" s="264"/>
      <c r="AJ236" s="264"/>
      <c r="AK236" s="268"/>
      <c r="AL236" s="121"/>
      <c r="AM236" s="121"/>
      <c r="AN236" s="121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109"/>
      <c r="BD236" s="179"/>
      <c r="BE236" s="179"/>
      <c r="BF236" s="179"/>
      <c r="BG236" s="273" t="s">
        <v>247</v>
      </c>
      <c r="BH236" s="273"/>
      <c r="BI236" s="273"/>
      <c r="BJ236" s="273"/>
      <c r="BK236" s="273"/>
      <c r="BL236" s="273"/>
      <c r="BM236" s="273"/>
      <c r="BN236" s="273"/>
      <c r="BO236" s="273"/>
      <c r="BP236" s="273"/>
      <c r="BQ236" s="273"/>
      <c r="BR236" s="273"/>
      <c r="BS236" s="121"/>
      <c r="BT236" s="121"/>
      <c r="BU236" s="121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270"/>
      <c r="CK236" s="270"/>
      <c r="CL236" s="210"/>
      <c r="CM236" s="210"/>
      <c r="CN236" s="210"/>
      <c r="CO236" s="210"/>
    </row>
    <row r="237" customFormat="false" ht="3.75" hidden="false" customHeight="true" outlineLevel="0" collapsed="false">
      <c r="A237" s="2"/>
      <c r="B237" s="151"/>
      <c r="C237" s="258"/>
      <c r="D237" s="258"/>
      <c r="E237" s="258"/>
      <c r="F237" s="271"/>
      <c r="G237" s="271"/>
      <c r="H237" s="271"/>
      <c r="I237" s="266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64"/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/>
      <c r="AF237" s="264"/>
      <c r="AG237" s="264"/>
      <c r="AH237" s="264"/>
      <c r="AI237" s="264"/>
      <c r="AJ237" s="264"/>
      <c r="AK237" s="268"/>
      <c r="AL237" s="121"/>
      <c r="AM237" s="121"/>
      <c r="AN237" s="121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109"/>
      <c r="BD237" s="179"/>
      <c r="BE237" s="179"/>
      <c r="BF237" s="179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121"/>
      <c r="BT237" s="121"/>
      <c r="BU237" s="121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270"/>
      <c r="CK237" s="270"/>
      <c r="CL237" s="210"/>
      <c r="CM237" s="210"/>
      <c r="CN237" s="210"/>
      <c r="CO237" s="210"/>
    </row>
    <row r="238" customFormat="false" ht="3.75" hidden="false" customHeight="true" outlineLevel="0" collapsed="false">
      <c r="A238" s="2"/>
      <c r="B238" s="151"/>
      <c r="C238" s="258"/>
      <c r="D238" s="258"/>
      <c r="E238" s="258"/>
      <c r="F238" s="274" t="s">
        <v>248</v>
      </c>
      <c r="G238" s="274"/>
      <c r="H238" s="274"/>
      <c r="I238" s="266"/>
      <c r="J238" s="272" t="s">
        <v>249</v>
      </c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68"/>
      <c r="AL238" s="121" t="s">
        <v>250</v>
      </c>
      <c r="AM238" s="121"/>
      <c r="AN238" s="121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109"/>
      <c r="BD238" s="179"/>
      <c r="BE238" s="179"/>
      <c r="BF238" s="179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121"/>
      <c r="BT238" s="121"/>
      <c r="BU238" s="121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270"/>
      <c r="CK238" s="270"/>
      <c r="CL238" s="210"/>
      <c r="CM238" s="210"/>
      <c r="CN238" s="210"/>
      <c r="CO238" s="210"/>
    </row>
    <row r="239" customFormat="false" ht="3.75" hidden="false" customHeight="true" outlineLevel="0" collapsed="false">
      <c r="A239" s="2"/>
      <c r="B239" s="151"/>
      <c r="C239" s="258"/>
      <c r="D239" s="258"/>
      <c r="E239" s="258"/>
      <c r="F239" s="274"/>
      <c r="G239" s="274"/>
      <c r="H239" s="274"/>
      <c r="I239" s="266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68"/>
      <c r="AL239" s="121"/>
      <c r="AM239" s="121"/>
      <c r="AN239" s="121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109"/>
      <c r="BD239" s="179"/>
      <c r="BE239" s="179"/>
      <c r="BF239" s="179"/>
      <c r="BG239" s="234" t="s">
        <v>251</v>
      </c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121" t="s">
        <v>252</v>
      </c>
      <c r="BT239" s="121"/>
      <c r="BU239" s="121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270"/>
      <c r="CK239" s="270"/>
      <c r="CL239" s="210"/>
      <c r="CM239" s="210"/>
      <c r="CN239" s="210"/>
      <c r="CO239" s="210"/>
    </row>
    <row r="240" customFormat="false" ht="3.75" hidden="false" customHeight="true" outlineLevel="0" collapsed="false">
      <c r="A240" s="2"/>
      <c r="B240" s="151"/>
      <c r="C240" s="258"/>
      <c r="D240" s="258"/>
      <c r="E240" s="258"/>
      <c r="F240" s="274"/>
      <c r="G240" s="274"/>
      <c r="H240" s="274"/>
      <c r="I240" s="266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68"/>
      <c r="AL240" s="121"/>
      <c r="AM240" s="121"/>
      <c r="AN240" s="121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109"/>
      <c r="BD240" s="179"/>
      <c r="BE240" s="179"/>
      <c r="BF240" s="179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121"/>
      <c r="BT240" s="121"/>
      <c r="BU240" s="121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270"/>
      <c r="CK240" s="270"/>
      <c r="CL240" s="210"/>
      <c r="CM240" s="210"/>
      <c r="CN240" s="210"/>
      <c r="CO240" s="210"/>
    </row>
    <row r="241" customFormat="false" ht="3.75" hidden="false" customHeight="true" outlineLevel="0" collapsed="false">
      <c r="A241" s="2"/>
      <c r="B241" s="151"/>
      <c r="C241" s="258"/>
      <c r="D241" s="258"/>
      <c r="E241" s="258"/>
      <c r="F241" s="274"/>
      <c r="G241" s="274"/>
      <c r="H241" s="274"/>
      <c r="I241" s="266"/>
      <c r="J241" s="264" t="s">
        <v>253</v>
      </c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264"/>
      <c r="AH241" s="264"/>
      <c r="AI241" s="264"/>
      <c r="AJ241" s="264"/>
      <c r="AK241" s="268"/>
      <c r="AL241" s="121"/>
      <c r="AM241" s="121"/>
      <c r="AN241" s="121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109"/>
      <c r="BD241" s="179"/>
      <c r="BE241" s="179"/>
      <c r="BF241" s="179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121"/>
      <c r="BT241" s="121"/>
      <c r="BU241" s="121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270"/>
      <c r="CK241" s="270"/>
      <c r="CL241" s="210"/>
      <c r="CM241" s="210"/>
      <c r="CN241" s="210"/>
      <c r="CO241" s="210"/>
    </row>
    <row r="242" customFormat="false" ht="3.75" hidden="false" customHeight="true" outlineLevel="0" collapsed="false">
      <c r="A242" s="2"/>
      <c r="B242" s="151"/>
      <c r="C242" s="258"/>
      <c r="D242" s="258"/>
      <c r="E242" s="258"/>
      <c r="F242" s="274"/>
      <c r="G242" s="274"/>
      <c r="H242" s="274"/>
      <c r="I242" s="266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64"/>
      <c r="U242" s="264"/>
      <c r="V242" s="264"/>
      <c r="W242" s="264"/>
      <c r="X242" s="264"/>
      <c r="Y242" s="264"/>
      <c r="Z242" s="264"/>
      <c r="AA242" s="264"/>
      <c r="AB242" s="264"/>
      <c r="AC242" s="264"/>
      <c r="AD242" s="264"/>
      <c r="AE242" s="264"/>
      <c r="AF242" s="264"/>
      <c r="AG242" s="264"/>
      <c r="AH242" s="264"/>
      <c r="AI242" s="264"/>
      <c r="AJ242" s="264"/>
      <c r="AK242" s="268"/>
      <c r="AL242" s="121"/>
      <c r="AM242" s="121"/>
      <c r="AN242" s="121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109"/>
      <c r="BD242" s="179"/>
      <c r="BE242" s="179"/>
      <c r="BF242" s="179"/>
      <c r="BG242" s="275" t="s">
        <v>254</v>
      </c>
      <c r="BH242" s="275"/>
      <c r="BI242" s="275"/>
      <c r="BJ242" s="275"/>
      <c r="BK242" s="275"/>
      <c r="BL242" s="275"/>
      <c r="BM242" s="275"/>
      <c r="BN242" s="275"/>
      <c r="BO242" s="275"/>
      <c r="BP242" s="275"/>
      <c r="BQ242" s="275"/>
      <c r="BR242" s="275"/>
      <c r="BS242" s="121"/>
      <c r="BT242" s="121"/>
      <c r="BU242" s="121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270"/>
      <c r="CK242" s="270"/>
      <c r="CL242" s="210"/>
      <c r="CM242" s="210"/>
      <c r="CN242" s="210"/>
      <c r="CO242" s="210"/>
    </row>
    <row r="243" customFormat="false" ht="3.75" hidden="false" customHeight="true" outlineLevel="0" collapsed="false">
      <c r="A243" s="2"/>
      <c r="B243" s="151"/>
      <c r="C243" s="258"/>
      <c r="D243" s="258"/>
      <c r="E243" s="258"/>
      <c r="F243" s="274"/>
      <c r="G243" s="274"/>
      <c r="H243" s="274"/>
      <c r="I243" s="266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8"/>
      <c r="AL243" s="121"/>
      <c r="AM243" s="121"/>
      <c r="AN243" s="121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109"/>
      <c r="BD243" s="179"/>
      <c r="BE243" s="179"/>
      <c r="BF243" s="179"/>
      <c r="BG243" s="275"/>
      <c r="BH243" s="275"/>
      <c r="BI243" s="275"/>
      <c r="BJ243" s="275"/>
      <c r="BK243" s="275"/>
      <c r="BL243" s="275"/>
      <c r="BM243" s="275"/>
      <c r="BN243" s="275"/>
      <c r="BO243" s="275"/>
      <c r="BP243" s="275"/>
      <c r="BQ243" s="275"/>
      <c r="BR243" s="275"/>
      <c r="BS243" s="121"/>
      <c r="BT243" s="121"/>
      <c r="BU243" s="121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270"/>
      <c r="CK243" s="270"/>
      <c r="CL243" s="210"/>
      <c r="CM243" s="210"/>
      <c r="CN243" s="210"/>
      <c r="CO243" s="210"/>
    </row>
    <row r="244" customFormat="false" ht="3.75" hidden="false" customHeight="true" outlineLevel="0" collapsed="false">
      <c r="A244" s="2"/>
      <c r="B244" s="151"/>
      <c r="C244" s="258"/>
      <c r="D244" s="258"/>
      <c r="E244" s="258"/>
      <c r="F244" s="276" t="s">
        <v>240</v>
      </c>
      <c r="G244" s="276"/>
      <c r="H244" s="276"/>
      <c r="I244" s="266"/>
      <c r="J244" s="272" t="s">
        <v>255</v>
      </c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68"/>
      <c r="AL244" s="121" t="s">
        <v>256</v>
      </c>
      <c r="AM244" s="121"/>
      <c r="AN244" s="121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109"/>
      <c r="BD244" s="179"/>
      <c r="BE244" s="179"/>
      <c r="BF244" s="179"/>
      <c r="BG244" s="275"/>
      <c r="BH244" s="275"/>
      <c r="BI244" s="275"/>
      <c r="BJ244" s="275"/>
      <c r="BK244" s="275"/>
      <c r="BL244" s="275"/>
      <c r="BM244" s="275"/>
      <c r="BN244" s="275"/>
      <c r="BO244" s="275"/>
      <c r="BP244" s="275"/>
      <c r="BQ244" s="275"/>
      <c r="BR244" s="275"/>
      <c r="BS244" s="121"/>
      <c r="BT244" s="121"/>
      <c r="BU244" s="121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270"/>
      <c r="CK244" s="270"/>
      <c r="CL244" s="210"/>
      <c r="CM244" s="210"/>
      <c r="CN244" s="210"/>
      <c r="CO244" s="210"/>
    </row>
    <row r="245" customFormat="false" ht="3.75" hidden="false" customHeight="true" outlineLevel="0" collapsed="false">
      <c r="A245" s="2"/>
      <c r="B245" s="151"/>
      <c r="C245" s="258"/>
      <c r="D245" s="258"/>
      <c r="E245" s="258"/>
      <c r="F245" s="276"/>
      <c r="G245" s="276"/>
      <c r="H245" s="276"/>
      <c r="I245" s="266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68"/>
      <c r="AL245" s="121"/>
      <c r="AM245" s="121"/>
      <c r="AN245" s="121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109"/>
      <c r="BD245" s="179"/>
      <c r="BE245" s="179"/>
      <c r="BF245" s="179"/>
      <c r="BG245" s="230" t="s">
        <v>257</v>
      </c>
      <c r="BH245" s="230"/>
      <c r="BI245" s="230"/>
      <c r="BJ245" s="230"/>
      <c r="BK245" s="230"/>
      <c r="BL245" s="230"/>
      <c r="BM245" s="230"/>
      <c r="BN245" s="230"/>
      <c r="BO245" s="230"/>
      <c r="BP245" s="230"/>
      <c r="BQ245" s="230"/>
      <c r="BR245" s="230"/>
      <c r="BS245" s="121" t="s">
        <v>258</v>
      </c>
      <c r="BT245" s="121"/>
      <c r="BU245" s="121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270"/>
      <c r="CK245" s="270"/>
      <c r="CL245" s="210"/>
      <c r="CM245" s="210"/>
      <c r="CN245" s="210"/>
      <c r="CO245" s="210"/>
    </row>
    <row r="246" customFormat="false" ht="3.75" hidden="false" customHeight="true" outlineLevel="0" collapsed="false">
      <c r="A246" s="2"/>
      <c r="B246" s="151"/>
      <c r="C246" s="258"/>
      <c r="D246" s="258"/>
      <c r="E246" s="258"/>
      <c r="F246" s="276"/>
      <c r="G246" s="276"/>
      <c r="H246" s="276"/>
      <c r="I246" s="266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68"/>
      <c r="AL246" s="121"/>
      <c r="AM246" s="121"/>
      <c r="AN246" s="121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109"/>
      <c r="BD246" s="179"/>
      <c r="BE246" s="179"/>
      <c r="BF246" s="179"/>
      <c r="BG246" s="230"/>
      <c r="BH246" s="230"/>
      <c r="BI246" s="230"/>
      <c r="BJ246" s="230"/>
      <c r="BK246" s="230"/>
      <c r="BL246" s="230"/>
      <c r="BM246" s="230"/>
      <c r="BN246" s="230"/>
      <c r="BO246" s="230"/>
      <c r="BP246" s="230"/>
      <c r="BQ246" s="230"/>
      <c r="BR246" s="230"/>
      <c r="BS246" s="121"/>
      <c r="BT246" s="121"/>
      <c r="BU246" s="121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270"/>
      <c r="CK246" s="270"/>
      <c r="CL246" s="210"/>
      <c r="CM246" s="210"/>
      <c r="CN246" s="210"/>
      <c r="CO246" s="210"/>
    </row>
    <row r="247" customFormat="false" ht="3.75" hidden="false" customHeight="true" outlineLevel="0" collapsed="false">
      <c r="A247" s="2"/>
      <c r="B247" s="151"/>
      <c r="C247" s="258"/>
      <c r="D247" s="258"/>
      <c r="E247" s="258"/>
      <c r="F247" s="276"/>
      <c r="G247" s="276"/>
      <c r="H247" s="276"/>
      <c r="I247" s="266"/>
      <c r="J247" s="264" t="s">
        <v>259</v>
      </c>
      <c r="K247" s="264"/>
      <c r="L247" s="264"/>
      <c r="M247" s="264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8"/>
      <c r="AL247" s="121"/>
      <c r="AM247" s="121"/>
      <c r="AN247" s="121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109"/>
      <c r="BD247" s="179"/>
      <c r="BE247" s="179"/>
      <c r="BF247" s="179"/>
      <c r="BG247" s="230"/>
      <c r="BH247" s="230"/>
      <c r="BI247" s="230"/>
      <c r="BJ247" s="230"/>
      <c r="BK247" s="230"/>
      <c r="BL247" s="230"/>
      <c r="BM247" s="230"/>
      <c r="BN247" s="230"/>
      <c r="BO247" s="230"/>
      <c r="BP247" s="230"/>
      <c r="BQ247" s="230"/>
      <c r="BR247" s="230"/>
      <c r="BS247" s="121"/>
      <c r="BT247" s="121"/>
      <c r="BU247" s="121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270"/>
      <c r="CK247" s="270"/>
      <c r="CL247" s="210"/>
      <c r="CM247" s="210"/>
      <c r="CN247" s="210"/>
      <c r="CO247" s="210"/>
    </row>
    <row r="248" customFormat="false" ht="3.75" hidden="false" customHeight="true" outlineLevel="0" collapsed="false">
      <c r="A248" s="2"/>
      <c r="B248" s="151"/>
      <c r="C248" s="258"/>
      <c r="D248" s="258"/>
      <c r="E248" s="258"/>
      <c r="F248" s="276"/>
      <c r="G248" s="276"/>
      <c r="H248" s="276"/>
      <c r="I248" s="266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4"/>
      <c r="AG248" s="264"/>
      <c r="AH248" s="264"/>
      <c r="AI248" s="264"/>
      <c r="AJ248" s="264"/>
      <c r="AK248" s="268"/>
      <c r="AL248" s="121"/>
      <c r="AM248" s="121"/>
      <c r="AN248" s="121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109"/>
      <c r="BD248" s="179"/>
      <c r="BE248" s="179"/>
      <c r="BF248" s="179"/>
      <c r="BG248" s="277" t="s">
        <v>260</v>
      </c>
      <c r="BH248" s="277"/>
      <c r="BI248" s="277"/>
      <c r="BJ248" s="277"/>
      <c r="BK248" s="277"/>
      <c r="BL248" s="277"/>
      <c r="BM248" s="278" t="s">
        <v>261</v>
      </c>
      <c r="BN248" s="278"/>
      <c r="BO248" s="278"/>
      <c r="BP248" s="278"/>
      <c r="BQ248" s="278"/>
      <c r="BR248" s="278"/>
      <c r="BS248" s="121"/>
      <c r="BT248" s="121"/>
      <c r="BU248" s="121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270"/>
      <c r="CK248" s="270"/>
      <c r="CL248" s="210"/>
      <c r="CM248" s="210"/>
      <c r="CN248" s="210"/>
      <c r="CO248" s="210"/>
    </row>
    <row r="249" customFormat="false" ht="3.75" hidden="false" customHeight="true" outlineLevel="0" collapsed="false">
      <c r="A249" s="2"/>
      <c r="B249" s="151"/>
      <c r="C249" s="258"/>
      <c r="D249" s="258"/>
      <c r="E249" s="258"/>
      <c r="F249" s="276"/>
      <c r="G249" s="276"/>
      <c r="H249" s="276"/>
      <c r="I249" s="266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64"/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4"/>
      <c r="AG249" s="264"/>
      <c r="AH249" s="264"/>
      <c r="AI249" s="264"/>
      <c r="AJ249" s="264"/>
      <c r="AK249" s="268"/>
      <c r="AL249" s="121"/>
      <c r="AM249" s="121"/>
      <c r="AN249" s="121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109"/>
      <c r="BD249" s="179"/>
      <c r="BE249" s="179"/>
      <c r="BF249" s="179"/>
      <c r="BG249" s="277"/>
      <c r="BH249" s="277"/>
      <c r="BI249" s="277"/>
      <c r="BJ249" s="277"/>
      <c r="BK249" s="277"/>
      <c r="BL249" s="277"/>
      <c r="BM249" s="278"/>
      <c r="BN249" s="278"/>
      <c r="BO249" s="278"/>
      <c r="BP249" s="278"/>
      <c r="BQ249" s="278"/>
      <c r="BR249" s="278"/>
      <c r="BS249" s="121"/>
      <c r="BT249" s="121"/>
      <c r="BU249" s="121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270"/>
      <c r="CK249" s="270"/>
      <c r="CL249" s="210"/>
      <c r="CM249" s="210"/>
      <c r="CN249" s="210"/>
      <c r="CO249" s="210"/>
    </row>
    <row r="250" customFormat="false" ht="3.75" hidden="false" customHeight="true" outlineLevel="0" collapsed="false">
      <c r="A250" s="279" t="s">
        <v>262</v>
      </c>
      <c r="B250" s="279"/>
      <c r="C250" s="258"/>
      <c r="D250" s="258"/>
      <c r="E250" s="258"/>
      <c r="F250" s="259"/>
      <c r="G250" s="280" t="s">
        <v>263</v>
      </c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0"/>
      <c r="AB250" s="280"/>
      <c r="AC250" s="280"/>
      <c r="AD250" s="280"/>
      <c r="AE250" s="280"/>
      <c r="AF250" s="280"/>
      <c r="AG250" s="280"/>
      <c r="AH250" s="280"/>
      <c r="AI250" s="280"/>
      <c r="AJ250" s="280"/>
      <c r="AK250" s="261"/>
      <c r="AL250" s="121" t="s">
        <v>264</v>
      </c>
      <c r="AM250" s="121"/>
      <c r="AN250" s="121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109"/>
      <c r="BD250" s="179"/>
      <c r="BE250" s="179"/>
      <c r="BF250" s="179"/>
      <c r="BG250" s="277"/>
      <c r="BH250" s="277"/>
      <c r="BI250" s="277"/>
      <c r="BJ250" s="277"/>
      <c r="BK250" s="277"/>
      <c r="BL250" s="277"/>
      <c r="BM250" s="278"/>
      <c r="BN250" s="278"/>
      <c r="BO250" s="278"/>
      <c r="BP250" s="278"/>
      <c r="BQ250" s="278"/>
      <c r="BR250" s="278"/>
      <c r="BS250" s="121"/>
      <c r="BT250" s="121"/>
      <c r="BU250" s="121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270"/>
      <c r="CK250" s="270"/>
      <c r="CL250" s="210"/>
      <c r="CM250" s="210"/>
      <c r="CN250" s="210"/>
      <c r="CO250" s="210"/>
    </row>
    <row r="251" customFormat="false" ht="3.75" hidden="false" customHeight="true" outlineLevel="0" collapsed="false">
      <c r="A251" s="279"/>
      <c r="B251" s="279"/>
      <c r="C251" s="258"/>
      <c r="D251" s="258"/>
      <c r="E251" s="258"/>
      <c r="F251" s="259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61"/>
      <c r="AL251" s="121"/>
      <c r="AM251" s="121"/>
      <c r="AN251" s="121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109"/>
      <c r="BD251" s="179"/>
      <c r="BE251" s="179"/>
      <c r="BF251" s="179"/>
      <c r="BG251" s="281" t="s">
        <v>265</v>
      </c>
      <c r="BH251" s="281"/>
      <c r="BI251" s="281"/>
      <c r="BJ251" s="281"/>
      <c r="BK251" s="281"/>
      <c r="BL251" s="281"/>
      <c r="BM251" s="281"/>
      <c r="BN251" s="281"/>
      <c r="BO251" s="281"/>
      <c r="BP251" s="281"/>
      <c r="BQ251" s="281"/>
      <c r="BR251" s="281"/>
      <c r="BS251" s="121" t="s">
        <v>266</v>
      </c>
      <c r="BT251" s="121"/>
      <c r="BU251" s="121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270"/>
      <c r="CK251" s="270"/>
      <c r="CL251" s="210"/>
      <c r="CM251" s="210"/>
      <c r="CN251" s="210"/>
      <c r="CO251" s="210"/>
    </row>
    <row r="252" customFormat="false" ht="3.75" hidden="false" customHeight="true" outlineLevel="0" collapsed="false">
      <c r="A252" s="279"/>
      <c r="B252" s="279"/>
      <c r="C252" s="258"/>
      <c r="D252" s="258"/>
      <c r="E252" s="258"/>
      <c r="F252" s="259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80"/>
      <c r="AJ252" s="280"/>
      <c r="AK252" s="261"/>
      <c r="AL252" s="121"/>
      <c r="AM252" s="121"/>
      <c r="AN252" s="121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109"/>
      <c r="BD252" s="179"/>
      <c r="BE252" s="179"/>
      <c r="BF252" s="179"/>
      <c r="BG252" s="281"/>
      <c r="BH252" s="281"/>
      <c r="BI252" s="281"/>
      <c r="BJ252" s="281"/>
      <c r="BK252" s="281"/>
      <c r="BL252" s="281"/>
      <c r="BM252" s="281"/>
      <c r="BN252" s="281"/>
      <c r="BO252" s="281"/>
      <c r="BP252" s="281"/>
      <c r="BQ252" s="281"/>
      <c r="BR252" s="281"/>
      <c r="BS252" s="121"/>
      <c r="BT252" s="121"/>
      <c r="BU252" s="121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270"/>
      <c r="CK252" s="270"/>
      <c r="CL252" s="210"/>
      <c r="CM252" s="210"/>
      <c r="CN252" s="210"/>
      <c r="CO252" s="210"/>
    </row>
    <row r="253" customFormat="false" ht="3.75" hidden="false" customHeight="true" outlineLevel="0" collapsed="false">
      <c r="A253" s="279"/>
      <c r="B253" s="279"/>
      <c r="C253" s="258"/>
      <c r="D253" s="258"/>
      <c r="E253" s="258"/>
      <c r="F253" s="259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0"/>
      <c r="AJ253" s="280"/>
      <c r="AK253" s="261"/>
      <c r="AL253" s="121"/>
      <c r="AM253" s="121"/>
      <c r="AN253" s="121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109"/>
      <c r="BD253" s="179"/>
      <c r="BE253" s="179"/>
      <c r="BF253" s="179"/>
      <c r="BG253" s="281"/>
      <c r="BH253" s="281"/>
      <c r="BI253" s="281"/>
      <c r="BJ253" s="281"/>
      <c r="BK253" s="281"/>
      <c r="BL253" s="281"/>
      <c r="BM253" s="281"/>
      <c r="BN253" s="281"/>
      <c r="BO253" s="281"/>
      <c r="BP253" s="281"/>
      <c r="BQ253" s="281"/>
      <c r="BR253" s="281"/>
      <c r="BS253" s="121"/>
      <c r="BT253" s="121"/>
      <c r="BU253" s="121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270"/>
      <c r="CK253" s="270"/>
      <c r="CL253" s="210"/>
      <c r="CM253" s="210"/>
      <c r="CN253" s="210"/>
      <c r="CO253" s="210"/>
    </row>
    <row r="254" customFormat="false" ht="3.75" hidden="false" customHeight="true" outlineLevel="0" collapsed="false">
      <c r="A254" s="279"/>
      <c r="B254" s="279"/>
      <c r="C254" s="258"/>
      <c r="D254" s="258"/>
      <c r="E254" s="258"/>
      <c r="F254" s="259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80"/>
      <c r="AJ254" s="280"/>
      <c r="AK254" s="261"/>
      <c r="AL254" s="121"/>
      <c r="AM254" s="121"/>
      <c r="AN254" s="121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109"/>
      <c r="BD254" s="179"/>
      <c r="BE254" s="179"/>
      <c r="BF254" s="179"/>
      <c r="BG254" s="282" t="s">
        <v>267</v>
      </c>
      <c r="BH254" s="282"/>
      <c r="BI254" s="282"/>
      <c r="BJ254" s="282"/>
      <c r="BK254" s="282"/>
      <c r="BL254" s="282"/>
      <c r="BM254" s="282"/>
      <c r="BN254" s="282"/>
      <c r="BO254" s="283"/>
      <c r="BP254" s="283"/>
      <c r="BQ254" s="283"/>
      <c r="BR254" s="283"/>
      <c r="BS254" s="121"/>
      <c r="BT254" s="121"/>
      <c r="BU254" s="121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270"/>
      <c r="CK254" s="270"/>
      <c r="CL254" s="210"/>
      <c r="CM254" s="210"/>
      <c r="CN254" s="210"/>
      <c r="CO254" s="210"/>
    </row>
    <row r="255" customFormat="false" ht="3.75" hidden="false" customHeight="true" outlineLevel="0" collapsed="false">
      <c r="A255" s="279"/>
      <c r="B255" s="279"/>
      <c r="C255" s="258"/>
      <c r="D255" s="258"/>
      <c r="E255" s="258"/>
      <c r="F255" s="259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0"/>
      <c r="AB255" s="280"/>
      <c r="AC255" s="280"/>
      <c r="AD255" s="280"/>
      <c r="AE255" s="280"/>
      <c r="AF255" s="280"/>
      <c r="AG255" s="280"/>
      <c r="AH255" s="280"/>
      <c r="AI255" s="280"/>
      <c r="AJ255" s="280"/>
      <c r="AK255" s="261"/>
      <c r="AL255" s="121"/>
      <c r="AM255" s="121"/>
      <c r="AN255" s="121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109"/>
      <c r="BD255" s="179"/>
      <c r="BE255" s="179"/>
      <c r="BF255" s="179"/>
      <c r="BG255" s="282"/>
      <c r="BH255" s="282"/>
      <c r="BI255" s="282"/>
      <c r="BJ255" s="282"/>
      <c r="BK255" s="282"/>
      <c r="BL255" s="282"/>
      <c r="BM255" s="282"/>
      <c r="BN255" s="282"/>
      <c r="BO255" s="283"/>
      <c r="BP255" s="283"/>
      <c r="BQ255" s="283"/>
      <c r="BR255" s="283"/>
      <c r="BS255" s="121"/>
      <c r="BT255" s="121"/>
      <c r="BU255" s="121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270"/>
      <c r="CK255" s="270"/>
      <c r="CL255" s="210"/>
      <c r="CM255" s="210"/>
      <c r="CN255" s="210"/>
      <c r="CO255" s="210"/>
    </row>
    <row r="256" customFormat="false" ht="3.75" hidden="false" customHeight="true" outlineLevel="0" collapsed="false">
      <c r="A256" s="279"/>
      <c r="B256" s="279"/>
      <c r="C256" s="258"/>
      <c r="D256" s="258"/>
      <c r="E256" s="258"/>
      <c r="F256" s="259"/>
      <c r="G256" s="284" t="s">
        <v>268</v>
      </c>
      <c r="H256" s="284"/>
      <c r="I256" s="284"/>
      <c r="J256" s="284"/>
      <c r="K256" s="284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121" t="s">
        <v>269</v>
      </c>
      <c r="AM256" s="121"/>
      <c r="AN256" s="121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109"/>
      <c r="BD256" s="179"/>
      <c r="BE256" s="179"/>
      <c r="BF256" s="179"/>
      <c r="BG256" s="282"/>
      <c r="BH256" s="282"/>
      <c r="BI256" s="282"/>
      <c r="BJ256" s="282"/>
      <c r="BK256" s="282"/>
      <c r="BL256" s="282"/>
      <c r="BM256" s="282"/>
      <c r="BN256" s="282"/>
      <c r="BO256" s="283"/>
      <c r="BP256" s="283"/>
      <c r="BQ256" s="283"/>
      <c r="BR256" s="283"/>
      <c r="BS256" s="121"/>
      <c r="BT256" s="121"/>
      <c r="BU256" s="121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270"/>
      <c r="CK256" s="270"/>
      <c r="CL256" s="210"/>
      <c r="CM256" s="210"/>
      <c r="CN256" s="210"/>
      <c r="CO256" s="210"/>
    </row>
    <row r="257" customFormat="false" ht="3.75" hidden="false" customHeight="true" outlineLevel="0" collapsed="false">
      <c r="A257" s="279"/>
      <c r="B257" s="279"/>
      <c r="C257" s="258"/>
      <c r="D257" s="258"/>
      <c r="E257" s="258"/>
      <c r="F257" s="259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121"/>
      <c r="AM257" s="121"/>
      <c r="AN257" s="121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109"/>
      <c r="BD257" s="179"/>
      <c r="BE257" s="179"/>
      <c r="BF257" s="179"/>
      <c r="BG257" s="285" t="s">
        <v>270</v>
      </c>
      <c r="BH257" s="285"/>
      <c r="BI257" s="285"/>
      <c r="BJ257" s="285"/>
      <c r="BK257" s="285"/>
      <c r="BL257" s="285"/>
      <c r="BM257" s="285"/>
      <c r="BN257" s="285"/>
      <c r="BO257" s="285"/>
      <c r="BP257" s="285"/>
      <c r="BQ257" s="285"/>
      <c r="BR257" s="285"/>
      <c r="BS257" s="137" t="s">
        <v>271</v>
      </c>
      <c r="BT257" s="137"/>
      <c r="BU257" s="137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270"/>
      <c r="CK257" s="270"/>
      <c r="CL257" s="210"/>
      <c r="CM257" s="210"/>
      <c r="CN257" s="210"/>
      <c r="CO257" s="210"/>
    </row>
    <row r="258" customFormat="false" ht="3.75" hidden="false" customHeight="true" outlineLevel="0" collapsed="false">
      <c r="A258" s="279"/>
      <c r="B258" s="279"/>
      <c r="C258" s="258"/>
      <c r="D258" s="258"/>
      <c r="E258" s="258"/>
      <c r="F258" s="259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121"/>
      <c r="AM258" s="121"/>
      <c r="AN258" s="121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109"/>
      <c r="BD258" s="179"/>
      <c r="BE258" s="179"/>
      <c r="BF258" s="179"/>
      <c r="BG258" s="285"/>
      <c r="BH258" s="285"/>
      <c r="BI258" s="285"/>
      <c r="BJ258" s="285"/>
      <c r="BK258" s="285"/>
      <c r="BL258" s="285"/>
      <c r="BM258" s="285"/>
      <c r="BN258" s="285"/>
      <c r="BO258" s="285"/>
      <c r="BP258" s="285"/>
      <c r="BQ258" s="285"/>
      <c r="BR258" s="285"/>
      <c r="BS258" s="137"/>
      <c r="BT258" s="137"/>
      <c r="BU258" s="137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270"/>
      <c r="CK258" s="270"/>
      <c r="CL258" s="210"/>
      <c r="CM258" s="210"/>
      <c r="CN258" s="210"/>
      <c r="CO258" s="210"/>
    </row>
    <row r="259" customFormat="false" ht="3.75" hidden="false" customHeight="true" outlineLevel="0" collapsed="false">
      <c r="A259" s="279"/>
      <c r="B259" s="279"/>
      <c r="C259" s="258"/>
      <c r="D259" s="258"/>
      <c r="E259" s="258"/>
      <c r="F259" s="259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121"/>
      <c r="AM259" s="121"/>
      <c r="AN259" s="121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109"/>
      <c r="BD259" s="179"/>
      <c r="BE259" s="179"/>
      <c r="BF259" s="179"/>
      <c r="BG259" s="286" t="s">
        <v>272</v>
      </c>
      <c r="BH259" s="286"/>
      <c r="BI259" s="286"/>
      <c r="BJ259" s="286"/>
      <c r="BK259" s="286"/>
      <c r="BL259" s="286"/>
      <c r="BM259" s="286"/>
      <c r="BN259" s="286"/>
      <c r="BO259" s="286"/>
      <c r="BP259" s="286"/>
      <c r="BQ259" s="286"/>
      <c r="BR259" s="286"/>
      <c r="BS259" s="137"/>
      <c r="BT259" s="137"/>
      <c r="BU259" s="137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270"/>
      <c r="CK259" s="270"/>
      <c r="CL259" s="210"/>
      <c r="CM259" s="210"/>
      <c r="CN259" s="210"/>
      <c r="CO259" s="210"/>
    </row>
    <row r="260" customFormat="false" ht="3.75" hidden="false" customHeight="true" outlineLevel="0" collapsed="false">
      <c r="A260" s="279"/>
      <c r="B260" s="279"/>
      <c r="C260" s="258"/>
      <c r="D260" s="258"/>
      <c r="E260" s="258"/>
      <c r="F260" s="259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121"/>
      <c r="AM260" s="121"/>
      <c r="AN260" s="121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109"/>
      <c r="BD260" s="179"/>
      <c r="BE260" s="179"/>
      <c r="BF260" s="179"/>
      <c r="BG260" s="286"/>
      <c r="BH260" s="286"/>
      <c r="BI260" s="286"/>
      <c r="BJ260" s="286"/>
      <c r="BK260" s="286"/>
      <c r="BL260" s="286"/>
      <c r="BM260" s="286"/>
      <c r="BN260" s="286"/>
      <c r="BO260" s="286"/>
      <c r="BP260" s="286"/>
      <c r="BQ260" s="286"/>
      <c r="BR260" s="286"/>
      <c r="BS260" s="137"/>
      <c r="BT260" s="137"/>
      <c r="BU260" s="137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270"/>
      <c r="CK260" s="270"/>
      <c r="CL260" s="210"/>
      <c r="CM260" s="210"/>
      <c r="CN260" s="210"/>
      <c r="CO260" s="210"/>
    </row>
    <row r="261" customFormat="false" ht="3.75" hidden="false" customHeight="true" outlineLevel="0" collapsed="false">
      <c r="A261" s="279"/>
      <c r="B261" s="279"/>
      <c r="C261" s="258"/>
      <c r="D261" s="258"/>
      <c r="E261" s="258"/>
      <c r="F261" s="259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121"/>
      <c r="AM261" s="121"/>
      <c r="AN261" s="121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109"/>
      <c r="BD261" s="179"/>
      <c r="BE261" s="179"/>
      <c r="BF261" s="179"/>
      <c r="BG261" s="287" t="s">
        <v>273</v>
      </c>
      <c r="BH261" s="287"/>
      <c r="BI261" s="287"/>
      <c r="BJ261" s="287"/>
      <c r="BK261" s="287"/>
      <c r="BL261" s="287"/>
      <c r="BM261" s="287"/>
      <c r="BN261" s="287"/>
      <c r="BO261" s="287"/>
      <c r="BP261" s="287"/>
      <c r="BQ261" s="287"/>
      <c r="BR261" s="288"/>
      <c r="BS261" s="137"/>
      <c r="BT261" s="137"/>
      <c r="BU261" s="137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270"/>
      <c r="CK261" s="270"/>
      <c r="CL261" s="210"/>
      <c r="CM261" s="210"/>
      <c r="CN261" s="210"/>
      <c r="CO261" s="210"/>
    </row>
    <row r="262" customFormat="false" ht="3.75" hidden="false" customHeight="true" outlineLevel="0" collapsed="false">
      <c r="A262" s="279"/>
      <c r="B262" s="279"/>
      <c r="AL262" s="247"/>
      <c r="AM262" s="247"/>
      <c r="AN262" s="247"/>
      <c r="AO262" s="248"/>
      <c r="AP262" s="248"/>
      <c r="AQ262" s="248"/>
      <c r="AR262" s="248"/>
      <c r="AS262" s="248"/>
      <c r="AT262" s="248"/>
      <c r="AU262" s="248"/>
      <c r="AV262" s="248"/>
      <c r="AW262" s="248"/>
      <c r="AX262" s="248"/>
      <c r="AY262" s="248"/>
      <c r="AZ262" s="248"/>
      <c r="BA262" s="248"/>
      <c r="BB262" s="248"/>
      <c r="BC262" s="109"/>
      <c r="BD262" s="179"/>
      <c r="BE262" s="179"/>
      <c r="BF262" s="179"/>
      <c r="BG262" s="287"/>
      <c r="BH262" s="287"/>
      <c r="BI262" s="287"/>
      <c r="BJ262" s="287"/>
      <c r="BK262" s="287"/>
      <c r="BL262" s="287"/>
      <c r="BM262" s="287"/>
      <c r="BN262" s="287"/>
      <c r="BO262" s="287"/>
      <c r="BP262" s="287"/>
      <c r="BQ262" s="287"/>
      <c r="BR262" s="288"/>
      <c r="BS262" s="137"/>
      <c r="BT262" s="137"/>
      <c r="BU262" s="137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270"/>
      <c r="CK262" s="270"/>
      <c r="CL262" s="210"/>
      <c r="CM262" s="210"/>
      <c r="CN262" s="210"/>
      <c r="CO262" s="210"/>
    </row>
    <row r="263" customFormat="false" ht="3.75" hidden="false" customHeight="true" outlineLevel="0" collapsed="false">
      <c r="A263" s="279"/>
      <c r="B263" s="279"/>
      <c r="C263" s="289"/>
      <c r="D263" s="290" t="s">
        <v>274</v>
      </c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1"/>
      <c r="AL263" s="292" t="s">
        <v>275</v>
      </c>
      <c r="AM263" s="292"/>
      <c r="AN263" s="292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109"/>
      <c r="BS263" s="247"/>
      <c r="BT263" s="247"/>
      <c r="BU263" s="247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70"/>
      <c r="CK263" s="270"/>
      <c r="CL263" s="210"/>
      <c r="CM263" s="210"/>
      <c r="CN263" s="210"/>
      <c r="CO263" s="210"/>
    </row>
    <row r="264" customFormat="false" ht="3.75" hidden="false" customHeight="true" outlineLevel="0" collapsed="false">
      <c r="A264" s="279"/>
      <c r="B264" s="279"/>
      <c r="C264" s="289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1"/>
      <c r="AL264" s="292"/>
      <c r="AM264" s="292"/>
      <c r="AN264" s="292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109"/>
      <c r="BD264" s="294" t="s">
        <v>276</v>
      </c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  <c r="BT264" s="294"/>
      <c r="BU264" s="294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6"/>
      <c r="CJ264" s="270"/>
      <c r="CK264" s="270"/>
      <c r="CL264" s="210"/>
      <c r="CM264" s="210"/>
      <c r="CN264" s="210"/>
      <c r="CO264" s="210"/>
    </row>
    <row r="265" customFormat="false" ht="3.75" hidden="false" customHeight="true" outlineLevel="0" collapsed="false">
      <c r="A265" s="279"/>
      <c r="B265" s="279"/>
      <c r="C265" s="289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1"/>
      <c r="AL265" s="292"/>
      <c r="AM265" s="292"/>
      <c r="AN265" s="292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109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  <c r="BT265" s="294"/>
      <c r="BU265" s="294"/>
      <c r="BV265" s="297"/>
      <c r="BW265" s="297"/>
      <c r="BX265" s="297"/>
      <c r="BY265" s="297"/>
      <c r="BZ265" s="297"/>
      <c r="CA265" s="297"/>
      <c r="CB265" s="297"/>
      <c r="CC265" s="297"/>
      <c r="CD265" s="297"/>
      <c r="CE265" s="297"/>
      <c r="CF265" s="297"/>
      <c r="CG265" s="297"/>
      <c r="CH265" s="297"/>
      <c r="CI265" s="298"/>
      <c r="CJ265" s="270"/>
      <c r="CK265" s="270"/>
      <c r="CL265" s="210"/>
      <c r="CM265" s="210"/>
      <c r="CN265" s="210"/>
      <c r="CO265" s="210"/>
    </row>
    <row r="266" customFormat="false" ht="3.75" hidden="false" customHeight="true" outlineLevel="0" collapsed="false">
      <c r="A266" s="279"/>
      <c r="B266" s="279"/>
      <c r="C266" s="289"/>
      <c r="D266" s="299" t="s">
        <v>277</v>
      </c>
      <c r="E266" s="299"/>
      <c r="F266" s="299"/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99"/>
      <c r="AI266" s="299"/>
      <c r="AJ266" s="299"/>
      <c r="AK266" s="291"/>
      <c r="AL266" s="292"/>
      <c r="AM266" s="292"/>
      <c r="AN266" s="292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109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  <c r="BT266" s="294"/>
      <c r="BU266" s="294"/>
      <c r="BV266" s="297"/>
      <c r="BW266" s="297"/>
      <c r="BX266" s="297"/>
      <c r="BY266" s="297"/>
      <c r="BZ266" s="297"/>
      <c r="CA266" s="297"/>
      <c r="CB266" s="297"/>
      <c r="CC266" s="297"/>
      <c r="CD266" s="297"/>
      <c r="CE266" s="297"/>
      <c r="CF266" s="297"/>
      <c r="CG266" s="297"/>
      <c r="CH266" s="297"/>
      <c r="CI266" s="298"/>
      <c r="CJ266" s="270"/>
      <c r="CK266" s="270"/>
      <c r="CL266" s="210"/>
      <c r="CM266" s="210"/>
      <c r="CN266" s="210"/>
      <c r="CO266" s="210"/>
    </row>
    <row r="267" customFormat="false" ht="3.75" hidden="false" customHeight="true" outlineLevel="0" collapsed="false">
      <c r="A267" s="279"/>
      <c r="B267" s="279"/>
      <c r="C267" s="289"/>
      <c r="D267" s="299"/>
      <c r="E267" s="299"/>
      <c r="F267" s="299"/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99"/>
      <c r="AI267" s="299"/>
      <c r="AJ267" s="299"/>
      <c r="AK267" s="291"/>
      <c r="AL267" s="292"/>
      <c r="AM267" s="292"/>
      <c r="AN267" s="292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109"/>
      <c r="BD267" s="294"/>
      <c r="BE267" s="294"/>
      <c r="BF267" s="294"/>
      <c r="BG267" s="294"/>
      <c r="BH267" s="294"/>
      <c r="BI267" s="294"/>
      <c r="BJ267" s="294"/>
      <c r="BK267" s="294"/>
      <c r="BL267" s="294"/>
      <c r="BM267" s="294"/>
      <c r="BN267" s="294"/>
      <c r="BO267" s="294"/>
      <c r="BP267" s="294"/>
      <c r="BQ267" s="294"/>
      <c r="BR267" s="294"/>
      <c r="BS267" s="294"/>
      <c r="BT267" s="294"/>
      <c r="BU267" s="294"/>
      <c r="BV267" s="297"/>
      <c r="BW267" s="297"/>
      <c r="BX267" s="297"/>
      <c r="BY267" s="297"/>
      <c r="BZ267" s="297"/>
      <c r="CA267" s="297"/>
      <c r="CB267" s="297"/>
      <c r="CC267" s="297"/>
      <c r="CD267" s="297"/>
      <c r="CE267" s="297"/>
      <c r="CF267" s="297"/>
      <c r="CG267" s="297"/>
      <c r="CH267" s="297"/>
      <c r="CI267" s="298"/>
      <c r="CJ267" s="270"/>
      <c r="CK267" s="270"/>
      <c r="CL267" s="210"/>
      <c r="CM267" s="210"/>
      <c r="CN267" s="210"/>
      <c r="CO267" s="210"/>
    </row>
    <row r="268" customFormat="false" ht="3.75" hidden="false" customHeight="true" outlineLevel="0" collapsed="false">
      <c r="A268" s="279"/>
      <c r="B268" s="279"/>
      <c r="C268" s="289"/>
      <c r="D268" s="299"/>
      <c r="E268" s="299"/>
      <c r="F268" s="299"/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99"/>
      <c r="AI268" s="299"/>
      <c r="AJ268" s="299"/>
      <c r="AK268" s="291"/>
      <c r="AL268" s="292"/>
      <c r="AM268" s="292"/>
      <c r="AN268" s="292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109"/>
      <c r="BD268" s="294"/>
      <c r="BE268" s="294"/>
      <c r="BF268" s="294"/>
      <c r="BG268" s="294"/>
      <c r="BH268" s="294"/>
      <c r="BI268" s="294"/>
      <c r="BJ268" s="294"/>
      <c r="BK268" s="294"/>
      <c r="BL268" s="294"/>
      <c r="BM268" s="294"/>
      <c r="BN268" s="294"/>
      <c r="BO268" s="294"/>
      <c r="BP268" s="294"/>
      <c r="BQ268" s="294"/>
      <c r="BR268" s="294"/>
      <c r="BS268" s="294"/>
      <c r="BT268" s="294"/>
      <c r="BU268" s="294"/>
      <c r="BV268" s="300"/>
      <c r="BW268" s="300"/>
      <c r="BX268" s="300"/>
      <c r="BY268" s="300"/>
      <c r="BZ268" s="300"/>
      <c r="CA268" s="300"/>
      <c r="CB268" s="300"/>
      <c r="CC268" s="300"/>
      <c r="CD268" s="300"/>
      <c r="CE268" s="300"/>
      <c r="CF268" s="300"/>
      <c r="CG268" s="300"/>
      <c r="CH268" s="300"/>
      <c r="CI268" s="301"/>
      <c r="CJ268" s="270"/>
      <c r="CK268" s="270"/>
      <c r="CL268" s="210"/>
      <c r="CM268" s="210"/>
      <c r="CN268" s="210"/>
      <c r="CO268" s="210"/>
    </row>
    <row r="269" customFormat="false" ht="3.75" hidden="false" customHeight="true" outlineLevel="0" collapsed="false">
      <c r="A269" s="279"/>
      <c r="B269" s="279"/>
      <c r="C269" s="302" t="s">
        <v>278</v>
      </c>
      <c r="D269" s="302"/>
      <c r="E269" s="302"/>
      <c r="F269" s="302"/>
      <c r="G269" s="302"/>
      <c r="H269" s="302"/>
      <c r="I269" s="302"/>
      <c r="J269" s="302"/>
      <c r="K269" s="302"/>
      <c r="L269" s="302"/>
      <c r="M269" s="303" t="s">
        <v>279</v>
      </c>
      <c r="N269" s="303"/>
      <c r="O269" s="303"/>
      <c r="P269" s="303"/>
      <c r="Q269" s="303"/>
      <c r="R269" s="303"/>
      <c r="S269" s="303"/>
      <c r="T269" s="303"/>
      <c r="U269" s="303"/>
      <c r="V269" s="303"/>
      <c r="W269" s="303"/>
      <c r="X269" s="303"/>
      <c r="Y269" s="303"/>
      <c r="Z269" s="304" t="s">
        <v>280</v>
      </c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5" t="s">
        <v>281</v>
      </c>
      <c r="AM269" s="305"/>
      <c r="AN269" s="305"/>
      <c r="AO269" s="306" t="s">
        <v>32</v>
      </c>
      <c r="AP269" s="306"/>
      <c r="AQ269" s="306"/>
      <c r="AR269" s="306"/>
      <c r="AS269" s="306"/>
      <c r="AT269" s="306"/>
      <c r="AU269" s="306"/>
      <c r="AV269" s="306"/>
      <c r="AW269" s="306"/>
      <c r="AX269" s="306"/>
      <c r="AY269" s="306"/>
      <c r="AZ269" s="306"/>
      <c r="BA269" s="306"/>
      <c r="BB269" s="306"/>
      <c r="BC269" s="109"/>
      <c r="BD269" s="307" t="s">
        <v>282</v>
      </c>
      <c r="BE269" s="307"/>
      <c r="BF269" s="307"/>
      <c r="BG269" s="308" t="s">
        <v>283</v>
      </c>
      <c r="BH269" s="308"/>
      <c r="BI269" s="308"/>
      <c r="BJ269" s="308"/>
      <c r="BK269" s="308"/>
      <c r="BL269" s="308"/>
      <c r="BM269" s="308"/>
      <c r="BN269" s="308"/>
      <c r="BO269" s="308"/>
      <c r="BP269" s="308"/>
      <c r="BQ269" s="308"/>
      <c r="BR269" s="308"/>
      <c r="BS269" s="121" t="s">
        <v>284</v>
      </c>
      <c r="BT269" s="121"/>
      <c r="BU269" s="121"/>
      <c r="BV269" s="309" t="s">
        <v>32</v>
      </c>
      <c r="BW269" s="309"/>
      <c r="BX269" s="309"/>
      <c r="BY269" s="309"/>
      <c r="BZ269" s="309"/>
      <c r="CA269" s="309"/>
      <c r="CB269" s="309"/>
      <c r="CC269" s="309"/>
      <c r="CD269" s="309"/>
      <c r="CE269" s="309"/>
      <c r="CF269" s="309"/>
      <c r="CG269" s="309"/>
      <c r="CH269" s="309"/>
      <c r="CI269" s="309"/>
      <c r="CJ269" s="270"/>
      <c r="CK269" s="270"/>
      <c r="CL269" s="210"/>
      <c r="CM269" s="210"/>
      <c r="CN269" s="210"/>
      <c r="CO269" s="210"/>
    </row>
    <row r="270" customFormat="false" ht="3.75" hidden="false" customHeight="true" outlineLevel="0" collapsed="false">
      <c r="A270" s="279"/>
      <c r="B270" s="279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3"/>
      <c r="N270" s="303"/>
      <c r="O270" s="303"/>
      <c r="P270" s="303"/>
      <c r="Q270" s="303"/>
      <c r="R270" s="303"/>
      <c r="S270" s="303"/>
      <c r="T270" s="303"/>
      <c r="U270" s="303"/>
      <c r="V270" s="303"/>
      <c r="W270" s="303"/>
      <c r="X270" s="303"/>
      <c r="Y270" s="303"/>
      <c r="Z270" s="304"/>
      <c r="AA270" s="304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305"/>
      <c r="AM270" s="305"/>
      <c r="AN270" s="305"/>
      <c r="AO270" s="306"/>
      <c r="AP270" s="306"/>
      <c r="AQ270" s="306"/>
      <c r="AR270" s="306"/>
      <c r="AS270" s="306"/>
      <c r="AT270" s="306"/>
      <c r="AU270" s="306"/>
      <c r="AV270" s="306"/>
      <c r="AW270" s="306"/>
      <c r="AX270" s="306"/>
      <c r="AY270" s="306"/>
      <c r="AZ270" s="306"/>
      <c r="BA270" s="306"/>
      <c r="BB270" s="306"/>
      <c r="BC270" s="109"/>
      <c r="BD270" s="307"/>
      <c r="BE270" s="307"/>
      <c r="BF270" s="307"/>
      <c r="BG270" s="308"/>
      <c r="BH270" s="308"/>
      <c r="BI270" s="308"/>
      <c r="BJ270" s="308"/>
      <c r="BK270" s="308"/>
      <c r="BL270" s="308"/>
      <c r="BM270" s="308"/>
      <c r="BN270" s="308"/>
      <c r="BO270" s="308"/>
      <c r="BP270" s="308"/>
      <c r="BQ270" s="308"/>
      <c r="BR270" s="308"/>
      <c r="BS270" s="121"/>
      <c r="BT270" s="121"/>
      <c r="BU270" s="121"/>
      <c r="BV270" s="309"/>
      <c r="BW270" s="309"/>
      <c r="BX270" s="309"/>
      <c r="BY270" s="309"/>
      <c r="BZ270" s="309"/>
      <c r="CA270" s="309"/>
      <c r="CB270" s="309"/>
      <c r="CC270" s="309"/>
      <c r="CD270" s="309"/>
      <c r="CE270" s="309"/>
      <c r="CF270" s="309"/>
      <c r="CG270" s="309"/>
      <c r="CH270" s="309"/>
      <c r="CI270" s="309"/>
      <c r="CJ270" s="270"/>
      <c r="CK270" s="270"/>
      <c r="CL270" s="210"/>
      <c r="CM270" s="210"/>
      <c r="CN270" s="210"/>
      <c r="CO270" s="210"/>
    </row>
    <row r="271" customFormat="false" ht="3.75" hidden="false" customHeight="true" outlineLevel="0" collapsed="false">
      <c r="A271" s="279"/>
      <c r="B271" s="279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3"/>
      <c r="N271" s="303"/>
      <c r="O271" s="303"/>
      <c r="P271" s="303"/>
      <c r="Q271" s="303"/>
      <c r="R271" s="303"/>
      <c r="S271" s="303"/>
      <c r="T271" s="303"/>
      <c r="U271" s="303"/>
      <c r="V271" s="303"/>
      <c r="W271" s="303"/>
      <c r="X271" s="303"/>
      <c r="Y271" s="303"/>
      <c r="Z271" s="304"/>
      <c r="AA271" s="304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305"/>
      <c r="AM271" s="305"/>
      <c r="AN271" s="305"/>
      <c r="AO271" s="306"/>
      <c r="AP271" s="306"/>
      <c r="AQ271" s="306"/>
      <c r="AR271" s="306"/>
      <c r="AS271" s="306"/>
      <c r="AT271" s="306"/>
      <c r="AU271" s="306"/>
      <c r="AV271" s="306"/>
      <c r="AW271" s="306"/>
      <c r="AX271" s="306"/>
      <c r="AY271" s="306"/>
      <c r="AZ271" s="306"/>
      <c r="BA271" s="306"/>
      <c r="BB271" s="306"/>
      <c r="BC271" s="109"/>
      <c r="BD271" s="307"/>
      <c r="BE271" s="307"/>
      <c r="BF271" s="307"/>
      <c r="BG271" s="308"/>
      <c r="BH271" s="308"/>
      <c r="BI271" s="308"/>
      <c r="BJ271" s="308"/>
      <c r="BK271" s="308"/>
      <c r="BL271" s="308"/>
      <c r="BM271" s="308"/>
      <c r="BN271" s="308"/>
      <c r="BO271" s="308"/>
      <c r="BP271" s="308"/>
      <c r="BQ271" s="308"/>
      <c r="BR271" s="308"/>
      <c r="BS271" s="121"/>
      <c r="BT271" s="121"/>
      <c r="BU271" s="121"/>
      <c r="BV271" s="310"/>
      <c r="BW271" s="310"/>
      <c r="BX271" s="310"/>
      <c r="BY271" s="310"/>
      <c r="BZ271" s="310"/>
      <c r="CA271" s="310"/>
      <c r="CB271" s="310"/>
      <c r="CC271" s="310"/>
      <c r="CD271" s="310"/>
      <c r="CE271" s="310"/>
      <c r="CF271" s="310"/>
      <c r="CG271" s="310"/>
      <c r="CH271" s="310"/>
      <c r="CI271" s="310"/>
      <c r="CJ271" s="270"/>
      <c r="CK271" s="270"/>
      <c r="CL271" s="210"/>
      <c r="CM271" s="210"/>
      <c r="CN271" s="210"/>
      <c r="CO271" s="210"/>
    </row>
    <row r="272" customFormat="false" ht="3.75" hidden="false" customHeight="true" outlineLevel="0" collapsed="false">
      <c r="A272" s="279"/>
      <c r="B272" s="279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3"/>
      <c r="N272" s="303"/>
      <c r="O272" s="303"/>
      <c r="P272" s="303"/>
      <c r="Q272" s="303"/>
      <c r="R272" s="303"/>
      <c r="S272" s="303"/>
      <c r="T272" s="303"/>
      <c r="U272" s="303"/>
      <c r="V272" s="303"/>
      <c r="W272" s="303"/>
      <c r="X272" s="303"/>
      <c r="Y272" s="303"/>
      <c r="Z272" s="311" t="s">
        <v>285</v>
      </c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  <c r="AK272" s="311"/>
      <c r="AL272" s="305"/>
      <c r="AM272" s="305"/>
      <c r="AN272" s="305"/>
      <c r="AO272" s="312"/>
      <c r="AP272" s="312"/>
      <c r="AQ272" s="312"/>
      <c r="AR272" s="312"/>
      <c r="AS272" s="312"/>
      <c r="AT272" s="312"/>
      <c r="AU272" s="312"/>
      <c r="AV272" s="312"/>
      <c r="AW272" s="312"/>
      <c r="AX272" s="312"/>
      <c r="AY272" s="312"/>
      <c r="AZ272" s="312"/>
      <c r="BA272" s="312"/>
      <c r="BB272" s="312"/>
      <c r="BC272" s="109"/>
      <c r="BD272" s="307"/>
      <c r="BE272" s="307"/>
      <c r="BF272" s="307"/>
      <c r="BG272" s="308"/>
      <c r="BH272" s="308"/>
      <c r="BI272" s="308"/>
      <c r="BJ272" s="308"/>
      <c r="BK272" s="308"/>
      <c r="BL272" s="308"/>
      <c r="BM272" s="308"/>
      <c r="BN272" s="308"/>
      <c r="BO272" s="308"/>
      <c r="BP272" s="308"/>
      <c r="BQ272" s="308"/>
      <c r="BR272" s="308"/>
      <c r="BS272" s="121"/>
      <c r="BT272" s="121"/>
      <c r="BU272" s="121"/>
      <c r="BV272" s="310"/>
      <c r="BW272" s="310"/>
      <c r="BX272" s="310"/>
      <c r="BY272" s="310"/>
      <c r="BZ272" s="310"/>
      <c r="CA272" s="310"/>
      <c r="CB272" s="310"/>
      <c r="CC272" s="310"/>
      <c r="CD272" s="310"/>
      <c r="CE272" s="310"/>
      <c r="CF272" s="310"/>
      <c r="CG272" s="310"/>
      <c r="CH272" s="310"/>
      <c r="CI272" s="310"/>
      <c r="CJ272" s="270"/>
      <c r="CK272" s="270"/>
      <c r="CL272" s="210"/>
      <c r="CM272" s="210"/>
      <c r="CN272" s="210"/>
      <c r="CO272" s="210"/>
    </row>
    <row r="273" customFormat="false" ht="3.75" hidden="false" customHeight="true" outlineLevel="0" collapsed="false">
      <c r="A273" s="279"/>
      <c r="B273" s="279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3"/>
      <c r="N273" s="303"/>
      <c r="O273" s="303"/>
      <c r="P273" s="303"/>
      <c r="Q273" s="303"/>
      <c r="R273" s="303"/>
      <c r="S273" s="303"/>
      <c r="T273" s="303"/>
      <c r="U273" s="303"/>
      <c r="V273" s="303"/>
      <c r="W273" s="303"/>
      <c r="X273" s="303"/>
      <c r="Y273" s="303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05"/>
      <c r="AM273" s="305"/>
      <c r="AN273" s="305"/>
      <c r="AO273" s="312"/>
      <c r="AP273" s="312"/>
      <c r="AQ273" s="312"/>
      <c r="AR273" s="312"/>
      <c r="AS273" s="312"/>
      <c r="AT273" s="312"/>
      <c r="AU273" s="312"/>
      <c r="AV273" s="312"/>
      <c r="AW273" s="312"/>
      <c r="AX273" s="312"/>
      <c r="AY273" s="312"/>
      <c r="AZ273" s="312"/>
      <c r="BA273" s="312"/>
      <c r="BB273" s="312"/>
      <c r="BC273" s="109"/>
      <c r="BD273" s="307"/>
      <c r="BE273" s="307"/>
      <c r="BF273" s="307"/>
      <c r="BG273" s="308"/>
      <c r="BH273" s="308"/>
      <c r="BI273" s="308"/>
      <c r="BJ273" s="308"/>
      <c r="BK273" s="308"/>
      <c r="BL273" s="308"/>
      <c r="BM273" s="308"/>
      <c r="BN273" s="308"/>
      <c r="BO273" s="308"/>
      <c r="BP273" s="308"/>
      <c r="BQ273" s="308"/>
      <c r="BR273" s="308"/>
      <c r="BS273" s="121"/>
      <c r="BT273" s="121"/>
      <c r="BU273" s="121"/>
      <c r="BV273" s="310"/>
      <c r="BW273" s="310"/>
      <c r="BX273" s="310"/>
      <c r="BY273" s="310"/>
      <c r="BZ273" s="310"/>
      <c r="CA273" s="310"/>
      <c r="CB273" s="310"/>
      <c r="CC273" s="310"/>
      <c r="CD273" s="310"/>
      <c r="CE273" s="310"/>
      <c r="CF273" s="310"/>
      <c r="CG273" s="310"/>
      <c r="CH273" s="310"/>
      <c r="CI273" s="310"/>
      <c r="CJ273" s="270"/>
      <c r="CK273" s="270"/>
      <c r="CL273" s="210"/>
      <c r="CM273" s="210"/>
      <c r="CN273" s="210"/>
      <c r="CO273" s="210"/>
    </row>
    <row r="274" customFormat="false" ht="3.75" hidden="false" customHeight="true" outlineLevel="0" collapsed="false">
      <c r="A274" s="279"/>
      <c r="B274" s="279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3"/>
      <c r="N274" s="303"/>
      <c r="O274" s="303"/>
      <c r="P274" s="303"/>
      <c r="Q274" s="303"/>
      <c r="R274" s="303"/>
      <c r="S274" s="303"/>
      <c r="T274" s="303"/>
      <c r="U274" s="303"/>
      <c r="V274" s="303"/>
      <c r="W274" s="303"/>
      <c r="X274" s="303"/>
      <c r="Y274" s="303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05"/>
      <c r="AM274" s="305"/>
      <c r="AN274" s="305"/>
      <c r="AO274" s="312"/>
      <c r="AP274" s="312"/>
      <c r="AQ274" s="312"/>
      <c r="AR274" s="312"/>
      <c r="AS274" s="312"/>
      <c r="AT274" s="312"/>
      <c r="AU274" s="312"/>
      <c r="AV274" s="312"/>
      <c r="AW274" s="312"/>
      <c r="AX274" s="312"/>
      <c r="AY274" s="312"/>
      <c r="AZ274" s="312"/>
      <c r="BA274" s="312"/>
      <c r="BB274" s="312"/>
      <c r="BC274" s="109"/>
      <c r="BD274" s="307"/>
      <c r="BE274" s="307"/>
      <c r="BF274" s="307"/>
      <c r="BG274" s="308"/>
      <c r="BH274" s="308"/>
      <c r="BI274" s="308"/>
      <c r="BJ274" s="308"/>
      <c r="BK274" s="308"/>
      <c r="BL274" s="308"/>
      <c r="BM274" s="308"/>
      <c r="BN274" s="308"/>
      <c r="BO274" s="308"/>
      <c r="BP274" s="308"/>
      <c r="BQ274" s="308"/>
      <c r="BR274" s="308"/>
      <c r="BS274" s="121"/>
      <c r="BT274" s="121"/>
      <c r="BU274" s="121"/>
      <c r="BV274" s="310"/>
      <c r="BW274" s="310"/>
      <c r="BX274" s="310"/>
      <c r="BY274" s="310"/>
      <c r="BZ274" s="310"/>
      <c r="CA274" s="310"/>
      <c r="CB274" s="310"/>
      <c r="CC274" s="310"/>
      <c r="CD274" s="310"/>
      <c r="CE274" s="310"/>
      <c r="CF274" s="310"/>
      <c r="CG274" s="310"/>
      <c r="CH274" s="310"/>
      <c r="CI274" s="310"/>
      <c r="CJ274" s="270"/>
      <c r="CK274" s="270"/>
      <c r="CL274" s="210"/>
      <c r="CM274" s="210"/>
      <c r="CN274" s="210"/>
      <c r="CO274" s="210"/>
    </row>
    <row r="275" customFormat="false" ht="3.75" hidden="false" customHeight="true" outlineLevel="0" collapsed="false">
      <c r="A275" s="279"/>
      <c r="B275" s="279"/>
      <c r="C275" s="313" t="s">
        <v>286</v>
      </c>
      <c r="D275" s="313"/>
      <c r="E275" s="313"/>
      <c r="F275" s="313"/>
      <c r="G275" s="313"/>
      <c r="H275" s="313"/>
      <c r="I275" s="313"/>
      <c r="J275" s="313"/>
      <c r="K275" s="313"/>
      <c r="L275" s="313"/>
      <c r="M275" s="314" t="s">
        <v>279</v>
      </c>
      <c r="N275" s="314"/>
      <c r="O275" s="314"/>
      <c r="P275" s="314"/>
      <c r="Q275" s="314"/>
      <c r="R275" s="314"/>
      <c r="S275" s="314"/>
      <c r="T275" s="314"/>
      <c r="U275" s="314"/>
      <c r="V275" s="314"/>
      <c r="W275" s="314"/>
      <c r="X275" s="314"/>
      <c r="Y275" s="314"/>
      <c r="Z275" s="315" t="s">
        <v>287</v>
      </c>
      <c r="AA275" s="315"/>
      <c r="AB275" s="315"/>
      <c r="AC275" s="315"/>
      <c r="AD275" s="315"/>
      <c r="AE275" s="315"/>
      <c r="AF275" s="315"/>
      <c r="AG275" s="315"/>
      <c r="AH275" s="315"/>
      <c r="AI275" s="315"/>
      <c r="AJ275" s="315"/>
      <c r="AK275" s="315"/>
      <c r="AL275" s="315"/>
      <c r="AM275" s="315"/>
      <c r="AN275" s="315"/>
      <c r="AO275" s="316" t="s">
        <v>279</v>
      </c>
      <c r="AP275" s="316"/>
      <c r="AQ275" s="316"/>
      <c r="AR275" s="316"/>
      <c r="AS275" s="316"/>
      <c r="AT275" s="316"/>
      <c r="AU275" s="316"/>
      <c r="AV275" s="316"/>
      <c r="AW275" s="316"/>
      <c r="AX275" s="316"/>
      <c r="AY275" s="316"/>
      <c r="AZ275" s="316"/>
      <c r="BA275" s="316"/>
      <c r="BB275" s="316"/>
      <c r="BC275" s="109"/>
      <c r="BD275" s="307"/>
      <c r="BE275" s="307"/>
      <c r="BF275" s="307"/>
      <c r="BG275" s="308" t="s">
        <v>244</v>
      </c>
      <c r="BH275" s="308"/>
      <c r="BI275" s="308"/>
      <c r="BJ275" s="308"/>
      <c r="BK275" s="308"/>
      <c r="BL275" s="308"/>
      <c r="BM275" s="308"/>
      <c r="BN275" s="308"/>
      <c r="BO275" s="308"/>
      <c r="BP275" s="308"/>
      <c r="BQ275" s="308"/>
      <c r="BR275" s="308"/>
      <c r="BS275" s="305" t="s">
        <v>288</v>
      </c>
      <c r="BT275" s="305"/>
      <c r="BU275" s="305"/>
      <c r="BV275" s="242"/>
      <c r="BW275" s="242"/>
      <c r="BX275" s="242"/>
      <c r="BY275" s="242"/>
      <c r="BZ275" s="242"/>
      <c r="CA275" s="242"/>
      <c r="CB275" s="242"/>
      <c r="CC275" s="242"/>
      <c r="CD275" s="242"/>
      <c r="CE275" s="242"/>
      <c r="CF275" s="242"/>
      <c r="CG275" s="242"/>
      <c r="CH275" s="242"/>
      <c r="CI275" s="242"/>
      <c r="CJ275" s="270"/>
      <c r="CK275" s="270"/>
      <c r="CL275" s="210"/>
      <c r="CM275" s="210"/>
      <c r="CN275" s="210"/>
      <c r="CO275" s="210"/>
    </row>
    <row r="276" customFormat="false" ht="3.75" hidden="false" customHeight="true" outlineLevel="0" collapsed="false">
      <c r="A276" s="279"/>
      <c r="B276" s="279"/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4"/>
      <c r="N276" s="314"/>
      <c r="O276" s="314"/>
      <c r="P276" s="314"/>
      <c r="Q276" s="314"/>
      <c r="R276" s="314"/>
      <c r="S276" s="314"/>
      <c r="T276" s="314"/>
      <c r="U276" s="314"/>
      <c r="V276" s="314"/>
      <c r="W276" s="314"/>
      <c r="X276" s="314"/>
      <c r="Y276" s="314"/>
      <c r="Z276" s="315"/>
      <c r="AA276" s="315"/>
      <c r="AB276" s="315"/>
      <c r="AC276" s="315"/>
      <c r="AD276" s="315"/>
      <c r="AE276" s="315"/>
      <c r="AF276" s="315"/>
      <c r="AG276" s="315"/>
      <c r="AH276" s="315"/>
      <c r="AI276" s="315"/>
      <c r="AJ276" s="315"/>
      <c r="AK276" s="315"/>
      <c r="AL276" s="315"/>
      <c r="AM276" s="315"/>
      <c r="AN276" s="315"/>
      <c r="AO276" s="316"/>
      <c r="AP276" s="316"/>
      <c r="AQ276" s="316"/>
      <c r="AR276" s="316"/>
      <c r="AS276" s="316"/>
      <c r="AT276" s="316"/>
      <c r="AU276" s="316"/>
      <c r="AV276" s="316"/>
      <c r="AW276" s="316"/>
      <c r="AX276" s="316"/>
      <c r="AY276" s="316"/>
      <c r="AZ276" s="316"/>
      <c r="BA276" s="316"/>
      <c r="BB276" s="316"/>
      <c r="BC276" s="109"/>
      <c r="BD276" s="307"/>
      <c r="BE276" s="307"/>
      <c r="BF276" s="307"/>
      <c r="BG276" s="308"/>
      <c r="BH276" s="308"/>
      <c r="BI276" s="308"/>
      <c r="BJ276" s="308"/>
      <c r="BK276" s="308"/>
      <c r="BL276" s="308"/>
      <c r="BM276" s="308"/>
      <c r="BN276" s="308"/>
      <c r="BO276" s="308"/>
      <c r="BP276" s="308"/>
      <c r="BQ276" s="308"/>
      <c r="BR276" s="308"/>
      <c r="BS276" s="305"/>
      <c r="BT276" s="305"/>
      <c r="BU276" s="305"/>
      <c r="BV276" s="242"/>
      <c r="BW276" s="242"/>
      <c r="BX276" s="242"/>
      <c r="BY276" s="242"/>
      <c r="BZ276" s="242"/>
      <c r="CA276" s="242"/>
      <c r="CB276" s="242"/>
      <c r="CC276" s="242"/>
      <c r="CD276" s="242"/>
      <c r="CE276" s="242"/>
      <c r="CF276" s="242"/>
      <c r="CG276" s="242"/>
      <c r="CH276" s="242"/>
      <c r="CI276" s="242"/>
      <c r="CJ276" s="270"/>
      <c r="CK276" s="270"/>
      <c r="CL276" s="210"/>
      <c r="CM276" s="210"/>
      <c r="CN276" s="210"/>
      <c r="CO276" s="210"/>
    </row>
    <row r="277" customFormat="false" ht="3.75" hidden="false" customHeight="true" outlineLevel="0" collapsed="false">
      <c r="A277" s="279"/>
      <c r="B277" s="279"/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4"/>
      <c r="N277" s="314"/>
      <c r="O277" s="314"/>
      <c r="P277" s="314"/>
      <c r="Q277" s="314"/>
      <c r="R277" s="314"/>
      <c r="S277" s="314"/>
      <c r="T277" s="314"/>
      <c r="U277" s="314"/>
      <c r="V277" s="314"/>
      <c r="W277" s="314"/>
      <c r="X277" s="314"/>
      <c r="Y277" s="314"/>
      <c r="Z277" s="315"/>
      <c r="AA277" s="315"/>
      <c r="AB277" s="315"/>
      <c r="AC277" s="315"/>
      <c r="AD277" s="315"/>
      <c r="AE277" s="315"/>
      <c r="AF277" s="315"/>
      <c r="AG277" s="315"/>
      <c r="AH277" s="315"/>
      <c r="AI277" s="315"/>
      <c r="AJ277" s="315"/>
      <c r="AK277" s="315"/>
      <c r="AL277" s="315"/>
      <c r="AM277" s="315"/>
      <c r="AN277" s="315"/>
      <c r="AO277" s="316"/>
      <c r="AP277" s="316"/>
      <c r="AQ277" s="316"/>
      <c r="AR277" s="316"/>
      <c r="AS277" s="316"/>
      <c r="AT277" s="316"/>
      <c r="AU277" s="316"/>
      <c r="AV277" s="316"/>
      <c r="AW277" s="316"/>
      <c r="AX277" s="316"/>
      <c r="AY277" s="316"/>
      <c r="AZ277" s="316"/>
      <c r="BA277" s="316"/>
      <c r="BB277" s="316"/>
      <c r="BC277" s="109"/>
      <c r="BD277" s="307"/>
      <c r="BE277" s="307"/>
      <c r="BF277" s="307"/>
      <c r="BG277" s="308"/>
      <c r="BH277" s="308"/>
      <c r="BI277" s="308"/>
      <c r="BJ277" s="308"/>
      <c r="BK277" s="308"/>
      <c r="BL277" s="308"/>
      <c r="BM277" s="308"/>
      <c r="BN277" s="308"/>
      <c r="BO277" s="308"/>
      <c r="BP277" s="308"/>
      <c r="BQ277" s="308"/>
      <c r="BR277" s="308"/>
      <c r="BS277" s="305"/>
      <c r="BT277" s="305"/>
      <c r="BU277" s="305"/>
      <c r="BV277" s="242"/>
      <c r="BW277" s="242"/>
      <c r="BX277" s="242"/>
      <c r="BY277" s="242"/>
      <c r="BZ277" s="242"/>
      <c r="CA277" s="242"/>
      <c r="CB277" s="242"/>
      <c r="CC277" s="242"/>
      <c r="CD277" s="242"/>
      <c r="CE277" s="242"/>
      <c r="CF277" s="242"/>
      <c r="CG277" s="242"/>
      <c r="CH277" s="242"/>
      <c r="CI277" s="242"/>
      <c r="CJ277" s="270"/>
      <c r="CK277" s="270"/>
      <c r="CL277" s="210"/>
      <c r="CM277" s="210"/>
      <c r="CN277" s="210"/>
      <c r="CO277" s="210"/>
    </row>
    <row r="278" customFormat="false" ht="3.75" hidden="false" customHeight="true" outlineLevel="0" collapsed="false">
      <c r="A278" s="279"/>
      <c r="B278" s="279"/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4"/>
      <c r="N278" s="314"/>
      <c r="O278" s="314"/>
      <c r="P278" s="314"/>
      <c r="Q278" s="314"/>
      <c r="R278" s="314"/>
      <c r="S278" s="314"/>
      <c r="T278" s="314"/>
      <c r="U278" s="314"/>
      <c r="V278" s="314"/>
      <c r="W278" s="314"/>
      <c r="X278" s="314"/>
      <c r="Y278" s="314"/>
      <c r="Z278" s="317" t="s">
        <v>289</v>
      </c>
      <c r="AA278" s="317"/>
      <c r="AB278" s="317"/>
      <c r="AC278" s="317"/>
      <c r="AD278" s="317"/>
      <c r="AE278" s="317"/>
      <c r="AF278" s="317"/>
      <c r="AG278" s="317"/>
      <c r="AH278" s="317"/>
      <c r="AI278" s="317"/>
      <c r="AJ278" s="317"/>
      <c r="AK278" s="317"/>
      <c r="AL278" s="317"/>
      <c r="AM278" s="317"/>
      <c r="AN278" s="317"/>
      <c r="AO278" s="316"/>
      <c r="AP278" s="316"/>
      <c r="AQ278" s="316"/>
      <c r="AR278" s="316"/>
      <c r="AS278" s="316"/>
      <c r="AT278" s="316"/>
      <c r="AU278" s="316"/>
      <c r="AV278" s="316"/>
      <c r="AW278" s="316"/>
      <c r="AX278" s="316"/>
      <c r="AY278" s="316"/>
      <c r="AZ278" s="316"/>
      <c r="BA278" s="316"/>
      <c r="BB278" s="316"/>
      <c r="BC278" s="109"/>
      <c r="BD278" s="307"/>
      <c r="BE278" s="307"/>
      <c r="BF278" s="307"/>
      <c r="BG278" s="308"/>
      <c r="BH278" s="308"/>
      <c r="BI278" s="308"/>
      <c r="BJ278" s="308"/>
      <c r="BK278" s="308"/>
      <c r="BL278" s="308"/>
      <c r="BM278" s="308"/>
      <c r="BN278" s="308"/>
      <c r="BO278" s="308"/>
      <c r="BP278" s="308"/>
      <c r="BQ278" s="308"/>
      <c r="BR278" s="308"/>
      <c r="BS278" s="305"/>
      <c r="BT278" s="305"/>
      <c r="BU278" s="305"/>
      <c r="BV278" s="242"/>
      <c r="BW278" s="242"/>
      <c r="BX278" s="242"/>
      <c r="BY278" s="242"/>
      <c r="BZ278" s="242"/>
      <c r="CA278" s="242"/>
      <c r="CB278" s="242"/>
      <c r="CC278" s="242"/>
      <c r="CD278" s="242"/>
      <c r="CE278" s="242"/>
      <c r="CF278" s="242"/>
      <c r="CG278" s="242"/>
      <c r="CH278" s="242"/>
      <c r="CI278" s="242"/>
      <c r="CJ278" s="270"/>
      <c r="CK278" s="270"/>
      <c r="CL278" s="210"/>
      <c r="CM278" s="210"/>
      <c r="CN278" s="210"/>
      <c r="CO278" s="210"/>
    </row>
    <row r="279" customFormat="false" ht="3.75" hidden="false" customHeight="true" outlineLevel="0" collapsed="false">
      <c r="A279" s="279"/>
      <c r="B279" s="279"/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4"/>
      <c r="N279" s="314"/>
      <c r="O279" s="314"/>
      <c r="P279" s="314"/>
      <c r="Q279" s="314"/>
      <c r="R279" s="314"/>
      <c r="S279" s="314"/>
      <c r="T279" s="314"/>
      <c r="U279" s="314"/>
      <c r="V279" s="314"/>
      <c r="W279" s="314"/>
      <c r="X279" s="314"/>
      <c r="Y279" s="314"/>
      <c r="Z279" s="317"/>
      <c r="AA279" s="317"/>
      <c r="AB279" s="317"/>
      <c r="AC279" s="317"/>
      <c r="AD279" s="317"/>
      <c r="AE279" s="317"/>
      <c r="AF279" s="317"/>
      <c r="AG279" s="317"/>
      <c r="AH279" s="317"/>
      <c r="AI279" s="317"/>
      <c r="AJ279" s="317"/>
      <c r="AK279" s="317"/>
      <c r="AL279" s="317"/>
      <c r="AM279" s="317"/>
      <c r="AN279" s="317"/>
      <c r="AO279" s="316"/>
      <c r="AP279" s="316"/>
      <c r="AQ279" s="316"/>
      <c r="AR279" s="316"/>
      <c r="AS279" s="316"/>
      <c r="AT279" s="316"/>
      <c r="AU279" s="316"/>
      <c r="AV279" s="316"/>
      <c r="AW279" s="316"/>
      <c r="AX279" s="316"/>
      <c r="AY279" s="316"/>
      <c r="AZ279" s="316"/>
      <c r="BA279" s="316"/>
      <c r="BB279" s="316"/>
      <c r="BC279" s="109"/>
      <c r="BD279" s="307"/>
      <c r="BE279" s="307"/>
      <c r="BF279" s="307"/>
      <c r="BG279" s="308"/>
      <c r="BH279" s="308"/>
      <c r="BI279" s="308"/>
      <c r="BJ279" s="308"/>
      <c r="BK279" s="308"/>
      <c r="BL279" s="308"/>
      <c r="BM279" s="308"/>
      <c r="BN279" s="308"/>
      <c r="BO279" s="308"/>
      <c r="BP279" s="308"/>
      <c r="BQ279" s="308"/>
      <c r="BR279" s="308"/>
      <c r="BS279" s="305"/>
      <c r="BT279" s="305"/>
      <c r="BU279" s="305"/>
      <c r="BV279" s="242"/>
      <c r="BW279" s="242"/>
      <c r="BX279" s="242"/>
      <c r="BY279" s="242"/>
      <c r="BZ279" s="242"/>
      <c r="CA279" s="242"/>
      <c r="CB279" s="242"/>
      <c r="CC279" s="242"/>
      <c r="CD279" s="242"/>
      <c r="CE279" s="242"/>
      <c r="CF279" s="242"/>
      <c r="CG279" s="242"/>
      <c r="CH279" s="242"/>
      <c r="CI279" s="242"/>
      <c r="CJ279" s="270"/>
      <c r="CK279" s="270"/>
      <c r="CL279" s="210"/>
      <c r="CM279" s="210"/>
      <c r="CN279" s="210"/>
      <c r="CO279" s="210"/>
    </row>
    <row r="280" customFormat="false" ht="3.75" hidden="false" customHeight="true" outlineLevel="0" collapsed="false">
      <c r="A280" s="279"/>
      <c r="B280" s="279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317"/>
      <c r="AA280" s="317"/>
      <c r="AB280" s="317"/>
      <c r="AC280" s="317"/>
      <c r="AD280" s="317"/>
      <c r="AE280" s="317"/>
      <c r="AF280" s="317"/>
      <c r="AG280" s="317"/>
      <c r="AH280" s="317"/>
      <c r="AI280" s="317"/>
      <c r="AJ280" s="317"/>
      <c r="AK280" s="317"/>
      <c r="AL280" s="317"/>
      <c r="AM280" s="317"/>
      <c r="AN280" s="317"/>
      <c r="AO280" s="316"/>
      <c r="AP280" s="316"/>
      <c r="AQ280" s="316"/>
      <c r="AR280" s="316"/>
      <c r="AS280" s="316"/>
      <c r="AT280" s="316"/>
      <c r="AU280" s="316"/>
      <c r="AV280" s="316"/>
      <c r="AW280" s="316"/>
      <c r="AX280" s="316"/>
      <c r="AY280" s="316"/>
      <c r="AZ280" s="316"/>
      <c r="BA280" s="316"/>
      <c r="BB280" s="316"/>
      <c r="BC280" s="109"/>
      <c r="BD280" s="307"/>
      <c r="BE280" s="307"/>
      <c r="BF280" s="307"/>
      <c r="BG280" s="308"/>
      <c r="BH280" s="308"/>
      <c r="BI280" s="308"/>
      <c r="BJ280" s="308"/>
      <c r="BK280" s="308"/>
      <c r="BL280" s="308"/>
      <c r="BM280" s="308"/>
      <c r="BN280" s="308"/>
      <c r="BO280" s="308"/>
      <c r="BP280" s="308"/>
      <c r="BQ280" s="308"/>
      <c r="BR280" s="308"/>
      <c r="BS280" s="305"/>
      <c r="BT280" s="305"/>
      <c r="BU280" s="305"/>
      <c r="BV280" s="242"/>
      <c r="BW280" s="242"/>
      <c r="BX280" s="242"/>
      <c r="BY280" s="242"/>
      <c r="BZ280" s="242"/>
      <c r="CA280" s="242"/>
      <c r="CB280" s="242"/>
      <c r="CC280" s="242"/>
      <c r="CD280" s="242"/>
      <c r="CE280" s="242"/>
      <c r="CF280" s="242"/>
      <c r="CG280" s="242"/>
      <c r="CH280" s="242"/>
      <c r="CI280" s="242"/>
      <c r="CJ280" s="270"/>
      <c r="CK280" s="270"/>
      <c r="CL280" s="210"/>
      <c r="CM280" s="210"/>
      <c r="CN280" s="210"/>
      <c r="CO280" s="210"/>
    </row>
    <row r="281" customFormat="false" ht="3.75" hidden="false" customHeight="true" outlineLevel="0" collapsed="false">
      <c r="A281" s="279"/>
      <c r="B281" s="279"/>
      <c r="C281" s="318" t="s">
        <v>290</v>
      </c>
      <c r="D281" s="318"/>
      <c r="E281" s="318"/>
      <c r="F281" s="318"/>
      <c r="G281" s="318"/>
      <c r="H281" s="318"/>
      <c r="I281" s="318"/>
      <c r="J281" s="318"/>
      <c r="K281" s="318"/>
      <c r="L281" s="318"/>
      <c r="M281" s="319" t="s">
        <v>55</v>
      </c>
      <c r="N281" s="319"/>
      <c r="O281" s="319"/>
      <c r="P281" s="320" t="s">
        <v>291</v>
      </c>
      <c r="Q281" s="320"/>
      <c r="R281" s="320"/>
      <c r="S281" s="320"/>
      <c r="T281" s="321" t="s">
        <v>292</v>
      </c>
      <c r="U281" s="321"/>
      <c r="V281" s="321"/>
      <c r="W281" s="320" t="s">
        <v>291</v>
      </c>
      <c r="X281" s="320"/>
      <c r="Y281" s="320"/>
      <c r="Z281" s="320"/>
      <c r="AA281" s="320" t="s">
        <v>293</v>
      </c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2" t="s">
        <v>294</v>
      </c>
      <c r="AQ281" s="322"/>
      <c r="AR281" s="322"/>
      <c r="AS281" s="322"/>
      <c r="AT281" s="322"/>
      <c r="AU281" s="322"/>
      <c r="AV281" s="322"/>
      <c r="AW281" s="322"/>
      <c r="AX281" s="322"/>
      <c r="AY281" s="322"/>
      <c r="AZ281" s="322"/>
      <c r="BA281" s="322"/>
      <c r="BB281" s="322"/>
      <c r="BC281" s="109"/>
      <c r="BD281" s="307"/>
      <c r="BE281" s="307"/>
      <c r="BF281" s="307"/>
      <c r="BG281" s="315" t="s">
        <v>295</v>
      </c>
      <c r="BH281" s="315"/>
      <c r="BI281" s="315"/>
      <c r="BJ281" s="315"/>
      <c r="BK281" s="315"/>
      <c r="BL281" s="315"/>
      <c r="BM281" s="323"/>
      <c r="BN281" s="323"/>
      <c r="BO281" s="323"/>
      <c r="BP281" s="323"/>
      <c r="BQ281" s="323"/>
      <c r="BR281" s="323"/>
      <c r="BS281" s="323"/>
      <c r="BT281" s="323"/>
      <c r="BU281" s="323"/>
      <c r="BV281" s="323"/>
      <c r="BW281" s="323"/>
      <c r="BX281" s="323"/>
      <c r="BY281" s="323"/>
      <c r="BZ281" s="323"/>
      <c r="CA281" s="323"/>
      <c r="CB281" s="323"/>
      <c r="CC281" s="323"/>
      <c r="CD281" s="323"/>
      <c r="CE281" s="323"/>
      <c r="CF281" s="323"/>
      <c r="CG281" s="324"/>
      <c r="CH281" s="324"/>
      <c r="CI281" s="325"/>
      <c r="CJ281" s="270"/>
      <c r="CK281" s="270"/>
      <c r="CL281" s="210"/>
      <c r="CM281" s="210"/>
      <c r="CN281" s="210"/>
      <c r="CO281" s="210"/>
    </row>
    <row r="282" customFormat="false" ht="3.75" hidden="false" customHeight="true" outlineLevel="0" collapsed="false">
      <c r="A282" s="279"/>
      <c r="B282" s="279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9"/>
      <c r="N282" s="319"/>
      <c r="O282" s="319"/>
      <c r="P282" s="320"/>
      <c r="Q282" s="320"/>
      <c r="R282" s="320"/>
      <c r="S282" s="320"/>
      <c r="T282" s="321"/>
      <c r="U282" s="321"/>
      <c r="V282" s="321"/>
      <c r="W282" s="320"/>
      <c r="X282" s="320"/>
      <c r="Y282" s="320"/>
      <c r="Z282" s="320"/>
      <c r="AA282" s="320"/>
      <c r="AB282" s="320"/>
      <c r="AC282" s="320"/>
      <c r="AD282" s="320"/>
      <c r="AE282" s="320"/>
      <c r="AF282" s="320"/>
      <c r="AG282" s="320"/>
      <c r="AH282" s="320"/>
      <c r="AI282" s="320"/>
      <c r="AJ282" s="320"/>
      <c r="AK282" s="320"/>
      <c r="AL282" s="320"/>
      <c r="AM282" s="320"/>
      <c r="AN282" s="320"/>
      <c r="AO282" s="320"/>
      <c r="AP282" s="322"/>
      <c r="AQ282" s="322"/>
      <c r="AR282" s="322"/>
      <c r="AS282" s="322"/>
      <c r="AT282" s="322"/>
      <c r="AU282" s="322"/>
      <c r="AV282" s="322"/>
      <c r="AW282" s="322"/>
      <c r="AX282" s="322"/>
      <c r="AY282" s="322"/>
      <c r="AZ282" s="322"/>
      <c r="BA282" s="322"/>
      <c r="BB282" s="322"/>
      <c r="BC282" s="109"/>
      <c r="BD282" s="307"/>
      <c r="BE282" s="307"/>
      <c r="BF282" s="307"/>
      <c r="BG282" s="315"/>
      <c r="BH282" s="315"/>
      <c r="BI282" s="315"/>
      <c r="BJ282" s="315"/>
      <c r="BK282" s="315"/>
      <c r="BL282" s="315"/>
      <c r="BM282" s="323"/>
      <c r="BN282" s="323"/>
      <c r="BO282" s="323"/>
      <c r="BP282" s="323"/>
      <c r="BQ282" s="323"/>
      <c r="BR282" s="323"/>
      <c r="BS282" s="323"/>
      <c r="BT282" s="323"/>
      <c r="BU282" s="323"/>
      <c r="BV282" s="323"/>
      <c r="BW282" s="323"/>
      <c r="BX282" s="323"/>
      <c r="BY282" s="323"/>
      <c r="BZ282" s="323"/>
      <c r="CA282" s="323"/>
      <c r="CB282" s="323"/>
      <c r="CC282" s="323"/>
      <c r="CD282" s="323"/>
      <c r="CE282" s="323"/>
      <c r="CF282" s="323"/>
      <c r="CG282" s="326" t="s">
        <v>296</v>
      </c>
      <c r="CH282" s="326"/>
      <c r="CI282" s="326"/>
      <c r="CJ282" s="270"/>
      <c r="CK282" s="270"/>
      <c r="CL282" s="210"/>
      <c r="CM282" s="210"/>
      <c r="CN282" s="210"/>
      <c r="CO282" s="210"/>
    </row>
    <row r="283" customFormat="false" ht="3.75" hidden="false" customHeight="true" outlineLevel="0" collapsed="false">
      <c r="A283" s="279"/>
      <c r="B283" s="279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9"/>
      <c r="N283" s="319"/>
      <c r="O283" s="319"/>
      <c r="P283" s="320"/>
      <c r="Q283" s="320"/>
      <c r="R283" s="320"/>
      <c r="S283" s="320"/>
      <c r="T283" s="321"/>
      <c r="U283" s="321"/>
      <c r="V283" s="321"/>
      <c r="W283" s="320"/>
      <c r="X283" s="320"/>
      <c r="Y283" s="320"/>
      <c r="Z283" s="320"/>
      <c r="AA283" s="320"/>
      <c r="AB283" s="320"/>
      <c r="AC283" s="320"/>
      <c r="AD283" s="320"/>
      <c r="AE283" s="320"/>
      <c r="AF283" s="320"/>
      <c r="AG283" s="320"/>
      <c r="AH283" s="320"/>
      <c r="AI283" s="320"/>
      <c r="AJ283" s="320"/>
      <c r="AK283" s="320"/>
      <c r="AL283" s="320"/>
      <c r="AM283" s="320"/>
      <c r="AN283" s="320"/>
      <c r="AO283" s="320"/>
      <c r="AP283" s="322"/>
      <c r="AQ283" s="322"/>
      <c r="AR283" s="322"/>
      <c r="AS283" s="322"/>
      <c r="AT283" s="322"/>
      <c r="AU283" s="322"/>
      <c r="AV283" s="322"/>
      <c r="AW283" s="322"/>
      <c r="AX283" s="322"/>
      <c r="AY283" s="322"/>
      <c r="AZ283" s="322"/>
      <c r="BA283" s="322"/>
      <c r="BB283" s="322"/>
      <c r="BC283" s="109"/>
      <c r="BD283" s="307"/>
      <c r="BE283" s="307"/>
      <c r="BF283" s="307"/>
      <c r="BG283" s="315"/>
      <c r="BH283" s="315"/>
      <c r="BI283" s="315"/>
      <c r="BJ283" s="315"/>
      <c r="BK283" s="315"/>
      <c r="BL283" s="315"/>
      <c r="BM283" s="323"/>
      <c r="BN283" s="323"/>
      <c r="BO283" s="323"/>
      <c r="BP283" s="323"/>
      <c r="BQ283" s="323"/>
      <c r="BR283" s="323"/>
      <c r="BS283" s="323"/>
      <c r="BT283" s="323"/>
      <c r="BU283" s="323"/>
      <c r="BV283" s="323"/>
      <c r="BW283" s="323"/>
      <c r="BX283" s="323"/>
      <c r="BY283" s="323"/>
      <c r="BZ283" s="323"/>
      <c r="CA283" s="323"/>
      <c r="CB283" s="323"/>
      <c r="CC283" s="323"/>
      <c r="CD283" s="323"/>
      <c r="CE283" s="323"/>
      <c r="CF283" s="323"/>
      <c r="CG283" s="326"/>
      <c r="CH283" s="326"/>
      <c r="CI283" s="326"/>
      <c r="CJ283" s="270"/>
      <c r="CK283" s="270"/>
      <c r="CL283" s="210"/>
      <c r="CM283" s="210"/>
      <c r="CN283" s="210"/>
      <c r="CO283" s="210"/>
    </row>
    <row r="284" customFormat="false" ht="3.75" hidden="false" customHeight="true" outlineLevel="0" collapsed="false">
      <c r="A284" s="279"/>
      <c r="B284" s="279"/>
      <c r="C284" s="327" t="s">
        <v>297</v>
      </c>
      <c r="D284" s="327"/>
      <c r="E284" s="327"/>
      <c r="F284" s="327"/>
      <c r="G284" s="327"/>
      <c r="H284" s="327"/>
      <c r="I284" s="327"/>
      <c r="J284" s="327"/>
      <c r="K284" s="327"/>
      <c r="L284" s="327"/>
      <c r="M284" s="319"/>
      <c r="N284" s="319"/>
      <c r="O284" s="319"/>
      <c r="P284" s="320"/>
      <c r="Q284" s="320"/>
      <c r="R284" s="320"/>
      <c r="S284" s="320"/>
      <c r="T284" s="321"/>
      <c r="U284" s="321"/>
      <c r="V284" s="321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2"/>
      <c r="AQ284" s="322"/>
      <c r="AR284" s="322"/>
      <c r="AS284" s="322"/>
      <c r="AT284" s="322"/>
      <c r="AU284" s="322"/>
      <c r="AV284" s="322"/>
      <c r="AW284" s="322"/>
      <c r="AX284" s="322"/>
      <c r="AY284" s="322"/>
      <c r="AZ284" s="322"/>
      <c r="BA284" s="322"/>
      <c r="BB284" s="322"/>
      <c r="BC284" s="109"/>
      <c r="BD284" s="307"/>
      <c r="BE284" s="307"/>
      <c r="BF284" s="307"/>
      <c r="BG284" s="315"/>
      <c r="BH284" s="315"/>
      <c r="BI284" s="315"/>
      <c r="BJ284" s="315"/>
      <c r="BK284" s="315"/>
      <c r="BL284" s="315"/>
      <c r="BM284" s="323"/>
      <c r="BN284" s="323"/>
      <c r="BO284" s="323"/>
      <c r="BP284" s="323"/>
      <c r="BQ284" s="323"/>
      <c r="BR284" s="323"/>
      <c r="BS284" s="323"/>
      <c r="BT284" s="323"/>
      <c r="BU284" s="323"/>
      <c r="BV284" s="323"/>
      <c r="BW284" s="323"/>
      <c r="BX284" s="323"/>
      <c r="BY284" s="323"/>
      <c r="BZ284" s="323"/>
      <c r="CA284" s="323"/>
      <c r="CB284" s="323"/>
      <c r="CC284" s="323"/>
      <c r="CD284" s="323"/>
      <c r="CE284" s="323"/>
      <c r="CF284" s="323"/>
      <c r="CG284" s="326"/>
      <c r="CH284" s="326"/>
      <c r="CI284" s="326"/>
      <c r="CJ284" s="270"/>
      <c r="CK284" s="270"/>
      <c r="CL284" s="210"/>
      <c r="CM284" s="210"/>
      <c r="CN284" s="210"/>
      <c r="CO284" s="210"/>
    </row>
    <row r="285" customFormat="false" ht="3.75" hidden="false" customHeight="true" outlineLevel="0" collapsed="false">
      <c r="A285" s="279"/>
      <c r="B285" s="279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19"/>
      <c r="N285" s="319"/>
      <c r="O285" s="319"/>
      <c r="P285" s="320"/>
      <c r="Q285" s="320"/>
      <c r="R285" s="320"/>
      <c r="S285" s="320"/>
      <c r="T285" s="321"/>
      <c r="U285" s="321"/>
      <c r="V285" s="321"/>
      <c r="W285" s="320"/>
      <c r="X285" s="320"/>
      <c r="Y285" s="320"/>
      <c r="Z285" s="320"/>
      <c r="AA285" s="320"/>
      <c r="AB285" s="320"/>
      <c r="AC285" s="320"/>
      <c r="AD285" s="320"/>
      <c r="AE285" s="320"/>
      <c r="AF285" s="320"/>
      <c r="AG285" s="320"/>
      <c r="AH285" s="320"/>
      <c r="AI285" s="320"/>
      <c r="AJ285" s="320"/>
      <c r="AK285" s="320"/>
      <c r="AL285" s="320"/>
      <c r="AM285" s="320"/>
      <c r="AN285" s="320"/>
      <c r="AO285" s="320"/>
      <c r="AP285" s="322"/>
      <c r="AQ285" s="322"/>
      <c r="AR285" s="322"/>
      <c r="AS285" s="322"/>
      <c r="AT285" s="322"/>
      <c r="AU285" s="322"/>
      <c r="AV285" s="322"/>
      <c r="AW285" s="322"/>
      <c r="AX285" s="322"/>
      <c r="AY285" s="322"/>
      <c r="AZ285" s="322"/>
      <c r="BA285" s="322"/>
      <c r="BB285" s="322"/>
      <c r="BC285" s="109"/>
      <c r="BD285" s="307"/>
      <c r="BE285" s="307"/>
      <c r="BF285" s="307"/>
      <c r="BG285" s="328" t="s">
        <v>298</v>
      </c>
      <c r="BH285" s="328"/>
      <c r="BI285" s="328"/>
      <c r="BJ285" s="328"/>
      <c r="BK285" s="328"/>
      <c r="BL285" s="328"/>
      <c r="BM285" s="323"/>
      <c r="BN285" s="323"/>
      <c r="BO285" s="323"/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  <c r="BZ285" s="323"/>
      <c r="CA285" s="323"/>
      <c r="CB285" s="323"/>
      <c r="CC285" s="323"/>
      <c r="CD285" s="323"/>
      <c r="CE285" s="323"/>
      <c r="CF285" s="323"/>
      <c r="CG285" s="326"/>
      <c r="CH285" s="326"/>
      <c r="CI285" s="326"/>
      <c r="CJ285" s="270"/>
      <c r="CK285" s="270"/>
      <c r="CL285" s="210"/>
      <c r="CM285" s="210"/>
      <c r="CN285" s="210"/>
      <c r="CO285" s="210"/>
    </row>
    <row r="286" customFormat="false" ht="3.75" hidden="false" customHeight="true" outlineLevel="0" collapsed="false">
      <c r="A286" s="279"/>
      <c r="B286" s="279"/>
      <c r="C286" s="329" t="s">
        <v>299</v>
      </c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30" t="s">
        <v>300</v>
      </c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1" t="s">
        <v>301</v>
      </c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2"/>
      <c r="AQ286" s="332"/>
      <c r="AR286" s="332"/>
      <c r="AS286" s="332"/>
      <c r="AT286" s="332"/>
      <c r="AU286" s="332"/>
      <c r="AV286" s="332"/>
      <c r="AW286" s="332"/>
      <c r="AX286" s="332"/>
      <c r="AY286" s="332"/>
      <c r="AZ286" s="332"/>
      <c r="BA286" s="332"/>
      <c r="BB286" s="333" t="s">
        <v>32</v>
      </c>
      <c r="BC286" s="109"/>
      <c r="BD286" s="307"/>
      <c r="BE286" s="307"/>
      <c r="BF286" s="307"/>
      <c r="BG286" s="328"/>
      <c r="BH286" s="328"/>
      <c r="BI286" s="328"/>
      <c r="BJ286" s="328"/>
      <c r="BK286" s="328"/>
      <c r="BL286" s="328"/>
      <c r="BM286" s="334"/>
      <c r="BN286" s="335"/>
      <c r="BO286" s="335"/>
      <c r="BP286" s="335"/>
      <c r="BQ286" s="335"/>
      <c r="BR286" s="335"/>
      <c r="BS286" s="335"/>
      <c r="BT286" s="335"/>
      <c r="BU286" s="335"/>
      <c r="BV286" s="335"/>
      <c r="BW286" s="335"/>
      <c r="BX286" s="335"/>
      <c r="CD286" s="197"/>
      <c r="CE286" s="197"/>
      <c r="CF286" s="197"/>
      <c r="CJ286" s="270"/>
      <c r="CK286" s="270"/>
      <c r="CL286" s="210"/>
      <c r="CM286" s="210"/>
      <c r="CN286" s="210"/>
      <c r="CO286" s="210"/>
    </row>
    <row r="287" customFormat="false" ht="3.75" hidden="false" customHeight="true" outlineLevel="0" collapsed="false">
      <c r="A287" s="279"/>
      <c r="B287" s="27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2"/>
      <c r="AQ287" s="332"/>
      <c r="AR287" s="332"/>
      <c r="AS287" s="332"/>
      <c r="AT287" s="332"/>
      <c r="AU287" s="332"/>
      <c r="AV287" s="332"/>
      <c r="AW287" s="332"/>
      <c r="AX287" s="332"/>
      <c r="AY287" s="332"/>
      <c r="AZ287" s="332"/>
      <c r="BA287" s="332"/>
      <c r="BB287" s="333"/>
      <c r="BC287" s="109"/>
      <c r="BD287" s="307"/>
      <c r="BE287" s="307"/>
      <c r="BF287" s="307"/>
      <c r="BG287" s="328"/>
      <c r="BH287" s="328"/>
      <c r="BI287" s="328"/>
      <c r="BJ287" s="328"/>
      <c r="BK287" s="328"/>
      <c r="BL287" s="328"/>
      <c r="BM287" s="336"/>
      <c r="BN287" s="336"/>
      <c r="BO287" s="336"/>
      <c r="BP287" s="336"/>
      <c r="BQ287" s="336"/>
      <c r="BR287" s="336"/>
      <c r="BS287" s="336"/>
      <c r="BT287" s="336"/>
      <c r="BU287" s="336"/>
      <c r="BV287" s="336"/>
      <c r="BW287" s="336"/>
      <c r="BX287" s="336"/>
      <c r="BY287" s="336"/>
      <c r="BZ287" s="336"/>
      <c r="CA287" s="336"/>
      <c r="CB287" s="336"/>
      <c r="CC287" s="336"/>
      <c r="CD287" s="336"/>
      <c r="CE287" s="336"/>
      <c r="CF287" s="336"/>
      <c r="CJ287" s="270"/>
      <c r="CK287" s="270"/>
      <c r="CL287" s="210"/>
      <c r="CM287" s="210"/>
      <c r="CN287" s="210"/>
      <c r="CO287" s="210"/>
    </row>
    <row r="288" customFormat="false" ht="3.75" hidden="false" customHeight="true" outlineLevel="0" collapsed="false">
      <c r="A288" s="279"/>
      <c r="B288" s="27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2"/>
      <c r="AQ288" s="332"/>
      <c r="AR288" s="332"/>
      <c r="AS288" s="332"/>
      <c r="AT288" s="332"/>
      <c r="AU288" s="332"/>
      <c r="AV288" s="332"/>
      <c r="AW288" s="332"/>
      <c r="AX288" s="332"/>
      <c r="AY288" s="332"/>
      <c r="AZ288" s="332"/>
      <c r="BA288" s="332"/>
      <c r="BB288" s="337"/>
      <c r="BC288" s="109"/>
      <c r="BD288" s="307"/>
      <c r="BE288" s="307"/>
      <c r="BF288" s="307"/>
      <c r="BG288" s="77" t="s">
        <v>302</v>
      </c>
      <c r="BH288" s="77"/>
      <c r="BI288" s="77"/>
      <c r="BJ288" s="77"/>
      <c r="BK288" s="77"/>
      <c r="BL288" s="77"/>
      <c r="BM288" s="336"/>
      <c r="BN288" s="336"/>
      <c r="BO288" s="336"/>
      <c r="BP288" s="336"/>
      <c r="BQ288" s="336"/>
      <c r="BR288" s="336"/>
      <c r="BS288" s="336"/>
      <c r="BT288" s="336"/>
      <c r="BU288" s="336"/>
      <c r="BV288" s="336"/>
      <c r="BW288" s="336"/>
      <c r="BX288" s="336"/>
      <c r="BY288" s="336"/>
      <c r="BZ288" s="336"/>
      <c r="CA288" s="336"/>
      <c r="CB288" s="336"/>
      <c r="CC288" s="336"/>
      <c r="CD288" s="336"/>
      <c r="CE288" s="336"/>
      <c r="CF288" s="336"/>
      <c r="CG288" s="326" t="s">
        <v>303</v>
      </c>
      <c r="CH288" s="326"/>
      <c r="CI288" s="326"/>
      <c r="CJ288" s="270"/>
      <c r="CK288" s="270"/>
      <c r="CL288" s="210"/>
      <c r="CM288" s="210"/>
      <c r="CN288" s="210"/>
      <c r="CO288" s="210"/>
    </row>
    <row r="289" customFormat="false" ht="3.75" hidden="false" customHeight="true" outlineLevel="0" collapsed="false">
      <c r="A289" s="279"/>
      <c r="B289" s="27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8" t="s">
        <v>304</v>
      </c>
      <c r="AB289" s="338"/>
      <c r="AC289" s="338"/>
      <c r="AD289" s="338"/>
      <c r="AE289" s="338"/>
      <c r="AF289" s="338"/>
      <c r="AG289" s="338"/>
      <c r="AH289" s="338"/>
      <c r="AI289" s="338"/>
      <c r="AJ289" s="338"/>
      <c r="AK289" s="338"/>
      <c r="AL289" s="338"/>
      <c r="AM289" s="338"/>
      <c r="AN289" s="338"/>
      <c r="AO289" s="338"/>
      <c r="AP289" s="332"/>
      <c r="AQ289" s="332"/>
      <c r="AR289" s="332"/>
      <c r="AS289" s="332"/>
      <c r="AT289" s="332"/>
      <c r="AU289" s="332"/>
      <c r="AV289" s="332"/>
      <c r="AW289" s="332"/>
      <c r="AX289" s="332"/>
      <c r="AY289" s="332"/>
      <c r="AZ289" s="332"/>
      <c r="BA289" s="332"/>
      <c r="BB289" s="339"/>
      <c r="BC289" s="109"/>
      <c r="BD289" s="307"/>
      <c r="BE289" s="307"/>
      <c r="BF289" s="307"/>
      <c r="BG289" s="77"/>
      <c r="BH289" s="77"/>
      <c r="BI289" s="77"/>
      <c r="BJ289" s="77"/>
      <c r="BK289" s="77"/>
      <c r="BL289" s="77"/>
      <c r="BM289" s="336"/>
      <c r="BN289" s="336"/>
      <c r="BO289" s="336"/>
      <c r="BP289" s="336"/>
      <c r="BQ289" s="336"/>
      <c r="BR289" s="336"/>
      <c r="BS289" s="336"/>
      <c r="BT289" s="336"/>
      <c r="BU289" s="336"/>
      <c r="BV289" s="336"/>
      <c r="BW289" s="336"/>
      <c r="BX289" s="336"/>
      <c r="BY289" s="336"/>
      <c r="BZ289" s="336"/>
      <c r="CA289" s="336"/>
      <c r="CB289" s="336"/>
      <c r="CC289" s="336"/>
      <c r="CD289" s="336"/>
      <c r="CE289" s="336"/>
      <c r="CF289" s="336"/>
      <c r="CG289" s="326"/>
      <c r="CH289" s="326"/>
      <c r="CI289" s="326"/>
      <c r="CJ289" s="270"/>
      <c r="CK289" s="270"/>
      <c r="CL289" s="210"/>
      <c r="CM289" s="210"/>
      <c r="CN289" s="210"/>
      <c r="CO289" s="210"/>
    </row>
    <row r="290" customFormat="false" ht="3.75" hidden="false" customHeight="true" outlineLevel="0" collapsed="false">
      <c r="A290" s="279"/>
      <c r="B290" s="27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8"/>
      <c r="AB290" s="338"/>
      <c r="AC290" s="338"/>
      <c r="AD290" s="338"/>
      <c r="AE290" s="338"/>
      <c r="AF290" s="338"/>
      <c r="AG290" s="338"/>
      <c r="AH290" s="338"/>
      <c r="AI290" s="338"/>
      <c r="AJ290" s="338"/>
      <c r="AK290" s="338"/>
      <c r="AL290" s="338"/>
      <c r="AM290" s="338"/>
      <c r="AN290" s="338"/>
      <c r="AO290" s="338"/>
      <c r="AP290" s="332"/>
      <c r="AQ290" s="332"/>
      <c r="AR290" s="332"/>
      <c r="AS290" s="332"/>
      <c r="AT290" s="332"/>
      <c r="AU290" s="332"/>
      <c r="AV290" s="332"/>
      <c r="AW290" s="332"/>
      <c r="AX290" s="332"/>
      <c r="AY290" s="332"/>
      <c r="AZ290" s="332"/>
      <c r="BA290" s="332"/>
      <c r="BB290" s="340"/>
      <c r="BC290" s="109"/>
      <c r="BD290" s="307"/>
      <c r="BE290" s="307"/>
      <c r="BF290" s="307"/>
      <c r="BG290" s="77"/>
      <c r="BH290" s="77"/>
      <c r="BI290" s="77"/>
      <c r="BJ290" s="77"/>
      <c r="BK290" s="77"/>
      <c r="BL290" s="77"/>
      <c r="BM290" s="336"/>
      <c r="BN290" s="336"/>
      <c r="BO290" s="336"/>
      <c r="BP290" s="336"/>
      <c r="BQ290" s="336"/>
      <c r="BR290" s="336"/>
      <c r="BS290" s="336"/>
      <c r="BT290" s="336"/>
      <c r="BU290" s="336"/>
      <c r="BV290" s="336"/>
      <c r="BW290" s="336"/>
      <c r="BX290" s="336"/>
      <c r="BY290" s="336"/>
      <c r="BZ290" s="336"/>
      <c r="CA290" s="336"/>
      <c r="CB290" s="336"/>
      <c r="CC290" s="336"/>
      <c r="CD290" s="336"/>
      <c r="CE290" s="336"/>
      <c r="CF290" s="336"/>
      <c r="CG290" s="326"/>
      <c r="CH290" s="326"/>
      <c r="CI290" s="326"/>
      <c r="CJ290" s="270"/>
      <c r="CK290" s="270"/>
      <c r="CL290" s="210"/>
      <c r="CM290" s="210"/>
      <c r="CN290" s="210"/>
      <c r="CO290" s="210"/>
    </row>
    <row r="291" customFormat="false" ht="3.75" hidden="false" customHeight="true" outlineLevel="0" collapsed="false">
      <c r="A291" s="279"/>
      <c r="B291" s="279"/>
      <c r="C291" s="341" t="s">
        <v>305</v>
      </c>
      <c r="D291" s="341"/>
      <c r="E291" s="341"/>
      <c r="F291" s="341"/>
      <c r="G291" s="341"/>
      <c r="H291" s="341"/>
      <c r="I291" s="341"/>
      <c r="J291" s="341"/>
      <c r="K291" s="341"/>
      <c r="L291" s="341"/>
      <c r="M291" s="341"/>
      <c r="N291" s="342" t="s">
        <v>306</v>
      </c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  <c r="Z291" s="342"/>
      <c r="AA291" s="343" t="s">
        <v>307</v>
      </c>
      <c r="AB291" s="343"/>
      <c r="AC291" s="343"/>
      <c r="AD291" s="343"/>
      <c r="AE291" s="343"/>
      <c r="AF291" s="343"/>
      <c r="AG291" s="343"/>
      <c r="AH291" s="343"/>
      <c r="AI291" s="343"/>
      <c r="AJ291" s="343"/>
      <c r="AK291" s="343"/>
      <c r="AL291" s="343" t="s">
        <v>308</v>
      </c>
      <c r="AM291" s="343"/>
      <c r="AN291" s="343"/>
      <c r="AO291" s="343"/>
      <c r="AP291" s="343" t="s">
        <v>309</v>
      </c>
      <c r="AQ291" s="343"/>
      <c r="AR291" s="343"/>
      <c r="AS291" s="343"/>
      <c r="AT291" s="343"/>
      <c r="AU291" s="343"/>
      <c r="AV291" s="343"/>
      <c r="AW291" s="343"/>
      <c r="AX291" s="343"/>
      <c r="AY291" s="344" t="s">
        <v>291</v>
      </c>
      <c r="AZ291" s="344"/>
      <c r="BA291" s="344"/>
      <c r="BB291" s="344"/>
      <c r="BC291" s="109"/>
      <c r="BD291" s="307"/>
      <c r="BE291" s="307"/>
      <c r="BF291" s="307"/>
      <c r="BG291" s="345" t="s">
        <v>310</v>
      </c>
      <c r="BH291" s="345"/>
      <c r="BI291" s="345"/>
      <c r="BJ291" s="345"/>
      <c r="BK291" s="345"/>
      <c r="BL291" s="345"/>
      <c r="BM291" s="346"/>
      <c r="BN291" s="347"/>
      <c r="BO291" s="347"/>
      <c r="BP291" s="347"/>
      <c r="BQ291" s="347"/>
      <c r="BR291" s="347"/>
      <c r="BS291" s="347"/>
      <c r="BT291" s="347"/>
      <c r="BU291" s="347"/>
      <c r="BV291" s="347"/>
      <c r="BW291" s="347"/>
      <c r="BX291" s="347"/>
      <c r="BY291" s="347"/>
      <c r="BZ291" s="347"/>
      <c r="CA291" s="347"/>
      <c r="CB291" s="347"/>
      <c r="CC291" s="347"/>
      <c r="CD291" s="347"/>
      <c r="CE291" s="347"/>
      <c r="CF291" s="347"/>
      <c r="CJ291" s="270"/>
      <c r="CK291" s="270"/>
      <c r="CL291" s="210"/>
      <c r="CM291" s="210"/>
      <c r="CN291" s="210"/>
      <c r="CO291" s="210"/>
    </row>
    <row r="292" customFormat="false" ht="3.75" hidden="false" customHeight="true" outlineLevel="0" collapsed="false">
      <c r="A292" s="279"/>
      <c r="B292" s="279"/>
      <c r="C292" s="341"/>
      <c r="D292" s="341"/>
      <c r="E292" s="341"/>
      <c r="F292" s="341"/>
      <c r="G292" s="341"/>
      <c r="H292" s="341"/>
      <c r="I292" s="341"/>
      <c r="J292" s="341"/>
      <c r="K292" s="341"/>
      <c r="L292" s="341"/>
      <c r="M292" s="341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  <c r="Z292" s="342"/>
      <c r="AA292" s="343"/>
      <c r="AB292" s="343"/>
      <c r="AC292" s="343"/>
      <c r="AD292" s="343"/>
      <c r="AE292" s="343"/>
      <c r="AF292" s="343"/>
      <c r="AG292" s="343"/>
      <c r="AH292" s="343"/>
      <c r="AI292" s="343"/>
      <c r="AJ292" s="343"/>
      <c r="AK292" s="343"/>
      <c r="AL292" s="343"/>
      <c r="AM292" s="343"/>
      <c r="AN292" s="343"/>
      <c r="AO292" s="343"/>
      <c r="AP292" s="343"/>
      <c r="AQ292" s="343"/>
      <c r="AR292" s="343"/>
      <c r="AS292" s="343"/>
      <c r="AT292" s="343"/>
      <c r="AU292" s="343"/>
      <c r="AV292" s="343"/>
      <c r="AW292" s="343"/>
      <c r="AX292" s="343"/>
      <c r="AY292" s="344"/>
      <c r="AZ292" s="344"/>
      <c r="BA292" s="344"/>
      <c r="BB292" s="344"/>
      <c r="BC292" s="109"/>
      <c r="BD292" s="307"/>
      <c r="BE292" s="307"/>
      <c r="BF292" s="307"/>
      <c r="BG292" s="345"/>
      <c r="BH292" s="345"/>
      <c r="BI292" s="345"/>
      <c r="BJ292" s="345"/>
      <c r="BK292" s="345"/>
      <c r="BL292" s="345"/>
      <c r="BM292" s="348" t="s">
        <v>311</v>
      </c>
      <c r="BN292" s="348"/>
      <c r="BO292" s="348"/>
      <c r="BP292" s="348"/>
      <c r="BQ292" s="348"/>
      <c r="BR292" s="348"/>
      <c r="BS292" s="348"/>
      <c r="BT292" s="348"/>
      <c r="BU292" s="348"/>
      <c r="BV292" s="348"/>
      <c r="BW292" s="348"/>
      <c r="BX292" s="348"/>
      <c r="BY292" s="349"/>
      <c r="BZ292" s="349"/>
      <c r="CA292" s="349"/>
      <c r="CB292" s="349"/>
      <c r="CC292" s="349"/>
      <c r="CD292" s="349"/>
      <c r="CE292" s="349"/>
      <c r="CF292" s="349"/>
      <c r="CG292" s="349"/>
      <c r="CH292" s="349"/>
      <c r="CI292" s="350"/>
      <c r="CJ292" s="270"/>
      <c r="CK292" s="270"/>
      <c r="CL292" s="210"/>
      <c r="CM292" s="210"/>
      <c r="CN292" s="210"/>
      <c r="CO292" s="210"/>
    </row>
    <row r="293" customFormat="false" ht="3.75" hidden="false" customHeight="true" outlineLevel="0" collapsed="false">
      <c r="A293" s="279"/>
      <c r="B293" s="279"/>
      <c r="C293" s="341"/>
      <c r="D293" s="341"/>
      <c r="E293" s="341"/>
      <c r="F293" s="341"/>
      <c r="G293" s="341"/>
      <c r="H293" s="341"/>
      <c r="I293" s="341"/>
      <c r="J293" s="341"/>
      <c r="K293" s="341"/>
      <c r="L293" s="341"/>
      <c r="M293" s="341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  <c r="Z293" s="342"/>
      <c r="AA293" s="343"/>
      <c r="AB293" s="343"/>
      <c r="AC293" s="343"/>
      <c r="AD293" s="343"/>
      <c r="AE293" s="343"/>
      <c r="AF293" s="343"/>
      <c r="AG293" s="343"/>
      <c r="AH293" s="343"/>
      <c r="AI293" s="343"/>
      <c r="AJ293" s="343"/>
      <c r="AK293" s="343"/>
      <c r="AL293" s="343"/>
      <c r="AM293" s="343"/>
      <c r="AN293" s="343"/>
      <c r="AO293" s="343"/>
      <c r="AP293" s="343"/>
      <c r="AQ293" s="343"/>
      <c r="AR293" s="343"/>
      <c r="AS293" s="343"/>
      <c r="AT293" s="343"/>
      <c r="AU293" s="343"/>
      <c r="AV293" s="343"/>
      <c r="AW293" s="343"/>
      <c r="AX293" s="343"/>
      <c r="AY293" s="344"/>
      <c r="AZ293" s="344"/>
      <c r="BA293" s="344"/>
      <c r="BB293" s="344"/>
      <c r="BC293" s="109"/>
      <c r="BD293" s="307"/>
      <c r="BE293" s="307"/>
      <c r="BF293" s="307"/>
      <c r="BG293" s="345"/>
      <c r="BH293" s="345"/>
      <c r="BI293" s="345"/>
      <c r="BJ293" s="345"/>
      <c r="BK293" s="345"/>
      <c r="BL293" s="345"/>
      <c r="BM293" s="348"/>
      <c r="BN293" s="348"/>
      <c r="BO293" s="348"/>
      <c r="BP293" s="348"/>
      <c r="BQ293" s="348"/>
      <c r="BR293" s="348"/>
      <c r="BS293" s="348"/>
      <c r="BT293" s="348"/>
      <c r="BU293" s="348"/>
      <c r="BV293" s="348"/>
      <c r="BW293" s="348"/>
      <c r="BX293" s="348"/>
      <c r="BY293" s="349"/>
      <c r="BZ293" s="349"/>
      <c r="CA293" s="349"/>
      <c r="CB293" s="349"/>
      <c r="CC293" s="349"/>
      <c r="CD293" s="349"/>
      <c r="CE293" s="349"/>
      <c r="CF293" s="349"/>
      <c r="CG293" s="349"/>
      <c r="CH293" s="349"/>
      <c r="CI293" s="350"/>
      <c r="CJ293" s="351"/>
      <c r="CK293" s="351"/>
      <c r="CL293" s="210"/>
      <c r="CM293" s="210"/>
      <c r="CN293" s="210"/>
      <c r="CO293" s="210"/>
    </row>
    <row r="294" customFormat="false" ht="3.75" hidden="false" customHeight="true" outlineLevel="0" collapsed="false">
      <c r="A294" s="279"/>
      <c r="B294" s="279"/>
      <c r="C294" s="341"/>
      <c r="D294" s="341"/>
      <c r="E294" s="341"/>
      <c r="F294" s="341"/>
      <c r="G294" s="341"/>
      <c r="H294" s="341"/>
      <c r="I294" s="341"/>
      <c r="J294" s="341"/>
      <c r="K294" s="341"/>
      <c r="L294" s="341"/>
      <c r="M294" s="341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  <c r="Z294" s="342"/>
      <c r="AA294" s="343"/>
      <c r="AB294" s="343"/>
      <c r="AC294" s="343"/>
      <c r="AD294" s="343"/>
      <c r="AE294" s="343"/>
      <c r="AF294" s="343"/>
      <c r="AG294" s="343"/>
      <c r="AH294" s="343"/>
      <c r="AI294" s="343"/>
      <c r="AJ294" s="343"/>
      <c r="AK294" s="343"/>
      <c r="AL294" s="343"/>
      <c r="AM294" s="343"/>
      <c r="AN294" s="343"/>
      <c r="AO294" s="343"/>
      <c r="AP294" s="343"/>
      <c r="AQ294" s="343"/>
      <c r="AR294" s="343"/>
      <c r="AS294" s="343"/>
      <c r="AT294" s="343"/>
      <c r="AU294" s="343"/>
      <c r="AV294" s="343"/>
      <c r="AW294" s="343"/>
      <c r="AX294" s="343"/>
      <c r="AY294" s="344"/>
      <c r="AZ294" s="344"/>
      <c r="BA294" s="344"/>
      <c r="BB294" s="344"/>
      <c r="BC294" s="109"/>
      <c r="BD294" s="307"/>
      <c r="BE294" s="307"/>
      <c r="BF294" s="307"/>
      <c r="BG294" s="345"/>
      <c r="BH294" s="345"/>
      <c r="BI294" s="345"/>
      <c r="BJ294" s="345"/>
      <c r="BK294" s="345"/>
      <c r="BL294" s="345"/>
      <c r="BM294" s="348"/>
      <c r="BN294" s="348"/>
      <c r="BO294" s="348"/>
      <c r="BP294" s="348"/>
      <c r="BQ294" s="348"/>
      <c r="BR294" s="348"/>
      <c r="BS294" s="348"/>
      <c r="BT294" s="348"/>
      <c r="BU294" s="348"/>
      <c r="BV294" s="348"/>
      <c r="BW294" s="348"/>
      <c r="BX294" s="348"/>
      <c r="BY294" s="349"/>
      <c r="BZ294" s="349"/>
      <c r="CA294" s="349"/>
      <c r="CB294" s="349"/>
      <c r="CC294" s="349"/>
      <c r="CD294" s="349"/>
      <c r="CE294" s="349"/>
      <c r="CF294" s="349"/>
      <c r="CG294" s="349"/>
      <c r="CH294" s="349"/>
      <c r="CI294" s="350"/>
      <c r="CJ294" s="351"/>
      <c r="CK294" s="351"/>
      <c r="CL294" s="210"/>
      <c r="CM294" s="210"/>
      <c r="CN294" s="210"/>
      <c r="CO294" s="210"/>
    </row>
    <row r="295" customFormat="false" ht="3.75" hidden="false" customHeight="true" outlineLevel="0" collapsed="false">
      <c r="A295" s="279"/>
      <c r="B295" s="279"/>
      <c r="C295" s="341"/>
      <c r="D295" s="341"/>
      <c r="E295" s="341"/>
      <c r="F295" s="341"/>
      <c r="G295" s="341"/>
      <c r="H295" s="341"/>
      <c r="I295" s="341"/>
      <c r="J295" s="341"/>
      <c r="K295" s="341"/>
      <c r="L295" s="341"/>
      <c r="M295" s="341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  <c r="Z295" s="342"/>
      <c r="AA295" s="343"/>
      <c r="AB295" s="343"/>
      <c r="AC295" s="343"/>
      <c r="AD295" s="343"/>
      <c r="AE295" s="343"/>
      <c r="AF295" s="343"/>
      <c r="AG295" s="343"/>
      <c r="AH295" s="343"/>
      <c r="AI295" s="343"/>
      <c r="AJ295" s="343"/>
      <c r="AK295" s="343"/>
      <c r="AL295" s="343"/>
      <c r="AM295" s="343"/>
      <c r="AN295" s="343"/>
      <c r="AO295" s="343"/>
      <c r="AP295" s="343"/>
      <c r="AQ295" s="343"/>
      <c r="AR295" s="343"/>
      <c r="AS295" s="343"/>
      <c r="AT295" s="343"/>
      <c r="AU295" s="343"/>
      <c r="AV295" s="343"/>
      <c r="AW295" s="343"/>
      <c r="AX295" s="343"/>
      <c r="AY295" s="344"/>
      <c r="AZ295" s="344"/>
      <c r="BA295" s="344"/>
      <c r="BB295" s="344"/>
      <c r="BC295" s="109"/>
      <c r="BD295" s="307"/>
      <c r="BE295" s="307"/>
      <c r="BF295" s="307"/>
      <c r="BG295" s="345"/>
      <c r="BH295" s="345"/>
      <c r="BI295" s="345"/>
      <c r="BJ295" s="345"/>
      <c r="BK295" s="345"/>
      <c r="BL295" s="345"/>
      <c r="BM295" s="352"/>
      <c r="BN295" s="353"/>
      <c r="BO295" s="353"/>
      <c r="BP295" s="353"/>
      <c r="BQ295" s="353"/>
      <c r="BR295" s="353"/>
      <c r="BS295" s="353"/>
      <c r="BT295" s="353"/>
      <c r="BU295" s="353"/>
      <c r="BV295" s="353"/>
      <c r="BW295" s="353"/>
      <c r="BX295" s="353"/>
      <c r="BY295" s="353"/>
      <c r="BZ295" s="353"/>
      <c r="CA295" s="353"/>
      <c r="CB295" s="353"/>
      <c r="CC295" s="353"/>
      <c r="CD295" s="353"/>
      <c r="CE295" s="353"/>
      <c r="CF295" s="353"/>
      <c r="CG295" s="353"/>
      <c r="CH295" s="353"/>
      <c r="CI295" s="354"/>
      <c r="CJ295" s="351"/>
      <c r="CK295" s="351"/>
      <c r="CL295" s="210"/>
      <c r="CM295" s="210"/>
      <c r="CN295" s="210"/>
      <c r="CO295" s="210"/>
    </row>
    <row r="296" customFormat="false" ht="3.75" hidden="false" customHeight="true" outlineLevel="0" collapsed="false"/>
    <row r="297" customFormat="false" ht="3.75" hidden="false" customHeight="true" outlineLevel="0" collapsed="false">
      <c r="BI297" s="66"/>
    </row>
    <row r="298" customFormat="false" ht="3.75" hidden="false" customHeight="true" outlineLevel="0" collapsed="false"/>
    <row r="299" customFormat="false" ht="3.75" hidden="false" customHeight="true" outlineLevel="0" collapsed="false"/>
    <row r="300" customFormat="false" ht="3.75" hidden="false" customHeight="true" outlineLevel="0" collapsed="false"/>
    <row r="301" customFormat="false" ht="3.75" hidden="false" customHeight="true" outlineLevel="0" collapsed="false"/>
    <row r="302" customFormat="false" ht="3.75" hidden="false" customHeight="true" outlineLevel="0" collapsed="false"/>
    <row r="303" customFormat="false" ht="3.75" hidden="false" customHeight="true" outlineLevel="0" collapsed="false"/>
    <row r="304" customFormat="false" ht="3.75" hidden="false" customHeight="true" outlineLevel="0" collapsed="false"/>
    <row r="305" customFormat="false" ht="3.75" hidden="false" customHeight="true" outlineLevel="0" collapsed="false"/>
    <row r="306" customFormat="false" ht="3.75" hidden="true" customHeight="true" outlineLevel="0" collapsed="false"/>
    <row r="307" customFormat="false" ht="3.75" hidden="true" customHeight="true" outlineLevel="0" collapsed="false"/>
    <row r="308" customFormat="false" ht="3.75" hidden="true" customHeight="true" outlineLevel="0" collapsed="false"/>
    <row r="309" customFormat="false" ht="3.75" hidden="true" customHeight="true" outlineLevel="0" collapsed="false"/>
    <row r="310" customFormat="false" ht="3.75" hidden="true" customHeight="true" outlineLevel="0" collapsed="false"/>
    <row r="311" customFormat="false" ht="3.75" hidden="true" customHeight="true" outlineLevel="0" collapsed="false"/>
    <row r="312" customFormat="false" ht="3.75" hidden="true" customHeight="true" outlineLevel="0" collapsed="false"/>
    <row r="313" customFormat="false" ht="3.75" hidden="true" customHeight="true" outlineLevel="0" collapsed="false"/>
    <row r="314" customFormat="false" ht="3.75" hidden="true" customHeight="true" outlineLevel="0" collapsed="false"/>
    <row r="315" customFormat="false" ht="3.75" hidden="true" customHeight="true" outlineLevel="0" collapsed="false"/>
    <row r="316" customFormat="false" ht="3.75" hidden="true" customHeight="true" outlineLevel="0" collapsed="false"/>
    <row r="317" customFormat="false" ht="3.75" hidden="true" customHeight="true" outlineLevel="0" collapsed="false"/>
    <row r="318" customFormat="false" ht="3.75" hidden="true" customHeight="true" outlineLevel="0" collapsed="false"/>
    <row r="319" customFormat="false" ht="3.75" hidden="true" customHeight="true" outlineLevel="0" collapsed="false"/>
    <row r="320" customFormat="false" ht="3.75" hidden="true" customHeight="true" outlineLevel="0" collapsed="false"/>
    <row r="321" customFormat="false" ht="3.75" hidden="true" customHeight="true" outlineLevel="0" collapsed="false"/>
    <row r="322" customFormat="false" ht="3.75" hidden="true" customHeight="true" outlineLevel="0" collapsed="false"/>
    <row r="323" customFormat="false" ht="3.75" hidden="true" customHeight="true" outlineLevel="0" collapsed="false"/>
    <row r="324" customFormat="false" ht="3.75" hidden="true" customHeight="true" outlineLevel="0" collapsed="false"/>
    <row r="325" customFormat="false" ht="3.75" hidden="true" customHeight="true" outlineLevel="0" collapsed="false"/>
    <row r="326" customFormat="false" ht="3.75" hidden="true" customHeight="true" outlineLevel="0" collapsed="false"/>
    <row r="327" customFormat="false" ht="3.75" hidden="true" customHeight="true" outlineLevel="0" collapsed="false"/>
    <row r="328" customFormat="false" ht="3.75" hidden="true" customHeight="true" outlineLevel="0" collapsed="false"/>
    <row r="329" customFormat="false" ht="3.75" hidden="true" customHeight="true" outlineLevel="0" collapsed="false"/>
    <row r="330" customFormat="false" ht="3.75" hidden="true" customHeight="true" outlineLevel="0" collapsed="false"/>
    <row r="331" customFormat="false" ht="3.75" hidden="true" customHeight="true" outlineLevel="0" collapsed="false"/>
    <row r="332" customFormat="false" ht="3.75" hidden="true" customHeight="true" outlineLevel="0" collapsed="false"/>
    <row r="333" customFormat="false" ht="3.75" hidden="true" customHeight="true" outlineLevel="0" collapsed="false"/>
    <row r="334" customFormat="false" ht="3.75" hidden="true" customHeight="true" outlineLevel="0" collapsed="false"/>
    <row r="335" customFormat="false" ht="3.75" hidden="true" customHeight="true" outlineLevel="0" collapsed="false"/>
    <row r="336" customFormat="false" ht="3.75" hidden="true" customHeight="true" outlineLevel="0" collapsed="false"/>
    <row r="337" customFormat="false" ht="3.75" hidden="true" customHeight="true" outlineLevel="0" collapsed="false"/>
    <row r="338" customFormat="false" ht="3.75" hidden="true" customHeight="true" outlineLevel="0" collapsed="false"/>
    <row r="339" customFormat="false" ht="3.75" hidden="true" customHeight="true" outlineLevel="0" collapsed="false"/>
    <row r="340" customFormat="false" ht="3.75" hidden="true" customHeight="true" outlineLevel="0" collapsed="false"/>
    <row r="341" customFormat="false" ht="3.75" hidden="true" customHeight="true" outlineLevel="0" collapsed="false"/>
    <row r="342" customFormat="false" ht="3.75" hidden="true" customHeight="true" outlineLevel="0" collapsed="false"/>
    <row r="343" customFormat="false" ht="3.75" hidden="true" customHeight="true" outlineLevel="0" collapsed="false"/>
    <row r="344" customFormat="false" ht="3.75" hidden="true" customHeight="true" outlineLevel="0" collapsed="false"/>
    <row r="345" customFormat="false" ht="3.75" hidden="true" customHeight="true" outlineLevel="0" collapsed="false"/>
    <row r="346" customFormat="false" ht="3.75" hidden="true" customHeight="true" outlineLevel="0" collapsed="false"/>
    <row r="347" customFormat="false" ht="3.75" hidden="true" customHeight="true" outlineLevel="0" collapsed="false"/>
    <row r="348" customFormat="false" ht="3.75" hidden="true" customHeight="true" outlineLevel="0" collapsed="false"/>
    <row r="349" customFormat="false" ht="3.75" hidden="true" customHeight="true" outlineLevel="0" collapsed="false"/>
    <row r="350" customFormat="false" ht="3.75" hidden="true" customHeight="true" outlineLevel="0" collapsed="false"/>
    <row r="351" customFormat="false" ht="3.75" hidden="true" customHeight="true" outlineLevel="0" collapsed="false"/>
    <row r="352" customFormat="false" ht="3.75" hidden="true" customHeight="true" outlineLevel="0" collapsed="false"/>
    <row r="353" customFormat="false" ht="3.75" hidden="true" customHeight="true" outlineLevel="0" collapsed="false"/>
    <row r="354" customFormat="false" ht="3.75" hidden="true" customHeight="true" outlineLevel="0" collapsed="false"/>
    <row r="355" customFormat="false" ht="3.75" hidden="true" customHeight="true" outlineLevel="0" collapsed="false"/>
    <row r="356" customFormat="false" ht="3.75" hidden="true" customHeight="true" outlineLevel="0" collapsed="false"/>
    <row r="357" customFormat="false" ht="3.75" hidden="true" customHeight="true" outlineLevel="0" collapsed="false"/>
    <row r="358" customFormat="false" ht="3.75" hidden="true" customHeight="true" outlineLevel="0" collapsed="false"/>
    <row r="359" customFormat="false" ht="3.75" hidden="true" customHeight="true" outlineLevel="0" collapsed="false"/>
    <row r="360" customFormat="false" ht="3.75" hidden="true" customHeight="true" outlineLevel="0" collapsed="false"/>
    <row r="361" customFormat="false" ht="3.75" hidden="true" customHeight="true" outlineLevel="0" collapsed="false"/>
    <row r="362" customFormat="false" ht="3.75" hidden="true" customHeight="true" outlineLevel="0" collapsed="false"/>
    <row r="363" customFormat="false" ht="3.75" hidden="true" customHeight="true" outlineLevel="0" collapsed="false"/>
  </sheetData>
  <mergeCells count="588">
    <mergeCell ref="C1:BC9"/>
    <mergeCell ref="BD1:BF3"/>
    <mergeCell ref="BG1:BO3"/>
    <mergeCell ref="BP1:BS3"/>
    <mergeCell ref="BT1:BU3"/>
    <mergeCell ref="BV1:CE3"/>
    <mergeCell ref="CF1:CI3"/>
    <mergeCell ref="BD4:BF9"/>
    <mergeCell ref="BG4:BO9"/>
    <mergeCell ref="BP4:BS9"/>
    <mergeCell ref="BT4:BU9"/>
    <mergeCell ref="BV4:CE9"/>
    <mergeCell ref="CF4:CI9"/>
    <mergeCell ref="C10:U13"/>
    <mergeCell ref="V10:Y13"/>
    <mergeCell ref="Z10:AB13"/>
    <mergeCell ref="AC10:AE13"/>
    <mergeCell ref="AF10:AH13"/>
    <mergeCell ref="AI10:AK13"/>
    <mergeCell ref="AL10:AN13"/>
    <mergeCell ref="AO10:AP20"/>
    <mergeCell ref="AQ10:BB12"/>
    <mergeCell ref="BC10:CC12"/>
    <mergeCell ref="CD10:CI12"/>
    <mergeCell ref="CM10:CN25"/>
    <mergeCell ref="AQ13:AX14"/>
    <mergeCell ref="AY13:BB14"/>
    <mergeCell ref="BC13:BE20"/>
    <mergeCell ref="BF13:BG14"/>
    <mergeCell ref="BH13:BI14"/>
    <mergeCell ref="BJ13:BK14"/>
    <mergeCell ref="BL13:BM20"/>
    <mergeCell ref="BN13:BP20"/>
    <mergeCell ref="BQ13:BQ20"/>
    <mergeCell ref="BR13:BS20"/>
    <mergeCell ref="BT13:BT20"/>
    <mergeCell ref="BU13:BV20"/>
    <mergeCell ref="BW13:BW20"/>
    <mergeCell ref="BX13:BY20"/>
    <mergeCell ref="BZ13:CC20"/>
    <mergeCell ref="CD13:CE14"/>
    <mergeCell ref="CF13:CG14"/>
    <mergeCell ref="CH13:CI14"/>
    <mergeCell ref="C14:R20"/>
    <mergeCell ref="S14:AN20"/>
    <mergeCell ref="AQ15:AX20"/>
    <mergeCell ref="AY15:BB20"/>
    <mergeCell ref="BF15:BG19"/>
    <mergeCell ref="BH15:BI19"/>
    <mergeCell ref="BJ15:BK19"/>
    <mergeCell ref="CD15:CE19"/>
    <mergeCell ref="CF15:CG19"/>
    <mergeCell ref="CH15:CI19"/>
    <mergeCell ref="C21:G23"/>
    <mergeCell ref="H21:BB28"/>
    <mergeCell ref="BC21:BJ23"/>
    <mergeCell ref="BK21:CI23"/>
    <mergeCell ref="C24:G31"/>
    <mergeCell ref="BC24:BU25"/>
    <mergeCell ref="CI24:CI25"/>
    <mergeCell ref="BC26:BU27"/>
    <mergeCell ref="CM26:CN27"/>
    <mergeCell ref="BV27:CI31"/>
    <mergeCell ref="BC28:BU29"/>
    <mergeCell ref="CM28:CN37"/>
    <mergeCell ref="H29:AB31"/>
    <mergeCell ref="AC29:AG31"/>
    <mergeCell ref="AH29:AZ31"/>
    <mergeCell ref="BA29:BB31"/>
    <mergeCell ref="BC30:BU31"/>
    <mergeCell ref="C32:G34"/>
    <mergeCell ref="H32:BB34"/>
    <mergeCell ref="BC32:BZ37"/>
    <mergeCell ref="CA32:CI37"/>
    <mergeCell ref="C35:G43"/>
    <mergeCell ref="H35:BB43"/>
    <mergeCell ref="BC38:BU40"/>
    <mergeCell ref="BV38:CI43"/>
    <mergeCell ref="CM38:CN39"/>
    <mergeCell ref="CM40:CN46"/>
    <mergeCell ref="BC41:BU43"/>
    <mergeCell ref="C44:G46"/>
    <mergeCell ref="H44:AX46"/>
    <mergeCell ref="AY44:BB48"/>
    <mergeCell ref="BC44:CI54"/>
    <mergeCell ref="C47:G50"/>
    <mergeCell ref="H47:AX54"/>
    <mergeCell ref="CM47:CN48"/>
    <mergeCell ref="AY49:BB54"/>
    <mergeCell ref="C51:G54"/>
    <mergeCell ref="BU55:BU56"/>
    <mergeCell ref="E56:H61"/>
    <mergeCell ref="I56:J60"/>
    <mergeCell ref="K56:L61"/>
    <mergeCell ref="M56:N60"/>
    <mergeCell ref="O56:P61"/>
    <mergeCell ref="Q56:R60"/>
    <mergeCell ref="S56:Y61"/>
    <mergeCell ref="Z56:AA60"/>
    <mergeCell ref="AB56:AC61"/>
    <mergeCell ref="AD56:AE60"/>
    <mergeCell ref="AF56:AG61"/>
    <mergeCell ref="AH56:AI60"/>
    <mergeCell ref="AJ56:AO61"/>
    <mergeCell ref="AP56:AY58"/>
    <mergeCell ref="AZ56:BA61"/>
    <mergeCell ref="BB56:BH57"/>
    <mergeCell ref="BI56:BJ61"/>
    <mergeCell ref="BK56:BP61"/>
    <mergeCell ref="BV56:CI61"/>
    <mergeCell ref="BQ57:BU61"/>
    <mergeCell ref="BB58:BH59"/>
    <mergeCell ref="AP59:AY61"/>
    <mergeCell ref="BB60:BH61"/>
    <mergeCell ref="A63:B65"/>
    <mergeCell ref="C63:S68"/>
    <mergeCell ref="T63:AG68"/>
    <mergeCell ref="AH63:AK68"/>
    <mergeCell ref="AN63:AN68"/>
    <mergeCell ref="AO63:BB68"/>
    <mergeCell ref="BD63:BR66"/>
    <mergeCell ref="BS63:BU74"/>
    <mergeCell ref="BV63:CI64"/>
    <mergeCell ref="AL64:AM65"/>
    <mergeCell ref="BV65:BV68"/>
    <mergeCell ref="BW65:CH68"/>
    <mergeCell ref="CI65:CI68"/>
    <mergeCell ref="A66:B80"/>
    <mergeCell ref="AL66:AM67"/>
    <mergeCell ref="BD67:BR74"/>
    <mergeCell ref="C69:E71"/>
    <mergeCell ref="F69:P74"/>
    <mergeCell ref="Q69:S74"/>
    <mergeCell ref="T69:AG70"/>
    <mergeCell ref="AH69:AN74"/>
    <mergeCell ref="AO69:BB74"/>
    <mergeCell ref="BV69:CI74"/>
    <mergeCell ref="CJ69:CK71"/>
    <mergeCell ref="T71:AG74"/>
    <mergeCell ref="C72:E77"/>
    <mergeCell ref="CJ72:CK89"/>
    <mergeCell ref="F75:P77"/>
    <mergeCell ref="Q75:S80"/>
    <mergeCell ref="T75:AG76"/>
    <mergeCell ref="AH75:AN77"/>
    <mergeCell ref="BB75:BB76"/>
    <mergeCell ref="BD75:BR80"/>
    <mergeCell ref="BS75:BU80"/>
    <mergeCell ref="BV75:CI80"/>
    <mergeCell ref="T77:AG80"/>
    <mergeCell ref="AO77:BB80"/>
    <mergeCell ref="C78:E83"/>
    <mergeCell ref="F78:P80"/>
    <mergeCell ref="AI78:AM80"/>
    <mergeCell ref="A81:B83"/>
    <mergeCell ref="F81:P83"/>
    <mergeCell ref="Q81:S86"/>
    <mergeCell ref="T81:AG82"/>
    <mergeCell ref="AH81:AN83"/>
    <mergeCell ref="AO81:BB86"/>
    <mergeCell ref="BD81:BR83"/>
    <mergeCell ref="BS81:BU86"/>
    <mergeCell ref="BV81:CI86"/>
    <mergeCell ref="T83:AG86"/>
    <mergeCell ref="C84:E89"/>
    <mergeCell ref="F84:P86"/>
    <mergeCell ref="AI84:AM86"/>
    <mergeCell ref="BD84:BR86"/>
    <mergeCell ref="F87:P89"/>
    <mergeCell ref="Q87:S92"/>
    <mergeCell ref="T87:AG88"/>
    <mergeCell ref="AH87:AN89"/>
    <mergeCell ref="AO87:BB92"/>
    <mergeCell ref="BD87:BR92"/>
    <mergeCell ref="BS87:BU92"/>
    <mergeCell ref="BV87:CI92"/>
    <mergeCell ref="T89:AG92"/>
    <mergeCell ref="C90:E95"/>
    <mergeCell ref="F90:P92"/>
    <mergeCell ref="AI90:AM92"/>
    <mergeCell ref="CJ90:CK92"/>
    <mergeCell ref="F93:P98"/>
    <mergeCell ref="Q93:S98"/>
    <mergeCell ref="T93:AG94"/>
    <mergeCell ref="AH93:AN98"/>
    <mergeCell ref="AO93:BB98"/>
    <mergeCell ref="BD93:BR95"/>
    <mergeCell ref="BS93:BU98"/>
    <mergeCell ref="BV93:CI98"/>
    <mergeCell ref="T95:AG98"/>
    <mergeCell ref="C96:E100"/>
    <mergeCell ref="BD96:BI98"/>
    <mergeCell ref="BJ96:BR98"/>
    <mergeCell ref="F99:P101"/>
    <mergeCell ref="Q99:S104"/>
    <mergeCell ref="T99:AG100"/>
    <mergeCell ref="AH99:AN101"/>
    <mergeCell ref="AO99:BB104"/>
    <mergeCell ref="BD99:BR100"/>
    <mergeCell ref="BS99:BU104"/>
    <mergeCell ref="BV99:CI104"/>
    <mergeCell ref="C101:E104"/>
    <mergeCell ref="T101:AG104"/>
    <mergeCell ref="BD101:BL102"/>
    <mergeCell ref="BM101:BR102"/>
    <mergeCell ref="F102:P104"/>
    <mergeCell ref="AI102:AM104"/>
    <mergeCell ref="BD103:BQ104"/>
    <mergeCell ref="BR103:BR104"/>
    <mergeCell ref="C105:E116"/>
    <mergeCell ref="F105:P110"/>
    <mergeCell ref="Q105:S110"/>
    <mergeCell ref="T105:AG110"/>
    <mergeCell ref="AH105:AN110"/>
    <mergeCell ref="AO105:BB110"/>
    <mergeCell ref="BD105:BR106"/>
    <mergeCell ref="BS105:BU110"/>
    <mergeCell ref="BV105:CI110"/>
    <mergeCell ref="BD107:BR108"/>
    <mergeCell ref="BD109:BR110"/>
    <mergeCell ref="F111:P116"/>
    <mergeCell ref="Q111:S116"/>
    <mergeCell ref="T111:AG116"/>
    <mergeCell ref="AH111:AN113"/>
    <mergeCell ref="BB111:BB112"/>
    <mergeCell ref="BD111:BR113"/>
    <mergeCell ref="BS111:BU116"/>
    <mergeCell ref="BV111:CI116"/>
    <mergeCell ref="AO113:BB116"/>
    <mergeCell ref="AJ114:AL116"/>
    <mergeCell ref="BD114:BN116"/>
    <mergeCell ref="BO114:BP114"/>
    <mergeCell ref="BQ114:BR116"/>
    <mergeCell ref="BO115:BP116"/>
    <mergeCell ref="C117:E128"/>
    <mergeCell ref="F117:P122"/>
    <mergeCell ref="Q117:S122"/>
    <mergeCell ref="T117:AG122"/>
    <mergeCell ref="AH117:AN122"/>
    <mergeCell ref="AO117:BB122"/>
    <mergeCell ref="BD117:BR119"/>
    <mergeCell ref="BS117:BU122"/>
    <mergeCell ref="BV117:CI122"/>
    <mergeCell ref="BD120:BH122"/>
    <mergeCell ref="BI120:BR122"/>
    <mergeCell ref="F123:P128"/>
    <mergeCell ref="Q123:S128"/>
    <mergeCell ref="T123:AG128"/>
    <mergeCell ref="AH123:AN125"/>
    <mergeCell ref="BB123:BB124"/>
    <mergeCell ref="BD123:BR125"/>
    <mergeCell ref="BS123:BU128"/>
    <mergeCell ref="BV123:CI128"/>
    <mergeCell ref="AO125:BB128"/>
    <mergeCell ref="AJ126:AL128"/>
    <mergeCell ref="BD126:BN128"/>
    <mergeCell ref="BO126:BR128"/>
    <mergeCell ref="C129:E140"/>
    <mergeCell ref="F129:P134"/>
    <mergeCell ref="Q129:S134"/>
    <mergeCell ref="T129:AG134"/>
    <mergeCell ref="AH129:AN134"/>
    <mergeCell ref="AO129:BB134"/>
    <mergeCell ref="BD129:BR131"/>
    <mergeCell ref="BS129:BU134"/>
    <mergeCell ref="BV129:CI134"/>
    <mergeCell ref="BD132:BR134"/>
    <mergeCell ref="F135:P140"/>
    <mergeCell ref="Q135:S140"/>
    <mergeCell ref="T135:AG140"/>
    <mergeCell ref="AH135:AN137"/>
    <mergeCell ref="BB135:BB136"/>
    <mergeCell ref="BD135:BR137"/>
    <mergeCell ref="BS135:BU140"/>
    <mergeCell ref="BV135:CI140"/>
    <mergeCell ref="CJ135:CL137"/>
    <mergeCell ref="CM135:CO137"/>
    <mergeCell ref="AO137:BB140"/>
    <mergeCell ref="AJ138:AL140"/>
    <mergeCell ref="BD138:BQ140"/>
    <mergeCell ref="BR138:BR140"/>
    <mergeCell ref="CJ138:CL155"/>
    <mergeCell ref="CM138:CO155"/>
    <mergeCell ref="E141:M146"/>
    <mergeCell ref="N141:AK146"/>
    <mergeCell ref="AL141:AN146"/>
    <mergeCell ref="AO141:BB146"/>
    <mergeCell ref="BD141:BR143"/>
    <mergeCell ref="BS141:BU146"/>
    <mergeCell ref="BV141:CI146"/>
    <mergeCell ref="BD144:BO146"/>
    <mergeCell ref="BP144:BR146"/>
    <mergeCell ref="C147:L152"/>
    <mergeCell ref="M147:O152"/>
    <mergeCell ref="P147:AC148"/>
    <mergeCell ref="AD147:AK152"/>
    <mergeCell ref="AL147:AN152"/>
    <mergeCell ref="AO147:BB152"/>
    <mergeCell ref="BD147:BR149"/>
    <mergeCell ref="BS147:BU152"/>
    <mergeCell ref="BV147:CI152"/>
    <mergeCell ref="P149:AC152"/>
    <mergeCell ref="BD150:BQ152"/>
    <mergeCell ref="BR150:BR152"/>
    <mergeCell ref="C153:L158"/>
    <mergeCell ref="M153:O158"/>
    <mergeCell ref="P153:AC158"/>
    <mergeCell ref="AD153:AK158"/>
    <mergeCell ref="AL153:AN158"/>
    <mergeCell ref="AO153:BB158"/>
    <mergeCell ref="BD153:BR155"/>
    <mergeCell ref="BS153:BU158"/>
    <mergeCell ref="BV153:CI158"/>
    <mergeCell ref="BD156:BR158"/>
    <mergeCell ref="CJ156:CL158"/>
    <mergeCell ref="CM156:CO158"/>
    <mergeCell ref="C159:E170"/>
    <mergeCell ref="F159:L164"/>
    <mergeCell ref="M159:O164"/>
    <mergeCell ref="P159:AC164"/>
    <mergeCell ref="AD159:AK164"/>
    <mergeCell ref="AL159:AN164"/>
    <mergeCell ref="AO159:BB164"/>
    <mergeCell ref="BD159:BR161"/>
    <mergeCell ref="BS159:BU164"/>
    <mergeCell ref="BV159:CI164"/>
    <mergeCell ref="CJ159:CK219"/>
    <mergeCell ref="CL159:CO295"/>
    <mergeCell ref="BD162:BI164"/>
    <mergeCell ref="BJ162:BR164"/>
    <mergeCell ref="F165:L170"/>
    <mergeCell ref="M165:O170"/>
    <mergeCell ref="P165:AC170"/>
    <mergeCell ref="AD165:AK170"/>
    <mergeCell ref="AL165:AN170"/>
    <mergeCell ref="AO165:BB170"/>
    <mergeCell ref="BD165:BF167"/>
    <mergeCell ref="BG165:BR167"/>
    <mergeCell ref="BS165:BU170"/>
    <mergeCell ref="BV165:CD170"/>
    <mergeCell ref="CE165:CG170"/>
    <mergeCell ref="CH165:CI170"/>
    <mergeCell ref="BD168:BF185"/>
    <mergeCell ref="BG168:BR170"/>
    <mergeCell ref="C171:L176"/>
    <mergeCell ref="M171:O176"/>
    <mergeCell ref="P171:AC176"/>
    <mergeCell ref="AD171:AK176"/>
    <mergeCell ref="AL171:AN176"/>
    <mergeCell ref="AO171:BB176"/>
    <mergeCell ref="BG171:BL176"/>
    <mergeCell ref="BM171:BO176"/>
    <mergeCell ref="BP171:BQ173"/>
    <mergeCell ref="BR171:BR176"/>
    <mergeCell ref="BS171:BU176"/>
    <mergeCell ref="CI171:CI172"/>
    <mergeCell ref="BV173:CI176"/>
    <mergeCell ref="BP174:BQ176"/>
    <mergeCell ref="A177:B179"/>
    <mergeCell ref="C177:S182"/>
    <mergeCell ref="T177:AG182"/>
    <mergeCell ref="AH177:AK182"/>
    <mergeCell ref="AN177:AN182"/>
    <mergeCell ref="AO177:BB182"/>
    <mergeCell ref="BG177:BR179"/>
    <mergeCell ref="BS177:BU182"/>
    <mergeCell ref="BV177:CI182"/>
    <mergeCell ref="AL178:AM179"/>
    <mergeCell ref="A180:B202"/>
    <mergeCell ref="AL180:AM181"/>
    <mergeCell ref="BG180:BR182"/>
    <mergeCell ref="C183:E194"/>
    <mergeCell ref="F183:P188"/>
    <mergeCell ref="Q183:S188"/>
    <mergeCell ref="AG183:AG184"/>
    <mergeCell ref="AH183:AN185"/>
    <mergeCell ref="BB183:BB184"/>
    <mergeCell ref="BG183:BR185"/>
    <mergeCell ref="BS183:BU188"/>
    <mergeCell ref="BV183:CI188"/>
    <mergeCell ref="T185:AG188"/>
    <mergeCell ref="AO185:BB188"/>
    <mergeCell ref="AI186:AM188"/>
    <mergeCell ref="BD186:BF188"/>
    <mergeCell ref="BG186:BN188"/>
    <mergeCell ref="BO186:BR188"/>
    <mergeCell ref="F189:P194"/>
    <mergeCell ref="Q189:S194"/>
    <mergeCell ref="T189:AG194"/>
    <mergeCell ref="AH189:AN191"/>
    <mergeCell ref="AO189:BB194"/>
    <mergeCell ref="BD189:BR191"/>
    <mergeCell ref="BS189:BU194"/>
    <mergeCell ref="BV189:CI194"/>
    <mergeCell ref="AJ192:AL194"/>
    <mergeCell ref="BD192:BM194"/>
    <mergeCell ref="BN192:BR194"/>
    <mergeCell ref="E195:AK200"/>
    <mergeCell ref="AL195:AN200"/>
    <mergeCell ref="AO195:BB200"/>
    <mergeCell ref="BD195:BR200"/>
    <mergeCell ref="BS195:BU200"/>
    <mergeCell ref="BV195:CI200"/>
    <mergeCell ref="C201:L206"/>
    <mergeCell ref="M201:O206"/>
    <mergeCell ref="P201:AC202"/>
    <mergeCell ref="AD201:AK206"/>
    <mergeCell ref="AL201:AN206"/>
    <mergeCell ref="AO201:BB206"/>
    <mergeCell ref="BD201:BL206"/>
    <mergeCell ref="BM201:BR206"/>
    <mergeCell ref="BS201:BU206"/>
    <mergeCell ref="BV201:CI206"/>
    <mergeCell ref="A203:B205"/>
    <mergeCell ref="P203:AC206"/>
    <mergeCell ref="C207:L212"/>
    <mergeCell ref="M207:O212"/>
    <mergeCell ref="P207:AC212"/>
    <mergeCell ref="AD207:AK212"/>
    <mergeCell ref="AL207:AN212"/>
    <mergeCell ref="AO207:BB212"/>
    <mergeCell ref="BD208:BF210"/>
    <mergeCell ref="BG208:BR213"/>
    <mergeCell ref="BS208:BU213"/>
    <mergeCell ref="BV208:CI213"/>
    <mergeCell ref="BD211:BF213"/>
    <mergeCell ref="C213:L218"/>
    <mergeCell ref="M213:O218"/>
    <mergeCell ref="P213:AC218"/>
    <mergeCell ref="AD213:AK218"/>
    <mergeCell ref="AL213:AN218"/>
    <mergeCell ref="AO213:BB218"/>
    <mergeCell ref="BD214:BF216"/>
    <mergeCell ref="BG214:BG219"/>
    <mergeCell ref="BH214:BQ216"/>
    <mergeCell ref="BR214:BR219"/>
    <mergeCell ref="BS214:BU219"/>
    <mergeCell ref="BV214:CI219"/>
    <mergeCell ref="BD217:BF219"/>
    <mergeCell ref="BH217:BO219"/>
    <mergeCell ref="BP217:BQ217"/>
    <mergeCell ref="BP218:BQ219"/>
    <mergeCell ref="C220:E261"/>
    <mergeCell ref="F220:F225"/>
    <mergeCell ref="G220:AJ222"/>
    <mergeCell ref="AK220:AK225"/>
    <mergeCell ref="AL220:AN225"/>
    <mergeCell ref="AO220:BB221"/>
    <mergeCell ref="BD220:BF222"/>
    <mergeCell ref="BG220:BR225"/>
    <mergeCell ref="BS220:BU225"/>
    <mergeCell ref="BV220:CI225"/>
    <mergeCell ref="CJ220:CK221"/>
    <mergeCell ref="AO222:BB225"/>
    <mergeCell ref="CJ222:CK230"/>
    <mergeCell ref="G223:AJ225"/>
    <mergeCell ref="BD223:BF225"/>
    <mergeCell ref="F226:H231"/>
    <mergeCell ref="I226:I231"/>
    <mergeCell ref="J226:AJ231"/>
    <mergeCell ref="AK226:AK231"/>
    <mergeCell ref="AL226:AN231"/>
    <mergeCell ref="AO226:BB231"/>
    <mergeCell ref="BD226:BF228"/>
    <mergeCell ref="BG226:BG231"/>
    <mergeCell ref="BH226:BQ228"/>
    <mergeCell ref="BR226:BR231"/>
    <mergeCell ref="BS226:BU231"/>
    <mergeCell ref="BV226:CI231"/>
    <mergeCell ref="BD229:BF231"/>
    <mergeCell ref="BH229:BO231"/>
    <mergeCell ref="BP229:BQ229"/>
    <mergeCell ref="BP230:BQ231"/>
    <mergeCell ref="CJ231:CK292"/>
    <mergeCell ref="F232:H237"/>
    <mergeCell ref="I232:I237"/>
    <mergeCell ref="J232:AJ234"/>
    <mergeCell ref="AK232:AK237"/>
    <mergeCell ref="AL232:AN237"/>
    <mergeCell ref="AO232:BB237"/>
    <mergeCell ref="BD233:BF262"/>
    <mergeCell ref="BG233:BR235"/>
    <mergeCell ref="BS233:BU238"/>
    <mergeCell ref="BV233:CI238"/>
    <mergeCell ref="J235:AJ237"/>
    <mergeCell ref="BG236:BR238"/>
    <mergeCell ref="F238:H243"/>
    <mergeCell ref="I238:I243"/>
    <mergeCell ref="J238:AJ240"/>
    <mergeCell ref="AK238:AK243"/>
    <mergeCell ref="AL238:AN243"/>
    <mergeCell ref="AO238:BB243"/>
    <mergeCell ref="BG239:BR241"/>
    <mergeCell ref="BS239:BU244"/>
    <mergeCell ref="BV239:CI244"/>
    <mergeCell ref="J241:AJ243"/>
    <mergeCell ref="BG242:BR244"/>
    <mergeCell ref="F244:H249"/>
    <mergeCell ref="I244:I249"/>
    <mergeCell ref="J244:AJ246"/>
    <mergeCell ref="AK244:AK249"/>
    <mergeCell ref="AL244:AN249"/>
    <mergeCell ref="AO244:BB249"/>
    <mergeCell ref="BG245:BR247"/>
    <mergeCell ref="BS245:BU250"/>
    <mergeCell ref="BV245:CI250"/>
    <mergeCell ref="J247:AJ249"/>
    <mergeCell ref="BG248:BL250"/>
    <mergeCell ref="BM248:BR250"/>
    <mergeCell ref="A250:B295"/>
    <mergeCell ref="F250:F255"/>
    <mergeCell ref="G250:AJ255"/>
    <mergeCell ref="AK250:AK255"/>
    <mergeCell ref="AL250:AN255"/>
    <mergeCell ref="AO250:BB255"/>
    <mergeCell ref="BG251:BR253"/>
    <mergeCell ref="BS251:BU256"/>
    <mergeCell ref="BV251:CI256"/>
    <mergeCell ref="BG254:BN256"/>
    <mergeCell ref="BO254:BR256"/>
    <mergeCell ref="F256:F261"/>
    <mergeCell ref="G256:AK261"/>
    <mergeCell ref="AL256:AN261"/>
    <mergeCell ref="AO256:BB261"/>
    <mergeCell ref="BG257:BR258"/>
    <mergeCell ref="BS257:BU262"/>
    <mergeCell ref="BV257:CI262"/>
    <mergeCell ref="BG259:BR260"/>
    <mergeCell ref="BG261:BQ262"/>
    <mergeCell ref="BR261:BR262"/>
    <mergeCell ref="C263:C268"/>
    <mergeCell ref="D263:AJ265"/>
    <mergeCell ref="AK263:AK268"/>
    <mergeCell ref="AL263:AN268"/>
    <mergeCell ref="AO263:BB268"/>
    <mergeCell ref="BD264:BU268"/>
    <mergeCell ref="D266:AJ268"/>
    <mergeCell ref="C269:L274"/>
    <mergeCell ref="M269:Y274"/>
    <mergeCell ref="Z269:AK271"/>
    <mergeCell ref="AL269:AN274"/>
    <mergeCell ref="AO269:BB271"/>
    <mergeCell ref="BD269:BF295"/>
    <mergeCell ref="BG269:BR274"/>
    <mergeCell ref="BS269:BU274"/>
    <mergeCell ref="BV269:CI270"/>
    <mergeCell ref="BV271:CI274"/>
    <mergeCell ref="Z272:AK274"/>
    <mergeCell ref="AO272:BB274"/>
    <mergeCell ref="C275:L280"/>
    <mergeCell ref="M275:Y280"/>
    <mergeCell ref="Z275:AN277"/>
    <mergeCell ref="AO275:BB280"/>
    <mergeCell ref="BG275:BR280"/>
    <mergeCell ref="BS275:BU280"/>
    <mergeCell ref="BV275:CI280"/>
    <mergeCell ref="Z278:AN280"/>
    <mergeCell ref="C281:L283"/>
    <mergeCell ref="M281:O285"/>
    <mergeCell ref="P281:S285"/>
    <mergeCell ref="T281:V285"/>
    <mergeCell ref="W281:Z285"/>
    <mergeCell ref="AA281:AO285"/>
    <mergeCell ref="AP281:BB285"/>
    <mergeCell ref="BG281:BL284"/>
    <mergeCell ref="BM281:CF285"/>
    <mergeCell ref="CG282:CI285"/>
    <mergeCell ref="C284:L285"/>
    <mergeCell ref="BG285:BL287"/>
    <mergeCell ref="C286:M290"/>
    <mergeCell ref="N286:Z290"/>
    <mergeCell ref="AA286:AO288"/>
    <mergeCell ref="AP286:BA290"/>
    <mergeCell ref="BB286:BB287"/>
    <mergeCell ref="BM287:CF290"/>
    <mergeCell ref="BG288:BL290"/>
    <mergeCell ref="CG288:CI290"/>
    <mergeCell ref="AA289:AO290"/>
    <mergeCell ref="C291:M295"/>
    <mergeCell ref="N291:Z295"/>
    <mergeCell ref="AA291:AK295"/>
    <mergeCell ref="AL291:AO295"/>
    <mergeCell ref="AP291:AX295"/>
    <mergeCell ref="AY291:BB295"/>
    <mergeCell ref="BG291:BL295"/>
    <mergeCell ref="BM292:BX294"/>
    <mergeCell ref="BY292:CH294"/>
    <mergeCell ref="CJ293:CK2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6:56:24Z</dcterms:created>
  <dc:creator>千葉県</dc:creator>
  <dc:description/>
  <dc:language>en-US</dc:language>
  <cp:lastModifiedBy>千葉県</cp:lastModifiedBy>
  <cp:lastPrinted>2014-10-06T00:47:07Z</cp:lastPrinted>
  <dcterms:modified xsi:type="dcterms:W3CDTF">2015-03-03T04:55:49Z</dcterms:modified>
  <cp:revision>0</cp:revision>
  <dc:subject/>
  <dc:title/>
</cp:coreProperties>
</file>