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7" firstSheet="19" activeTab="19"/>
  </bookViews>
  <sheets>
    <sheet name="2005市町村一覧CO2" sheetId="1" state="hidden" r:id="rId2"/>
    <sheet name="2004市町村一覧CO2" sheetId="2" state="hidden" r:id="rId3"/>
    <sheet name="2003市町村一覧CO2" sheetId="3" state="hidden" r:id="rId4"/>
    <sheet name="2002市町村一覧CO2" sheetId="4" state="hidden" r:id="rId5"/>
    <sheet name="2001市町村一覧CO2" sheetId="5" state="hidden" r:id="rId6"/>
    <sheet name="2000市町村一覧CO2" sheetId="6" state="hidden" r:id="rId7"/>
    <sheet name="2006市町村一覧活動量" sheetId="7" state="hidden" r:id="rId8"/>
    <sheet name="2005市町村一覧活動量" sheetId="8" state="hidden" r:id="rId9"/>
    <sheet name="2004市町村一覧活動量" sheetId="9" state="hidden" r:id="rId10"/>
    <sheet name="2003市町村一覧活動量" sheetId="10" state="hidden" r:id="rId11"/>
    <sheet name="2002市町村一覧活動量" sheetId="11" state="hidden" r:id="rId12"/>
    <sheet name="2001市町村一覧活動量" sheetId="12" state="hidden" r:id="rId13"/>
    <sheet name="2000市町村一覧活動量" sheetId="13" state="hidden" r:id="rId14"/>
    <sheet name="2006市町村一覧CO2" sheetId="14" state="hidden" r:id="rId15"/>
    <sheet name="県co2" sheetId="15" state="hidden" r:id="rId16"/>
    <sheet name="県活動量" sheetId="16" state="hidden" r:id="rId17"/>
    <sheet name="CO2排出係数等" sheetId="17" state="hidden" r:id="rId18"/>
    <sheet name="修正画面" sheetId="18" state="hidden" r:id="rId19"/>
    <sheet name="計算画面" sheetId="19" state="hidden" r:id="rId20"/>
    <sheet name="表示画面" sheetId="20" state="visible" r:id="rId21"/>
  </sheets>
  <externalReferences>
    <externalReference r:id="rId22"/>
    <externalReference r:id="rId23"/>
    <externalReference r:id="rId24"/>
  </externalReferences>
  <definedNames>
    <definedName function="false" hidden="false" name="_Fill" vbProcedure="false">'[3]'!$I$6:$I$25</definedName>
    <definedName function="false" hidden="false" name="_Key1" vbProcedure="false">[4]内水収獲!$G$7</definedName>
    <definedName function="false" hidden="false" name="_Order1" vbProcedure="false">255</definedName>
    <definedName function="false" hidden="false" name="_Regression_Out" vbProcedure="false">'[2]'!$AE$42</definedName>
    <definedName function="false" hidden="false" name="_Regression_X" vbProcedure="false">'[2]'!$AC$25:$AC$40</definedName>
    <definedName function="false" hidden="false" name="_Regression_Y" vbProcedure="false">'[2]'!$AA$25:$AA$40</definedName>
    <definedName function="false" hidden="false" name="_Sort" vbProcedure="false">[4]内水収獲!$A$7:$R$53</definedName>
    <definedName function="false" hidden="false" name="_Table1_In1" vbProcedure="false">'[3]'!$H$12</definedName>
    <definedName function="false" hidden="false" name="_Table1_Out" vbProcedure="false">'[3]'!$G$12:$H$33</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5" uniqueCount="213">
  <si>
    <t xml:space="preserve">年度</t>
  </si>
  <si>
    <t xml:space="preserve">市町村名</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酒々井町</t>
  </si>
  <si>
    <t xml:space="preserve">印旛村</t>
  </si>
  <si>
    <t xml:space="preserve">本埜村</t>
  </si>
  <si>
    <t xml:space="preserve">栄町</t>
  </si>
  <si>
    <t xml:space="preserve">神崎町</t>
  </si>
  <si>
    <t xml:space="preserve">多古町</t>
  </si>
  <si>
    <t xml:space="preserve">東庄町</t>
  </si>
  <si>
    <t xml:space="preserve">大網白里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エネルギー転換</t>
  </si>
  <si>
    <t xml:space="preserve">所内消費量</t>
  </si>
  <si>
    <t xml:space="preserve">農業・林業</t>
  </si>
  <si>
    <t xml:space="preserve">産出額</t>
  </si>
  <si>
    <t xml:space="preserve">水産業</t>
  </si>
  <si>
    <t xml:space="preserve">動力船トン数</t>
  </si>
  <si>
    <t xml:space="preserve">鉱業</t>
  </si>
  <si>
    <t xml:space="preserve">従業員数</t>
  </si>
  <si>
    <t xml:space="preserve">建設業</t>
  </si>
  <si>
    <t xml:space="preserve">着工戸数</t>
  </si>
  <si>
    <t xml:space="preserve">製造業</t>
  </si>
  <si>
    <t xml:space="preserve">食料品</t>
  </si>
  <si>
    <t xml:space="preserve">出荷額</t>
  </si>
  <si>
    <t xml:space="preserve">ﾊﾟﾙﾌﾟ紙板紙</t>
  </si>
  <si>
    <t xml:space="preserve">化 学</t>
  </si>
  <si>
    <t xml:space="preserve">窯業土石</t>
  </si>
  <si>
    <t xml:space="preserve">鉄 鋼</t>
  </si>
  <si>
    <t xml:space="preserve">非鉄地金</t>
  </si>
  <si>
    <t xml:space="preserve">機 械</t>
  </si>
  <si>
    <t xml:space="preserve">重複補正</t>
  </si>
  <si>
    <t xml:space="preserve">他業種･中小製造業</t>
  </si>
  <si>
    <t xml:space="preserve">民生</t>
  </si>
  <si>
    <t xml:space="preserve">家庭</t>
  </si>
  <si>
    <t xml:space="preserve">都市ガス</t>
  </si>
  <si>
    <t xml:space="preserve">消費量</t>
  </si>
  <si>
    <t xml:space="preserve">LPG</t>
  </si>
  <si>
    <t xml:space="preserve">灯油</t>
  </si>
  <si>
    <t xml:space="preserve">電力</t>
  </si>
  <si>
    <t xml:space="preserve">業務</t>
  </si>
  <si>
    <t xml:space="preserve">水道廃棄物</t>
  </si>
  <si>
    <t xml:space="preserve">商業･金融･不動産</t>
  </si>
  <si>
    <t xml:space="preserve">公共ｻｰﾋﾞｽ</t>
  </si>
  <si>
    <t xml:space="preserve">対事業所ｻｰﾋﾞｽ</t>
  </si>
  <si>
    <t xml:space="preserve">対個人ｻｰﾋﾞｽ</t>
  </si>
  <si>
    <t xml:space="preserve">他業務･誤差</t>
  </si>
  <si>
    <t xml:space="preserve">運輸</t>
  </si>
  <si>
    <t xml:space="preserve">旅客</t>
  </si>
  <si>
    <t xml:space="preserve">自動車</t>
  </si>
  <si>
    <t xml:space="preserve">保有台数</t>
  </si>
  <si>
    <t xml:space="preserve">乗用車</t>
  </si>
  <si>
    <t xml:space="preserve">自家用</t>
  </si>
  <si>
    <t xml:space="preserve">家計利用寄与</t>
  </si>
  <si>
    <t xml:space="preserve">企業利用寄与</t>
  </si>
  <si>
    <r>
      <rPr>
        <sz val="12"/>
        <rFont val="Noto Sans"/>
        <family val="2"/>
      </rPr>
      <t xml:space="preserve">営業用</t>
    </r>
    <r>
      <rPr>
        <sz val="12"/>
        <rFont val="ＭＳ Ｐゴシック"/>
        <family val="3"/>
        <charset val="128"/>
      </rPr>
      <t xml:space="preserve">/ </t>
    </r>
    <r>
      <rPr>
        <sz val="12"/>
        <rFont val="Noto Sans"/>
        <family val="2"/>
      </rPr>
      <t xml:space="preserve">ﾀｸｼｰ</t>
    </r>
  </si>
  <si>
    <t xml:space="preserve">ﾊﾞ ｽ</t>
  </si>
  <si>
    <t xml:space="preserve">鉄 道</t>
  </si>
  <si>
    <t xml:space="preserve">船 舶 </t>
  </si>
  <si>
    <t xml:space="preserve">乗降数</t>
  </si>
  <si>
    <t xml:space="preserve">航 空</t>
  </si>
  <si>
    <t xml:space="preserve">貨物</t>
  </si>
  <si>
    <r>
      <rPr>
        <sz val="12"/>
        <rFont val="Noto Sans"/>
        <family val="2"/>
      </rPr>
      <t xml:space="preserve">貨物自動車</t>
    </r>
    <r>
      <rPr>
        <sz val="12"/>
        <rFont val="ＭＳ Ｐゴシック"/>
        <family val="3"/>
        <charset val="128"/>
      </rPr>
      <t xml:space="preserve">/ </t>
    </r>
    <r>
      <rPr>
        <sz val="12"/>
        <rFont val="Noto Sans"/>
        <family val="2"/>
      </rPr>
      <t xml:space="preserve">ﾄﾗｯｸ</t>
    </r>
  </si>
  <si>
    <t xml:space="preserve">船 舶</t>
  </si>
  <si>
    <t xml:space="preserve">内航船総トン数</t>
  </si>
  <si>
    <t xml:space="preserve">貨物量</t>
  </si>
  <si>
    <t xml:space="preserve">廃棄物</t>
  </si>
  <si>
    <t xml:space="preserve">一般廃棄物</t>
  </si>
  <si>
    <t xml:space="preserve">廃プラ量</t>
  </si>
  <si>
    <t xml:space="preserve">生活系ゴミ</t>
  </si>
  <si>
    <t xml:space="preserve">総計</t>
  </si>
  <si>
    <t xml:space="preserve">県排出量</t>
  </si>
  <si>
    <t xml:space="preserve">県活動量</t>
  </si>
  <si>
    <t xml:space="preserve">出典：</t>
  </si>
  <si>
    <r>
      <rPr>
        <sz val="10"/>
        <rFont val="Noto Sans"/>
        <family val="2"/>
      </rPr>
      <t xml:space="preserve">『平成</t>
    </r>
    <r>
      <rPr>
        <sz val="10"/>
        <rFont val="ＭＳ ゴシック"/>
        <family val="3"/>
        <charset val="128"/>
      </rPr>
      <t xml:space="preserve">18</t>
    </r>
    <r>
      <rPr>
        <sz val="10"/>
        <rFont val="Noto Sans"/>
        <family val="2"/>
      </rPr>
      <t xml:space="preserve">年度温室効果ガス排出量算定方法検討会　エネルギー・工業プロセス分科会報告書（燃料）』（環境省温室効果ガス排出量算定方法検討会、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t>
    </r>
  </si>
  <si>
    <r>
      <rPr>
        <sz val="10"/>
        <color rgb="FFFF0000"/>
        <rFont val="Noto Sans"/>
        <family val="2"/>
      </rPr>
      <t xml:space="preserve">『地球温暖化対策地域推進計画策定ガイドライン　改訂版』（環境省地球環境部、平成</t>
    </r>
    <r>
      <rPr>
        <sz val="10"/>
        <color rgb="FFFF0000"/>
        <rFont val="ＭＳ ゴシック"/>
        <family val="3"/>
        <charset val="128"/>
      </rPr>
      <t xml:space="preserve">15</t>
    </r>
    <r>
      <rPr>
        <sz val="10"/>
        <color rgb="FFFF0000"/>
        <rFont val="Noto Sans"/>
        <family val="2"/>
      </rPr>
      <t xml:space="preserve">年</t>
    </r>
    <r>
      <rPr>
        <sz val="10"/>
        <color rgb="FFFF0000"/>
        <rFont val="ＭＳ ゴシック"/>
        <family val="3"/>
        <charset val="128"/>
      </rPr>
      <t xml:space="preserve">6</t>
    </r>
    <r>
      <rPr>
        <sz val="10"/>
        <color rgb="FFFF0000"/>
        <rFont val="Noto Sans"/>
        <family val="2"/>
      </rPr>
      <t xml:space="preserve">月）</t>
    </r>
  </si>
  <si>
    <r>
      <rPr>
        <sz val="10"/>
        <color rgb="FF0000FF"/>
        <rFont val="Noto Sans"/>
        <family val="2"/>
      </rPr>
      <t xml:space="preserve">『地球温暖化対策地域推進計画策定ガイドライン』（環境庁地球部、平成</t>
    </r>
    <r>
      <rPr>
        <sz val="10"/>
        <color rgb="FF0000FF"/>
        <rFont val="ＭＳ ゴシック"/>
        <family val="3"/>
        <charset val="128"/>
      </rPr>
      <t xml:space="preserve">5</t>
    </r>
    <r>
      <rPr>
        <sz val="10"/>
        <color rgb="FF0000FF"/>
        <rFont val="Noto Sans"/>
        <family val="2"/>
      </rPr>
      <t xml:space="preserve">年</t>
    </r>
    <r>
      <rPr>
        <sz val="10"/>
        <color rgb="FF0000FF"/>
        <rFont val="ＭＳ ゴシック"/>
        <family val="3"/>
        <charset val="128"/>
      </rPr>
      <t xml:space="preserve">9</t>
    </r>
    <r>
      <rPr>
        <sz val="10"/>
        <color rgb="FF0000FF"/>
        <rFont val="Noto Sans"/>
        <family val="2"/>
      </rPr>
      <t xml:space="preserve">月）</t>
    </r>
  </si>
  <si>
    <r>
      <rPr>
        <sz val="10"/>
        <color rgb="FF008000"/>
        <rFont val="Noto Sans"/>
        <family val="2"/>
      </rPr>
      <t xml:space="preserve">『特定排出者の事業活動に伴う温室効果ガスの排出量の算定に関する省令』（平成</t>
    </r>
    <r>
      <rPr>
        <sz val="10"/>
        <color rgb="FF008000"/>
        <rFont val="ＭＳ ゴシック"/>
        <family val="3"/>
        <charset val="128"/>
      </rPr>
      <t xml:space="preserve">18</t>
    </r>
    <r>
      <rPr>
        <sz val="10"/>
        <color rgb="FF008000"/>
        <rFont val="Noto Sans"/>
        <family val="2"/>
      </rPr>
      <t xml:space="preserve">年</t>
    </r>
    <r>
      <rPr>
        <sz val="10"/>
        <color rgb="FF008000"/>
        <rFont val="ＭＳ ゴシック"/>
        <family val="3"/>
        <charset val="128"/>
      </rPr>
      <t xml:space="preserve">3</t>
    </r>
    <r>
      <rPr>
        <sz val="10"/>
        <color rgb="FF008000"/>
        <rFont val="Noto Sans"/>
        <family val="2"/>
      </rPr>
      <t xml:space="preserve">月経済産業省、環境省令第</t>
    </r>
    <r>
      <rPr>
        <sz val="10"/>
        <color rgb="FF008000"/>
        <rFont val="ＭＳ ゴシック"/>
        <family val="3"/>
        <charset val="128"/>
      </rPr>
      <t xml:space="preserve">3</t>
    </r>
    <r>
      <rPr>
        <sz val="10"/>
        <color rgb="FF008000"/>
        <rFont val="Noto Sans"/>
        <family val="2"/>
      </rPr>
      <t xml:space="preserve">号）</t>
    </r>
  </si>
  <si>
    <r>
      <rPr>
        <sz val="10"/>
        <color rgb="FFFF6600"/>
        <rFont val="Noto Sans"/>
        <family val="2"/>
      </rPr>
      <t xml:space="preserve">『地球温暖化対策の推進に関する法律施行令第三条』（環境省、平成</t>
    </r>
    <r>
      <rPr>
        <sz val="10"/>
        <color rgb="FFFF6600"/>
        <rFont val="ＭＳ ゴシック"/>
        <family val="3"/>
        <charset val="128"/>
      </rPr>
      <t xml:space="preserve">18</t>
    </r>
    <r>
      <rPr>
        <sz val="10"/>
        <color rgb="FFFF6600"/>
        <rFont val="Noto Sans"/>
        <family val="2"/>
      </rPr>
      <t xml:space="preserve">年</t>
    </r>
    <r>
      <rPr>
        <sz val="10"/>
        <color rgb="FFFF6600"/>
        <rFont val="ＭＳ ゴシック"/>
        <family val="3"/>
        <charset val="128"/>
      </rPr>
      <t xml:space="preserve">3</t>
    </r>
    <r>
      <rPr>
        <sz val="10"/>
        <color rgb="FFFF6600"/>
        <rFont val="Noto Sans"/>
        <family val="2"/>
      </rPr>
      <t xml:space="preserve">月</t>
    </r>
    <r>
      <rPr>
        <sz val="10"/>
        <color rgb="FFFF6600"/>
        <rFont val="ＭＳ ゴシック"/>
        <family val="3"/>
        <charset val="128"/>
      </rPr>
      <t xml:space="preserve">24</t>
    </r>
    <r>
      <rPr>
        <sz val="10"/>
        <color rgb="FFFF6600"/>
        <rFont val="Noto Sans"/>
        <family val="2"/>
      </rPr>
      <t xml:space="preserve">日一部改正）</t>
    </r>
  </si>
  <si>
    <r>
      <rPr>
        <sz val="10"/>
        <color rgb="FF808080"/>
        <rFont val="Noto Sans"/>
        <family val="2"/>
      </rPr>
      <t xml:space="preserve">『電気事業における環境行動計画』（電気事業連合会、</t>
    </r>
    <r>
      <rPr>
        <sz val="10"/>
        <color rgb="FF808080"/>
        <rFont val="ＭＳ ゴシック"/>
        <family val="3"/>
        <charset val="128"/>
      </rPr>
      <t xml:space="preserve">2008</t>
    </r>
    <r>
      <rPr>
        <sz val="10"/>
        <color rgb="FF808080"/>
        <rFont val="Noto Sans"/>
        <family val="2"/>
      </rPr>
      <t xml:space="preserve">年度版）</t>
    </r>
  </si>
  <si>
    <t xml:space="preserve">発熱量</t>
  </si>
  <si>
    <r>
      <rPr>
        <sz val="10"/>
        <rFont val="ＭＳ ゴシック"/>
        <family val="3"/>
        <charset val="128"/>
      </rPr>
      <t xml:space="preserve">CO2</t>
    </r>
    <r>
      <rPr>
        <sz val="10"/>
        <rFont val="Noto Sans"/>
        <family val="2"/>
      </rPr>
      <t xml:space="preserve">排出係数</t>
    </r>
  </si>
  <si>
    <r>
      <rPr>
        <sz val="10"/>
        <rFont val="Noto Sans"/>
        <family val="2"/>
      </rPr>
      <t xml:space="preserve">燃料</t>
    </r>
    <r>
      <rPr>
        <sz val="10"/>
        <rFont val="ＭＳ ゴシック"/>
        <family val="3"/>
        <charset val="128"/>
      </rPr>
      <t xml:space="preserve">Code</t>
    </r>
  </si>
  <si>
    <t xml:space="preserve">排出源（燃料種）</t>
  </si>
  <si>
    <t xml:space="preserve">単位</t>
  </si>
  <si>
    <t xml:space="preserve">MJ</t>
  </si>
  <si>
    <t xml:space="preserve">g-CO2/MJ</t>
  </si>
  <si>
    <t xml:space="preserve">一般炭</t>
  </si>
  <si>
    <t xml:space="preserve">kg</t>
  </si>
  <si>
    <t xml:space="preserve">原料炭</t>
  </si>
  <si>
    <t xml:space="preserve">一般炭（国内）</t>
  </si>
  <si>
    <t xml:space="preserve">一般炭（輸入）</t>
  </si>
  <si>
    <t xml:space="preserve">石炭（上記除く）</t>
  </si>
  <si>
    <t xml:space="preserve">コークス</t>
  </si>
  <si>
    <t xml:space="preserve">練炭、豆炭</t>
  </si>
  <si>
    <t xml:space="preserve">原油</t>
  </si>
  <si>
    <t xml:space="preserve">l</t>
  </si>
  <si>
    <r>
      <rPr>
        <sz val="10"/>
        <color rgb="FF008000"/>
        <rFont val="Noto Sans"/>
        <family val="2"/>
      </rPr>
      <t xml:space="preserve">天然ガス液（</t>
    </r>
    <r>
      <rPr>
        <sz val="10"/>
        <color rgb="FF008000"/>
        <rFont val="ＭＳ ゴシック"/>
        <family val="3"/>
        <charset val="128"/>
      </rPr>
      <t xml:space="preserve">NGL</t>
    </r>
    <r>
      <rPr>
        <sz val="10"/>
        <color rgb="FF008000"/>
        <rFont val="Noto Sans"/>
        <family val="2"/>
      </rPr>
      <t xml:space="preserve">）</t>
    </r>
  </si>
  <si>
    <t xml:space="preserve">ガソリン</t>
  </si>
  <si>
    <t xml:space="preserve">ナフサ</t>
  </si>
  <si>
    <t xml:space="preserve">ジェット燃料油</t>
  </si>
  <si>
    <t xml:space="preserve">g-co2/l</t>
  </si>
  <si>
    <t xml:space="preserve">軽油</t>
  </si>
  <si>
    <r>
      <rPr>
        <sz val="10"/>
        <color rgb="FF008000"/>
        <rFont val="ＭＳ ゴシック"/>
        <family val="3"/>
        <charset val="128"/>
      </rPr>
      <t xml:space="preserve">A</t>
    </r>
    <r>
      <rPr>
        <sz val="10"/>
        <color rgb="FF008000"/>
        <rFont val="Noto Sans"/>
        <family val="2"/>
      </rPr>
      <t xml:space="preserve">重油</t>
    </r>
  </si>
  <si>
    <r>
      <rPr>
        <sz val="10"/>
        <color rgb="FF008000"/>
        <rFont val="ＭＳ ゴシック"/>
        <family val="3"/>
        <charset val="128"/>
      </rPr>
      <t xml:space="preserve">B</t>
    </r>
    <r>
      <rPr>
        <sz val="10"/>
        <color rgb="FF008000"/>
        <rFont val="Noto Sans"/>
        <family val="2"/>
      </rPr>
      <t xml:space="preserve">重油</t>
    </r>
  </si>
  <si>
    <r>
      <rPr>
        <sz val="10"/>
        <color rgb="FF008000"/>
        <rFont val="ＭＳ ゴシック"/>
        <family val="3"/>
        <charset val="128"/>
      </rPr>
      <t xml:space="preserve">C</t>
    </r>
    <r>
      <rPr>
        <sz val="10"/>
        <color rgb="FF008000"/>
        <rFont val="Noto Sans"/>
        <family val="2"/>
      </rPr>
      <t xml:space="preserve">重油</t>
    </r>
  </si>
  <si>
    <t xml:space="preserve">潤滑油</t>
  </si>
  <si>
    <t xml:space="preserve">石油コークス</t>
  </si>
  <si>
    <r>
      <rPr>
        <sz val="10"/>
        <color rgb="FF008000"/>
        <rFont val="Noto Sans"/>
        <family val="2"/>
      </rPr>
      <t xml:space="preserve">液化石油ガス（</t>
    </r>
    <r>
      <rPr>
        <sz val="10"/>
        <color rgb="FF008000"/>
        <rFont val="ＭＳ ゴシック"/>
        <family val="3"/>
        <charset val="128"/>
      </rPr>
      <t xml:space="preserve">LPG</t>
    </r>
    <r>
      <rPr>
        <sz val="10"/>
        <color rgb="FF008000"/>
        <rFont val="Noto Sans"/>
        <family val="2"/>
      </rPr>
      <t xml:space="preserve">）</t>
    </r>
  </si>
  <si>
    <t xml:space="preserve">g-co2/kg</t>
  </si>
  <si>
    <r>
      <rPr>
        <sz val="10"/>
        <color rgb="FF008000"/>
        <rFont val="Noto Sans"/>
        <family val="2"/>
      </rPr>
      <t xml:space="preserve">家庭用　</t>
    </r>
    <r>
      <rPr>
        <sz val="10"/>
        <color rgb="FF008000"/>
        <rFont val="ＭＳ ゴシック"/>
        <family val="3"/>
        <charset val="128"/>
      </rPr>
      <t xml:space="preserve">1m3</t>
    </r>
    <r>
      <rPr>
        <sz val="10"/>
        <color rgb="FF008000"/>
        <rFont val="Noto Sans"/>
        <family val="2"/>
      </rPr>
      <t xml:space="preserve">＝</t>
    </r>
    <r>
      <rPr>
        <sz val="10"/>
        <color rgb="FF008000"/>
        <rFont val="ＭＳ ゴシック"/>
        <family val="3"/>
        <charset val="128"/>
      </rPr>
      <t xml:space="preserve">1.99KG</t>
    </r>
  </si>
  <si>
    <r>
      <rPr>
        <sz val="10"/>
        <color rgb="FF008000"/>
        <rFont val="Noto Sans"/>
        <family val="2"/>
      </rPr>
      <t xml:space="preserve">液化天然ガス（</t>
    </r>
    <r>
      <rPr>
        <sz val="10"/>
        <color rgb="FF008000"/>
        <rFont val="ＭＳ ゴシック"/>
        <family val="3"/>
        <charset val="128"/>
      </rPr>
      <t xml:space="preserve">LNG</t>
    </r>
    <r>
      <rPr>
        <sz val="10"/>
        <color rgb="FF008000"/>
        <rFont val="Noto Sans"/>
        <family val="2"/>
      </rPr>
      <t xml:space="preserve">）</t>
    </r>
  </si>
  <si>
    <t xml:space="preserve">天然ガス</t>
  </si>
  <si>
    <t xml:space="preserve">Nm3</t>
  </si>
  <si>
    <t xml:space="preserve">コークス炉ガス</t>
  </si>
  <si>
    <t xml:space="preserve">高炉ガス</t>
  </si>
  <si>
    <t xml:space="preserve">転炉ガス</t>
  </si>
  <si>
    <t xml:space="preserve">製油所ガス</t>
  </si>
  <si>
    <t xml:space="preserve">g-co2/m3</t>
  </si>
  <si>
    <t xml:space="preserve">その他の石油製品</t>
  </si>
  <si>
    <r>
      <rPr>
        <sz val="10"/>
        <color rgb="FF0000FF"/>
        <rFont val="Noto Sans"/>
        <family val="2"/>
      </rPr>
      <t xml:space="preserve">電気炉ガス</t>
    </r>
    <r>
      <rPr>
        <vertAlign val="superscript"/>
        <sz val="10"/>
        <color rgb="FF0000FF"/>
        <rFont val="Noto Sans"/>
        <family val="2"/>
      </rPr>
      <t xml:space="preserve">※</t>
    </r>
    <r>
      <rPr>
        <vertAlign val="superscript"/>
        <sz val="10"/>
        <color rgb="FF0000FF"/>
        <rFont val="ＭＳ ゴシック"/>
        <family val="3"/>
        <charset val="128"/>
      </rPr>
      <t xml:space="preserve">1</t>
    </r>
  </si>
  <si>
    <r>
      <rPr>
        <sz val="10"/>
        <color rgb="FF0000FF"/>
        <rFont val="Noto Sans"/>
        <family val="2"/>
      </rPr>
      <t xml:space="preserve">回収黒液</t>
    </r>
    <r>
      <rPr>
        <vertAlign val="superscript"/>
        <sz val="10"/>
        <color rgb="FF0000FF"/>
        <rFont val="Noto Sans"/>
        <family val="2"/>
      </rPr>
      <t xml:space="preserve">※</t>
    </r>
    <r>
      <rPr>
        <vertAlign val="superscript"/>
        <sz val="10"/>
        <color rgb="FF0000FF"/>
        <rFont val="ＭＳ ゴシック"/>
        <family val="3"/>
        <charset val="128"/>
      </rPr>
      <t xml:space="preserve">2</t>
    </r>
  </si>
  <si>
    <t xml:space="preserve">購入電力</t>
  </si>
  <si>
    <t xml:space="preserve">kWh</t>
  </si>
  <si>
    <t xml:space="preserve">g-CO2/kWh</t>
  </si>
  <si>
    <r>
      <rPr>
        <sz val="10"/>
        <color rgb="FF808080"/>
        <rFont val="ＭＳ ゴシック"/>
        <family val="3"/>
        <charset val="128"/>
      </rPr>
      <t xml:space="preserve">→</t>
    </r>
    <r>
      <rPr>
        <vertAlign val="superscript"/>
        <sz val="10"/>
        <color rgb="FF808080"/>
        <rFont val="ＭＳ ゴシック"/>
        <family val="3"/>
        <charset val="128"/>
      </rPr>
      <t xml:space="preserve">※3</t>
    </r>
  </si>
  <si>
    <t xml:space="preserve">セメント製造</t>
  </si>
  <si>
    <t xml:space="preserve">g-CO2/kg</t>
  </si>
  <si>
    <t xml:space="preserve">→</t>
  </si>
  <si>
    <t xml:space="preserve">生石灰の製造（石灰石）</t>
  </si>
  <si>
    <t xml:space="preserve">生石灰の製造（ドロマイト）</t>
  </si>
  <si>
    <t xml:space="preserve">石灰石の使用</t>
  </si>
  <si>
    <t xml:space="preserve">ドロマイトの使用</t>
  </si>
  <si>
    <t xml:space="preserve">一般廃棄物焼却</t>
  </si>
  <si>
    <t xml:space="preserve">産業廃棄物（廃油）焼却</t>
  </si>
  <si>
    <t xml:space="preserve">産業廃棄物（廃プラ）焼却</t>
  </si>
  <si>
    <t xml:space="preserve">※1</t>
  </si>
  <si>
    <r>
      <rPr>
        <sz val="10"/>
        <rFont val="Noto Sans"/>
        <family val="2"/>
      </rPr>
      <t xml:space="preserve">『地球温暖化対策地域推進計画策定ガイドライン』では、転炉ガスと同様に扱っているため、転炉ガスの発熱量、</t>
    </r>
    <r>
      <rPr>
        <sz val="10"/>
        <rFont val="ＭＳ ゴシック"/>
        <family val="3"/>
        <charset val="128"/>
      </rPr>
      <t xml:space="preserve">CO2</t>
    </r>
    <r>
      <rPr>
        <sz val="10"/>
        <rFont val="Noto Sans"/>
        <family val="2"/>
      </rPr>
      <t xml:space="preserve">排出係数を使用。</t>
    </r>
  </si>
  <si>
    <t xml:space="preserve">※2</t>
  </si>
  <si>
    <r>
      <rPr>
        <sz val="10"/>
        <rFont val="Noto Sans"/>
        <family val="2"/>
      </rPr>
      <t xml:space="preserve">回収黒液は、従来発熱量（</t>
    </r>
    <r>
      <rPr>
        <sz val="10"/>
        <rFont val="ＭＳ ゴシック"/>
        <family val="3"/>
        <charset val="128"/>
      </rPr>
      <t xml:space="preserve">kcal</t>
    </r>
    <r>
      <rPr>
        <sz val="10"/>
        <rFont val="Noto Sans"/>
        <family val="2"/>
      </rPr>
      <t xml:space="preserve">）に換算係数（</t>
    </r>
    <r>
      <rPr>
        <sz val="10"/>
        <rFont val="ＭＳ ゴシック"/>
        <family val="3"/>
        <charset val="128"/>
      </rPr>
      <t xml:space="preserve">4.18605cal/J</t>
    </r>
    <r>
      <rPr>
        <sz val="10"/>
        <rFont val="Noto Sans"/>
        <family val="2"/>
      </rPr>
      <t xml:space="preserve">）を用いて算定した値</t>
    </r>
  </si>
  <si>
    <t xml:space="preserve">※3</t>
  </si>
  <si>
    <t xml:space="preserve">発熱量が→の排出源は、表頭の単位ではなく、表側の単位を用いていることを意味する。</t>
  </si>
  <si>
    <r>
      <rPr>
        <sz val="6"/>
        <rFont val="ＭＳ Ｐゴシック"/>
        <family val="3"/>
        <charset val="128"/>
      </rPr>
      <t xml:space="preserve">CO</t>
    </r>
    <r>
      <rPr>
        <sz val="7.5"/>
        <rFont val="ＭＳ Ｐゴシック"/>
        <family val="3"/>
        <charset val="128"/>
      </rPr>
      <t xml:space="preserve">2</t>
    </r>
    <r>
      <rPr>
        <sz val="6"/>
        <rFont val="Noto Sans"/>
        <family val="2"/>
      </rPr>
      <t xml:space="preserve">排出量</t>
    </r>
  </si>
  <si>
    <r>
      <rPr>
        <sz val="6"/>
        <rFont val="Noto Sans"/>
        <family val="2"/>
      </rPr>
      <t xml:space="preserve">（</t>
    </r>
    <r>
      <rPr>
        <sz val="6"/>
        <rFont val="ＭＳ Ｐゴシック"/>
        <family val="3"/>
        <charset val="128"/>
      </rPr>
      <t xml:space="preserve">10</t>
    </r>
    <r>
      <rPr>
        <sz val="6"/>
        <rFont val="Noto Sans"/>
        <family val="2"/>
      </rPr>
      <t xml:space="preserve">万</t>
    </r>
    <r>
      <rPr>
        <sz val="6"/>
        <rFont val="ＭＳ Ｐゴシック"/>
        <family val="3"/>
        <charset val="128"/>
      </rPr>
      <t xml:space="preserve">t-CO</t>
    </r>
    <r>
      <rPr>
        <sz val="7.5"/>
        <rFont val="ＭＳ Ｐゴシック"/>
        <family val="3"/>
        <charset val="128"/>
      </rPr>
      <t xml:space="preserve">2</t>
    </r>
    <r>
      <rPr>
        <sz val="6"/>
        <rFont val="Noto Sans"/>
        <family val="2"/>
      </rPr>
      <t xml:space="preserve">）</t>
    </r>
  </si>
  <si>
    <t xml:space="preserve">販売電力量</t>
  </si>
  <si>
    <r>
      <rPr>
        <sz val="6"/>
        <rFont val="Noto Sans"/>
        <family val="2"/>
      </rPr>
      <t xml:space="preserve">（億</t>
    </r>
    <r>
      <rPr>
        <sz val="6"/>
        <rFont val="ＭＳ Ｐゴシック"/>
        <family val="3"/>
        <charset val="128"/>
      </rPr>
      <t xml:space="preserve">kWh</t>
    </r>
    <r>
      <rPr>
        <sz val="6"/>
        <rFont val="Noto Sans"/>
        <family val="2"/>
      </rPr>
      <t xml:space="preserve">）</t>
    </r>
  </si>
  <si>
    <r>
      <rPr>
        <sz val="6"/>
        <rFont val="ＭＳ Ｐゴシック"/>
        <family val="3"/>
        <charset val="128"/>
      </rPr>
      <t xml:space="preserve">CO</t>
    </r>
    <r>
      <rPr>
        <sz val="7.5"/>
        <rFont val="ＭＳ Ｐゴシック"/>
        <family val="3"/>
        <charset val="128"/>
      </rPr>
      <t xml:space="preserve">2</t>
    </r>
    <r>
      <rPr>
        <sz val="6"/>
        <rFont val="Noto Sans"/>
        <family val="2"/>
      </rPr>
      <t xml:space="preserve">排出原単位</t>
    </r>
  </si>
  <si>
    <r>
      <rPr>
        <sz val="6"/>
        <rFont val="Noto Sans"/>
        <family val="2"/>
      </rPr>
      <t xml:space="preserve">（</t>
    </r>
    <r>
      <rPr>
        <sz val="6"/>
        <rFont val="ＭＳ Ｐゴシック"/>
        <family val="3"/>
        <charset val="128"/>
      </rPr>
      <t xml:space="preserve">kg-CO</t>
    </r>
    <r>
      <rPr>
        <sz val="7.5"/>
        <rFont val="ＭＳ Ｐゴシック"/>
        <family val="3"/>
        <charset val="128"/>
      </rPr>
      <t xml:space="preserve">2</t>
    </r>
    <r>
      <rPr>
        <sz val="6"/>
        <rFont val="ＭＳ Ｐゴシック"/>
        <family val="3"/>
        <charset val="128"/>
      </rPr>
      <t xml:space="preserve">/kWh</t>
    </r>
    <r>
      <rPr>
        <sz val="6"/>
        <rFont val="Noto Sans"/>
        <family val="2"/>
      </rPr>
      <t xml:space="preserve">）</t>
    </r>
  </si>
  <si>
    <t xml:space="preserve">-</t>
  </si>
  <si>
    <t xml:space="preserve">計算用</t>
  </si>
  <si>
    <t xml:space="preserve">旧</t>
  </si>
  <si>
    <t xml:space="preserve">新</t>
  </si>
  <si>
    <t xml:space="preserve">大分類</t>
  </si>
  <si>
    <t xml:space="preserve">活動量項目名</t>
  </si>
  <si>
    <t xml:space="preserve">活動量</t>
  </si>
  <si>
    <r>
      <rPr>
        <sz val="11"/>
        <rFont val="Noto Sans"/>
        <family val="2"/>
      </rPr>
      <t xml:space="preserve">排出量</t>
    </r>
    <r>
      <rPr>
        <sz val="11"/>
        <rFont val="ＭＳ Ｐゴシック"/>
        <family val="3"/>
        <charset val="128"/>
      </rPr>
      <t xml:space="preserve">t-CO2</t>
    </r>
  </si>
  <si>
    <t xml:space="preserve">旧活動量</t>
  </si>
  <si>
    <r>
      <rPr>
        <sz val="11"/>
        <rFont val="ＭＳ Ｐゴシック"/>
        <family val="3"/>
        <charset val="128"/>
      </rPr>
      <t xml:space="preserve">1000</t>
    </r>
    <r>
      <rPr>
        <sz val="11"/>
        <rFont val="Noto Sans"/>
        <family val="2"/>
      </rPr>
      <t xml:space="preserve">万円</t>
    </r>
  </si>
  <si>
    <t xml:space="preserve">ｔ</t>
  </si>
  <si>
    <t xml:space="preserve">人</t>
  </si>
  <si>
    <t xml:space="preserve">戸</t>
  </si>
  <si>
    <t xml:space="preserve">万円</t>
  </si>
  <si>
    <t xml:space="preserve">m3</t>
  </si>
  <si>
    <t xml:space="preserve">ｋｌ</t>
  </si>
  <si>
    <t xml:space="preserve">kwh</t>
  </si>
  <si>
    <t xml:space="preserve">台</t>
  </si>
  <si>
    <t xml:space="preserve">千人</t>
  </si>
</sst>
</file>

<file path=xl/styles.xml><?xml version="1.0" encoding="utf-8"?>
<styleSheet xmlns="http://schemas.openxmlformats.org/spreadsheetml/2006/main">
  <numFmts count="21">
    <numFmt numFmtId="164" formatCode="General"/>
    <numFmt numFmtId="165" formatCode="#\ ###\ ##0"/>
    <numFmt numFmtId="166" formatCode="#\ ###\ ##0.0"/>
    <numFmt numFmtId="167" formatCode="#\ ###\ ##0.0;\-#\ ###\ ##0.0;\-"/>
    <numFmt numFmtId="168" formatCode="#\ ##0"/>
    <numFmt numFmtId="169" formatCode="#,##0"/>
    <numFmt numFmtId="170" formatCode="#,##0;\△#,##0"/>
    <numFmt numFmtId="171" formatCode="0.0;;\-"/>
    <numFmt numFmtId="172" formatCode="0.0"/>
    <numFmt numFmtId="173" formatCode="0.00"/>
    <numFmt numFmtId="174" formatCode="0.0;\△0.0"/>
    <numFmt numFmtId="175" formatCode="0.0;\△?0.0"/>
    <numFmt numFmtId="176" formatCode="#,##0.00"/>
    <numFmt numFmtId="177" formatCode="0%"/>
    <numFmt numFmtId="178" formatCode="0"/>
    <numFmt numFmtId="179" formatCode="[$-409]#,##0_);[RED]\(#,##0\)"/>
    <numFmt numFmtId="180" formatCode="0;_Ͽ"/>
    <numFmt numFmtId="181" formatCode="#,##0.0_);[RED]\(#,##0.0\)"/>
    <numFmt numFmtId="182" formatCode="#,##0_);[RED]\(#,##0\)"/>
    <numFmt numFmtId="183" formatCode="#,##0.0000;[RED]\-#,##0.0000"/>
    <numFmt numFmtId="184" formatCode="General"/>
  </numFmts>
  <fonts count="3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Times New Roman"/>
      <family val="1"/>
    </font>
    <font>
      <sz val="9"/>
      <color rgb="FF000000"/>
      <name val="Times New Roman"/>
      <family val="1"/>
    </font>
    <font>
      <b val="true"/>
      <sz val="9"/>
      <name val="Times New Roman"/>
      <family val="1"/>
    </font>
    <font>
      <sz val="10"/>
      <name val="Arial"/>
      <family val="2"/>
    </font>
    <font>
      <b val="true"/>
      <sz val="12"/>
      <name val="Times New Roman"/>
      <family val="1"/>
    </font>
    <font>
      <sz val="14"/>
      <name val="ＭＳ 明朝"/>
      <family val="1"/>
      <charset val="128"/>
    </font>
    <font>
      <sz val="12"/>
      <name val="ＭＳ Ｐゴシック"/>
      <family val="3"/>
      <charset val="128"/>
    </font>
    <font>
      <sz val="10"/>
      <name val="ＭＳ 明朝"/>
      <family val="1"/>
      <charset val="128"/>
    </font>
    <font>
      <sz val="10"/>
      <name val="ＭＳ ゴシック"/>
      <family val="3"/>
      <charset val="128"/>
    </font>
    <font>
      <sz val="11"/>
      <name val="Noto Sans"/>
      <family val="2"/>
    </font>
    <font>
      <sz val="12"/>
      <name val="Noto Sans"/>
      <family val="2"/>
    </font>
    <font>
      <sz val="10"/>
      <name val="Noto Sans"/>
      <family val="2"/>
    </font>
    <font>
      <sz val="10"/>
      <color rgb="FFFF0000"/>
      <name val="Noto Sans"/>
      <family val="2"/>
    </font>
    <font>
      <sz val="10"/>
      <color rgb="FFFF0000"/>
      <name val="ＭＳ ゴシック"/>
      <family val="3"/>
      <charset val="128"/>
    </font>
    <font>
      <sz val="10"/>
      <color rgb="FF993366"/>
      <name val="ＭＳ ゴシック"/>
      <family val="3"/>
      <charset val="128"/>
    </font>
    <font>
      <sz val="10"/>
      <color rgb="FF0000FF"/>
      <name val="Noto Sans"/>
      <family val="2"/>
    </font>
    <font>
      <sz val="10"/>
      <color rgb="FF0000FF"/>
      <name val="ＭＳ ゴシック"/>
      <family val="3"/>
      <charset val="128"/>
    </font>
    <font>
      <sz val="10"/>
      <color rgb="FF00FF00"/>
      <name val="ＭＳ ゴシック"/>
      <family val="3"/>
      <charset val="128"/>
    </font>
    <font>
      <sz val="10"/>
      <color rgb="FF008000"/>
      <name val="Noto Sans"/>
      <family val="2"/>
    </font>
    <font>
      <sz val="10"/>
      <color rgb="FF008000"/>
      <name val="ＭＳ ゴシック"/>
      <family val="3"/>
      <charset val="128"/>
    </font>
    <font>
      <sz val="10"/>
      <color rgb="FFFF6600"/>
      <name val="ＭＳ ゴシック"/>
      <family val="3"/>
      <charset val="128"/>
    </font>
    <font>
      <sz val="10"/>
      <color rgb="FFFF6600"/>
      <name val="Noto Sans"/>
      <family val="2"/>
    </font>
    <font>
      <sz val="10"/>
      <color rgb="FF808080"/>
      <name val="Noto Sans"/>
      <family val="2"/>
    </font>
    <font>
      <sz val="10"/>
      <color rgb="FF808080"/>
      <name val="ＭＳ ゴシック"/>
      <family val="3"/>
      <charset val="128"/>
    </font>
    <font>
      <vertAlign val="superscript"/>
      <sz val="10"/>
      <color rgb="FF0000FF"/>
      <name val="Noto Sans"/>
      <family val="2"/>
    </font>
    <font>
      <vertAlign val="superscript"/>
      <sz val="10"/>
      <color rgb="FF0000FF"/>
      <name val="ＭＳ ゴシック"/>
      <family val="3"/>
      <charset val="128"/>
    </font>
    <font>
      <vertAlign val="superscript"/>
      <sz val="10"/>
      <color rgb="FF808080"/>
      <name val="ＭＳ ゴシック"/>
      <family val="3"/>
      <charset val="128"/>
    </font>
    <font>
      <sz val="6"/>
      <name val="Noto Sans"/>
      <family val="2"/>
    </font>
    <font>
      <sz val="6"/>
      <name val="ＭＳ Ｐゴシック"/>
      <family val="3"/>
      <charset val="128"/>
    </font>
    <font>
      <sz val="7.5"/>
      <name val="ＭＳ Ｐゴシック"/>
      <family val="3"/>
      <charset val="128"/>
    </font>
    <font>
      <sz val="11"/>
      <color rgb="FF000000"/>
      <name val="MS PGothic"/>
      <family val="3"/>
    </font>
    <font>
      <sz val="11"/>
      <color rgb="FF000000"/>
      <name val="DejaVu Sans"/>
      <family val="2"/>
    </font>
    <font>
      <sz val="10"/>
      <color rgb="FF000000"/>
      <name val="DejaVu Sans"/>
      <family val="2"/>
    </font>
    <font>
      <sz val="11"/>
      <color rgb="FF000000"/>
      <name val="Noto Sans"/>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right style="medium">
        <color rgb="FF969696"/>
      </right>
      <top/>
      <bottom style="medium">
        <color rgb="FF969696"/>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double"/>
      <bottom style="medium"/>
      <diagonal/>
    </border>
    <border diagonalUp="false" diagonalDown="false">
      <left style="double"/>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76" fontId="5" fillId="2" borderId="1" applyFont="true" applyBorder="true" applyAlignment="true" applyProtection="true">
      <alignment horizontal="right" vertical="center" textRotation="0" wrapText="false" indent="0" shrinkToFit="false"/>
      <protection locked="true" hidden="false"/>
    </xf>
    <xf numFmtId="164" fontId="5" fillId="3" borderId="0" applyFont="true" applyBorder="false" applyAlignment="true" applyProtection="true">
      <alignment horizontal="right" vertical="center" textRotation="0" wrapText="false" indent="0" shrinkToFit="false"/>
      <protection locked="true" hidden="false"/>
    </xf>
    <xf numFmtId="164" fontId="5" fillId="3" borderId="0" applyFont="true" applyBorder="false" applyAlignment="true" applyProtection="true">
      <alignment horizontal="right" vertical="center" textRotation="0" wrapText="false" indent="0" shrinkToFit="false"/>
      <protection locked="true" hidden="false"/>
    </xf>
    <xf numFmtId="164" fontId="6" fillId="4" borderId="1" applyFont="true" applyBorder="true" applyAlignment="true" applyProtection="true">
      <alignment horizontal="right" vertical="center" textRotation="0" wrapText="false" indent="0" shrinkToFit="false"/>
      <protection locked="true" hidden="false"/>
    </xf>
    <xf numFmtId="164" fontId="6" fillId="4" borderId="1" applyFont="true" applyBorder="true" applyAlignment="true" applyProtection="true">
      <alignment horizontal="right" vertical="center" textRotation="0" wrapText="false" indent="0" shrinkToFit="false"/>
      <protection locked="true" hidden="false"/>
    </xf>
    <xf numFmtId="164" fontId="6" fillId="4" borderId="2" applyFont="true" applyBorder="true" applyAlignment="true" applyProtection="true">
      <alignment horizontal="right" vertical="center" textRotation="0" wrapText="false" indent="0" shrinkToFit="false"/>
      <protection locked="true" hidden="false"/>
    </xf>
    <xf numFmtId="176" fontId="7"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right" vertical="bottom" textRotation="0" wrapText="false" indent="0" shrinkToFit="false"/>
      <protection locked="true" hidden="false"/>
    </xf>
    <xf numFmtId="164" fontId="5" fillId="0" borderId="3" applyFont="true" applyBorder="true" applyAlignment="true" applyProtection="true">
      <alignment horizontal="left" vertical="center" textRotation="0" wrapText="true" indent="2" shrinkToFit="false"/>
      <protection locked="true" hidden="false"/>
    </xf>
    <xf numFmtId="164" fontId="5" fillId="3" borderId="4" applyFont="true" applyBorder="true" applyAlignment="true" applyProtection="true">
      <alignment horizontal="left" vertical="center" textRotation="0" wrapText="false" indent="0" shrinkToFit="false"/>
      <protection locked="true" hidden="false"/>
    </xf>
    <xf numFmtId="164" fontId="6" fillId="0" borderId="5" applyFont="true" applyBorder="true" applyAlignment="true" applyProtection="true">
      <alignment horizontal="left" vertical="top" textRotation="0" wrapText="true" indent="0" shrinkToFit="false"/>
      <protection locked="true" hidden="false"/>
    </xf>
    <xf numFmtId="164" fontId="8" fillId="0" borderId="6"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5" fillId="0" borderId="0" applyFont="true" applyBorder="false" applyAlignment="true" applyProtection="true">
      <alignment horizontal="right" vertical="center" textRotation="0" wrapText="false" indent="0" shrinkToFit="false"/>
      <protection locked="true" hidden="false"/>
    </xf>
    <xf numFmtId="164" fontId="5" fillId="0" borderId="7" applyFont="true" applyBorder="true" applyAlignment="true" applyProtection="true">
      <alignment horizontal="right" vertical="center" textRotation="0" wrapText="false" indent="0" shrinkToFit="false"/>
      <protection locked="true" hidden="false"/>
    </xf>
    <xf numFmtId="176" fontId="5"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left" vertical="center" textRotation="0" wrapText="false" indent="0" shrinkToFit="false"/>
    </xf>
    <xf numFmtId="164" fontId="5" fillId="0" borderId="1" applyFont="true" applyBorder="true" applyAlignment="false" applyProtection="false"/>
    <xf numFmtId="164" fontId="0" fillId="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5" fillId="7" borderId="2"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0" fillId="0" borderId="0" applyFont="true" applyBorder="false" applyAlignment="true" applyProtection="false">
      <alignment horizontal="general" vertical="bottom" textRotation="0" wrapText="true" indent="0" shrinkToFit="false"/>
    </xf>
    <xf numFmtId="178" fontId="10" fillId="0" borderId="0" applyFont="true" applyBorder="true" applyAlignment="true" applyProtection="true">
      <alignment horizontal="general" vertical="center" textRotation="0" wrapText="false" indent="0" shrinkToFit="false"/>
      <protection locked="true" hidden="false"/>
    </xf>
    <xf numFmtId="179"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6"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16" applyFont="true" applyBorder="true" applyAlignment="true" applyProtection="true">
      <alignment horizontal="general" vertical="bottom" textRotation="0" wrapText="false" indent="0" shrinkToFit="false"/>
      <protection locked="true" hidden="false"/>
    </xf>
    <xf numFmtId="164" fontId="14" fillId="0" borderId="1" xfId="68" applyFont="true" applyBorder="true" applyAlignment="false" applyProtection="false">
      <alignment horizontal="general" vertical="center" textRotation="0" wrapText="false" indent="0" shrinkToFit="false"/>
      <protection locked="true" hidden="false"/>
    </xf>
    <xf numFmtId="164" fontId="0" fillId="0" borderId="1" xfId="68" applyFont="true" applyBorder="true" applyAlignment="true" applyProtection="false">
      <alignment horizontal="general" vertical="center" textRotation="0" wrapText="true" indent="0" shrinkToFit="false"/>
      <protection locked="true" hidden="false"/>
    </xf>
    <xf numFmtId="164" fontId="14" fillId="0" borderId="1" xfId="68" applyFont="true" applyBorder="true" applyAlignment="true" applyProtection="false">
      <alignment horizontal="general" vertical="center" textRotation="0" wrapText="true" indent="0" shrinkToFit="false"/>
      <protection locked="true" hidden="false"/>
    </xf>
    <xf numFmtId="164" fontId="0" fillId="0" borderId="1" xfId="68"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9" fontId="0" fillId="8" borderId="0" xfId="16" applyFont="true" applyBorder="true" applyAlignment="true" applyProtection="true">
      <alignment horizontal="general" vertical="bottom" textRotation="0" wrapText="false" indent="0" shrinkToFit="false"/>
      <protection locked="true" hidden="false"/>
    </xf>
    <xf numFmtId="164" fontId="0" fillId="0" borderId="1" xfId="68"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0" fontId="0" fillId="8" borderId="0" xfId="0" applyFont="false" applyBorder="false" applyAlignment="false" applyProtection="false">
      <alignment horizontal="general" vertical="bottom" textRotation="0" wrapText="false" indent="0" shrinkToFit="false"/>
      <protection locked="true" hidden="false"/>
    </xf>
    <xf numFmtId="164" fontId="15" fillId="0" borderId="1" xfId="67" applyFont="true" applyBorder="true" applyAlignment="false" applyProtection="false">
      <alignment horizontal="general" vertical="center" textRotation="0" wrapText="false" indent="0" shrinkToFit="false"/>
      <protection locked="true" hidden="false"/>
    </xf>
    <xf numFmtId="164" fontId="11" fillId="0" borderId="1" xfId="67" applyFont="false" applyBorder="true" applyAlignment="true" applyProtection="false">
      <alignment horizontal="general" vertical="center" textRotation="0" wrapText="true" indent="0" shrinkToFit="false"/>
      <protection locked="true" hidden="false"/>
    </xf>
    <xf numFmtId="164" fontId="15" fillId="0" borderId="1" xfId="67" applyFont="true" applyBorder="true" applyAlignment="true" applyProtection="false">
      <alignment horizontal="general" vertical="center" textRotation="0" wrapText="true" indent="0" shrinkToFit="false"/>
      <protection locked="true" hidden="false"/>
    </xf>
    <xf numFmtId="179" fontId="11" fillId="0" borderId="1" xfId="67"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9" fontId="14" fillId="0" borderId="1" xfId="16" applyFont="true" applyBorder="true" applyAlignment="true" applyProtection="true">
      <alignment horizontal="general" vertical="bottom" textRotation="0" wrapText="false" indent="0" shrinkToFit="false"/>
      <protection locked="true" hidden="false"/>
    </xf>
    <xf numFmtId="179" fontId="0" fillId="9" borderId="1" xfId="16" applyFont="true" applyBorder="true" applyAlignment="true" applyProtection="true">
      <alignment horizontal="general" vertical="center" textRotation="0" wrapText="false" indent="0" shrinkToFit="false"/>
      <protection locked="true" hidden="false"/>
    </xf>
    <xf numFmtId="179" fontId="0" fillId="0" borderId="1" xfId="16" applyFont="true" applyBorder="true" applyAlignment="true" applyProtection="true">
      <alignment horizontal="general" vertical="center" textRotation="0" wrapText="false" indent="0" shrinkToFit="false"/>
      <protection locked="true" hidden="false"/>
    </xf>
    <xf numFmtId="179" fontId="14" fillId="0" borderId="0" xfId="16" applyFont="true" applyBorder="true" applyAlignment="true" applyProtection="true">
      <alignment horizontal="general" vertical="bottom" textRotation="0" wrapText="false" indent="0" shrinkToFit="false"/>
      <protection locked="true" hidden="false"/>
    </xf>
    <xf numFmtId="179" fontId="14" fillId="0" borderId="1" xfId="16" applyFont="true" applyBorder="true" applyAlignment="true" applyProtection="true">
      <alignment horizontal="general" vertical="center" textRotation="0" wrapText="false" indent="0" shrinkToFit="false"/>
      <protection locked="true" hidden="false"/>
    </xf>
    <xf numFmtId="179" fontId="0" fillId="0" borderId="1" xfId="16" applyFont="true" applyBorder="true" applyAlignment="true" applyProtection="true">
      <alignment horizontal="general" vertical="center" textRotation="0" wrapText="true" indent="0" shrinkToFit="false"/>
      <protection locked="true" hidden="false"/>
    </xf>
    <xf numFmtId="179" fontId="14" fillId="0" borderId="1" xfId="16" applyFont="true" applyBorder="true" applyAlignment="true" applyProtection="true">
      <alignment horizontal="general" vertical="bottom" textRotation="0" wrapText="true" indent="0" shrinkToFit="false"/>
      <protection locked="true" hidden="false"/>
    </xf>
    <xf numFmtId="179" fontId="14" fillId="0" borderId="1" xfId="16" applyFont="true" applyBorder="true" applyAlignment="true" applyProtection="true">
      <alignment horizontal="general" vertical="center" textRotation="0" wrapText="true" indent="0" shrinkToFit="false"/>
      <protection locked="true" hidden="false"/>
    </xf>
    <xf numFmtId="179" fontId="15" fillId="0" borderId="1" xfId="16" applyFont="true" applyBorder="true" applyAlignment="true" applyProtection="true">
      <alignment horizontal="general" vertical="center" textRotation="0" wrapText="false" indent="0" shrinkToFit="false"/>
      <protection locked="true" hidden="false"/>
    </xf>
    <xf numFmtId="179" fontId="11" fillId="0" borderId="1" xfId="16" applyFont="true" applyBorder="true" applyAlignment="true" applyProtection="true">
      <alignment horizontal="general" vertical="center" textRotation="0" wrapText="true" indent="0" shrinkToFit="false"/>
      <protection locked="true" hidden="false"/>
    </xf>
    <xf numFmtId="179" fontId="15" fillId="0" borderId="1" xfId="16"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68"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67" applyFont="true" applyBorder="true" applyAlignment="false" applyProtection="false">
      <alignment horizontal="general" vertical="center" textRotation="0" wrapText="false" indent="0" shrinkToFit="false"/>
      <protection locked="true" hidden="false"/>
    </xf>
    <xf numFmtId="164" fontId="11" fillId="0" borderId="0" xfId="67" applyFont="false" applyBorder="true" applyAlignment="false" applyProtection="false">
      <alignment horizontal="general" vertical="center" textRotation="0" wrapText="false" indent="0" shrinkToFit="false"/>
      <protection locked="true" hidden="false"/>
    </xf>
    <xf numFmtId="164" fontId="0" fillId="0" borderId="0" xfId="68" applyFont="false" applyBorder="true" applyAlignment="false" applyProtection="false">
      <alignment horizontal="general" vertical="center" textRotation="0" wrapText="false" indent="0" shrinkToFit="false"/>
      <protection locked="true" hidden="false"/>
    </xf>
    <xf numFmtId="164" fontId="13" fillId="0" borderId="0" xfId="65" applyFont="false" applyBorder="false" applyAlignment="false" applyProtection="false">
      <alignment horizontal="general" vertical="bottom" textRotation="0" wrapText="false" indent="0" shrinkToFit="false"/>
      <protection locked="true" hidden="false"/>
    </xf>
    <xf numFmtId="181" fontId="13" fillId="0" borderId="0" xfId="65" applyFont="false" applyBorder="false" applyAlignment="false" applyProtection="false">
      <alignment horizontal="general" vertical="bottom" textRotation="0" wrapText="false" indent="0" shrinkToFit="false"/>
      <protection locked="true" hidden="false"/>
    </xf>
    <xf numFmtId="164" fontId="16" fillId="0" borderId="0" xfId="65" applyFont="true" applyBorder="false" applyAlignment="true" applyProtection="false">
      <alignment horizontal="right" vertical="bottom"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81" fontId="25"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false" applyAlignment="true" applyProtection="false">
      <alignment horizontal="center" vertical="bottom" textRotation="0" wrapText="false" indent="0" shrinkToFit="false"/>
      <protection locked="true" hidden="false"/>
    </xf>
    <xf numFmtId="181" fontId="13" fillId="0" borderId="0" xfId="65" applyFont="true" applyBorder="false" applyAlignment="true" applyProtection="false">
      <alignment horizontal="center" vertical="bottom" textRotation="0" wrapText="false" indent="0" shrinkToFit="false"/>
      <protection locked="true" hidden="false"/>
    </xf>
    <xf numFmtId="164" fontId="13" fillId="0" borderId="0" xfId="65" applyFont="false" applyBorder="false" applyAlignment="true" applyProtection="false">
      <alignment horizontal="center" vertical="bottom" textRotation="0" wrapText="true" indent="0" shrinkToFit="false"/>
      <protection locked="true" hidden="false"/>
    </xf>
    <xf numFmtId="164" fontId="13" fillId="0" borderId="0" xfId="65" applyFont="true" applyBorder="false" applyAlignment="true" applyProtection="false">
      <alignment horizontal="center" vertical="bottom" textRotation="0" wrapText="false" indent="0" shrinkToFit="false"/>
      <protection locked="true" hidden="false"/>
    </xf>
    <xf numFmtId="164" fontId="24" fillId="0" borderId="0" xfId="65" applyFont="true" applyBorder="false" applyAlignment="true" applyProtection="false">
      <alignment horizontal="center" vertical="bottom" textRotation="0" wrapText="false" indent="0" shrinkToFit="false"/>
      <protection locked="true" hidden="false"/>
    </xf>
    <xf numFmtId="164" fontId="23" fillId="0" borderId="0" xfId="65" applyFont="true" applyBorder="false" applyAlignment="true" applyProtection="false">
      <alignment horizontal="general" vertical="bottom" textRotation="0" wrapText="false" indent="0" shrinkToFit="false"/>
      <protection locked="true" hidden="false"/>
    </xf>
    <xf numFmtId="181" fontId="24" fillId="0" borderId="0" xfId="65" applyFont="true" applyBorder="false" applyAlignment="tru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81" fontId="24" fillId="0" borderId="0" xfId="66" applyFont="true" applyBorder="true" applyAlignment="false" applyProtection="false">
      <alignment horizontal="general" vertical="bottom" textRotation="0" wrapText="false" indent="0" shrinkToFit="false"/>
      <protection locked="true" hidden="false"/>
    </xf>
    <xf numFmtId="164" fontId="13" fillId="0" borderId="0" xfId="66" applyFont="true" applyBorder="true" applyAlignment="true" applyProtection="false">
      <alignment horizontal="center" vertical="bottom" textRotation="0" wrapText="false" indent="0" shrinkToFit="false"/>
      <protection locked="true" hidden="false"/>
    </xf>
    <xf numFmtId="164" fontId="13" fillId="0" borderId="0" xfId="66" applyFont="true" applyBorder="true" applyAlignment="false" applyProtection="false">
      <alignment horizontal="general" vertical="bottom" textRotation="0" wrapText="false" indent="0" shrinkToFit="false"/>
      <protection locked="true" hidden="false"/>
    </xf>
    <xf numFmtId="181" fontId="13" fillId="0" borderId="0" xfId="66" applyFont="true" applyBorder="true" applyAlignment="false" applyProtection="false">
      <alignment horizontal="general" vertical="bottom" textRotation="0" wrapText="false" indent="0" shrinkToFit="false"/>
      <protection locked="true" hidden="false"/>
    </xf>
    <xf numFmtId="172" fontId="13" fillId="0" borderId="0" xfId="66" applyFont="true" applyBorder="true" applyAlignment="false" applyProtection="false">
      <alignment horizontal="general" vertical="bottom" textRotation="0" wrapText="false" indent="0" shrinkToFit="false"/>
      <protection locked="true" hidden="false"/>
    </xf>
    <xf numFmtId="164" fontId="24" fillId="0" borderId="0" xfId="65"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81" fontId="24" fillId="0" borderId="0" xfId="66" applyFont="true" applyBorder="true" applyAlignment="false" applyProtection="false">
      <alignment horizontal="general" vertical="bottom" textRotation="0" wrapText="false" indent="0" shrinkToFit="false"/>
      <protection locked="true" hidden="false"/>
    </xf>
    <xf numFmtId="164" fontId="13" fillId="8" borderId="0" xfId="66" applyFont="true" applyBorder="true" applyAlignment="false" applyProtection="false">
      <alignment horizontal="general" vertical="bottom" textRotation="0" wrapText="false" indent="0" shrinkToFit="false"/>
      <protection locked="true" hidden="false"/>
    </xf>
    <xf numFmtId="181" fontId="13" fillId="8" borderId="0" xfId="66" applyFont="true" applyBorder="true" applyAlignment="false" applyProtection="false">
      <alignment horizontal="general" vertical="bottom" textRotation="0" wrapText="false" indent="0" shrinkToFit="false"/>
      <protection locked="true" hidden="false"/>
    </xf>
    <xf numFmtId="172" fontId="13" fillId="0" borderId="0" xfId="66" applyFont="true" applyBorder="true" applyAlignment="false" applyProtection="false">
      <alignment horizontal="general" vertical="bottom" textRotation="0" wrapText="false" indent="0" shrinkToFit="false"/>
      <protection locked="true" hidden="false"/>
    </xf>
    <xf numFmtId="164" fontId="21" fillId="0" borderId="0" xfId="65" applyFont="true" applyBorder="false" applyAlignment="true" applyProtection="false">
      <alignment horizontal="center" vertical="bottom" textRotation="0" wrapText="false" indent="0" shrinkToFit="false"/>
      <protection locked="true" hidden="false"/>
    </xf>
    <xf numFmtId="164" fontId="21" fillId="0" borderId="0" xfId="66" applyFont="true" applyBorder="true" applyAlignment="true" applyProtection="false">
      <alignment horizontal="center" vertical="bottom" textRotation="0" wrapText="false" indent="0" shrinkToFit="false"/>
      <protection locked="true" hidden="false"/>
    </xf>
    <xf numFmtId="164" fontId="21" fillId="0" borderId="0" xfId="66" applyFont="true" applyBorder="true" applyAlignment="false" applyProtection="false">
      <alignment horizontal="general" vertical="bottom" textRotation="0" wrapText="false" indent="0" shrinkToFit="false"/>
      <protection locked="true" hidden="false"/>
    </xf>
    <xf numFmtId="181" fontId="21" fillId="0" borderId="0" xfId="66" applyFont="true" applyBorder="true" applyAlignment="false" applyProtection="false">
      <alignment horizontal="general" vertical="bottom" textRotation="0" wrapText="false" indent="0" shrinkToFit="false"/>
      <protection locked="true" hidden="false"/>
    </xf>
    <xf numFmtId="172" fontId="21" fillId="0" borderId="0" xfId="66" applyFont="true" applyBorder="true" applyAlignment="false" applyProtection="false">
      <alignment horizontal="general" vertical="bottom" textRotation="0" wrapText="false" indent="0" shrinkToFit="false"/>
      <protection locked="true" hidden="false"/>
    </xf>
    <xf numFmtId="181" fontId="21" fillId="0" borderId="0"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24" fillId="0" borderId="0" xfId="65" applyFont="true" applyBorder="false" applyAlignment="true" applyProtection="false">
      <alignment horizontal="center" vertical="bottom" textRotation="0" wrapText="fals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false" applyAlignment="true" applyProtection="false">
      <alignment horizontal="center" vertical="bottom" textRotation="0" wrapText="false" indent="0" shrinkToFit="false"/>
      <protection locked="true" hidden="false"/>
    </xf>
    <xf numFmtId="181" fontId="28" fillId="0" borderId="0" xfId="66" applyFont="true" applyBorder="true" applyAlignment="false" applyProtection="false">
      <alignment horizontal="general" vertical="bottom" textRotation="0" wrapText="false" indent="0" shrinkToFit="false"/>
      <protection locked="true" hidden="false"/>
    </xf>
    <xf numFmtId="172" fontId="24" fillId="0" borderId="0" xfId="66" applyFont="true" applyBorder="true" applyAlignment="false" applyProtection="false">
      <alignment horizontal="general" vertical="bottom" textRotation="0" wrapText="false" indent="0" shrinkToFit="false"/>
      <protection locked="true" hidden="false"/>
    </xf>
    <xf numFmtId="164" fontId="13" fillId="0" borderId="0" xfId="66" applyFont="true" applyBorder="true" applyAlignment="true" applyProtection="false">
      <alignment horizontal="center" vertical="bottom" textRotation="0" wrapText="false" indent="0" shrinkToFit="false"/>
      <protection locked="true" hidden="false"/>
    </xf>
    <xf numFmtId="164" fontId="18" fillId="0" borderId="0" xfId="66" applyFont="true" applyBorder="true" applyAlignment="true" applyProtection="false">
      <alignment horizontal="center" vertical="bottom" textRotation="0" wrapText="false" indent="0" shrinkToFit="false"/>
      <protection locked="true" hidden="false"/>
    </xf>
    <xf numFmtId="164" fontId="18" fillId="0" borderId="0" xfId="65" applyFont="true" applyBorder="false" applyAlignment="true" applyProtection="false">
      <alignment horizontal="center" vertical="bottom" textRotation="0" wrapText="false" indent="0" shrinkToFit="false"/>
      <protection locked="true" hidden="false"/>
    </xf>
    <xf numFmtId="181" fontId="18" fillId="0" borderId="0" xfId="65"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false" applyAlignment="true" applyProtection="false">
      <alignment horizontal="center" vertical="bottom" textRotation="0" wrapText="false" indent="0" shrinkToFit="false"/>
      <protection locked="true" hidden="false"/>
    </xf>
    <xf numFmtId="164" fontId="25" fillId="0" borderId="0" xfId="66" applyFont="true" applyBorder="true" applyAlignment="true" applyProtection="false">
      <alignment horizontal="center" vertical="bottom" textRotation="0" wrapText="false" indent="0" shrinkToFit="false"/>
      <protection locked="true" hidden="false"/>
    </xf>
    <xf numFmtId="182" fontId="25" fillId="0" borderId="0" xfId="16" applyFont="true" applyBorder="true" applyAlignment="true" applyProtection="true">
      <alignment horizontal="general" vertical="bottom" textRotation="0" wrapText="false" indent="0" shrinkToFit="false"/>
      <protection locked="true" hidden="false"/>
    </xf>
    <xf numFmtId="164" fontId="13" fillId="0" borderId="0" xfId="65" applyFont="true" applyBorder="false" applyAlignment="true" applyProtection="false">
      <alignment horizontal="right" vertical="bottom" textRotation="0" wrapText="false" indent="0" shrinkToFit="false"/>
      <protection locked="true" hidden="false"/>
    </xf>
    <xf numFmtId="183" fontId="16" fillId="0" borderId="0" xfId="16" applyFont="true" applyBorder="true" applyAlignment="true" applyProtection="true">
      <alignment horizontal="general" vertical="bottom" textRotation="0" wrapText="false" indent="0" shrinkToFit="false"/>
      <protection locked="true" hidden="false"/>
    </xf>
    <xf numFmtId="164" fontId="32" fillId="9" borderId="8" xfId="0" applyFont="true" applyBorder="true" applyAlignment="true" applyProtection="false">
      <alignment horizontal="center" vertical="center" textRotation="0" wrapText="true" indent="0" shrinkToFit="false"/>
      <protection locked="true" hidden="false"/>
    </xf>
    <xf numFmtId="164" fontId="33" fillId="9" borderId="9" xfId="0" applyFont="true" applyBorder="true" applyAlignment="true" applyProtection="false">
      <alignment horizontal="center" vertical="center" textRotation="0" wrapText="true" indent="0" shrinkToFit="false"/>
      <protection locked="true" hidden="false"/>
    </xf>
    <xf numFmtId="164" fontId="33" fillId="9"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0" fillId="0" borderId="0" xfId="68" applyFont="false" applyBorder="false" applyAlignment="false" applyProtection="false">
      <alignment horizontal="general" vertical="center" textRotation="0" wrapText="false" indent="0" shrinkToFit="false"/>
      <protection locked="true" hidden="false"/>
    </xf>
    <xf numFmtId="172" fontId="0" fillId="0" borderId="0" xfId="68" applyFont="false" applyBorder="false" applyAlignment="false" applyProtection="false">
      <alignment horizontal="general" vertical="center" textRotation="0" wrapText="false" indent="0" shrinkToFit="false"/>
      <protection locked="true" hidden="false"/>
    </xf>
    <xf numFmtId="172" fontId="0" fillId="0" borderId="0" xfId="68" applyFont="false" applyBorder="true" applyAlignment="false" applyProtection="false">
      <alignment horizontal="general" vertical="center" textRotation="0" wrapText="false" indent="0" shrinkToFit="false"/>
      <protection locked="true" hidden="false"/>
    </xf>
    <xf numFmtId="179"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68" applyFont="true" applyBorder="false" applyAlignment="false" applyProtection="false">
      <alignment horizontal="general" vertical="center" textRotation="0" wrapText="false" indent="0" shrinkToFit="false"/>
      <protection locked="true" hidden="false"/>
    </xf>
    <xf numFmtId="172" fontId="0" fillId="0" borderId="0" xfId="68" applyFont="true" applyBorder="false" applyAlignment="false" applyProtection="false">
      <alignment horizontal="general" vertical="center" textRotation="0" wrapText="false" indent="0" shrinkToFit="false"/>
      <protection locked="true" hidden="false"/>
    </xf>
    <xf numFmtId="172" fontId="0" fillId="0" borderId="0" xfId="68" applyFont="true" applyBorder="true" applyAlignment="false" applyProtection="false">
      <alignment horizontal="general" vertical="center" textRotation="0" wrapText="false" indent="0" shrinkToFit="false"/>
      <protection locked="true" hidden="false"/>
    </xf>
    <xf numFmtId="164" fontId="14" fillId="0" borderId="19" xfId="68" applyFont="true" applyBorder="true" applyAlignment="false" applyProtection="false">
      <alignment horizontal="general" vertical="center" textRotation="0" wrapText="false" indent="0" shrinkToFit="false"/>
      <protection locked="true" hidden="false"/>
    </xf>
    <xf numFmtId="184" fontId="35"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1" xfId="68" applyFont="true" applyBorder="true" applyAlignment="false" applyProtection="false">
      <alignment horizontal="general" vertical="center" textRotation="0" wrapText="false" indent="0" shrinkToFit="false"/>
      <protection locked="true" hidden="false"/>
    </xf>
    <xf numFmtId="184" fontId="0" fillId="0" borderId="22" xfId="68" applyFont="false" applyBorder="true" applyAlignment="false" applyProtection="false">
      <alignment horizontal="general" vertical="center" textRotation="0" wrapText="false" indent="0" shrinkToFit="false"/>
      <protection locked="true" hidden="false"/>
    </xf>
    <xf numFmtId="164" fontId="0" fillId="0" borderId="0" xfId="68" applyFont="true" applyBorder="true" applyAlignment="false" applyProtection="false">
      <alignment horizontal="general" vertical="center" textRotation="0" wrapText="false" indent="0" shrinkToFit="false"/>
      <protection locked="true" hidden="false"/>
    </xf>
    <xf numFmtId="172" fontId="14" fillId="0" borderId="0" xfId="68" applyFont="true" applyBorder="true" applyAlignment="false" applyProtection="false">
      <alignment horizontal="general" vertical="center" textRotation="0" wrapText="false" indent="0" shrinkToFit="false"/>
      <protection locked="true" hidden="false"/>
    </xf>
    <xf numFmtId="179" fontId="14" fillId="0" borderId="0" xfId="16" applyFont="true" applyBorder="true" applyAlignment="true" applyProtection="true">
      <alignment horizontal="general" vertical="center" textRotation="0" wrapText="false" indent="0" shrinkToFit="false"/>
      <protection locked="true" hidden="false"/>
    </xf>
    <xf numFmtId="164" fontId="14" fillId="0" borderId="23" xfId="68" applyFont="true" applyBorder="true" applyAlignment="false" applyProtection="false">
      <alignment horizontal="general" vertical="center" textRotation="0" wrapText="false" indent="0" shrinkToFit="false"/>
      <protection locked="true" hidden="false"/>
    </xf>
    <xf numFmtId="164" fontId="0" fillId="0" borderId="24" xfId="68" applyFont="false" applyBorder="true" applyAlignment="false" applyProtection="false">
      <alignment horizontal="general" vertical="center" textRotation="0" wrapText="false" indent="0" shrinkToFit="false"/>
      <protection locked="true" hidden="false"/>
    </xf>
    <xf numFmtId="164" fontId="14" fillId="0" borderId="24" xfId="68" applyFont="true" applyBorder="true" applyAlignment="false" applyProtection="false">
      <alignment horizontal="general" vertical="center" textRotation="0" wrapText="false" indent="0" shrinkToFit="false"/>
      <protection locked="true" hidden="false"/>
    </xf>
    <xf numFmtId="172" fontId="14" fillId="0" borderId="25" xfId="68" applyFont="true" applyBorder="true" applyAlignment="false" applyProtection="false">
      <alignment horizontal="general" vertical="center" textRotation="0" wrapText="false" indent="0" shrinkToFit="false"/>
      <protection locked="true" hidden="false"/>
    </xf>
    <xf numFmtId="164" fontId="14" fillId="0" borderId="0" xfId="68" applyFont="true" applyBorder="true" applyAlignment="false" applyProtection="false">
      <alignment horizontal="general" vertical="center" textRotation="0" wrapText="false" indent="0" shrinkToFit="false"/>
      <protection locked="true" hidden="false"/>
    </xf>
    <xf numFmtId="164" fontId="14" fillId="0" borderId="26" xfId="68" applyFont="true" applyBorder="true" applyAlignment="false" applyProtection="false">
      <alignment horizontal="general" vertical="center" textRotation="0" wrapText="false" indent="0" shrinkToFit="false"/>
      <protection locked="true" hidden="false"/>
    </xf>
    <xf numFmtId="164" fontId="0" fillId="0" borderId="27" xfId="68" applyFont="false" applyBorder="true" applyAlignment="false" applyProtection="false">
      <alignment horizontal="general" vertical="center" textRotation="0" wrapText="false" indent="0" shrinkToFit="false"/>
      <protection locked="true" hidden="false"/>
    </xf>
    <xf numFmtId="164" fontId="14" fillId="0" borderId="27" xfId="68" applyFont="true" applyBorder="true" applyAlignment="false" applyProtection="false">
      <alignment horizontal="general" vertical="center" textRotation="0" wrapText="false" indent="0" shrinkToFit="false"/>
      <protection locked="true" hidden="false"/>
    </xf>
    <xf numFmtId="172" fontId="0" fillId="0" borderId="28" xfId="68" applyFont="false" applyBorder="true" applyAlignment="false" applyProtection="false">
      <alignment horizontal="general" vertical="center" textRotation="0" wrapText="false" indent="0" shrinkToFit="false"/>
      <protection locked="true" hidden="false"/>
    </xf>
    <xf numFmtId="164" fontId="14" fillId="0" borderId="29" xfId="68" applyFont="true" applyBorder="true" applyAlignment="false" applyProtection="false">
      <alignment horizontal="general" vertical="center" textRotation="0" wrapText="false" indent="0" shrinkToFit="false"/>
      <protection locked="true" hidden="false"/>
    </xf>
    <xf numFmtId="164" fontId="0" fillId="0" borderId="30" xfId="68" applyFont="fals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78" fontId="0" fillId="0" borderId="30" xfId="0" applyFont="false" applyBorder="true" applyAlignment="false" applyProtection="false">
      <alignment horizontal="general" vertical="bottom" textRotation="0" wrapText="false" indent="0" shrinkToFit="false"/>
      <protection locked="true" hidden="false"/>
    </xf>
    <xf numFmtId="172" fontId="0" fillId="0" borderId="30" xfId="68" applyFont="true" applyBorder="true" applyAlignment="false" applyProtection="false">
      <alignment horizontal="general" vertical="center" textRotation="0" wrapText="false" indent="0" shrinkToFit="false"/>
      <protection locked="true" hidden="false"/>
    </xf>
    <xf numFmtId="172" fontId="14" fillId="0" borderId="30" xfId="68" applyFont="true" applyBorder="true" applyAlignment="false" applyProtection="false">
      <alignment horizontal="general" vertical="center" textRotation="0" wrapText="false" indent="0" shrinkToFit="false"/>
      <protection locked="true" hidden="false"/>
    </xf>
    <xf numFmtId="164" fontId="14" fillId="0" borderId="30" xfId="68" applyFont="true" applyBorder="true" applyAlignment="false" applyProtection="false">
      <alignment horizontal="general" vertical="center" textRotation="0" wrapText="false" indent="0" shrinkToFit="false"/>
      <protection locked="true" hidden="false"/>
    </xf>
    <xf numFmtId="178" fontId="0" fillId="0" borderId="30" xfId="68" applyFont="false" applyBorder="true" applyAlignment="false" applyProtection="false">
      <alignment horizontal="general" vertical="center" textRotation="0" wrapText="false" indent="0" shrinkToFit="false"/>
      <protection locked="true" hidden="false"/>
    </xf>
    <xf numFmtId="164" fontId="14" fillId="0" borderId="31" xfId="68" applyFont="true" applyBorder="true" applyAlignment="false" applyProtection="false">
      <alignment horizontal="general" vertical="center" textRotation="0" wrapText="false" indent="0" shrinkToFit="false"/>
      <protection locked="true" hidden="false"/>
    </xf>
    <xf numFmtId="164" fontId="0" fillId="0" borderId="32" xfId="68" applyFont="false" applyBorder="true" applyAlignment="false" applyProtection="false">
      <alignment horizontal="general" vertical="center" textRotation="0" wrapText="false" indent="0" shrinkToFit="false"/>
      <protection locked="true" hidden="false"/>
    </xf>
    <xf numFmtId="178" fontId="0" fillId="0" borderId="32" xfId="68" applyFont="false" applyBorder="true" applyAlignment="false" applyProtection="false">
      <alignment horizontal="general" vertical="center" textRotation="0" wrapText="false" indent="0" shrinkToFit="false"/>
      <protection locked="true" hidden="false"/>
    </xf>
    <xf numFmtId="172" fontId="0" fillId="0" borderId="32" xfId="68" applyFont="false" applyBorder="true" applyAlignment="false" applyProtection="false">
      <alignment horizontal="general" vertical="center" textRotation="0" wrapText="false" indent="0" shrinkToFit="false"/>
      <protection locked="true" hidden="false"/>
    </xf>
    <xf numFmtId="164" fontId="0" fillId="0" borderId="4" xfId="68" applyFont="false" applyBorder="true" applyAlignment="false" applyProtection="false">
      <alignment horizontal="general" vertical="center" textRotation="0" wrapText="false" indent="0" shrinkToFit="false"/>
      <protection locked="true" hidden="false"/>
    </xf>
    <xf numFmtId="178" fontId="0" fillId="0" borderId="1" xfId="68" applyFont="false" applyBorder="true" applyAlignment="false" applyProtection="false">
      <alignment horizontal="general" vertical="center" textRotation="0" wrapText="false" indent="0" shrinkToFit="false"/>
      <protection locked="true" hidden="false"/>
    </xf>
    <xf numFmtId="172" fontId="14" fillId="0" borderId="1" xfId="68" applyFont="true" applyBorder="true" applyAlignment="false" applyProtection="false">
      <alignment horizontal="general" vertical="center" textRotation="0" wrapText="false" indent="0" shrinkToFit="false"/>
      <protection locked="true" hidden="false"/>
    </xf>
    <xf numFmtId="179" fontId="0" fillId="0" borderId="2" xfId="16" applyFont="true" applyBorder="true" applyAlignment="true" applyProtection="true">
      <alignment horizontal="general" vertical="center" textRotation="0" wrapText="false" indent="0" shrinkToFit="false"/>
      <protection locked="true" hidden="false"/>
    </xf>
    <xf numFmtId="164" fontId="0" fillId="0" borderId="33" xfId="68" applyFont="false" applyBorder="true" applyAlignment="false" applyProtection="false">
      <alignment horizontal="general" vertical="center" textRotation="0" wrapText="false" indent="0" shrinkToFit="false"/>
      <protection locked="true" hidden="false"/>
    </xf>
    <xf numFmtId="164" fontId="14" fillId="0" borderId="34" xfId="68" applyFont="true" applyBorder="true" applyAlignment="false" applyProtection="false">
      <alignment horizontal="general" vertical="center" textRotation="0" wrapText="false" indent="0" shrinkToFit="false"/>
      <protection locked="true" hidden="false"/>
    </xf>
    <xf numFmtId="178" fontId="0" fillId="0" borderId="34" xfId="68" applyFont="false" applyBorder="true" applyAlignment="false" applyProtection="false">
      <alignment horizontal="general" vertical="center" textRotation="0" wrapText="false" indent="0" shrinkToFit="false"/>
      <protection locked="true" hidden="false"/>
    </xf>
    <xf numFmtId="172" fontId="14" fillId="0" borderId="34" xfId="68" applyFont="true" applyBorder="true" applyAlignment="false" applyProtection="false">
      <alignment horizontal="general" vertical="center" textRotation="0" wrapText="false" indent="0" shrinkToFit="false"/>
      <protection locked="true" hidden="false"/>
    </xf>
    <xf numFmtId="164" fontId="14" fillId="0" borderId="4" xfId="68" applyFont="true" applyBorder="true" applyAlignment="false" applyProtection="false">
      <alignment horizontal="general" vertical="center" textRotation="0" wrapText="false" indent="0" shrinkToFit="false"/>
      <protection locked="true" hidden="false"/>
    </xf>
    <xf numFmtId="172" fontId="0" fillId="0" borderId="1" xfId="68" applyFont="true" applyBorder="true" applyAlignment="false" applyProtection="false">
      <alignment horizontal="general" vertical="center" textRotation="0" wrapText="false" indent="0" shrinkToFit="false"/>
      <protection locked="true" hidden="false"/>
    </xf>
    <xf numFmtId="164" fontId="15" fillId="0" borderId="4" xfId="67"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33" xfId="67" applyFont="false" applyBorder="true" applyAlignment="false" applyProtection="false">
      <alignment horizontal="general" vertical="center" textRotation="0" wrapText="false" indent="0" shrinkToFit="false"/>
      <protection locked="true" hidden="false"/>
    </xf>
    <xf numFmtId="164" fontId="15" fillId="0" borderId="34" xfId="67" applyFont="true" applyBorder="true" applyAlignment="false" applyProtection="false">
      <alignment horizontal="general" vertical="center" textRotation="0" wrapText="false" indent="0" shrinkToFit="false"/>
      <protection locked="true" hidden="false"/>
    </xf>
    <xf numFmtId="164" fontId="0" fillId="0" borderId="34" xfId="68" applyFont="true" applyBorder="true" applyAlignment="false" applyProtection="false">
      <alignment horizontal="general" vertical="center" textRotation="0" wrapText="false" indent="0" shrinkToFit="false"/>
      <protection locked="true" hidden="false"/>
    </xf>
    <xf numFmtId="164" fontId="15" fillId="0" borderId="31" xfId="67" applyFont="true" applyBorder="true" applyAlignment="false" applyProtection="false">
      <alignment horizontal="general" vertical="center" textRotation="0" wrapText="false" indent="0" shrinkToFit="false"/>
      <protection locked="true" hidden="false"/>
    </xf>
    <xf numFmtId="164" fontId="15" fillId="0" borderId="32" xfId="67" applyFont="true" applyBorder="true" applyAlignment="false" applyProtection="false">
      <alignment horizontal="general" vertical="center" textRotation="0" wrapText="false" indent="0" shrinkToFit="false"/>
      <protection locked="true" hidden="false"/>
    </xf>
    <xf numFmtId="164" fontId="14" fillId="0" borderId="32" xfId="68" applyFont="true" applyBorder="true" applyAlignment="false" applyProtection="false">
      <alignment horizontal="general" vertical="center" textRotation="0" wrapText="false" indent="0" shrinkToFit="false"/>
      <protection locked="true" hidden="false"/>
    </xf>
    <xf numFmtId="164" fontId="11" fillId="0" borderId="33" xfId="67" applyFont="true" applyBorder="true" applyAlignment="false" applyProtection="false">
      <alignment horizontal="general" vertical="center" textRotation="0" wrapText="false" indent="0" shrinkToFit="false"/>
      <protection locked="true" hidden="false"/>
    </xf>
    <xf numFmtId="164" fontId="15" fillId="0" borderId="35" xfId="67" applyFont="true" applyBorder="true" applyAlignment="false" applyProtection="false">
      <alignment horizontal="general" vertical="center" textRotation="0" wrapText="false" indent="0" shrinkToFit="false"/>
      <protection locked="true" hidden="false"/>
    </xf>
    <xf numFmtId="164" fontId="11" fillId="0" borderId="36" xfId="67" applyFont="false" applyBorder="true" applyAlignment="false" applyProtection="false">
      <alignment horizontal="general" vertical="center" textRotation="0" wrapText="false" indent="0" shrinkToFit="false"/>
      <protection locked="true" hidden="false"/>
    </xf>
    <xf numFmtId="164" fontId="0" fillId="0" borderId="36" xfId="68"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14" fillId="0" borderId="24" xfId="16" applyFont="true" applyBorder="true" applyAlignment="true" applyProtection="true">
      <alignment horizontal="general" vertical="center" textRotation="0" wrapText="false" indent="0" shrinkToFit="false"/>
      <protection locked="true" hidden="false"/>
    </xf>
    <xf numFmtId="179" fontId="14" fillId="0" borderId="25" xfId="16" applyFont="true" applyBorder="true" applyAlignment="true" applyProtection="true">
      <alignment horizontal="general" vertical="center" textRotation="0" wrapText="false" indent="0" shrinkToFit="false"/>
      <protection locked="true" hidden="false"/>
    </xf>
    <xf numFmtId="179" fontId="0" fillId="0" borderId="27" xfId="16" applyFont="true" applyBorder="true" applyAlignment="true" applyProtection="true">
      <alignment horizontal="general" vertical="center" textRotation="0" wrapText="false" indent="0" shrinkToFit="false"/>
      <protection locked="true" hidden="false"/>
    </xf>
    <xf numFmtId="179" fontId="0" fillId="0" borderId="28" xfId="16" applyFont="true" applyBorder="true" applyAlignment="true" applyProtection="true">
      <alignment horizontal="general" vertical="center" textRotation="0" wrapText="false" indent="0" shrinkToFit="false"/>
      <protection locked="true" hidden="false"/>
    </xf>
    <xf numFmtId="179" fontId="0" fillId="0" borderId="30" xfId="16" applyFont="true" applyBorder="true" applyAlignment="true" applyProtection="true">
      <alignment horizontal="general" vertical="center" textRotation="0" wrapText="false" indent="0" shrinkToFit="false"/>
      <protection locked="true" hidden="false"/>
    </xf>
    <xf numFmtId="179" fontId="0" fillId="0" borderId="37" xfId="16" applyFont="true" applyBorder="true" applyAlignment="true" applyProtection="true">
      <alignment horizontal="general" vertical="center" textRotation="0" wrapText="false" indent="0" shrinkToFit="false"/>
      <protection locked="true" hidden="false"/>
    </xf>
    <xf numFmtId="179" fontId="0" fillId="0" borderId="32" xfId="16" applyFont="true" applyBorder="true" applyAlignment="true" applyProtection="true">
      <alignment horizontal="general" vertical="center" textRotation="0" wrapText="false" indent="0" shrinkToFit="false"/>
      <protection locked="true" hidden="false"/>
    </xf>
    <xf numFmtId="179" fontId="0" fillId="0" borderId="38" xfId="16" applyFont="true" applyBorder="true" applyAlignment="true" applyProtection="true">
      <alignment horizontal="general" vertical="center" textRotation="0" wrapText="false" indent="0" shrinkToFit="false"/>
      <protection locked="true" hidden="false"/>
    </xf>
    <xf numFmtId="164" fontId="11" fillId="0" borderId="0" xfId="67" applyFont="false" applyBorder="true" applyAlignment="false" applyProtection="false">
      <alignment horizontal="general" vertical="center" textRotation="0" wrapText="false" indent="0" shrinkToFit="false"/>
      <protection locked="true" hidden="false"/>
    </xf>
    <xf numFmtId="179" fontId="0" fillId="0" borderId="34" xfId="16" applyFont="true" applyBorder="true" applyAlignment="true" applyProtection="true">
      <alignment horizontal="general" vertical="center" textRotation="0" wrapText="false" indent="0" shrinkToFit="false"/>
      <protection locked="true" hidden="false"/>
    </xf>
    <xf numFmtId="179" fontId="0" fillId="0" borderId="39" xfId="16" applyFont="true" applyBorder="true" applyAlignment="true" applyProtection="true">
      <alignment horizontal="general" vertical="center" textRotation="0" wrapText="false" indent="0" shrinkToFit="false"/>
      <protection locked="true" hidden="false"/>
    </xf>
    <xf numFmtId="164" fontId="11" fillId="8" borderId="0" xfId="67" applyFont="false" applyBorder="true" applyAlignment="false" applyProtection="false">
      <alignment horizontal="general" vertical="center" textRotation="0" wrapText="false" indent="0" shrinkToFit="false"/>
      <protection locked="true" hidden="false"/>
    </xf>
    <xf numFmtId="164" fontId="15" fillId="0" borderId="40" xfId="67" applyFont="true" applyBorder="true" applyAlignment="false" applyProtection="false">
      <alignment horizontal="general" vertical="center" textRotation="0" wrapText="false" indent="0" shrinkToFit="false"/>
      <protection locked="true" hidden="false"/>
    </xf>
    <xf numFmtId="164" fontId="11" fillId="0" borderId="41" xfId="67" applyFont="false" applyBorder="true" applyAlignment="false" applyProtection="false">
      <alignment horizontal="general" vertical="center" textRotation="0" wrapText="false" indent="0" shrinkToFit="false"/>
      <protection locked="true" hidden="false"/>
    </xf>
    <xf numFmtId="164" fontId="0" fillId="0" borderId="41" xfId="68" applyFont="false" applyBorder="true" applyAlignment="false" applyProtection="false">
      <alignment horizontal="general" vertical="center" textRotation="0" wrapText="false" indent="0" shrinkToFit="false"/>
      <protection locked="true" hidden="false"/>
    </xf>
    <xf numFmtId="179" fontId="0" fillId="0" borderId="41" xfId="16" applyFont="true" applyBorder="true" applyAlignment="true" applyProtection="true">
      <alignment horizontal="general" vertical="center" textRotation="0" wrapText="false" indent="0" shrinkToFit="false"/>
      <protection locked="true" hidden="false"/>
    </xf>
    <xf numFmtId="172" fontId="0" fillId="0" borderId="42" xfId="68" applyFont="false" applyBorder="true" applyAlignment="false" applyProtection="false">
      <alignment horizontal="general" vertical="center" textRotation="0" wrapText="false" indent="0" shrinkToFit="false"/>
      <protection locked="true" hidden="false"/>
    </xf>
    <xf numFmtId="164" fontId="0" fillId="0" borderId="0" xfId="68" applyFont="false" applyBorder="false" applyAlignment="false" applyProtection="true">
      <alignment horizontal="general" vertical="center" textRotation="0" wrapText="false" indent="0" shrinkToFit="false"/>
      <protection locked="false" hidden="false"/>
    </xf>
    <xf numFmtId="179"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68"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68" applyFont="true" applyBorder="false" applyAlignment="false" applyProtection="true">
      <alignment horizontal="general" vertical="center" textRotation="0" wrapText="false" indent="0" shrinkToFit="false"/>
      <protection locked="false" hidden="false"/>
    </xf>
    <xf numFmtId="164" fontId="14" fillId="0" borderId="19" xfId="68" applyFont="true" applyBorder="true" applyAlignment="false" applyProtection="true">
      <alignment horizontal="general" vertical="center"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0" fillId="0" borderId="0" xfId="16" applyFont="true" applyBorder="true" applyAlignment="true" applyProtection="true">
      <alignment horizontal="general" vertical="bottom" textRotation="0" wrapText="false" indent="0" shrinkToFit="false"/>
      <protection locked="false" hidden="false"/>
    </xf>
    <xf numFmtId="164" fontId="14" fillId="0" borderId="21" xfId="68" applyFont="true" applyBorder="true" applyAlignment="false" applyProtection="true">
      <alignment horizontal="general" vertical="center" textRotation="0" wrapText="false" indent="0" shrinkToFit="false"/>
      <protection locked="true" hidden="false"/>
    </xf>
    <xf numFmtId="164" fontId="0" fillId="0" borderId="22" xfId="68" applyFont="false" applyBorder="true" applyAlignment="false" applyProtection="true">
      <alignment horizontal="general" vertical="center" textRotation="0" wrapText="false" indent="0" shrinkToFit="false"/>
      <protection locked="true" hidden="false"/>
    </xf>
    <xf numFmtId="164" fontId="0" fillId="0" borderId="0" xfId="68" applyFont="false" applyBorder="true" applyAlignment="false" applyProtection="true">
      <alignment horizontal="general" vertical="center" textRotation="0" wrapText="false" indent="0" shrinkToFit="false"/>
      <protection locked="false" hidden="false"/>
    </xf>
    <xf numFmtId="164" fontId="0" fillId="0" borderId="0" xfId="68" applyFont="true" applyBorder="true" applyAlignment="false" applyProtection="true">
      <alignment horizontal="general" vertical="center" textRotation="0" wrapText="false" indent="0" shrinkToFit="false"/>
      <protection locked="false" hidden="false"/>
    </xf>
    <xf numFmtId="164" fontId="14" fillId="0" borderId="23" xfId="68" applyFont="true" applyBorder="true" applyAlignment="false" applyProtection="true">
      <alignment horizontal="general" vertical="center" textRotation="0" wrapText="false" indent="0" shrinkToFit="false"/>
      <protection locked="true" hidden="false"/>
    </xf>
    <xf numFmtId="164" fontId="0" fillId="0" borderId="24" xfId="68" applyFont="false" applyBorder="true" applyAlignment="false" applyProtection="true">
      <alignment horizontal="general" vertical="center" textRotation="0" wrapText="false" indent="0" shrinkToFit="false"/>
      <protection locked="true" hidden="false"/>
    </xf>
    <xf numFmtId="164" fontId="14" fillId="0" borderId="24" xfId="68" applyFont="true" applyBorder="true" applyAlignment="false" applyProtection="true">
      <alignment horizontal="general" vertical="center" textRotation="0" wrapText="false" indent="0" shrinkToFit="false"/>
      <protection locked="true" hidden="false"/>
    </xf>
    <xf numFmtId="179" fontId="14" fillId="0" borderId="24" xfId="16" applyFont="true" applyBorder="true" applyAlignment="true" applyProtection="true">
      <alignment horizontal="general" vertical="center" textRotation="0" wrapText="false" indent="0" shrinkToFit="false"/>
      <protection locked="false" hidden="false"/>
    </xf>
    <xf numFmtId="164" fontId="14" fillId="0" borderId="26" xfId="68" applyFont="true" applyBorder="true" applyAlignment="false" applyProtection="true">
      <alignment horizontal="general" vertical="center" textRotation="0" wrapText="false" indent="0" shrinkToFit="false"/>
      <protection locked="true" hidden="false"/>
    </xf>
    <xf numFmtId="164" fontId="0" fillId="0" borderId="27" xfId="68" applyFont="false" applyBorder="true" applyAlignment="false" applyProtection="true">
      <alignment horizontal="general" vertical="center" textRotation="0" wrapText="false" indent="0" shrinkToFit="false"/>
      <protection locked="true" hidden="false"/>
    </xf>
    <xf numFmtId="164" fontId="14" fillId="0" borderId="27" xfId="68" applyFont="true" applyBorder="true" applyAlignment="false" applyProtection="true">
      <alignment horizontal="general" vertical="center" textRotation="0" wrapText="false" indent="0" shrinkToFit="false"/>
      <protection locked="true" hidden="false"/>
    </xf>
    <xf numFmtId="164" fontId="0" fillId="0" borderId="27" xfId="68" applyFont="false" applyBorder="true" applyAlignment="false" applyProtection="true">
      <alignment horizontal="general" vertical="center" textRotation="0" wrapText="false" indent="0" shrinkToFit="false"/>
      <protection locked="false" hidden="false"/>
    </xf>
    <xf numFmtId="172" fontId="0" fillId="0" borderId="0" xfId="68" applyFont="false" applyBorder="false" applyAlignment="false" applyProtection="true">
      <alignment horizontal="general" vertical="center" textRotation="0" wrapText="false" indent="0" shrinkToFit="false"/>
      <protection locked="false" hidden="false"/>
    </xf>
    <xf numFmtId="164" fontId="14" fillId="0" borderId="29" xfId="68" applyFont="true" applyBorder="true" applyAlignment="false" applyProtection="true">
      <alignment horizontal="general" vertical="center" textRotation="0" wrapText="false" indent="0" shrinkToFit="false"/>
      <protection locked="true" hidden="false"/>
    </xf>
    <xf numFmtId="164" fontId="0" fillId="0" borderId="30" xfId="68" applyFont="false" applyBorder="true" applyAlignment="false" applyProtection="true">
      <alignment horizontal="general" vertical="center"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78" fontId="0" fillId="0" borderId="30" xfId="0" applyFont="false" applyBorder="true" applyAlignment="false" applyProtection="true">
      <alignment horizontal="general" vertical="bottom" textRotation="0" wrapText="false" indent="0" shrinkToFit="false"/>
      <protection locked="false" hidden="false"/>
    </xf>
    <xf numFmtId="172" fontId="0" fillId="0" borderId="30" xfId="68" applyFont="true" applyBorder="true" applyAlignment="false" applyProtection="true">
      <alignment horizontal="general" vertical="center" textRotation="0" wrapText="false" indent="0" shrinkToFit="false"/>
      <protection locked="true" hidden="false"/>
    </xf>
    <xf numFmtId="172" fontId="14" fillId="0" borderId="30" xfId="68" applyFont="true" applyBorder="true" applyAlignment="false" applyProtection="true">
      <alignment horizontal="general" vertical="center" textRotation="0" wrapText="false" indent="0" shrinkToFit="false"/>
      <protection locked="true" hidden="false"/>
    </xf>
    <xf numFmtId="164" fontId="14" fillId="0" borderId="30" xfId="68" applyFont="true" applyBorder="true" applyAlignment="false" applyProtection="true">
      <alignment horizontal="general" vertical="center" textRotation="0" wrapText="false" indent="0" shrinkToFit="false"/>
      <protection locked="true" hidden="false"/>
    </xf>
    <xf numFmtId="178" fontId="0" fillId="0" borderId="30" xfId="68" applyFont="false" applyBorder="true" applyAlignment="false" applyProtection="true">
      <alignment horizontal="general" vertical="center" textRotation="0" wrapText="false" indent="0" shrinkToFit="false"/>
      <protection locked="false" hidden="false"/>
    </xf>
    <xf numFmtId="164" fontId="14" fillId="0" borderId="31" xfId="68" applyFont="true" applyBorder="true" applyAlignment="false" applyProtection="true">
      <alignment horizontal="general" vertical="center" textRotation="0" wrapText="false" indent="0" shrinkToFit="false"/>
      <protection locked="true" hidden="false"/>
    </xf>
    <xf numFmtId="164" fontId="0" fillId="0" borderId="32" xfId="68" applyFont="false" applyBorder="true" applyAlignment="false" applyProtection="true">
      <alignment horizontal="general" vertical="center" textRotation="0" wrapText="false" indent="0" shrinkToFit="false"/>
      <protection locked="true" hidden="false"/>
    </xf>
    <xf numFmtId="178" fontId="0" fillId="0" borderId="32" xfId="68" applyFont="false" applyBorder="true" applyAlignment="false" applyProtection="true">
      <alignment horizontal="general" vertical="center" textRotation="0" wrapText="false" indent="0" shrinkToFit="false"/>
      <protection locked="false" hidden="false"/>
    </xf>
    <xf numFmtId="172" fontId="0" fillId="0" borderId="32" xfId="68" applyFont="false" applyBorder="true" applyAlignment="false" applyProtection="true">
      <alignment horizontal="general" vertical="center" textRotation="0" wrapText="false" indent="0" shrinkToFit="false"/>
      <protection locked="true" hidden="false"/>
    </xf>
    <xf numFmtId="164" fontId="0" fillId="0" borderId="4" xfId="68" applyFont="false" applyBorder="true" applyAlignment="false" applyProtection="true">
      <alignment horizontal="general" vertical="center" textRotation="0" wrapText="false" indent="0" shrinkToFit="false"/>
      <protection locked="true" hidden="false"/>
    </xf>
    <xf numFmtId="164" fontId="14" fillId="0" borderId="1" xfId="68" applyFont="true" applyBorder="true" applyAlignment="false" applyProtection="true">
      <alignment horizontal="general" vertical="center" textRotation="0" wrapText="false" indent="0" shrinkToFit="false"/>
      <protection locked="true" hidden="false"/>
    </xf>
    <xf numFmtId="178" fontId="0" fillId="0" borderId="1" xfId="68" applyFont="false" applyBorder="true" applyAlignment="false" applyProtection="true">
      <alignment horizontal="general" vertical="center" textRotation="0" wrapText="false" indent="0" shrinkToFit="false"/>
      <protection locked="false" hidden="false"/>
    </xf>
    <xf numFmtId="172" fontId="14" fillId="0" borderId="1" xfId="68" applyFont="true" applyBorder="true" applyAlignment="false" applyProtection="true">
      <alignment horizontal="general" vertical="center" textRotation="0" wrapText="false" indent="0" shrinkToFit="false"/>
      <protection locked="true" hidden="false"/>
    </xf>
    <xf numFmtId="164" fontId="0" fillId="0" borderId="33" xfId="68" applyFont="false" applyBorder="true" applyAlignment="false" applyProtection="true">
      <alignment horizontal="general" vertical="center" textRotation="0" wrapText="false" indent="0" shrinkToFit="false"/>
      <protection locked="true" hidden="false"/>
    </xf>
    <xf numFmtId="164" fontId="14" fillId="0" borderId="34" xfId="68" applyFont="true" applyBorder="true" applyAlignment="false" applyProtection="true">
      <alignment horizontal="general" vertical="center" textRotation="0" wrapText="false" indent="0" shrinkToFit="false"/>
      <protection locked="true" hidden="false"/>
    </xf>
    <xf numFmtId="178" fontId="0" fillId="0" borderId="34" xfId="68" applyFont="false" applyBorder="true" applyAlignment="false" applyProtection="true">
      <alignment horizontal="general" vertical="center" textRotation="0" wrapText="false" indent="0" shrinkToFit="false"/>
      <protection locked="false" hidden="false"/>
    </xf>
    <xf numFmtId="172" fontId="14" fillId="0" borderId="34" xfId="68" applyFont="true" applyBorder="true" applyAlignment="false" applyProtection="true">
      <alignment horizontal="general" vertical="center" textRotation="0" wrapText="false" indent="0" shrinkToFit="false"/>
      <protection locked="true" hidden="false"/>
    </xf>
    <xf numFmtId="164" fontId="14" fillId="0" borderId="4" xfId="68" applyFont="true" applyBorder="true" applyAlignment="false" applyProtection="true">
      <alignment horizontal="general" vertical="center" textRotation="0" wrapText="false" indent="0" shrinkToFit="false"/>
      <protection locked="true" hidden="false"/>
    </xf>
    <xf numFmtId="172" fontId="0" fillId="0" borderId="1" xfId="68" applyFont="true" applyBorder="true" applyAlignment="false" applyProtection="true">
      <alignment horizontal="general" vertical="center" textRotation="0" wrapText="false" indent="0" shrinkToFit="false"/>
      <protection locked="true" hidden="false"/>
    </xf>
    <xf numFmtId="164" fontId="0" fillId="0" borderId="1" xfId="68" applyFont="true" applyBorder="true" applyAlignment="false" applyProtection="true">
      <alignment horizontal="general" vertical="center" textRotation="0" wrapText="false" indent="0" shrinkToFit="false"/>
      <protection locked="true" hidden="false"/>
    </xf>
    <xf numFmtId="164" fontId="15" fillId="0" borderId="4" xfId="67" applyFont="true" applyBorder="true" applyAlignment="false" applyProtection="true">
      <alignment horizontal="general" vertical="center" textRotation="0" wrapText="false" indent="0" shrinkToFit="false"/>
      <protection locked="true" hidden="false"/>
    </xf>
    <xf numFmtId="164" fontId="11" fillId="0" borderId="1" xfId="67" applyFont="false" applyBorder="true" applyAlignment="false" applyProtection="true">
      <alignment horizontal="general" vertical="center" textRotation="0" wrapText="false" indent="0" shrinkToFit="false"/>
      <protection locked="true" hidden="false"/>
    </xf>
    <xf numFmtId="164" fontId="15" fillId="0" borderId="1" xfId="67"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1" fillId="0" borderId="33" xfId="67" applyFont="false" applyBorder="true" applyAlignment="false" applyProtection="true">
      <alignment horizontal="general" vertical="center" textRotation="0" wrapText="false" indent="0" shrinkToFit="false"/>
      <protection locked="true" hidden="false"/>
    </xf>
    <xf numFmtId="164" fontId="15" fillId="0" borderId="34" xfId="67" applyFont="true" applyBorder="true" applyAlignment="false" applyProtection="true">
      <alignment horizontal="general" vertical="center" textRotation="0" wrapText="false" indent="0" shrinkToFit="false"/>
      <protection locked="true" hidden="false"/>
    </xf>
    <xf numFmtId="164" fontId="0" fillId="0" borderId="34" xfId="68" applyFont="true" applyBorder="true" applyAlignment="false" applyProtection="true">
      <alignment horizontal="general" vertical="center" textRotation="0" wrapText="false" indent="0" shrinkToFit="false"/>
      <protection locked="true" hidden="false"/>
    </xf>
    <xf numFmtId="164" fontId="15" fillId="0" borderId="31" xfId="67" applyFont="true" applyBorder="true" applyAlignment="false" applyProtection="true">
      <alignment horizontal="general" vertical="center" textRotation="0" wrapText="false" indent="0" shrinkToFit="false"/>
      <protection locked="true" hidden="false"/>
    </xf>
    <xf numFmtId="164" fontId="15" fillId="0" borderId="32" xfId="67" applyFont="true" applyBorder="true" applyAlignment="false" applyProtection="true">
      <alignment horizontal="general" vertical="center" textRotation="0" wrapText="false" indent="0" shrinkToFit="false"/>
      <protection locked="true" hidden="false"/>
    </xf>
    <xf numFmtId="164" fontId="14" fillId="0" borderId="32" xfId="68" applyFont="true" applyBorder="true" applyAlignment="false" applyProtection="true">
      <alignment horizontal="general" vertical="center" textRotation="0" wrapText="false" indent="0" shrinkToFit="false"/>
      <protection locked="true" hidden="false"/>
    </xf>
    <xf numFmtId="164" fontId="11" fillId="0" borderId="33" xfId="67" applyFont="true" applyBorder="true" applyAlignment="false" applyProtection="true">
      <alignment horizontal="general" vertical="center" textRotation="0" wrapText="false" indent="0" shrinkToFit="false"/>
      <protection locked="true" hidden="false"/>
    </xf>
    <xf numFmtId="164" fontId="15" fillId="0" borderId="43" xfId="67" applyFont="true" applyBorder="true" applyAlignment="false" applyProtection="true">
      <alignment horizontal="general" vertical="center" textRotation="0" wrapText="false" indent="0" shrinkToFit="false"/>
      <protection locked="true" hidden="false"/>
    </xf>
    <xf numFmtId="164" fontId="11" fillId="0" borderId="6" xfId="67" applyFont="false" applyBorder="true" applyAlignment="false" applyProtection="true">
      <alignment horizontal="general" vertical="center" textRotation="0" wrapText="false" indent="0" shrinkToFit="false"/>
      <protection locked="true" hidden="false"/>
    </xf>
    <xf numFmtId="164" fontId="0" fillId="0" borderId="6" xfId="68" applyFont="false" applyBorder="true" applyAlignment="false" applyProtection="true">
      <alignment horizontal="general" vertical="center" textRotation="0" wrapText="false" indent="0" shrinkToFit="false"/>
      <protection locked="true" hidden="false"/>
    </xf>
    <xf numFmtId="164" fontId="0" fillId="0" borderId="6" xfId="68" applyFont="false" applyBorder="true" applyAlignment="false" applyProtection="true">
      <alignment horizontal="general" vertical="center" textRotation="0" wrapText="false" indent="0" shrinkToFit="false"/>
      <protection locked="false" hidden="false"/>
    </xf>
    <xf numFmtId="179" fontId="0" fillId="0" borderId="44" xfId="16" applyFont="true" applyBorder="true" applyAlignment="true" applyProtection="true">
      <alignment horizontal="general" vertical="center" textRotation="0" wrapText="false" indent="0" shrinkToFit="false"/>
      <protection locked="true" hidden="false"/>
    </xf>
    <xf numFmtId="164" fontId="11" fillId="0" borderId="0" xfId="67" applyFont="false" applyBorder="false" applyAlignment="false" applyProtection="true">
      <alignment horizontal="general" vertical="center"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 ##0" xfId="20"/>
    <cellStyle name="# ### ##0.0" xfId="21"/>
    <cellStyle name="# ### ##0.0;-# ### ##0.0;-" xfId="22"/>
    <cellStyle name="# ##0" xfId="23"/>
    <cellStyle name="#,##0" xfId="24"/>
    <cellStyle name="#,##0;&quot;△&quot;#,##0" xfId="25"/>
    <cellStyle name="-" xfId="26"/>
    <cellStyle name="0.0" xfId="27"/>
    <cellStyle name="0.00" xfId="28"/>
    <cellStyle name="0.000" xfId="29"/>
    <cellStyle name="0.0;&quot;△&quot;;0.0" xfId="30"/>
    <cellStyle name="0.0;&quot;△&quot;?0.0;0.0" xfId="31"/>
    <cellStyle name="2x indented GHG Textfiels" xfId="32"/>
    <cellStyle name="5x indented GHG Textfiels" xfId="33"/>
    <cellStyle name="AggblueCels_1x" xfId="34"/>
    <cellStyle name="AggBoldCells" xfId="35"/>
    <cellStyle name="AggCels" xfId="36"/>
    <cellStyle name="AggOrange" xfId="37"/>
    <cellStyle name="AggOrange9" xfId="38"/>
    <cellStyle name="AggOrangeRBorder" xfId="39"/>
    <cellStyle name="Bold GHG Numbers (0.00)" xfId="40"/>
    <cellStyle name="Constants" xfId="41"/>
    <cellStyle name="CustomizationCells" xfId="42"/>
    <cellStyle name="CustomizationGreenCells" xfId="43"/>
    <cellStyle name="DocBox_EmptyRow" xfId="44"/>
    <cellStyle name="Empty_B_border" xfId="45"/>
    <cellStyle name="Headline" xfId="46"/>
    <cellStyle name="InputCells" xfId="47"/>
    <cellStyle name="InputCells12_RBBorder" xfId="48"/>
    <cellStyle name="Normal GHG Numbers (0.00)" xfId="49"/>
    <cellStyle name="Normal GHG Textfiels Bold" xfId="50"/>
    <cellStyle name="Normal GHG whole table" xfId="51"/>
    <cellStyle name="Normal GHG-Shade" xfId="52"/>
    <cellStyle name="Normal_HELP" xfId="53"/>
    <cellStyle name="Pattern" xfId="54"/>
    <cellStyle name="Shade_R_border" xfId="55"/>
    <cellStyle name="Обычный_2++_CRFReport-template" xfId="56"/>
    <cellStyle name="パーセント 2" xfId="57"/>
    <cellStyle name="折り返し" xfId="58"/>
    <cellStyle name="未定義" xfId="59"/>
    <cellStyle name="桁区切り 2" xfId="60"/>
    <cellStyle name="標準 2" xfId="61"/>
    <cellStyle name="標準 3" xfId="62"/>
    <cellStyle name="標準 4" xfId="63"/>
    <cellStyle name="標準 5" xfId="64"/>
    <cellStyle name="標準_2006原単位" xfId="65"/>
    <cellStyle name="標準_PERSONAL" xfId="66"/>
    <cellStyle name="標準_コピーコピー2005各県エネルギー統計2" xfId="67"/>
    <cellStyle name="標準_市町村CO2画面構成"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5</xdr:row>
      <xdr:rowOff>68760</xdr:rowOff>
    </xdr:from>
    <xdr:to>
      <xdr:col>4</xdr:col>
      <xdr:colOff>1218960</xdr:colOff>
      <xdr:row>14</xdr:row>
      <xdr:rowOff>167760</xdr:rowOff>
    </xdr:to>
    <xdr:sp>
      <xdr:nvSpPr>
        <xdr:cNvPr id="0" name="AutoShape 3"/>
        <xdr:cNvSpPr/>
      </xdr:nvSpPr>
      <xdr:spPr>
        <a:xfrm>
          <a:off x="479520" y="906840"/>
          <a:ext cx="5022000" cy="160776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0</xdr:col>
      <xdr:colOff>497520</xdr:colOff>
      <xdr:row>0</xdr:row>
      <xdr:rowOff>121680</xdr:rowOff>
    </xdr:from>
    <xdr:to>
      <xdr:col>5</xdr:col>
      <xdr:colOff>18720</xdr:colOff>
      <xdr:row>4</xdr:row>
      <xdr:rowOff>136800</xdr:rowOff>
    </xdr:to>
    <xdr:sp>
      <xdr:nvSpPr>
        <xdr:cNvPr id="1" name="AutoShape 6"/>
        <xdr:cNvSpPr/>
      </xdr:nvSpPr>
      <xdr:spPr>
        <a:xfrm>
          <a:off x="497520" y="121680"/>
          <a:ext cx="5029920" cy="6858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市町村、年度を選択し、計算ボタンをクリックしてください。</a:t>
          </a:r>
          <a:endParaRPr b="0" lang="en-US" sz="1100" spc="-1" strike="noStrike">
            <a:latin typeface="Times New Roman"/>
          </a:endParaRPr>
        </a:p>
        <a:p>
          <a:r>
            <a:rPr b="0" lang="zh-CN" sz="1100" spc="-1" strike="noStrike">
              <a:solidFill>
                <a:srgbClr val="000000"/>
              </a:solidFill>
              <a:latin typeface="ＭＳ Ｐゴシック"/>
            </a:rPr>
            <a:t>活動量を修正する場合は、修正後、修正ボタンをクリックしてください。</a:t>
          </a:r>
          <a:endParaRPr b="0" lang="en-US" sz="1100" spc="-1" strike="noStrike">
            <a:latin typeface="Times New Roman"/>
          </a:endParaRPr>
        </a:p>
      </xdr:txBody>
    </xdr:sp>
    <xdr:clientData/>
  </xdr:twoCellAnchor>
  <xdr:twoCellAnchor editAs="oneCell">
    <xdr:from>
      <xdr:col>0</xdr:col>
      <xdr:colOff>701640</xdr:colOff>
      <xdr:row>5</xdr:row>
      <xdr:rowOff>152640</xdr:rowOff>
    </xdr:from>
    <xdr:to>
      <xdr:col>2</xdr:col>
      <xdr:colOff>401400</xdr:colOff>
      <xdr:row>6</xdr:row>
      <xdr:rowOff>152640</xdr:rowOff>
    </xdr:to>
    <xdr:sp>
      <xdr:nvSpPr>
        <xdr:cNvPr id="2" name="Text Box 7"/>
        <xdr:cNvSpPr/>
      </xdr:nvSpPr>
      <xdr:spPr>
        <a:xfrm>
          <a:off x="701640" y="990720"/>
          <a:ext cx="1227600" cy="167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市町村</a:t>
          </a:r>
          <a:endParaRPr b="0" lang="en-US" sz="1000" spc="-1" strike="noStrike">
            <a:latin typeface="Times New Roman"/>
          </a:endParaRPr>
        </a:p>
      </xdr:txBody>
    </xdr:sp>
    <xdr:clientData/>
  </xdr:twoCellAnchor>
  <xdr:twoCellAnchor editAs="oneCell">
    <xdr:from>
      <xdr:col>3</xdr:col>
      <xdr:colOff>17640</xdr:colOff>
      <xdr:row>5</xdr:row>
      <xdr:rowOff>152640</xdr:rowOff>
    </xdr:from>
    <xdr:to>
      <xdr:col>3</xdr:col>
      <xdr:colOff>915840</xdr:colOff>
      <xdr:row>6</xdr:row>
      <xdr:rowOff>136800</xdr:rowOff>
    </xdr:to>
    <xdr:sp>
      <xdr:nvSpPr>
        <xdr:cNvPr id="3" name="Text Box 8"/>
        <xdr:cNvSpPr/>
      </xdr:nvSpPr>
      <xdr:spPr>
        <a:xfrm>
          <a:off x="3074040" y="990720"/>
          <a:ext cx="898200" cy="151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年度</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5120</xdr:rowOff>
        </xdr:from>
        <xdr:to>
          <xdr:col>2</xdr:col>
          <xdr:colOff>418320</xdr:colOff>
          <xdr:row>14</xdr:row>
          <xdr:rowOff>1512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5200</xdr:colOff>
          <xdr:row>7</xdr:row>
          <xdr:rowOff>15120</xdr:rowOff>
        </xdr:from>
        <xdr:to>
          <xdr:col>4</xdr:col>
          <xdr:colOff>-167400</xdr:colOff>
          <xdr:row>9</xdr:row>
          <xdr:rowOff>5292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5</xdr:row>
      <xdr:rowOff>61200</xdr:rowOff>
    </xdr:from>
    <xdr:to>
      <xdr:col>4</xdr:col>
      <xdr:colOff>1201320</xdr:colOff>
      <xdr:row>14</xdr:row>
      <xdr:rowOff>159840</xdr:rowOff>
    </xdr:to>
    <xdr:sp>
      <xdr:nvSpPr>
        <xdr:cNvPr id="4" name="AutoShape 16"/>
        <xdr:cNvSpPr/>
      </xdr:nvSpPr>
      <xdr:spPr>
        <a:xfrm>
          <a:off x="462240" y="899280"/>
          <a:ext cx="4914720" cy="160740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0</xdr:col>
      <xdr:colOff>497520</xdr:colOff>
      <xdr:row>0</xdr:row>
      <xdr:rowOff>121680</xdr:rowOff>
    </xdr:from>
    <xdr:to>
      <xdr:col>5</xdr:col>
      <xdr:colOff>18720</xdr:colOff>
      <xdr:row>4</xdr:row>
      <xdr:rowOff>136800</xdr:rowOff>
    </xdr:to>
    <xdr:sp>
      <xdr:nvSpPr>
        <xdr:cNvPr id="5" name="AutoShape 19"/>
        <xdr:cNvSpPr/>
      </xdr:nvSpPr>
      <xdr:spPr>
        <a:xfrm>
          <a:off x="497520" y="121680"/>
          <a:ext cx="4923000" cy="6858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市町村、年度を選択し、計算ボタンをクリックしてください。</a:t>
          </a:r>
          <a:endParaRPr b="0" lang="en-US" sz="1100" spc="-1" strike="noStrike">
            <a:latin typeface="Times New Roman"/>
          </a:endParaRPr>
        </a:p>
        <a:p>
          <a:r>
            <a:rPr b="0" lang="zh-CN" sz="1100" spc="-1" strike="noStrike">
              <a:solidFill>
                <a:srgbClr val="000000"/>
              </a:solidFill>
              <a:latin typeface="ＭＳ Ｐゴシック"/>
            </a:rPr>
            <a:t>活動量を修正する場合は、修正後、修正ボタンをクリックしてください。</a:t>
          </a:r>
          <a:endParaRPr b="0" lang="en-US" sz="1100" spc="-1" strike="noStrike">
            <a:latin typeface="Times New Roman"/>
          </a:endParaRPr>
        </a:p>
      </xdr:txBody>
    </xdr:sp>
    <xdr:clientData/>
  </xdr:twoCellAnchor>
  <xdr:twoCellAnchor editAs="oneCell">
    <xdr:from>
      <xdr:col>0</xdr:col>
      <xdr:colOff>701640</xdr:colOff>
      <xdr:row>5</xdr:row>
      <xdr:rowOff>152640</xdr:rowOff>
    </xdr:from>
    <xdr:to>
      <xdr:col>2</xdr:col>
      <xdr:colOff>401400</xdr:colOff>
      <xdr:row>6</xdr:row>
      <xdr:rowOff>152640</xdr:rowOff>
    </xdr:to>
    <xdr:sp>
      <xdr:nvSpPr>
        <xdr:cNvPr id="6" name="Text Box 20"/>
        <xdr:cNvSpPr/>
      </xdr:nvSpPr>
      <xdr:spPr>
        <a:xfrm>
          <a:off x="701640" y="990720"/>
          <a:ext cx="1121040" cy="167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市町村</a:t>
          </a:r>
          <a:endParaRPr b="0" lang="en-US" sz="1000" spc="-1" strike="noStrike">
            <a:latin typeface="Times New Roman"/>
          </a:endParaRPr>
        </a:p>
      </xdr:txBody>
    </xdr:sp>
    <xdr:clientData/>
  </xdr:twoCellAnchor>
  <xdr:twoCellAnchor editAs="oneCell">
    <xdr:from>
      <xdr:col>3</xdr:col>
      <xdr:colOff>18000</xdr:colOff>
      <xdr:row>5</xdr:row>
      <xdr:rowOff>152640</xdr:rowOff>
    </xdr:from>
    <xdr:to>
      <xdr:col>3</xdr:col>
      <xdr:colOff>916200</xdr:colOff>
      <xdr:row>6</xdr:row>
      <xdr:rowOff>136800</xdr:rowOff>
    </xdr:to>
    <xdr:sp>
      <xdr:nvSpPr>
        <xdr:cNvPr id="7" name="Text Box 21"/>
        <xdr:cNvSpPr/>
      </xdr:nvSpPr>
      <xdr:spPr>
        <a:xfrm>
          <a:off x="2967480" y="990720"/>
          <a:ext cx="898200" cy="151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年度</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5120</xdr:rowOff>
        </xdr:from>
        <xdr:to>
          <xdr:col>2</xdr:col>
          <xdr:colOff>419400</xdr:colOff>
          <xdr:row>14</xdr:row>
          <xdr:rowOff>1512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640</xdr:colOff>
          <xdr:row>7</xdr:row>
          <xdr:rowOff>15120</xdr:rowOff>
        </xdr:from>
        <xdr:to>
          <xdr:col>4</xdr:col>
          <xdr:colOff>-273960</xdr:colOff>
          <xdr:row>9</xdr:row>
          <xdr:rowOff>5292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5</xdr:row>
      <xdr:rowOff>68760</xdr:rowOff>
    </xdr:from>
    <xdr:to>
      <xdr:col>4</xdr:col>
      <xdr:colOff>1199520</xdr:colOff>
      <xdr:row>14</xdr:row>
      <xdr:rowOff>167760</xdr:rowOff>
    </xdr:to>
    <xdr:sp>
      <xdr:nvSpPr>
        <xdr:cNvPr id="8" name="AutoShape 7"/>
        <xdr:cNvSpPr/>
      </xdr:nvSpPr>
      <xdr:spPr>
        <a:xfrm>
          <a:off x="479520" y="906840"/>
          <a:ext cx="5713560" cy="160776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0</xdr:col>
      <xdr:colOff>497520</xdr:colOff>
      <xdr:row>0</xdr:row>
      <xdr:rowOff>121680</xdr:rowOff>
    </xdr:from>
    <xdr:to>
      <xdr:col>5</xdr:col>
      <xdr:colOff>18720</xdr:colOff>
      <xdr:row>4</xdr:row>
      <xdr:rowOff>136800</xdr:rowOff>
    </xdr:to>
    <xdr:sp>
      <xdr:nvSpPr>
        <xdr:cNvPr id="9" name="AutoShape 6"/>
        <xdr:cNvSpPr/>
      </xdr:nvSpPr>
      <xdr:spPr>
        <a:xfrm>
          <a:off x="497520" y="121680"/>
          <a:ext cx="5714280" cy="6858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市町村、年度を選択し、計算ボタンをクリックしてください。</a:t>
          </a:r>
          <a:endParaRPr b="0" lang="en-US" sz="1100" spc="-1" strike="noStrike">
            <a:latin typeface="Times New Roman"/>
          </a:endParaRPr>
        </a:p>
        <a:p>
          <a:r>
            <a:rPr b="0" lang="zh-CN" sz="1100" spc="-1" strike="noStrike">
              <a:solidFill>
                <a:srgbClr val="000000"/>
              </a:solidFill>
              <a:latin typeface="ＭＳ Ｐゴシック"/>
            </a:rPr>
            <a:t>活動量を修正する場合は、修正後、修正ボタンをクリックしてください。</a:t>
          </a:r>
          <a:endParaRPr b="0" lang="en-US" sz="1100" spc="-1" strike="noStrike">
            <a:latin typeface="Times New Roman"/>
          </a:endParaRPr>
        </a:p>
      </xdr:txBody>
    </xdr:sp>
    <xdr:clientData/>
  </xdr:twoCellAnchor>
  <xdr:twoCellAnchor editAs="oneCell">
    <xdr:from>
      <xdr:col>0</xdr:col>
      <xdr:colOff>701640</xdr:colOff>
      <xdr:row>5</xdr:row>
      <xdr:rowOff>152640</xdr:rowOff>
    </xdr:from>
    <xdr:to>
      <xdr:col>2</xdr:col>
      <xdr:colOff>401760</xdr:colOff>
      <xdr:row>6</xdr:row>
      <xdr:rowOff>152640</xdr:rowOff>
    </xdr:to>
    <xdr:sp>
      <xdr:nvSpPr>
        <xdr:cNvPr id="10" name="Text Box 8"/>
        <xdr:cNvSpPr/>
      </xdr:nvSpPr>
      <xdr:spPr>
        <a:xfrm>
          <a:off x="701640" y="990720"/>
          <a:ext cx="1938960" cy="167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市町村</a:t>
          </a:r>
          <a:endParaRPr b="0" lang="en-US" sz="1000" spc="-1" strike="noStrike">
            <a:latin typeface="Times New Roman"/>
          </a:endParaRPr>
        </a:p>
      </xdr:txBody>
    </xdr:sp>
    <xdr:clientData/>
  </xdr:twoCellAnchor>
  <xdr:twoCellAnchor editAs="oneCell">
    <xdr:from>
      <xdr:col>3</xdr:col>
      <xdr:colOff>18000</xdr:colOff>
      <xdr:row>5</xdr:row>
      <xdr:rowOff>152640</xdr:rowOff>
    </xdr:from>
    <xdr:to>
      <xdr:col>3</xdr:col>
      <xdr:colOff>916200</xdr:colOff>
      <xdr:row>6</xdr:row>
      <xdr:rowOff>136800</xdr:rowOff>
    </xdr:to>
    <xdr:sp>
      <xdr:nvSpPr>
        <xdr:cNvPr id="11" name="Text Box 9"/>
        <xdr:cNvSpPr/>
      </xdr:nvSpPr>
      <xdr:spPr>
        <a:xfrm>
          <a:off x="3785400" y="990720"/>
          <a:ext cx="898200" cy="151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年度</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7</xdr:row>
          <xdr:rowOff>15120</xdr:rowOff>
        </xdr:from>
        <xdr:to>
          <xdr:col>2</xdr:col>
          <xdr:colOff>419040</xdr:colOff>
          <xdr:row>14</xdr:row>
          <xdr:rowOff>2304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6200</xdr:colOff>
          <xdr:row>7</xdr:row>
          <xdr:rowOff>15120</xdr:rowOff>
        </xdr:from>
        <xdr:to>
          <xdr:col>4</xdr:col>
          <xdr:colOff>543960</xdr:colOff>
          <xdr:row>9</xdr:row>
          <xdr:rowOff>5292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19560</xdr:colOff>
      <xdr:row>10</xdr:row>
      <xdr:rowOff>7560</xdr:rowOff>
    </xdr:from>
    <xdr:to>
      <xdr:col>3</xdr:col>
      <xdr:colOff>969840</xdr:colOff>
      <xdr:row>11</xdr:row>
      <xdr:rowOff>83880</xdr:rowOff>
    </xdr:to>
    <xdr:clientData/>
  </xdr:twoCellAnchor>
  <xdr:twoCellAnchor editAs="oneCell">
    <xdr:from>
      <xdr:col>2</xdr:col>
      <xdr:colOff>1519560</xdr:colOff>
      <xdr:row>12</xdr:row>
      <xdr:rowOff>7920</xdr:rowOff>
    </xdr:from>
    <xdr:to>
      <xdr:col>3</xdr:col>
      <xdr:colOff>943560</xdr:colOff>
      <xdr:row>13</xdr:row>
      <xdr:rowOff>838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TEMP/FEG_00500206_005002404002_E015-18.ZIP%20&#12398;&#19968;&#26178;&#12487;&#12451;&#12524;&#12463;&#12488;&#12522;%201/E015-18-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OURIN790/&#20998;&#26512;&#29677;/&#28417;&#26989;&#29983;&#29987;&#38989;/15.07&#65374;/13&#28417;&#26989;&#29983;&#29987;&#38989;&#65288;&#31532;&#65297;&#22577;)/13&#29983;&#29987;&#38989;&#65288;&#31532;&#65297;&#22577;&#65289;&#65288;&#26368;&#26032;&#12475;&#12483;&#12488;&#65289;/&#12383;&#12371;&#22778;/&#24179;&#25104;&#65304;&#24180;&#36895;&#22577;/&#20869;&#27700;&#38754;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gio.nies.go.jp/aboutghg/data/2008/1A-CO2-2005-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内水収獲"/>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NHC"/>
      <sheetName val="Cal"/>
      <sheetName val="EF"/>
      <sheetName val="EB_OU"/>
      <sheetName val="EB_EU"/>
      <sheetName val="EB_C"/>
      <sheetName val="SA_C"/>
      <sheetName val="SA_CO2"/>
      <sheetName val="SA_E_IEF"/>
      <sheetName val="SAdom_CO2"/>
      <sheetName val="RA"/>
      <sheetName val="RAvsSA"/>
      <sheetName val="Biomass"/>
      <sheetName val="Transport"/>
      <sheetName val="C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2"/>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3" activeCellId="0" sqref="BH3"/>
    </sheetView>
  </sheetViews>
  <sheetFormatPr defaultColWidth="8.96875" defaultRowHeight="13.2" zeroHeight="false" outlineLevelRow="0" outlineLevelCol="0"/>
  <cols>
    <col collapsed="false" customWidth="true" hidden="false" outlineLevel="0" max="60" min="60" style="1" width="14.99"/>
    <col collapsed="false" customWidth="true" hidden="false" outlineLevel="0" max="61" min="61" style="2" width="9.55"/>
    <col collapsed="false" customWidth="true" hidden="false" outlineLevel="0" max="62" min="62" style="1" width="10.44"/>
    <col collapsed="false" customWidth="true" hidden="false" outlineLevel="0" max="63" min="63" style="0" width="17.99"/>
    <col collapsed="false" customWidth="true" hidden="false" outlineLevel="0" max="64" min="64" style="0" width="22.66"/>
    <col collapsed="false" customWidth="true" hidden="false" outlineLevel="0" max="65" min="65" style="0" width="20.99"/>
    <col collapsed="false" customWidth="true" hidden="false" outlineLevel="0" max="66" min="66" style="1" width="20.44"/>
  </cols>
  <sheetData>
    <row r="1" customFormat="false" ht="13.2" hidden="false" customHeight="false" outlineLevel="0" collapsed="false">
      <c r="A1" s="3" t="s">
        <v>0</v>
      </c>
      <c r="D1" s="0" t="n">
        <v>2005</v>
      </c>
      <c r="E1" s="0" t="n">
        <v>2005</v>
      </c>
      <c r="F1" s="0" t="n">
        <v>2005</v>
      </c>
      <c r="G1" s="0" t="n">
        <v>2005</v>
      </c>
      <c r="H1" s="0" t="n">
        <v>2005</v>
      </c>
      <c r="I1" s="0" t="n">
        <v>2005</v>
      </c>
      <c r="J1" s="0" t="n">
        <v>2005</v>
      </c>
      <c r="K1" s="0" t="n">
        <v>2005</v>
      </c>
      <c r="L1" s="0" t="n">
        <v>2005</v>
      </c>
      <c r="M1" s="0" t="n">
        <v>2005</v>
      </c>
      <c r="N1" s="0" t="n">
        <v>2005</v>
      </c>
      <c r="O1" s="0" t="n">
        <v>2005</v>
      </c>
      <c r="P1" s="0" t="n">
        <v>2005</v>
      </c>
      <c r="Q1" s="0" t="n">
        <v>2005</v>
      </c>
      <c r="R1" s="0" t="n">
        <v>2005</v>
      </c>
      <c r="S1" s="0" t="n">
        <v>2005</v>
      </c>
      <c r="T1" s="0" t="n">
        <v>2005</v>
      </c>
      <c r="U1" s="0" t="n">
        <v>2005</v>
      </c>
      <c r="V1" s="0" t="n">
        <v>2005</v>
      </c>
      <c r="W1" s="0" t="n">
        <v>2005</v>
      </c>
      <c r="X1" s="0" t="n">
        <v>2005</v>
      </c>
      <c r="Y1" s="0" t="n">
        <v>2005</v>
      </c>
      <c r="Z1" s="0" t="n">
        <v>2005</v>
      </c>
      <c r="AA1" s="0" t="n">
        <v>2005</v>
      </c>
      <c r="AB1" s="0" t="n">
        <v>2005</v>
      </c>
      <c r="AC1" s="0" t="n">
        <v>2005</v>
      </c>
      <c r="AD1" s="0" t="n">
        <v>2005</v>
      </c>
      <c r="AE1" s="0" t="n">
        <v>2005</v>
      </c>
      <c r="AF1" s="0" t="n">
        <v>2005</v>
      </c>
      <c r="AG1" s="0" t="n">
        <v>2005</v>
      </c>
      <c r="AH1" s="0" t="n">
        <v>2005</v>
      </c>
      <c r="AI1" s="0" t="n">
        <v>2005</v>
      </c>
      <c r="AJ1" s="0" t="n">
        <v>2005</v>
      </c>
      <c r="AK1" s="0" t="n">
        <v>2005</v>
      </c>
      <c r="AL1" s="0" t="n">
        <v>2005</v>
      </c>
      <c r="AM1" s="0" t="n">
        <v>2005</v>
      </c>
      <c r="AN1" s="0" t="n">
        <v>2005</v>
      </c>
      <c r="AO1" s="0" t="n">
        <v>2005</v>
      </c>
      <c r="AP1" s="0" t="n">
        <v>2005</v>
      </c>
      <c r="AQ1" s="0" t="n">
        <v>2005</v>
      </c>
      <c r="AR1" s="0" t="n">
        <v>2005</v>
      </c>
      <c r="AS1" s="0" t="n">
        <v>2005</v>
      </c>
      <c r="AT1" s="0" t="n">
        <v>2005</v>
      </c>
      <c r="AU1" s="0" t="n">
        <v>2005</v>
      </c>
      <c r="AV1" s="0" t="n">
        <v>2005</v>
      </c>
      <c r="AW1" s="0" t="n">
        <v>2005</v>
      </c>
      <c r="AX1" s="0" t="n">
        <v>2005</v>
      </c>
      <c r="AY1" s="0" t="n">
        <v>2005</v>
      </c>
      <c r="AZ1" s="0" t="n">
        <v>2005</v>
      </c>
      <c r="BA1" s="0" t="n">
        <v>2005</v>
      </c>
      <c r="BB1" s="0" t="n">
        <v>2005</v>
      </c>
      <c r="BC1" s="0" t="n">
        <v>2005</v>
      </c>
      <c r="BD1" s="0" t="n">
        <v>2005</v>
      </c>
      <c r="BE1" s="0" t="n">
        <v>2005</v>
      </c>
      <c r="BF1" s="0" t="n">
        <v>2005</v>
      </c>
      <c r="BG1" s="0" t="n">
        <v>2005</v>
      </c>
      <c r="BK1" s="4"/>
      <c r="BL1" s="4"/>
      <c r="BM1" s="4"/>
      <c r="BN1" s="5"/>
    </row>
    <row r="2" customFormat="false" ht="13.2" hidden="false" customHeight="false" outlineLevel="0" collapsed="false">
      <c r="A2" s="3" t="s">
        <v>1</v>
      </c>
      <c r="D2" s="3" t="s">
        <v>2</v>
      </c>
      <c r="E2" s="3" t="s">
        <v>3</v>
      </c>
      <c r="F2" s="3" t="s">
        <v>4</v>
      </c>
      <c r="G2" s="3" t="s">
        <v>5</v>
      </c>
      <c r="H2" s="3" t="s">
        <v>6</v>
      </c>
      <c r="I2" s="3" t="s">
        <v>7</v>
      </c>
      <c r="J2" s="3" t="s">
        <v>8</v>
      </c>
      <c r="K2" s="3" t="s">
        <v>9</v>
      </c>
      <c r="L2" s="3" t="s">
        <v>10</v>
      </c>
      <c r="M2" s="3" t="s">
        <v>11</v>
      </c>
      <c r="N2" s="3" t="s">
        <v>12</v>
      </c>
      <c r="O2" s="3" t="s">
        <v>13</v>
      </c>
      <c r="P2" s="3" t="s">
        <v>14</v>
      </c>
      <c r="Q2" s="3" t="s">
        <v>15</v>
      </c>
      <c r="R2" s="3" t="s">
        <v>16</v>
      </c>
      <c r="S2" s="3" t="s">
        <v>17</v>
      </c>
      <c r="T2" s="3" t="s">
        <v>18</v>
      </c>
      <c r="U2" s="3" t="s">
        <v>19</v>
      </c>
      <c r="V2" s="3" t="s">
        <v>20</v>
      </c>
      <c r="W2" s="3" t="s">
        <v>21</v>
      </c>
      <c r="X2" s="3" t="s">
        <v>22</v>
      </c>
      <c r="Y2" s="3" t="s">
        <v>23</v>
      </c>
      <c r="Z2" s="3" t="s">
        <v>24</v>
      </c>
      <c r="AA2" s="3" t="s">
        <v>25</v>
      </c>
      <c r="AB2" s="3" t="s">
        <v>26</v>
      </c>
      <c r="AC2" s="3" t="s">
        <v>27</v>
      </c>
      <c r="AD2" s="3" t="s">
        <v>28</v>
      </c>
      <c r="AE2" s="3" t="s">
        <v>29</v>
      </c>
      <c r="AF2" s="3" t="s">
        <v>30</v>
      </c>
      <c r="AG2" s="3" t="s">
        <v>31</v>
      </c>
      <c r="AH2" s="3" t="s">
        <v>32</v>
      </c>
      <c r="AI2" s="3" t="s">
        <v>33</v>
      </c>
      <c r="AJ2" s="3" t="s">
        <v>34</v>
      </c>
      <c r="AK2" s="3" t="s">
        <v>35</v>
      </c>
      <c r="AL2" s="3" t="s">
        <v>36</v>
      </c>
      <c r="AM2" s="3" t="s">
        <v>37</v>
      </c>
      <c r="AN2" s="3" t="s">
        <v>38</v>
      </c>
      <c r="AO2" s="3" t="s">
        <v>39</v>
      </c>
      <c r="AP2" s="3" t="s">
        <v>40</v>
      </c>
      <c r="AQ2" s="3" t="s">
        <v>41</v>
      </c>
      <c r="AR2" s="3" t="s">
        <v>42</v>
      </c>
      <c r="AS2" s="3" t="s">
        <v>43</v>
      </c>
      <c r="AT2" s="3" t="s">
        <v>44</v>
      </c>
      <c r="AU2" s="3" t="s">
        <v>45</v>
      </c>
      <c r="AV2" s="3" t="s">
        <v>46</v>
      </c>
      <c r="AW2" s="3" t="s">
        <v>47</v>
      </c>
      <c r="AX2" s="3" t="s">
        <v>48</v>
      </c>
      <c r="AY2" s="3" t="s">
        <v>49</v>
      </c>
      <c r="AZ2" s="3" t="s">
        <v>50</v>
      </c>
      <c r="BA2" s="3" t="s">
        <v>51</v>
      </c>
      <c r="BB2" s="3" t="s">
        <v>52</v>
      </c>
      <c r="BC2" s="3" t="s">
        <v>53</v>
      </c>
      <c r="BD2" s="3" t="s">
        <v>54</v>
      </c>
      <c r="BE2" s="3" t="s">
        <v>55</v>
      </c>
      <c r="BF2" s="3" t="s">
        <v>56</v>
      </c>
      <c r="BG2" s="3" t="s">
        <v>57</v>
      </c>
      <c r="BK2" s="4"/>
      <c r="BL2" s="4"/>
      <c r="BM2" s="4"/>
      <c r="BN2" s="5"/>
    </row>
    <row r="3" customFormat="false" ht="26.4" hidden="false" customHeight="false" outlineLevel="0" collapsed="false">
      <c r="A3" s="6" t="s">
        <v>58</v>
      </c>
      <c r="B3" s="7"/>
      <c r="C3" s="8" t="s">
        <v>59</v>
      </c>
      <c r="D3" s="0" t="n">
        <v>231895.76304</v>
      </c>
      <c r="E3" s="0" t="n">
        <v>0</v>
      </c>
      <c r="F3" s="0" t="n">
        <v>0</v>
      </c>
      <c r="G3" s="0" t="n">
        <v>0</v>
      </c>
      <c r="H3" s="0" t="n">
        <v>0</v>
      </c>
      <c r="I3" s="0" t="n">
        <v>0</v>
      </c>
      <c r="J3" s="0" t="n">
        <v>0</v>
      </c>
      <c r="K3" s="0" t="n">
        <v>0</v>
      </c>
      <c r="L3" s="0" t="n">
        <v>0</v>
      </c>
      <c r="M3" s="0" t="n">
        <v>0</v>
      </c>
      <c r="N3" s="0" t="n">
        <v>0</v>
      </c>
      <c r="O3" s="0" t="n">
        <v>0</v>
      </c>
      <c r="P3" s="0" t="n">
        <v>0</v>
      </c>
      <c r="Q3" s="0" t="n">
        <v>0</v>
      </c>
      <c r="R3" s="0" t="n">
        <v>0</v>
      </c>
      <c r="S3" s="0" t="n">
        <v>0</v>
      </c>
      <c r="T3" s="0" t="n">
        <v>273875.507296</v>
      </c>
      <c r="U3" s="0" t="n">
        <v>0</v>
      </c>
      <c r="V3" s="0" t="n">
        <v>0</v>
      </c>
      <c r="W3" s="0" t="n">
        <v>0</v>
      </c>
      <c r="X3" s="0" t="n">
        <v>0</v>
      </c>
      <c r="Y3" s="0" t="n">
        <v>0</v>
      </c>
      <c r="Z3" s="0" t="n">
        <v>87862.436896</v>
      </c>
      <c r="AA3" s="0" t="n">
        <v>287652.851744</v>
      </c>
      <c r="AB3" s="0" t="n">
        <v>0</v>
      </c>
      <c r="AC3" s="0" t="n">
        <v>0</v>
      </c>
      <c r="AD3" s="0" t="n">
        <v>226150.324768</v>
      </c>
      <c r="AE3" s="0" t="n">
        <v>0</v>
      </c>
      <c r="AF3" s="0" t="n">
        <v>0</v>
      </c>
      <c r="AG3" s="0" t="n">
        <v>0</v>
      </c>
      <c r="AH3" s="0" t="n">
        <v>0</v>
      </c>
      <c r="AI3" s="0" t="n">
        <v>0</v>
      </c>
      <c r="AJ3" s="0" t="n">
        <v>0</v>
      </c>
      <c r="AK3" s="0" t="n">
        <v>0</v>
      </c>
      <c r="AL3" s="0" t="n">
        <v>0</v>
      </c>
      <c r="AM3" s="0" t="n">
        <v>0</v>
      </c>
      <c r="AN3" s="0" t="n">
        <v>0</v>
      </c>
      <c r="AO3" s="0" t="n">
        <v>0</v>
      </c>
      <c r="AP3" s="0" t="n">
        <v>0</v>
      </c>
      <c r="AQ3" s="0" t="n">
        <v>0</v>
      </c>
      <c r="AR3" s="0" t="n">
        <v>0</v>
      </c>
      <c r="AS3" s="0" t="n">
        <v>0</v>
      </c>
      <c r="AT3" s="0" t="n">
        <v>0</v>
      </c>
      <c r="AU3" s="0" t="n">
        <v>0</v>
      </c>
      <c r="AV3" s="0" t="n">
        <v>0</v>
      </c>
      <c r="AW3" s="0" t="n">
        <v>0</v>
      </c>
      <c r="AX3" s="0" t="n">
        <v>0</v>
      </c>
      <c r="AY3" s="0" t="n">
        <v>0</v>
      </c>
      <c r="AZ3" s="0" t="n">
        <v>0</v>
      </c>
      <c r="BA3" s="0" t="n">
        <v>0</v>
      </c>
      <c r="BB3" s="0" t="n">
        <v>0</v>
      </c>
      <c r="BC3" s="0" t="n">
        <v>0</v>
      </c>
      <c r="BD3" s="0" t="n">
        <v>0</v>
      </c>
      <c r="BE3" s="0" t="n">
        <v>0</v>
      </c>
      <c r="BF3" s="0" t="n">
        <v>0</v>
      </c>
      <c r="BG3" s="0" t="n">
        <v>0</v>
      </c>
      <c r="BH3" s="1" t="n">
        <f aca="false">SUM(D3:BG3)</f>
        <v>1107436.883744</v>
      </c>
      <c r="BK3" s="6" t="s">
        <v>58</v>
      </c>
      <c r="BL3" s="6"/>
      <c r="BM3" s="6" t="s">
        <v>59</v>
      </c>
      <c r="BN3" s="5" t="n">
        <v>1136579.959632</v>
      </c>
    </row>
    <row r="4" customFormat="false" ht="13.2" hidden="false" customHeight="false" outlineLevel="0" collapsed="false">
      <c r="A4" s="6" t="s">
        <v>60</v>
      </c>
      <c r="B4" s="9"/>
      <c r="C4" s="10" t="s">
        <v>61</v>
      </c>
      <c r="D4" s="0" t="n">
        <v>8520.95016793976</v>
      </c>
      <c r="E4" s="0" t="n">
        <v>18227.6882272253</v>
      </c>
      <c r="F4" s="0" t="n">
        <v>3678.98294494455</v>
      </c>
      <c r="G4" s="0" t="n">
        <v>7274.35264114037</v>
      </c>
      <c r="H4" s="0" t="n">
        <v>5138.41419583165</v>
      </c>
      <c r="I4" s="0" t="n">
        <v>4256.67448175403</v>
      </c>
      <c r="J4" s="0" t="n">
        <v>4933.18167617565</v>
      </c>
      <c r="K4" s="0" t="n">
        <v>7563.1984095451</v>
      </c>
      <c r="L4" s="0" t="n">
        <v>4499.91302356854</v>
      </c>
      <c r="M4" s="0" t="n">
        <v>12253.1415439062</v>
      </c>
      <c r="N4" s="0" t="n">
        <v>4074.24557539314</v>
      </c>
      <c r="O4" s="0" t="n">
        <v>4598.72868118069</v>
      </c>
      <c r="P4" s="0" t="n">
        <v>31286.5574408921</v>
      </c>
      <c r="Q4" s="0" t="n">
        <v>501.679492492439</v>
      </c>
      <c r="R4" s="0" t="n">
        <v>8194.09837737651</v>
      </c>
      <c r="S4" s="0" t="n">
        <v>1581.05052179435</v>
      </c>
      <c r="T4" s="0" t="n">
        <v>9235.4633845199</v>
      </c>
      <c r="U4" s="0" t="n">
        <v>2424.78421371346</v>
      </c>
      <c r="V4" s="0" t="n">
        <v>3025.27936381804</v>
      </c>
      <c r="W4" s="0" t="n">
        <v>2477.99264473538</v>
      </c>
      <c r="X4" s="0" t="n">
        <v>4005.83473550781</v>
      </c>
      <c r="Y4" s="0" t="n">
        <v>3245.71429233745</v>
      </c>
      <c r="Z4" s="0" t="n">
        <v>6962.70325944052</v>
      </c>
      <c r="AA4" s="0" t="n">
        <v>3800.60221585181</v>
      </c>
      <c r="AB4" s="0" t="n">
        <v>0</v>
      </c>
      <c r="AC4" s="0" t="n">
        <v>1360.61559327495</v>
      </c>
      <c r="AD4" s="0" t="n">
        <v>6521.83340240171</v>
      </c>
      <c r="AE4" s="0" t="n">
        <v>11143.3656968775</v>
      </c>
      <c r="AF4" s="0" t="n">
        <v>3344.52994994959</v>
      </c>
      <c r="AG4" s="0" t="n">
        <v>3640.97692278604</v>
      </c>
      <c r="AH4" s="0" t="n">
        <v>8908.61159395664</v>
      </c>
      <c r="AI4" s="0" t="n">
        <v>12412.766836972</v>
      </c>
      <c r="AJ4" s="0" t="n">
        <v>10854.5199284728</v>
      </c>
      <c r="AK4" s="0" t="n">
        <v>25372.8203930267</v>
      </c>
      <c r="AL4" s="0" t="n">
        <v>13248.8993244594</v>
      </c>
      <c r="AM4" s="0" t="n">
        <v>6461.02376694808</v>
      </c>
      <c r="AN4" s="0" t="n">
        <v>729.715625443548</v>
      </c>
      <c r="AO4" s="0" t="n">
        <v>1869.89629019909</v>
      </c>
      <c r="AP4" s="0" t="n">
        <v>1238.99632236769</v>
      </c>
      <c r="AQ4" s="0" t="n">
        <v>1748.27701929183</v>
      </c>
      <c r="AR4" s="0" t="n">
        <v>1147.78186918725</v>
      </c>
      <c r="AS4" s="0" t="n">
        <v>8247.30680839843</v>
      </c>
      <c r="AT4" s="0" t="n">
        <v>6818.28037523815</v>
      </c>
      <c r="AU4" s="0" t="n">
        <v>2949.26731950101</v>
      </c>
      <c r="AV4" s="0" t="n">
        <v>1649.46136167969</v>
      </c>
      <c r="AW4" s="0" t="n">
        <v>4644.33590777091</v>
      </c>
      <c r="AX4" s="0" t="n">
        <v>6255.79124729208</v>
      </c>
      <c r="AY4" s="0" t="n">
        <v>2021.92037883316</v>
      </c>
      <c r="AZ4" s="0" t="n">
        <v>1345.41318441154</v>
      </c>
      <c r="BA4" s="0" t="n">
        <v>1672.2649749748</v>
      </c>
      <c r="BB4" s="0" t="n">
        <v>2614.81432450605</v>
      </c>
      <c r="BC4" s="0" t="n">
        <v>1155.38307361895</v>
      </c>
      <c r="BD4" s="0" t="n">
        <v>1489.83606861391</v>
      </c>
      <c r="BE4" s="0" t="n">
        <v>1717.87220156502</v>
      </c>
      <c r="BF4" s="0" t="n">
        <v>395.262630448588</v>
      </c>
      <c r="BG4" s="0" t="n">
        <v>1550.64570406754</v>
      </c>
      <c r="BI4" s="11"/>
      <c r="BK4" s="6"/>
      <c r="BL4" s="12"/>
      <c r="BM4" s="13"/>
      <c r="BN4" s="5" t="n">
        <v>316301.318994728</v>
      </c>
    </row>
    <row r="5" customFormat="false" ht="26.4" hidden="false" customHeight="false" outlineLevel="0" collapsed="false">
      <c r="A5" s="6" t="s">
        <v>62</v>
      </c>
      <c r="B5" s="9"/>
      <c r="C5" s="10" t="s">
        <v>63</v>
      </c>
      <c r="D5" s="0" t="n">
        <v>0</v>
      </c>
      <c r="E5" s="0" t="n">
        <v>36735.1722825949</v>
      </c>
      <c r="F5" s="0" t="n">
        <v>2358.03228703035</v>
      </c>
      <c r="G5" s="0" t="n">
        <v>4632.5122489297</v>
      </c>
      <c r="H5" s="0" t="n">
        <v>10026.2790157196</v>
      </c>
      <c r="I5" s="0" t="n">
        <v>2552.98771233601</v>
      </c>
      <c r="J5" s="0" t="n">
        <v>0</v>
      </c>
      <c r="K5" s="0" t="n">
        <v>0</v>
      </c>
      <c r="L5" s="0" t="n">
        <v>0</v>
      </c>
      <c r="M5" s="0" t="n">
        <v>0</v>
      </c>
      <c r="N5" s="0" t="n">
        <v>0</v>
      </c>
      <c r="O5" s="0" t="n">
        <v>0</v>
      </c>
      <c r="P5" s="0" t="n">
        <v>5031.70669122224</v>
      </c>
      <c r="Q5" s="0" t="n">
        <v>603.43345927942</v>
      </c>
      <c r="R5" s="0" t="n">
        <v>0</v>
      </c>
      <c r="S5" s="0" t="n">
        <v>11910.8481270076</v>
      </c>
      <c r="T5" s="0" t="n">
        <v>0</v>
      </c>
      <c r="U5" s="0" t="n">
        <v>0</v>
      </c>
      <c r="V5" s="0" t="n">
        <v>0</v>
      </c>
      <c r="W5" s="0" t="n">
        <v>0</v>
      </c>
      <c r="X5" s="0" t="n">
        <v>14092.4921720948</v>
      </c>
      <c r="Y5" s="0" t="n">
        <v>0</v>
      </c>
      <c r="Z5" s="0" t="n">
        <v>0</v>
      </c>
      <c r="AA5" s="0" t="n">
        <v>17016.8235516797</v>
      </c>
      <c r="AB5" s="0" t="n">
        <v>742.687334497748</v>
      </c>
      <c r="AC5" s="0" t="n">
        <v>0</v>
      </c>
      <c r="AD5" s="0" t="n">
        <v>0</v>
      </c>
      <c r="AE5" s="0" t="n">
        <v>0</v>
      </c>
      <c r="AF5" s="0" t="n">
        <v>0</v>
      </c>
      <c r="AG5" s="0" t="n">
        <v>0</v>
      </c>
      <c r="AH5" s="0" t="n">
        <v>0</v>
      </c>
      <c r="AI5" s="0" t="n">
        <v>11901.5645353264</v>
      </c>
      <c r="AJ5" s="0" t="n">
        <v>4391.13886521794</v>
      </c>
      <c r="AK5" s="0" t="n">
        <v>0</v>
      </c>
      <c r="AL5" s="0" t="n">
        <v>519.881134148424</v>
      </c>
      <c r="AM5" s="0" t="n">
        <v>6015.76740943176</v>
      </c>
      <c r="AN5" s="0" t="n">
        <v>0</v>
      </c>
      <c r="AO5" s="0" t="n">
        <v>0</v>
      </c>
      <c r="AP5" s="0" t="n">
        <v>0</v>
      </c>
      <c r="AQ5" s="0" t="n">
        <v>0</v>
      </c>
      <c r="AR5" s="0" t="n">
        <v>0</v>
      </c>
      <c r="AS5" s="0" t="n">
        <v>0</v>
      </c>
      <c r="AT5" s="0" t="n">
        <v>0</v>
      </c>
      <c r="AU5" s="0" t="n">
        <v>566.299092554533</v>
      </c>
      <c r="AV5" s="0" t="n">
        <v>0</v>
      </c>
      <c r="AW5" s="0" t="n">
        <v>0</v>
      </c>
      <c r="AX5" s="0" t="n">
        <v>324.925708842765</v>
      </c>
      <c r="AY5" s="0" t="n">
        <v>0</v>
      </c>
      <c r="AZ5" s="0" t="n">
        <v>0</v>
      </c>
      <c r="BA5" s="0" t="n">
        <v>194.955425305659</v>
      </c>
      <c r="BB5" s="0" t="n">
        <v>2023.82298650636</v>
      </c>
      <c r="BC5" s="0" t="n">
        <v>0</v>
      </c>
      <c r="BD5" s="0" t="n">
        <v>0</v>
      </c>
      <c r="BE5" s="0" t="n">
        <v>0</v>
      </c>
      <c r="BF5" s="0" t="n">
        <v>2812.92827941022</v>
      </c>
      <c r="BG5" s="0" t="n">
        <v>3156.42117161543</v>
      </c>
      <c r="BK5" s="12"/>
      <c r="BL5" s="12"/>
      <c r="BM5" s="13"/>
      <c r="BN5" s="5" t="n">
        <v>137610.679490752</v>
      </c>
    </row>
    <row r="6" customFormat="false" ht="13.2" hidden="false" customHeight="false" outlineLevel="0" collapsed="false">
      <c r="A6" s="6" t="s">
        <v>64</v>
      </c>
      <c r="B6" s="9"/>
      <c r="C6" s="8" t="s">
        <v>65</v>
      </c>
      <c r="D6" s="0" t="n">
        <v>0</v>
      </c>
      <c r="E6" s="0" t="n">
        <v>0</v>
      </c>
      <c r="F6" s="0" t="n">
        <v>0</v>
      </c>
      <c r="G6" s="0" t="n">
        <v>0</v>
      </c>
      <c r="H6" s="0" t="n">
        <v>1273.12570667486</v>
      </c>
      <c r="I6" s="0" t="n">
        <v>7893.3793813841</v>
      </c>
      <c r="J6" s="0" t="n">
        <v>594.125329781599</v>
      </c>
      <c r="K6" s="0" t="n">
        <v>169.750094223314</v>
      </c>
      <c r="L6" s="0" t="n">
        <v>12137.131736967</v>
      </c>
      <c r="M6" s="0" t="n">
        <v>5941.25329781599</v>
      </c>
      <c r="N6" s="0" t="n">
        <v>679.000376893256</v>
      </c>
      <c r="O6" s="0" t="n">
        <v>169.750094223314</v>
      </c>
      <c r="P6" s="0" t="n">
        <v>1358.00075378651</v>
      </c>
      <c r="Q6" s="0" t="n">
        <v>0</v>
      </c>
      <c r="R6" s="0" t="n">
        <v>424.375235558285</v>
      </c>
      <c r="S6" s="0" t="n">
        <v>0</v>
      </c>
      <c r="T6" s="0" t="n">
        <v>1188.2506595632</v>
      </c>
      <c r="U6" s="0" t="n">
        <v>0</v>
      </c>
      <c r="V6" s="0" t="n">
        <v>0</v>
      </c>
      <c r="W6" s="0" t="n">
        <v>0</v>
      </c>
      <c r="X6" s="0" t="n">
        <v>1188.2506595632</v>
      </c>
      <c r="Y6" s="0" t="n">
        <v>0</v>
      </c>
      <c r="Z6" s="0" t="n">
        <v>17908.6349405596</v>
      </c>
      <c r="AA6" s="0" t="n">
        <v>6705.1287218209</v>
      </c>
      <c r="AB6" s="0" t="n">
        <v>0</v>
      </c>
      <c r="AC6" s="0" t="n">
        <v>0</v>
      </c>
      <c r="AD6" s="0" t="n">
        <v>0</v>
      </c>
      <c r="AE6" s="0" t="n">
        <v>0</v>
      </c>
      <c r="AF6" s="0" t="n">
        <v>1358.00075378651</v>
      </c>
      <c r="AG6" s="0" t="n">
        <v>0</v>
      </c>
      <c r="AH6" s="0" t="n">
        <v>169.750094223314</v>
      </c>
      <c r="AI6" s="0" t="n">
        <v>0</v>
      </c>
      <c r="AJ6" s="0" t="n">
        <v>1612.62589512148</v>
      </c>
      <c r="AK6" s="0" t="n">
        <v>0</v>
      </c>
      <c r="AL6" s="0" t="n">
        <v>3395.00188446628</v>
      </c>
      <c r="AM6" s="0" t="n">
        <v>0</v>
      </c>
      <c r="AN6" s="0" t="n">
        <v>0</v>
      </c>
      <c r="AO6" s="0" t="n">
        <v>594.125329781599</v>
      </c>
      <c r="AP6" s="0" t="n">
        <v>0</v>
      </c>
      <c r="AQ6" s="0" t="n">
        <v>0</v>
      </c>
      <c r="AR6" s="0" t="n">
        <v>848.75047111657</v>
      </c>
      <c r="AS6" s="0" t="n">
        <v>0</v>
      </c>
      <c r="AT6" s="0" t="n">
        <v>0</v>
      </c>
      <c r="AU6" s="0" t="n">
        <v>2291.62627201474</v>
      </c>
      <c r="AV6" s="0" t="n">
        <v>0</v>
      </c>
      <c r="AW6" s="0" t="n">
        <v>424.375235558285</v>
      </c>
      <c r="AX6" s="0" t="n">
        <v>679.000376893256</v>
      </c>
      <c r="AY6" s="0" t="n">
        <v>0</v>
      </c>
      <c r="AZ6" s="0" t="n">
        <v>0</v>
      </c>
      <c r="BA6" s="0" t="n">
        <v>0</v>
      </c>
      <c r="BB6" s="0" t="n">
        <v>0</v>
      </c>
      <c r="BC6" s="0" t="n">
        <v>0</v>
      </c>
      <c r="BD6" s="0" t="n">
        <v>0</v>
      </c>
      <c r="BE6" s="0" t="n">
        <v>763.875424004913</v>
      </c>
      <c r="BF6" s="0" t="n">
        <v>0</v>
      </c>
      <c r="BG6" s="0" t="n">
        <v>3055.50169601965</v>
      </c>
      <c r="BK6" s="12"/>
      <c r="BL6" s="12"/>
      <c r="BM6" s="6"/>
      <c r="BN6" s="5" t="n">
        <v>72822.7904218017</v>
      </c>
    </row>
    <row r="7" customFormat="false" ht="13.2" hidden="false" customHeight="false" outlineLevel="0" collapsed="false">
      <c r="A7" s="6" t="s">
        <v>66</v>
      </c>
      <c r="B7" s="9"/>
      <c r="C7" s="10" t="s">
        <v>67</v>
      </c>
      <c r="D7" s="0" t="n">
        <v>106269.513571332</v>
      </c>
      <c r="E7" s="0" t="n">
        <v>4129.64430976677</v>
      </c>
      <c r="F7" s="0" t="n">
        <v>48205.8264804603</v>
      </c>
      <c r="G7" s="0" t="n">
        <v>70417.0961981522</v>
      </c>
      <c r="H7" s="0" t="n">
        <v>3126.09633771592</v>
      </c>
      <c r="I7" s="0" t="n">
        <v>11145.5991586179</v>
      </c>
      <c r="J7" s="0" t="n">
        <v>49680.0650942695</v>
      </c>
      <c r="K7" s="0" t="n">
        <v>14982.1719367238</v>
      </c>
      <c r="L7" s="0" t="n">
        <v>8765.50308331141</v>
      </c>
      <c r="M7" s="0" t="n">
        <v>15248.60060187</v>
      </c>
      <c r="N7" s="0" t="n">
        <v>11918.242287542</v>
      </c>
      <c r="O7" s="0" t="n">
        <v>4875.64457217626</v>
      </c>
      <c r="P7" s="0" t="n">
        <v>2158.07218768457</v>
      </c>
      <c r="Q7" s="0" t="n">
        <v>14014.1477866924</v>
      </c>
      <c r="R7" s="0" t="n">
        <v>46136.5638478245</v>
      </c>
      <c r="S7" s="0" t="n">
        <v>2708.69142898681</v>
      </c>
      <c r="T7" s="0" t="n">
        <v>16713.9582601743</v>
      </c>
      <c r="U7" s="0" t="n">
        <v>24768.9849030958</v>
      </c>
      <c r="V7" s="0" t="n">
        <v>21731.6981204286</v>
      </c>
      <c r="W7" s="0" t="n">
        <v>15523.9102225211</v>
      </c>
      <c r="X7" s="0" t="n">
        <v>1980.45307758708</v>
      </c>
      <c r="Y7" s="0" t="n">
        <v>11864.9565545127</v>
      </c>
      <c r="Z7" s="0" t="n">
        <v>3650.07271250354</v>
      </c>
      <c r="AA7" s="0" t="n">
        <v>1882.76256703345</v>
      </c>
      <c r="AB7" s="0" t="n">
        <v>17113.6012578937</v>
      </c>
      <c r="AC7" s="0" t="n">
        <v>6669.59758416096</v>
      </c>
      <c r="AD7" s="0" t="n">
        <v>3596.78697947429</v>
      </c>
      <c r="AE7" s="0" t="n">
        <v>3801.04895608641</v>
      </c>
      <c r="AF7" s="0" t="n">
        <v>3259.31067028905</v>
      </c>
      <c r="AG7" s="0" t="n">
        <v>11989.289931581</v>
      </c>
      <c r="AH7" s="0" t="n">
        <v>3570.14411295966</v>
      </c>
      <c r="AI7" s="0" t="n">
        <v>2042.6197661212</v>
      </c>
      <c r="AJ7" s="0" t="n">
        <v>1518.64339133359</v>
      </c>
      <c r="AK7" s="0" t="n">
        <v>2699.81047348193</v>
      </c>
      <c r="AL7" s="0" t="n">
        <v>2007.0959441017</v>
      </c>
      <c r="AM7" s="0" t="n">
        <v>2175.83409869432</v>
      </c>
      <c r="AN7" s="0" t="n">
        <v>1820.59587849933</v>
      </c>
      <c r="AO7" s="0" t="n">
        <v>515.095419282737</v>
      </c>
      <c r="AP7" s="0" t="n">
        <v>674.952618370484</v>
      </c>
      <c r="AQ7" s="0" t="n">
        <v>497.333508272988</v>
      </c>
      <c r="AR7" s="0" t="n">
        <v>399.642997719365</v>
      </c>
      <c r="AS7" s="0" t="n">
        <v>435.166819738864</v>
      </c>
      <c r="AT7" s="0" t="n">
        <v>444.047775243739</v>
      </c>
      <c r="AU7" s="0" t="n">
        <v>3952.02519966928</v>
      </c>
      <c r="AV7" s="0" t="n">
        <v>532.857330292487</v>
      </c>
      <c r="AW7" s="0" t="n">
        <v>337.476309185242</v>
      </c>
      <c r="AX7" s="0" t="n">
        <v>710.476440389983</v>
      </c>
      <c r="AY7" s="0" t="n">
        <v>1651.85772390671</v>
      </c>
      <c r="AZ7" s="0" t="n">
        <v>195.381021107245</v>
      </c>
      <c r="BA7" s="0" t="n">
        <v>959.143194526477</v>
      </c>
      <c r="BB7" s="0" t="n">
        <v>523.976374787612</v>
      </c>
      <c r="BC7" s="0" t="n">
        <v>222.02388762187</v>
      </c>
      <c r="BD7" s="0" t="n">
        <v>204.26197661212</v>
      </c>
      <c r="BE7" s="0" t="n">
        <v>186.50006560237</v>
      </c>
      <c r="BF7" s="0" t="n">
        <v>541.738285797362</v>
      </c>
      <c r="BG7" s="0" t="n">
        <v>355.238220194991</v>
      </c>
      <c r="BK7" s="12"/>
      <c r="BL7" s="12"/>
      <c r="BM7" s="13"/>
      <c r="BN7" s="5" t="n">
        <v>587501.849513981</v>
      </c>
    </row>
    <row r="8" customFormat="false" ht="13.2" hidden="false" customHeight="false" outlineLevel="0" collapsed="false">
      <c r="A8" s="6" t="s">
        <v>68</v>
      </c>
      <c r="B8" s="9"/>
      <c r="C8" s="9"/>
      <c r="D8" s="0" t="n">
        <v>6299033.82476542</v>
      </c>
      <c r="E8" s="0" t="n">
        <v>81365.1596622055</v>
      </c>
      <c r="F8" s="0" t="n">
        <v>2456808.30133227</v>
      </c>
      <c r="G8" s="0" t="n">
        <v>2022114.88865647</v>
      </c>
      <c r="H8" s="0" t="n">
        <v>27742.7170729113</v>
      </c>
      <c r="I8" s="0" t="n">
        <v>376043.075585144</v>
      </c>
      <c r="J8" s="0" t="n">
        <v>874935.654113382</v>
      </c>
      <c r="K8" s="0" t="n">
        <v>640506.680444247</v>
      </c>
      <c r="L8" s="0" t="n">
        <v>291995.980829047</v>
      </c>
      <c r="M8" s="0" t="n">
        <v>531260.394107546</v>
      </c>
      <c r="N8" s="0" t="n">
        <v>405756.852247646</v>
      </c>
      <c r="O8" s="0" t="n">
        <v>270025.549439097</v>
      </c>
      <c r="P8" s="0" t="n">
        <v>119758.183441799</v>
      </c>
      <c r="Q8" s="0" t="n">
        <v>429600.121147886</v>
      </c>
      <c r="R8" s="0" t="n">
        <v>677628.331871541</v>
      </c>
      <c r="S8" s="0" t="n">
        <v>34719.3913539466</v>
      </c>
      <c r="T8" s="0" t="n">
        <v>9002519.5613175</v>
      </c>
      <c r="U8" s="0" t="n">
        <v>102127.94993831</v>
      </c>
      <c r="V8" s="0" t="n">
        <v>595469.710407078</v>
      </c>
      <c r="W8" s="0" t="n">
        <v>19055.9408692905</v>
      </c>
      <c r="X8" s="0" t="n">
        <v>46537.6732073484</v>
      </c>
      <c r="Y8" s="0" t="n">
        <v>51588.3355101808</v>
      </c>
      <c r="Z8" s="0" t="n">
        <v>8541469.7467513</v>
      </c>
      <c r="AA8" s="0" t="n">
        <v>126680.732226844</v>
      </c>
      <c r="AB8" s="0" t="n">
        <v>983537.564554039</v>
      </c>
      <c r="AC8" s="0" t="n">
        <v>24161.1854304155</v>
      </c>
      <c r="AD8" s="0" t="n">
        <v>2304691.43564371</v>
      </c>
      <c r="AE8" s="0" t="n">
        <v>93807.7878773459</v>
      </c>
      <c r="AF8" s="0" t="n">
        <v>70047.0093616888</v>
      </c>
      <c r="AG8" s="0" t="n">
        <v>276833.013548376</v>
      </c>
      <c r="AH8" s="0" t="n">
        <v>25743.6224538082</v>
      </c>
      <c r="AI8" s="0" t="n">
        <v>19786.9272825925</v>
      </c>
      <c r="AJ8" s="0" t="n">
        <v>148979.208594277</v>
      </c>
      <c r="AK8" s="0" t="n">
        <v>106177.366299163</v>
      </c>
      <c r="AL8" s="0" t="n">
        <v>247046.025054494</v>
      </c>
      <c r="AM8" s="0" t="n">
        <v>46770.8551450258</v>
      </c>
      <c r="AN8" s="0" t="n">
        <v>58407.6887868494</v>
      </c>
      <c r="AO8" s="0" t="n">
        <v>7218.04787365445</v>
      </c>
      <c r="AP8" s="0" t="n">
        <v>4706.57919916317</v>
      </c>
      <c r="AQ8" s="0" t="n">
        <v>21378.94397459</v>
      </c>
      <c r="AR8" s="0" t="n">
        <v>70289.4595902426</v>
      </c>
      <c r="AS8" s="0" t="n">
        <v>53412.6031494422</v>
      </c>
      <c r="AT8" s="0" t="n">
        <v>45944.4568007561</v>
      </c>
      <c r="AU8" s="0" t="n">
        <v>18809.2816446719</v>
      </c>
      <c r="AV8" s="0" t="n">
        <v>171400.220122355</v>
      </c>
      <c r="AW8" s="0" t="n">
        <v>124570.256818781</v>
      </c>
      <c r="AX8" s="0" t="n">
        <v>128014.906198995</v>
      </c>
      <c r="AY8" s="0" t="n">
        <v>4377.58808623946</v>
      </c>
      <c r="AZ8" s="0" t="n">
        <v>6435.97485612391</v>
      </c>
      <c r="BA8" s="0" t="n">
        <v>17963.1475666455</v>
      </c>
      <c r="BB8" s="0" t="n">
        <v>29572.7132462717</v>
      </c>
      <c r="BC8" s="0" t="n">
        <v>64852.246559643</v>
      </c>
      <c r="BD8" s="0" t="n">
        <v>74750.0908495677</v>
      </c>
      <c r="BE8" s="0" t="n">
        <v>47450.395455321</v>
      </c>
      <c r="BF8" s="0" t="n">
        <v>501.79882566103</v>
      </c>
      <c r="BG8" s="0" t="n">
        <v>2580.81357610542</v>
      </c>
      <c r="BK8" s="12"/>
      <c r="BL8" s="12"/>
      <c r="BM8" s="12"/>
      <c r="BN8" s="5" t="n">
        <v>39324952.8042542</v>
      </c>
    </row>
    <row r="9" customFormat="false" ht="13.2" hidden="false" customHeight="false" outlineLevel="0" collapsed="false">
      <c r="A9" s="12"/>
      <c r="B9" s="8" t="s">
        <v>69</v>
      </c>
      <c r="C9" s="8" t="s">
        <v>70</v>
      </c>
      <c r="D9" s="0" t="n">
        <v>49239.8362870437</v>
      </c>
      <c r="E9" s="0" t="n">
        <v>30954.9602919759</v>
      </c>
      <c r="F9" s="0" t="n">
        <v>4501.70824413722</v>
      </c>
      <c r="G9" s="0" t="n">
        <v>64957.4337866087</v>
      </c>
      <c r="H9" s="0" t="n">
        <v>633.724839209476</v>
      </c>
      <c r="I9" s="0" t="n">
        <v>617.129909090512</v>
      </c>
      <c r="J9" s="0" t="n">
        <v>36265.8719253205</v>
      </c>
      <c r="K9" s="0" t="n">
        <v>24093.0300911089</v>
      </c>
      <c r="L9" s="0" t="n">
        <v>93.3540486538546</v>
      </c>
      <c r="M9" s="0" t="n">
        <v>3623.40440773252</v>
      </c>
      <c r="N9" s="0" t="n">
        <v>6508.69762843587</v>
      </c>
      <c r="O9" s="0" t="n">
        <v>880.454437936258</v>
      </c>
      <c r="P9" s="0" t="n">
        <v>4220.44787912954</v>
      </c>
      <c r="Q9" s="0" t="n">
        <v>3997.85184018884</v>
      </c>
      <c r="R9" s="0" t="n">
        <v>18420.1259726919</v>
      </c>
      <c r="S9" s="0" t="n">
        <v>1495.66160771093</v>
      </c>
      <c r="T9" s="0" t="n">
        <v>8099.68080172706</v>
      </c>
      <c r="U9" s="0" t="n">
        <v>2693.72385689607</v>
      </c>
      <c r="V9" s="0" t="n">
        <v>9628.29370759452</v>
      </c>
      <c r="W9" s="0" t="n">
        <v>69.7739414616267</v>
      </c>
      <c r="X9" s="0" t="n">
        <v>1251.64601255527</v>
      </c>
      <c r="Y9" s="0" t="n">
        <v>2247.07970616598</v>
      </c>
      <c r="Z9" s="0" t="n">
        <v>233.483489185498</v>
      </c>
      <c r="AA9" s="0" t="n">
        <v>1202.25685432602</v>
      </c>
      <c r="AB9" s="0" t="n">
        <v>147.432420461537</v>
      </c>
      <c r="AC9" s="0" t="n">
        <v>256.200988624017</v>
      </c>
      <c r="AD9" s="0" t="n">
        <v>2326.40338749542</v>
      </c>
      <c r="AE9" s="0" t="n">
        <v>1984.32860793141</v>
      </c>
      <c r="AF9" s="0" t="n">
        <v>52.9930858619134</v>
      </c>
      <c r="AG9" s="0" t="n">
        <v>654.496086173143</v>
      </c>
      <c r="AH9" s="0" t="n">
        <v>5091.28607824751</v>
      </c>
      <c r="AI9" s="0" t="n">
        <v>1700.61873252783</v>
      </c>
      <c r="AJ9" s="0" t="n">
        <v>1358.42561045857</v>
      </c>
      <c r="AK9" s="0" t="n">
        <v>4882.86396733133</v>
      </c>
      <c r="AL9" s="0" t="n">
        <v>4165.57347151865</v>
      </c>
      <c r="AM9" s="0" t="n">
        <v>1652.26889497932</v>
      </c>
      <c r="AN9" s="0" t="n">
        <v>1740.65267225208</v>
      </c>
      <c r="AO9" s="0" t="n">
        <v>31.4109209142713</v>
      </c>
      <c r="AP9" s="0" t="n">
        <v>406.541197127504</v>
      </c>
      <c r="AQ9" s="0" t="n">
        <v>6997.55408927879</v>
      </c>
      <c r="AR9" s="0" t="n">
        <v>712.775518137273</v>
      </c>
      <c r="AS9" s="0" t="n">
        <v>2812.71742548531</v>
      </c>
      <c r="AT9" s="0" t="n">
        <v>87.2525580951982</v>
      </c>
      <c r="AU9" s="0" t="n">
        <v>996.657082355157</v>
      </c>
      <c r="AV9" s="0" t="n">
        <v>1418.00824126611</v>
      </c>
      <c r="AW9" s="0" t="n">
        <v>1305.38712418857</v>
      </c>
      <c r="AX9" s="0" t="n">
        <v>2995.94447770641</v>
      </c>
      <c r="AY9" s="0" t="n">
        <v>186.891253381432</v>
      </c>
      <c r="AZ9" s="0" t="n">
        <v>230.346753371323</v>
      </c>
      <c r="BA9" s="0" t="n">
        <v>196.979399157005</v>
      </c>
      <c r="BB9" s="0" t="n">
        <v>295.883107218804</v>
      </c>
      <c r="BC9" s="0" t="n">
        <v>3047.32784318181</v>
      </c>
      <c r="BD9" s="0" t="n">
        <v>1825.74679726446</v>
      </c>
      <c r="BE9" s="0" t="n">
        <v>85.7156233407272</v>
      </c>
      <c r="BF9" s="0" t="n">
        <v>148.913466412634</v>
      </c>
      <c r="BG9" s="0" t="n">
        <v>333.331350637575</v>
      </c>
      <c r="BK9" s="12"/>
      <c r="BL9" s="12"/>
      <c r="BM9" s="6"/>
      <c r="BN9" s="5" t="n">
        <v>326058.523046562</v>
      </c>
    </row>
    <row r="10" customFormat="false" ht="26.4" hidden="false" customHeight="false" outlineLevel="0" collapsed="false">
      <c r="A10" s="12"/>
      <c r="B10" s="8" t="s">
        <v>71</v>
      </c>
      <c r="C10" s="8" t="s">
        <v>70</v>
      </c>
      <c r="D10" s="0" t="n">
        <v>38118.8430492972</v>
      </c>
      <c r="E10" s="0" t="n">
        <v>2244.97521494587</v>
      </c>
      <c r="F10" s="0" t="n">
        <v>201522.93985299</v>
      </c>
      <c r="G10" s="0" t="n">
        <v>32593.2640439258</v>
      </c>
      <c r="H10" s="0" t="n">
        <v>12828.4297996907</v>
      </c>
      <c r="I10" s="0" t="n">
        <v>2886.3967049304</v>
      </c>
      <c r="J10" s="0" t="n">
        <v>456930.981500895</v>
      </c>
      <c r="K10" s="0" t="n">
        <v>329907.353455435</v>
      </c>
      <c r="L10" s="0" t="n">
        <v>19261.0122401361</v>
      </c>
      <c r="M10" s="0" t="n">
        <v>34636.7604591648</v>
      </c>
      <c r="N10" s="0" t="n">
        <v>144034.283450126</v>
      </c>
      <c r="O10" s="0" t="n">
        <v>71158.8861334804</v>
      </c>
      <c r="P10" s="0" t="n">
        <v>4169.23968489947</v>
      </c>
      <c r="Q10" s="0" t="n">
        <v>11687.1172375915</v>
      </c>
      <c r="R10" s="0" t="n">
        <v>178782.606900383</v>
      </c>
      <c r="S10" s="0" t="n">
        <v>0</v>
      </c>
      <c r="T10" s="0" t="n">
        <v>15507.1166137475</v>
      </c>
      <c r="U10" s="0" t="n">
        <v>7742.883965958</v>
      </c>
      <c r="V10" s="0" t="n">
        <v>90303.7666887136</v>
      </c>
      <c r="W10" s="0" t="n">
        <v>1282.84297996907</v>
      </c>
      <c r="X10" s="0" t="n">
        <v>23411.8843844355</v>
      </c>
      <c r="Y10" s="0" t="n">
        <v>4347.28609609139</v>
      </c>
      <c r="Z10" s="0" t="n">
        <v>0</v>
      </c>
      <c r="AA10" s="0" t="n">
        <v>0</v>
      </c>
      <c r="AB10" s="0" t="n">
        <v>1282.84297996907</v>
      </c>
      <c r="AC10" s="0" t="n">
        <v>4109.87846560342</v>
      </c>
      <c r="AD10" s="0" t="n">
        <v>0</v>
      </c>
      <c r="AE10" s="0" t="n">
        <v>5852.88259128241</v>
      </c>
      <c r="AF10" s="0" t="n">
        <v>65104.2812334301</v>
      </c>
      <c r="AG10" s="0" t="n">
        <v>16934.1345270165</v>
      </c>
      <c r="AH10" s="0" t="n">
        <v>0</v>
      </c>
      <c r="AI10" s="0" t="n">
        <v>0</v>
      </c>
      <c r="AJ10" s="0" t="n">
        <v>0</v>
      </c>
      <c r="AK10" s="0" t="n">
        <v>2886.3967049304</v>
      </c>
      <c r="AL10" s="0" t="n">
        <v>6734.9256448376</v>
      </c>
      <c r="AM10" s="0" t="n">
        <v>0</v>
      </c>
      <c r="AN10" s="0" t="n">
        <v>0</v>
      </c>
      <c r="AO10" s="0" t="n">
        <v>0</v>
      </c>
      <c r="AP10" s="0" t="n">
        <v>0</v>
      </c>
      <c r="AQ10" s="0" t="n">
        <v>0</v>
      </c>
      <c r="AR10" s="0" t="n">
        <v>10583.4545847448</v>
      </c>
      <c r="AS10" s="0" t="n">
        <v>0</v>
      </c>
      <c r="AT10" s="0" t="n">
        <v>0</v>
      </c>
      <c r="AU10" s="0" t="n">
        <v>0</v>
      </c>
      <c r="AV10" s="0" t="n">
        <v>32553.7818431892</v>
      </c>
      <c r="AW10" s="0" t="n">
        <v>0</v>
      </c>
      <c r="AX10" s="0" t="n">
        <v>19748.8167593348</v>
      </c>
      <c r="AY10" s="0" t="n">
        <v>0</v>
      </c>
      <c r="AZ10" s="0" t="n">
        <v>0</v>
      </c>
      <c r="BA10" s="0" t="n">
        <v>0</v>
      </c>
      <c r="BB10" s="0" t="n">
        <v>8979.90085978346</v>
      </c>
      <c r="BC10" s="0" t="n">
        <v>36240.3141841261</v>
      </c>
      <c r="BD10" s="0" t="n">
        <v>21487.6199144819</v>
      </c>
      <c r="BE10" s="0" t="n">
        <v>0</v>
      </c>
      <c r="BF10" s="0" t="n">
        <v>0</v>
      </c>
      <c r="BG10" s="0" t="n">
        <v>0</v>
      </c>
      <c r="BK10" s="12"/>
      <c r="BL10" s="12"/>
      <c r="BM10" s="12"/>
      <c r="BN10" s="5" t="n">
        <v>1915852.0562623</v>
      </c>
    </row>
    <row r="11" customFormat="false" ht="13.2" hidden="false" customHeight="false" outlineLevel="0" collapsed="false">
      <c r="A11" s="12"/>
      <c r="B11" s="8" t="s">
        <v>72</v>
      </c>
      <c r="C11" s="8" t="s">
        <v>70</v>
      </c>
      <c r="D11" s="0" t="n">
        <v>151297.701013845</v>
      </c>
      <c r="E11" s="0" t="n">
        <v>2942.94889653579</v>
      </c>
      <c r="F11" s="0" t="n">
        <v>56723.8201848562</v>
      </c>
      <c r="G11" s="0" t="n">
        <v>36696.0203691705</v>
      </c>
      <c r="H11" s="0" t="n">
        <v>895.680098945675</v>
      </c>
      <c r="I11" s="0" t="n">
        <v>34242.1081207573</v>
      </c>
      <c r="J11" s="0" t="n">
        <v>141968.949258046</v>
      </c>
      <c r="K11" s="0" t="n">
        <v>100247.925157545</v>
      </c>
      <c r="L11" s="0" t="n">
        <v>91525.5078128428</v>
      </c>
      <c r="M11" s="0" t="n">
        <v>231948.668474138</v>
      </c>
      <c r="N11" s="0" t="n">
        <v>54499.6337380403</v>
      </c>
      <c r="O11" s="0" t="n">
        <v>87075.4609301466</v>
      </c>
      <c r="P11" s="0" t="n">
        <v>28854.2380622469</v>
      </c>
      <c r="Q11" s="0" t="n">
        <v>4782.54782684847</v>
      </c>
      <c r="R11" s="0" t="n">
        <v>35625.6016874691</v>
      </c>
      <c r="S11" s="0" t="n">
        <v>0</v>
      </c>
      <c r="T11" s="0" t="n">
        <v>6226774.72899402</v>
      </c>
      <c r="U11" s="0" t="n">
        <v>22378.8201316092</v>
      </c>
      <c r="V11" s="0" t="n">
        <v>63531.8558495809</v>
      </c>
      <c r="W11" s="0" t="n">
        <v>0</v>
      </c>
      <c r="X11" s="0" t="n">
        <v>11899.7498859925</v>
      </c>
      <c r="Y11" s="0" t="n">
        <v>10876.1154871975</v>
      </c>
      <c r="Z11" s="0" t="n">
        <v>5118.17199397529</v>
      </c>
      <c r="AA11" s="0" t="n">
        <v>13307.2471843357</v>
      </c>
      <c r="AB11" s="0" t="n">
        <v>13435.2014841851</v>
      </c>
      <c r="AC11" s="0" t="n">
        <v>1151.58869864444</v>
      </c>
      <c r="AD11" s="0" t="n">
        <v>1602749.22852127</v>
      </c>
      <c r="AE11" s="0" t="n">
        <v>895.680098945675</v>
      </c>
      <c r="AF11" s="0" t="n">
        <v>511.817199397528</v>
      </c>
      <c r="AG11" s="0" t="n">
        <v>12641.147884372</v>
      </c>
      <c r="AH11" s="0" t="n">
        <v>0</v>
      </c>
      <c r="AI11" s="0" t="n">
        <v>0</v>
      </c>
      <c r="AJ11" s="0" t="n">
        <v>13307.2471843357</v>
      </c>
      <c r="AK11" s="0" t="n">
        <v>16250.1960808715</v>
      </c>
      <c r="AL11" s="0" t="n">
        <v>36978.7926564714</v>
      </c>
      <c r="AM11" s="0" t="n">
        <v>25334.9513701777</v>
      </c>
      <c r="AN11" s="0" t="n">
        <v>0</v>
      </c>
      <c r="AO11" s="0" t="n">
        <v>1151.58869864444</v>
      </c>
      <c r="AP11" s="0" t="n">
        <v>0</v>
      </c>
      <c r="AQ11" s="0" t="n">
        <v>3710.67469563208</v>
      </c>
      <c r="AR11" s="0" t="n">
        <v>3070.90319638517</v>
      </c>
      <c r="AS11" s="0" t="n">
        <v>11643.8412862938</v>
      </c>
      <c r="AT11" s="0" t="n">
        <v>20728.5965755999</v>
      </c>
      <c r="AU11" s="0" t="n">
        <v>2814.99459668641</v>
      </c>
      <c r="AV11" s="0" t="n">
        <v>14586.7901828296</v>
      </c>
      <c r="AW11" s="0" t="n">
        <v>10067.3702329562</v>
      </c>
      <c r="AX11" s="0" t="n">
        <v>1151.58869864444</v>
      </c>
      <c r="AY11" s="0" t="n">
        <v>3070.90319638517</v>
      </c>
      <c r="AZ11" s="0" t="n">
        <v>3070.90319638517</v>
      </c>
      <c r="BA11" s="0" t="n">
        <v>2047.26879759011</v>
      </c>
      <c r="BB11" s="0" t="n">
        <v>15692.2070690167</v>
      </c>
      <c r="BC11" s="0" t="n">
        <v>0</v>
      </c>
      <c r="BD11" s="0" t="n">
        <v>0</v>
      </c>
      <c r="BE11" s="0" t="n">
        <v>1791.36019789135</v>
      </c>
      <c r="BF11" s="0" t="n">
        <v>0</v>
      </c>
      <c r="BG11" s="0" t="n">
        <v>0</v>
      </c>
      <c r="BK11" s="12"/>
      <c r="BL11" s="12"/>
      <c r="BM11" s="12"/>
      <c r="BN11" s="5" t="n">
        <v>9231068.03151796</v>
      </c>
    </row>
    <row r="12" customFormat="false" ht="13.2" hidden="false" customHeight="false" outlineLevel="0" collapsed="false">
      <c r="A12" s="12"/>
      <c r="B12" s="8" t="s">
        <v>73</v>
      </c>
      <c r="C12" s="8" t="s">
        <v>70</v>
      </c>
      <c r="D12" s="0" t="n">
        <v>183703.878478437</v>
      </c>
      <c r="E12" s="0" t="n">
        <v>13190.9305896421</v>
      </c>
      <c r="F12" s="0" t="n">
        <v>75379.7581412231</v>
      </c>
      <c r="G12" s="0" t="n">
        <v>183398.13479893</v>
      </c>
      <c r="H12" s="0" t="n">
        <v>7684.11057953652</v>
      </c>
      <c r="I12" s="0" t="n">
        <v>51616.3594534624</v>
      </c>
      <c r="J12" s="0" t="n">
        <v>34975.51113245</v>
      </c>
      <c r="K12" s="0" t="n">
        <v>15011.3141729094</v>
      </c>
      <c r="L12" s="0" t="n">
        <v>2549.12406334517</v>
      </c>
      <c r="M12" s="0" t="n">
        <v>37784.1454397845</v>
      </c>
      <c r="N12" s="0" t="n">
        <v>22465.4302370212</v>
      </c>
      <c r="O12" s="0" t="n">
        <v>13867.4537223529</v>
      </c>
      <c r="P12" s="0" t="n">
        <v>14677.8255593226</v>
      </c>
      <c r="Q12" s="0" t="n">
        <v>12405.7371082798</v>
      </c>
      <c r="R12" s="0" t="n">
        <v>134526.532227515</v>
      </c>
      <c r="S12" s="0" t="n">
        <v>32118.9631981491</v>
      </c>
      <c r="T12" s="0" t="n">
        <v>267796.232676354</v>
      </c>
      <c r="U12" s="0" t="n">
        <v>46480.0441942425</v>
      </c>
      <c r="V12" s="0" t="n">
        <v>83526.3300724675</v>
      </c>
      <c r="W12" s="0" t="n">
        <v>3228.89048023721</v>
      </c>
      <c r="X12" s="0" t="n">
        <v>4758.36491824432</v>
      </c>
      <c r="Y12" s="0" t="n">
        <v>12508.7073838407</v>
      </c>
      <c r="Z12" s="0" t="n">
        <v>136893.367396102</v>
      </c>
      <c r="AA12" s="0" t="n">
        <v>2889.00727179119</v>
      </c>
      <c r="AB12" s="0" t="n">
        <v>41643.0857856455</v>
      </c>
      <c r="AC12" s="0" t="n">
        <v>6287.83935625142</v>
      </c>
      <c r="AD12" s="0" t="n">
        <v>217436.361623671</v>
      </c>
      <c r="AE12" s="0" t="n">
        <v>10695.5347364109</v>
      </c>
      <c r="AF12" s="0" t="n">
        <v>2750.93768419425</v>
      </c>
      <c r="AG12" s="0" t="n">
        <v>24639.0123251643</v>
      </c>
      <c r="AH12" s="0" t="n">
        <v>8582.59318488173</v>
      </c>
      <c r="AI12" s="0" t="n">
        <v>11725.9706913878</v>
      </c>
      <c r="AJ12" s="0" t="n">
        <v>11314.6456938359</v>
      </c>
      <c r="AK12" s="0" t="n">
        <v>10858.411131026</v>
      </c>
      <c r="AL12" s="0" t="n">
        <v>19326.2504682035</v>
      </c>
      <c r="AM12" s="0" t="n">
        <v>7576.49594661013</v>
      </c>
      <c r="AN12" s="0" t="n">
        <v>3568.77368868324</v>
      </c>
      <c r="AO12" s="0" t="n">
        <v>5568.28465367236</v>
      </c>
      <c r="AP12" s="0" t="n">
        <v>0</v>
      </c>
      <c r="AQ12" s="0" t="n">
        <v>7899.68322328632</v>
      </c>
      <c r="AR12" s="0" t="n">
        <v>54381.3133513636</v>
      </c>
      <c r="AS12" s="0" t="n">
        <v>4641.16433171559</v>
      </c>
      <c r="AT12" s="0" t="n">
        <v>21412.6421320994</v>
      </c>
      <c r="AU12" s="0" t="n">
        <v>2889.00727179119</v>
      </c>
      <c r="AV12" s="0" t="n">
        <v>19033.4596729773</v>
      </c>
      <c r="AW12" s="0" t="n">
        <v>0</v>
      </c>
      <c r="AX12" s="0" t="n">
        <v>44787.6718909847</v>
      </c>
      <c r="AY12" s="0" t="n">
        <v>0</v>
      </c>
      <c r="AZ12" s="0" t="n">
        <v>1019.64962533807</v>
      </c>
      <c r="BA12" s="0" t="n">
        <v>5268.18973091335</v>
      </c>
      <c r="BB12" s="0" t="n">
        <v>1019.64962533807</v>
      </c>
      <c r="BC12" s="0" t="n">
        <v>4928.30652246733</v>
      </c>
      <c r="BD12" s="0" t="n">
        <v>1699.41604223011</v>
      </c>
      <c r="BE12" s="0" t="n">
        <v>1019.64962533807</v>
      </c>
      <c r="BF12" s="0" t="n">
        <v>0</v>
      </c>
      <c r="BG12" s="0" t="n">
        <v>1529.4744380071</v>
      </c>
      <c r="BK12" s="12"/>
      <c r="BL12" s="12"/>
      <c r="BM12" s="12"/>
      <c r="BN12" s="5" t="n">
        <v>1946940.31450517</v>
      </c>
    </row>
    <row r="13" customFormat="false" ht="13.2" hidden="false" customHeight="false" outlineLevel="0" collapsed="false">
      <c r="A13" s="12"/>
      <c r="B13" s="8" t="s">
        <v>74</v>
      </c>
      <c r="C13" s="8" t="s">
        <v>70</v>
      </c>
      <c r="D13" s="0" t="n">
        <v>5794085.76180126</v>
      </c>
      <c r="E13" s="0" t="n">
        <v>22372.1342564109</v>
      </c>
      <c r="F13" s="0" t="n">
        <v>2016969.4657003</v>
      </c>
      <c r="G13" s="0" t="n">
        <v>1568021.07402943</v>
      </c>
      <c r="H13" s="0" t="n">
        <v>0</v>
      </c>
      <c r="I13" s="0" t="n">
        <v>45626.7724448532</v>
      </c>
      <c r="J13" s="0" t="n">
        <v>73713.6626482614</v>
      </c>
      <c r="K13" s="0" t="n">
        <v>79774.597851701</v>
      </c>
      <c r="L13" s="0" t="n">
        <v>126736.908175754</v>
      </c>
      <c r="M13" s="0" t="n">
        <v>178178.516590218</v>
      </c>
      <c r="N13" s="0" t="n">
        <v>59030.492138482</v>
      </c>
      <c r="O13" s="0" t="n">
        <v>40784.5268023919</v>
      </c>
      <c r="P13" s="0" t="n">
        <v>21242.4546043254</v>
      </c>
      <c r="Q13" s="0" t="n">
        <v>385293.115224223</v>
      </c>
      <c r="R13" s="0" t="n">
        <v>170066.089534512</v>
      </c>
      <c r="S13" s="0" t="n">
        <v>0</v>
      </c>
      <c r="T13" s="0" t="n">
        <v>217262.66098635</v>
      </c>
      <c r="U13" s="0" t="n">
        <v>0</v>
      </c>
      <c r="V13" s="0" t="n">
        <v>257855.176892463</v>
      </c>
      <c r="W13" s="0" t="n">
        <v>0</v>
      </c>
      <c r="X13" s="0" t="n">
        <v>0</v>
      </c>
      <c r="Y13" s="0" t="n">
        <v>6626.7664405623</v>
      </c>
      <c r="Z13" s="0" t="n">
        <v>8392130.03453158</v>
      </c>
      <c r="AA13" s="0" t="n">
        <v>47215.7108890064</v>
      </c>
      <c r="AB13" s="0" t="n">
        <v>919542.847248506</v>
      </c>
      <c r="AC13" s="0" t="n">
        <v>0</v>
      </c>
      <c r="AD13" s="0" t="n">
        <v>93603.0759729425</v>
      </c>
      <c r="AE13" s="0" t="n">
        <v>49749.7434043755</v>
      </c>
      <c r="AF13" s="0" t="n">
        <v>0</v>
      </c>
      <c r="AG13" s="0" t="n">
        <v>159433.536121188</v>
      </c>
      <c r="AH13" s="0" t="n">
        <v>0</v>
      </c>
      <c r="AI13" s="0" t="n">
        <v>0</v>
      </c>
      <c r="AJ13" s="0" t="n">
        <v>89461.3469475911</v>
      </c>
      <c r="AK13" s="0" t="n">
        <v>24022.0283470383</v>
      </c>
      <c r="AL13" s="0" t="n">
        <v>74551.1224563259</v>
      </c>
      <c r="AM13" s="0" t="n">
        <v>4970.07483042173</v>
      </c>
      <c r="AN13" s="0" t="n">
        <v>53014.1315244984</v>
      </c>
      <c r="AO13" s="0" t="n">
        <v>0</v>
      </c>
      <c r="AP13" s="0" t="n">
        <v>4141.72902535144</v>
      </c>
      <c r="AQ13" s="0" t="n">
        <v>0</v>
      </c>
      <c r="AR13" s="0" t="n">
        <v>0</v>
      </c>
      <c r="AS13" s="0" t="n">
        <v>0</v>
      </c>
      <c r="AT13" s="0" t="n">
        <v>0</v>
      </c>
      <c r="AU13" s="0" t="n">
        <v>8283.45805070288</v>
      </c>
      <c r="AV13" s="0" t="n">
        <v>92774.7301678722</v>
      </c>
      <c r="AW13" s="0" t="n">
        <v>86740.9557062283</v>
      </c>
      <c r="AX13" s="0" t="n">
        <v>46811.0839272472</v>
      </c>
      <c r="AY13" s="0" t="n">
        <v>0</v>
      </c>
      <c r="AZ13" s="0" t="n">
        <v>0</v>
      </c>
      <c r="BA13" s="0" t="n">
        <v>6626.7664405623</v>
      </c>
      <c r="BB13" s="0" t="n">
        <v>0</v>
      </c>
      <c r="BC13" s="0" t="n">
        <v>14910.2244912652</v>
      </c>
      <c r="BD13" s="0" t="n">
        <v>31477.1405926709</v>
      </c>
      <c r="BE13" s="0" t="n">
        <v>36447.2154230927</v>
      </c>
      <c r="BF13" s="0" t="n">
        <v>0</v>
      </c>
      <c r="BG13" s="0" t="n">
        <v>0</v>
      </c>
      <c r="BK13" s="12"/>
      <c r="BL13" s="12"/>
      <c r="BM13" s="12"/>
      <c r="BN13" s="5" t="n">
        <v>21299542.7350248</v>
      </c>
    </row>
    <row r="14" customFormat="false" ht="13.2" hidden="false" customHeight="false" outlineLevel="0" collapsed="false">
      <c r="A14" s="12"/>
      <c r="B14" s="8" t="s">
        <v>75</v>
      </c>
      <c r="C14" s="8" t="s">
        <v>70</v>
      </c>
      <c r="D14" s="0" t="n">
        <v>35885.6716361247</v>
      </c>
      <c r="E14" s="0" t="n">
        <v>0</v>
      </c>
      <c r="F14" s="0" t="n">
        <v>46205.3481838567</v>
      </c>
      <c r="G14" s="0" t="n">
        <v>5618.20103822332</v>
      </c>
      <c r="H14" s="0" t="n">
        <v>284.470296167171</v>
      </c>
      <c r="I14" s="0" t="n">
        <v>0</v>
      </c>
      <c r="J14" s="0" t="n">
        <v>2317.09896494995</v>
      </c>
      <c r="K14" s="0" t="n">
        <v>17739.4751756755</v>
      </c>
      <c r="L14" s="0" t="n">
        <v>1666.11240224848</v>
      </c>
      <c r="M14" s="0" t="n">
        <v>5120.46533100908</v>
      </c>
      <c r="N14" s="0" t="n">
        <v>2417.99751742095</v>
      </c>
      <c r="O14" s="0" t="n">
        <v>1351.23390679406</v>
      </c>
      <c r="P14" s="0" t="n">
        <v>8700.18181172928</v>
      </c>
      <c r="Q14" s="0" t="n">
        <v>0</v>
      </c>
      <c r="R14" s="0" t="n">
        <v>22192.035265985</v>
      </c>
      <c r="S14" s="0" t="n">
        <v>0</v>
      </c>
      <c r="T14" s="0" t="n">
        <v>60266.7442979747</v>
      </c>
      <c r="U14" s="0" t="n">
        <v>355.587870208964</v>
      </c>
      <c r="V14" s="0" t="n">
        <v>3271.40840592247</v>
      </c>
      <c r="W14" s="0" t="n">
        <v>0</v>
      </c>
      <c r="X14" s="0" t="n">
        <v>0</v>
      </c>
      <c r="Y14" s="0" t="n">
        <v>711.175740417928</v>
      </c>
      <c r="Z14" s="0" t="n">
        <v>3271.40840592247</v>
      </c>
      <c r="AA14" s="0" t="n">
        <v>1706.82177700303</v>
      </c>
      <c r="AB14" s="0" t="n">
        <v>497.823018292549</v>
      </c>
      <c r="AC14" s="0" t="n">
        <v>0</v>
      </c>
      <c r="AD14" s="0" t="n">
        <v>1635.70420296123</v>
      </c>
      <c r="AE14" s="0" t="n">
        <v>479.446172728928</v>
      </c>
      <c r="AF14" s="0" t="n">
        <v>0</v>
      </c>
      <c r="AG14" s="0" t="n">
        <v>4799.49384445083</v>
      </c>
      <c r="AH14" s="0" t="n">
        <v>0</v>
      </c>
      <c r="AI14" s="0" t="n">
        <v>0</v>
      </c>
      <c r="AJ14" s="0" t="n">
        <v>2204.64479529558</v>
      </c>
      <c r="AK14" s="0" t="n">
        <v>1422.35148083586</v>
      </c>
      <c r="AL14" s="0" t="n">
        <v>18703.9219729915</v>
      </c>
      <c r="AM14" s="0" t="n">
        <v>0</v>
      </c>
      <c r="AN14" s="0" t="n">
        <v>0</v>
      </c>
      <c r="AO14" s="0" t="n">
        <v>0</v>
      </c>
      <c r="AP14" s="0" t="n">
        <v>0</v>
      </c>
      <c r="AQ14" s="0" t="n">
        <v>0</v>
      </c>
      <c r="AR14" s="0" t="n">
        <v>0</v>
      </c>
      <c r="AS14" s="0" t="n">
        <v>995.646036585099</v>
      </c>
      <c r="AT14" s="0" t="n">
        <v>1920.1744991284</v>
      </c>
      <c r="AU14" s="0" t="n">
        <v>0</v>
      </c>
      <c r="AV14" s="0" t="n">
        <v>0</v>
      </c>
      <c r="AW14" s="0" t="n">
        <v>0</v>
      </c>
      <c r="AX14" s="0" t="n">
        <v>3129.17325783888</v>
      </c>
      <c r="AY14" s="0" t="n">
        <v>0</v>
      </c>
      <c r="AZ14" s="0" t="n">
        <v>0</v>
      </c>
      <c r="BA14" s="0" t="n">
        <v>0</v>
      </c>
      <c r="BB14" s="0" t="n">
        <v>0</v>
      </c>
      <c r="BC14" s="0" t="n">
        <v>0</v>
      </c>
      <c r="BD14" s="0" t="n">
        <v>9600.87249564202</v>
      </c>
      <c r="BE14" s="0" t="n">
        <v>0</v>
      </c>
      <c r="BF14" s="0" t="n">
        <v>0</v>
      </c>
      <c r="BG14" s="0" t="n">
        <v>0</v>
      </c>
      <c r="BK14" s="12"/>
      <c r="BL14" s="12"/>
      <c r="BM14" s="12"/>
      <c r="BN14" s="5" t="n">
        <v>264471.237857885</v>
      </c>
    </row>
    <row r="15" customFormat="false" ht="13.2" hidden="false" customHeight="false" outlineLevel="0" collapsed="false">
      <c r="A15" s="12"/>
      <c r="B15" s="8" t="s">
        <v>76</v>
      </c>
      <c r="C15" s="8" t="s">
        <v>70</v>
      </c>
      <c r="D15" s="0" t="n">
        <v>16217.1982903167</v>
      </c>
      <c r="E15" s="0" t="n">
        <v>164.368657612229</v>
      </c>
      <c r="F15" s="0" t="n">
        <v>4959.57668281469</v>
      </c>
      <c r="G15" s="0" t="n">
        <v>7208.11467770359</v>
      </c>
      <c r="H15" s="0" t="n">
        <v>2639.64518379271</v>
      </c>
      <c r="I15" s="0" t="n">
        <v>1010.48984870893</v>
      </c>
      <c r="J15" s="0" t="n">
        <v>5501.90284785024</v>
      </c>
      <c r="K15" s="0" t="n">
        <v>4501.75166777475</v>
      </c>
      <c r="L15" s="0" t="n">
        <v>22529.1250535576</v>
      </c>
      <c r="M15" s="0" t="n">
        <v>2836.84602939286</v>
      </c>
      <c r="N15" s="0" t="n">
        <v>17008.702285612</v>
      </c>
      <c r="O15" s="0" t="n">
        <v>2530.25612612473</v>
      </c>
      <c r="P15" s="0" t="n">
        <v>875.918012983653</v>
      </c>
      <c r="Q15" s="0" t="n">
        <v>7164.35084393312</v>
      </c>
      <c r="R15" s="0" t="n">
        <v>9848.97270430458</v>
      </c>
      <c r="S15" s="0" t="n">
        <v>165.267067366181</v>
      </c>
      <c r="T15" s="0" t="n">
        <v>12503.753514792</v>
      </c>
      <c r="U15" s="0" t="n">
        <v>445.252738176827</v>
      </c>
      <c r="V15" s="0" t="n">
        <v>3183.38648256794</v>
      </c>
      <c r="W15" s="0" t="n">
        <v>11133.8890988531</v>
      </c>
      <c r="X15" s="0" t="n">
        <v>291.506336441129</v>
      </c>
      <c r="Y15" s="0" t="n">
        <v>588.320092400196</v>
      </c>
      <c r="Z15" s="0" t="n">
        <v>1789.21323122968</v>
      </c>
      <c r="AA15" s="0" t="n">
        <v>644.328476852488</v>
      </c>
      <c r="AB15" s="0" t="n">
        <v>431.774019466992</v>
      </c>
      <c r="AC15" s="0" t="n">
        <v>1373.99546683495</v>
      </c>
      <c r="AD15" s="0" t="n">
        <v>2252.35631793591</v>
      </c>
      <c r="AE15" s="0" t="n">
        <v>1234.52360310743</v>
      </c>
      <c r="AF15" s="0" t="n">
        <v>64.2466930142217</v>
      </c>
      <c r="AG15" s="0" t="n">
        <v>2788.32203538177</v>
      </c>
      <c r="AH15" s="0" t="n">
        <v>819.165963444842</v>
      </c>
      <c r="AI15" s="0" t="n">
        <v>701.885021270649</v>
      </c>
      <c r="AJ15" s="0" t="n">
        <v>663.327725076939</v>
      </c>
      <c r="AK15" s="0" t="n">
        <v>5311.93053112958</v>
      </c>
      <c r="AL15" s="0" t="n">
        <v>1735.29876654244</v>
      </c>
      <c r="AM15" s="0" t="n">
        <v>634.460738629587</v>
      </c>
      <c r="AN15" s="0" t="n">
        <v>165.688737616229</v>
      </c>
      <c r="AO15" s="0" t="n">
        <v>120.927740641673</v>
      </c>
      <c r="AP15" s="0" t="n">
        <v>8.37295192973567</v>
      </c>
      <c r="AQ15" s="0" t="n">
        <v>165.886491199287</v>
      </c>
      <c r="AR15" s="0" t="n">
        <v>490.500481971888</v>
      </c>
      <c r="AS15" s="0" t="n">
        <v>261.841816967382</v>
      </c>
      <c r="AT15" s="0" t="n">
        <v>279.840763022917</v>
      </c>
      <c r="AU15" s="0" t="n">
        <v>102.535902604816</v>
      </c>
      <c r="AV15" s="0" t="n">
        <v>244.613838366061</v>
      </c>
      <c r="AW15" s="0" t="n">
        <v>2122.88039218395</v>
      </c>
      <c r="AX15" s="0" t="n">
        <v>372.932776757904</v>
      </c>
      <c r="AY15" s="0" t="n">
        <v>96.8401219497736</v>
      </c>
      <c r="AZ15" s="0" t="n">
        <v>304.924338986319</v>
      </c>
      <c r="BA15" s="0" t="n">
        <v>2577.20994252192</v>
      </c>
      <c r="BB15" s="0" t="n">
        <v>792.155596821663</v>
      </c>
      <c r="BC15" s="0" t="n">
        <v>378.618558572668</v>
      </c>
      <c r="BD15" s="0" t="n">
        <v>1333.59790922659</v>
      </c>
      <c r="BE15" s="0" t="n">
        <v>1646.11753470931</v>
      </c>
      <c r="BF15" s="0" t="n">
        <v>126.478898986437</v>
      </c>
      <c r="BG15" s="0" t="n">
        <v>50.8752363062217</v>
      </c>
      <c r="BK15" s="12"/>
      <c r="BL15" s="12"/>
      <c r="BM15" s="12"/>
      <c r="BN15" s="5" t="n">
        <v>165396.232389782</v>
      </c>
    </row>
    <row r="16" customFormat="false" ht="13.2" hidden="false" customHeight="false" outlineLevel="0" collapsed="false">
      <c r="A16" s="12"/>
      <c r="B16" s="8" t="s">
        <v>77</v>
      </c>
      <c r="C16" s="8" t="s">
        <v>70</v>
      </c>
      <c r="D16" s="0" t="n">
        <v>-95244.1971124687</v>
      </c>
      <c r="E16" s="0" t="n">
        <v>-1230.27745532755</v>
      </c>
      <c r="F16" s="0" t="n">
        <v>-37148.0358145806</v>
      </c>
      <c r="G16" s="0" t="n">
        <v>-30575.2777961034</v>
      </c>
      <c r="H16" s="0" t="n">
        <v>-419.482239155338</v>
      </c>
      <c r="I16" s="0" t="n">
        <v>-5685.9387979464</v>
      </c>
      <c r="J16" s="0" t="n">
        <v>-13229.4167993621</v>
      </c>
      <c r="K16" s="0" t="n">
        <v>-9684.74629938295</v>
      </c>
      <c r="L16" s="0" t="n">
        <v>-4415.10928942601</v>
      </c>
      <c r="M16" s="0" t="n">
        <v>-8032.89379007443</v>
      </c>
      <c r="N16" s="0" t="n">
        <v>-6135.22433603519</v>
      </c>
      <c r="O16" s="0" t="n">
        <v>-4082.90658085771</v>
      </c>
      <c r="P16" s="0" t="n">
        <v>-1810.79707569068</v>
      </c>
      <c r="Q16" s="0" t="n">
        <v>-6495.74518194835</v>
      </c>
      <c r="R16" s="0" t="n">
        <v>-10246.0422034914</v>
      </c>
      <c r="S16" s="0" t="n">
        <v>-524.972661797602</v>
      </c>
      <c r="T16" s="0" t="n">
        <v>-136122.105621319</v>
      </c>
      <c r="U16" s="0" t="n">
        <v>-1544.22009235344</v>
      </c>
      <c r="V16" s="0" t="n">
        <v>-9003.7672522942</v>
      </c>
      <c r="W16" s="0" t="n">
        <v>-288.134313739115</v>
      </c>
      <c r="X16" s="0" t="n">
        <v>-703.670347457043</v>
      </c>
      <c r="Y16" s="0" t="n">
        <v>-780.038611114906</v>
      </c>
      <c r="Z16" s="0" t="n">
        <v>-129150.827066731</v>
      </c>
      <c r="AA16" s="0" t="n">
        <v>-1915.46909672527</v>
      </c>
      <c r="AB16" s="0" t="n">
        <v>-14871.5260581079</v>
      </c>
      <c r="AC16" s="0" t="n">
        <v>-365.3278854541</v>
      </c>
      <c r="AD16" s="0" t="n">
        <v>-34847.9610502873</v>
      </c>
      <c r="AE16" s="0" t="n">
        <v>-1418.41553606951</v>
      </c>
      <c r="AF16" s="0" t="n">
        <v>-1059.14198151366</v>
      </c>
      <c r="AG16" s="0" t="n">
        <v>-4185.83847033432</v>
      </c>
      <c r="AH16" s="0" t="n">
        <v>-389.255038088448</v>
      </c>
      <c r="AI16" s="0" t="n">
        <v>-299.187153900306</v>
      </c>
      <c r="AJ16" s="0" t="n">
        <v>-2252.63199146916</v>
      </c>
      <c r="AK16" s="0" t="n">
        <v>-1605.44907139896</v>
      </c>
      <c r="AL16" s="0" t="n">
        <v>-3735.44593674545</v>
      </c>
      <c r="AM16" s="0" t="n">
        <v>-707.196162217379</v>
      </c>
      <c r="AN16" s="0" t="n">
        <v>-883.150270098063</v>
      </c>
      <c r="AO16" s="0" t="n">
        <v>-109.140098874002</v>
      </c>
      <c r="AP16" s="0" t="n">
        <v>-71.1655738707254</v>
      </c>
      <c r="AQ16" s="0" t="n">
        <v>-323.259155390883</v>
      </c>
      <c r="AR16" s="0" t="n">
        <v>-1062.80793696028</v>
      </c>
      <c r="AS16" s="0" t="n">
        <v>-807.622350376089</v>
      </c>
      <c r="AT16" s="0" t="n">
        <v>-694.700651162082</v>
      </c>
      <c r="AU16" s="0" t="n">
        <v>-284.404716397247</v>
      </c>
      <c r="AV16" s="0" t="n">
        <v>-2591.64767242095</v>
      </c>
      <c r="AW16" s="0" t="n">
        <v>-1883.55776851868</v>
      </c>
      <c r="AX16" s="0" t="n">
        <v>-1935.64240144485</v>
      </c>
      <c r="AY16" s="0" t="n">
        <v>-66.1910817058541</v>
      </c>
      <c r="AZ16" s="0" t="n">
        <v>-97.3148065021521</v>
      </c>
      <c r="BA16" s="0" t="n">
        <v>-271.610792256964</v>
      </c>
      <c r="BB16" s="0" t="n">
        <v>-447.152596403673</v>
      </c>
      <c r="BC16" s="0" t="n">
        <v>-980.594854123217</v>
      </c>
      <c r="BD16" s="0" t="n">
        <v>-1130.25466843184</v>
      </c>
      <c r="BE16" s="0" t="n">
        <v>-717.471114386259</v>
      </c>
      <c r="BF16" s="0" t="n">
        <v>-7.58742175254859</v>
      </c>
      <c r="BG16" s="0" t="n">
        <v>-39.0230508029181</v>
      </c>
      <c r="BK16" s="12"/>
      <c r="BL16" s="12"/>
      <c r="BM16" s="12"/>
      <c r="BN16" s="5" t="n">
        <v>-594610.802310844</v>
      </c>
    </row>
    <row r="17" customFormat="false" ht="39.6" hidden="false" customHeight="false" outlineLevel="0" collapsed="false">
      <c r="A17" s="12"/>
      <c r="B17" s="8" t="s">
        <v>78</v>
      </c>
      <c r="C17" s="8" t="s">
        <v>70</v>
      </c>
      <c r="D17" s="0" t="n">
        <v>125729.131321565</v>
      </c>
      <c r="E17" s="0" t="n">
        <v>10725.1192104103</v>
      </c>
      <c r="F17" s="0" t="n">
        <v>87693.7201566795</v>
      </c>
      <c r="G17" s="0" t="n">
        <v>154197.923708575</v>
      </c>
      <c r="H17" s="0" t="n">
        <v>3196.13851472439</v>
      </c>
      <c r="I17" s="0" t="n">
        <v>245729.757901287</v>
      </c>
      <c r="J17" s="0" t="n">
        <v>136491.09263497</v>
      </c>
      <c r="K17" s="0" t="n">
        <v>78915.9791714808</v>
      </c>
      <c r="L17" s="0" t="n">
        <v>32049.9463219355</v>
      </c>
      <c r="M17" s="0" t="n">
        <v>45164.4811661805</v>
      </c>
      <c r="N17" s="0" t="n">
        <v>105926.839588543</v>
      </c>
      <c r="O17" s="0" t="n">
        <v>56460.1839607282</v>
      </c>
      <c r="P17" s="0" t="n">
        <v>38828.6749028529</v>
      </c>
      <c r="Q17" s="0" t="n">
        <v>10765.1462487693</v>
      </c>
      <c r="R17" s="0" t="n">
        <v>118412.409782171</v>
      </c>
      <c r="S17" s="0" t="n">
        <v>1464.47214251795</v>
      </c>
      <c r="T17" s="0" t="n">
        <v>2330430.74905385</v>
      </c>
      <c r="U17" s="0" t="n">
        <v>23575.8572735717</v>
      </c>
      <c r="V17" s="0" t="n">
        <v>93173.2595600615</v>
      </c>
      <c r="W17" s="0" t="n">
        <v>3628.67868250863</v>
      </c>
      <c r="X17" s="0" t="n">
        <v>5628.19201713676</v>
      </c>
      <c r="Y17" s="0" t="n">
        <v>14462.9231746197</v>
      </c>
      <c r="Z17" s="0" t="n">
        <v>131184.894770036</v>
      </c>
      <c r="AA17" s="0" t="n">
        <v>61630.8288702539</v>
      </c>
      <c r="AB17" s="0" t="n">
        <v>21428.0836556203</v>
      </c>
      <c r="AC17" s="0" t="n">
        <v>11347.0103399114</v>
      </c>
      <c r="AD17" s="0" t="n">
        <v>419536.266667713</v>
      </c>
      <c r="AE17" s="0" t="n">
        <v>24334.0641986332</v>
      </c>
      <c r="AF17" s="0" t="n">
        <v>2621.87544730447</v>
      </c>
      <c r="AG17" s="0" t="n">
        <v>59128.7091949635</v>
      </c>
      <c r="AH17" s="0" t="n">
        <v>11639.8322653225</v>
      </c>
      <c r="AI17" s="0" t="n">
        <v>5957.63999130656</v>
      </c>
      <c r="AJ17" s="0" t="n">
        <v>32922.2026291527</v>
      </c>
      <c r="AK17" s="0" t="n">
        <v>42148.6371273989</v>
      </c>
      <c r="AL17" s="0" t="n">
        <v>88585.5855543489</v>
      </c>
      <c r="AM17" s="0" t="n">
        <v>7309.79952642481</v>
      </c>
      <c r="AN17" s="0" t="n">
        <v>801.592433897508</v>
      </c>
      <c r="AO17" s="0" t="n">
        <v>454.975958655707</v>
      </c>
      <c r="AP17" s="0" t="n">
        <v>221.101598625212</v>
      </c>
      <c r="AQ17" s="0" t="n">
        <v>2928.40463058437</v>
      </c>
      <c r="AR17" s="0" t="n">
        <v>2113.32039460016</v>
      </c>
      <c r="AS17" s="0" t="n">
        <v>33865.0146027711</v>
      </c>
      <c r="AT17" s="0" t="n">
        <v>2210.6509239723</v>
      </c>
      <c r="AU17" s="0" t="n">
        <v>4007.03345692872</v>
      </c>
      <c r="AV17" s="0" t="n">
        <v>13380.483848276</v>
      </c>
      <c r="AW17" s="0" t="n">
        <v>26217.2211317425</v>
      </c>
      <c r="AX17" s="0" t="n">
        <v>10953.3368119255</v>
      </c>
      <c r="AY17" s="0" t="n">
        <v>1089.14459622894</v>
      </c>
      <c r="AZ17" s="0" t="n">
        <v>1907.46574854518</v>
      </c>
      <c r="BA17" s="0" t="n">
        <v>1518.34404815778</v>
      </c>
      <c r="BB17" s="0" t="n">
        <v>3240.06958449675</v>
      </c>
      <c r="BC17" s="0" t="n">
        <v>6328.04981415308</v>
      </c>
      <c r="BD17" s="0" t="n">
        <v>8455.95176648352</v>
      </c>
      <c r="BE17" s="0" t="n">
        <v>7177.80816533517</v>
      </c>
      <c r="BF17" s="0" t="n">
        <v>233.993882014507</v>
      </c>
      <c r="BG17" s="0" t="n">
        <v>706.155601957445</v>
      </c>
      <c r="BI17" s="14"/>
      <c r="BK17" s="12"/>
      <c r="BL17" s="12"/>
      <c r="BM17" s="12"/>
      <c r="BN17" s="5" t="n">
        <v>4770234.47596059</v>
      </c>
    </row>
    <row r="18" customFormat="false" ht="13.2" hidden="false" customHeight="false" outlineLevel="0" collapsed="false">
      <c r="A18" s="6" t="s">
        <v>79</v>
      </c>
      <c r="B18" s="9"/>
      <c r="C18" s="9"/>
      <c r="D18" s="0" t="n">
        <v>2924822.30679621</v>
      </c>
      <c r="E18" s="0" t="n">
        <v>215018.220416534</v>
      </c>
      <c r="F18" s="0" t="n">
        <v>1243368.47052166</v>
      </c>
      <c r="G18" s="0" t="n">
        <v>1530754.35418896</v>
      </c>
      <c r="H18" s="0" t="n">
        <v>175843.253486699</v>
      </c>
      <c r="I18" s="0" t="n">
        <v>378304.213664997</v>
      </c>
      <c r="J18" s="0" t="n">
        <v>1172292.1999465</v>
      </c>
      <c r="K18" s="0" t="n">
        <v>352935.658652509</v>
      </c>
      <c r="L18" s="0" t="n">
        <v>249923.986169657</v>
      </c>
      <c r="M18" s="0" t="n">
        <v>587762.915516417</v>
      </c>
      <c r="N18" s="0" t="n">
        <v>399911.905030849</v>
      </c>
      <c r="O18" s="0" t="n">
        <v>177171.411905954</v>
      </c>
      <c r="P18" s="0" t="n">
        <v>175513.105862869</v>
      </c>
      <c r="Q18" s="0" t="n">
        <v>410684.426387151</v>
      </c>
      <c r="R18" s="0" t="n">
        <v>1031190.57335951</v>
      </c>
      <c r="S18" s="0" t="n">
        <v>70238.3145921224</v>
      </c>
      <c r="T18" s="0" t="n">
        <v>761534.9612804</v>
      </c>
      <c r="U18" s="0" t="n">
        <v>344489.486287514</v>
      </c>
      <c r="V18" s="0" t="n">
        <v>451111.157019453</v>
      </c>
      <c r="W18" s="0" t="n">
        <v>321475.367427803</v>
      </c>
      <c r="X18" s="0" t="n">
        <v>131803.742674232</v>
      </c>
      <c r="Y18" s="0" t="n">
        <v>233199.866478064</v>
      </c>
      <c r="Z18" s="0" t="n">
        <v>243219.170039584</v>
      </c>
      <c r="AA18" s="0" t="n">
        <v>128804.648131839</v>
      </c>
      <c r="AB18" s="0" t="n">
        <v>626633.512745971</v>
      </c>
      <c r="AC18" s="0" t="n">
        <v>187852.308218404</v>
      </c>
      <c r="AD18" s="0" t="n">
        <v>150047.011430432</v>
      </c>
      <c r="AE18" s="0" t="n">
        <v>163169.150082041</v>
      </c>
      <c r="AF18" s="0" t="n">
        <v>169150.011013732</v>
      </c>
      <c r="AG18" s="0" t="n">
        <v>125985.410436239</v>
      </c>
      <c r="AH18" s="0" t="n">
        <v>124700.771394937</v>
      </c>
      <c r="AI18" s="0" t="n">
        <v>116453.602862017</v>
      </c>
      <c r="AJ18" s="0" t="n">
        <v>96558.0744963913</v>
      </c>
      <c r="AK18" s="0" t="n">
        <v>211937.298900925</v>
      </c>
      <c r="AL18" s="0" t="n">
        <v>123381.481149709</v>
      </c>
      <c r="AM18" s="0" t="n">
        <v>101539.133634001</v>
      </c>
      <c r="AN18" s="0" t="n">
        <v>47165.4268435165</v>
      </c>
      <c r="AO18" s="0" t="n">
        <v>32795.5933444487</v>
      </c>
      <c r="AP18" s="0" t="n">
        <v>15634.4235916101</v>
      </c>
      <c r="AQ18" s="0" t="n">
        <v>49568.9418456069</v>
      </c>
      <c r="AR18" s="0" t="n">
        <v>13329.3221105861</v>
      </c>
      <c r="AS18" s="0" t="n">
        <v>43764.6684271812</v>
      </c>
      <c r="AT18" s="0" t="n">
        <v>29915.380202506</v>
      </c>
      <c r="AU18" s="0" t="n">
        <v>97483.5497582334</v>
      </c>
      <c r="AV18" s="0" t="n">
        <v>36487.3599468823</v>
      </c>
      <c r="AW18" s="0" t="n">
        <v>36915.3840577081</v>
      </c>
      <c r="AX18" s="0" t="n">
        <v>55745.3250193565</v>
      </c>
      <c r="AY18" s="0" t="n">
        <v>29276.5961313505</v>
      </c>
      <c r="AZ18" s="0" t="n">
        <v>15604.7521890325</v>
      </c>
      <c r="BA18" s="0" t="n">
        <v>28663.3500398528</v>
      </c>
      <c r="BB18" s="0" t="n">
        <v>28118.8564266629</v>
      </c>
      <c r="BC18" s="0" t="n">
        <v>21702.5158963508</v>
      </c>
      <c r="BD18" s="0" t="n">
        <v>21493.7525138913</v>
      </c>
      <c r="BE18" s="0" t="n">
        <v>32679.9956445851</v>
      </c>
      <c r="BF18" s="0" t="n">
        <v>20476.6994738614</v>
      </c>
      <c r="BG18" s="0" t="n">
        <v>24699.8317543919</v>
      </c>
      <c r="BK18" s="12"/>
      <c r="BL18" s="12"/>
      <c r="BM18" s="12"/>
      <c r="BN18" s="5" t="n">
        <v>16590303.2074199</v>
      </c>
    </row>
    <row r="19" customFormat="false" ht="13.2" hidden="false" customHeight="false" outlineLevel="0" collapsed="false">
      <c r="A19" s="6" t="s">
        <v>80</v>
      </c>
      <c r="B19" s="9"/>
      <c r="C19" s="9"/>
      <c r="D19" s="0" t="n">
        <v>1270490.84842114</v>
      </c>
      <c r="E19" s="0" t="n">
        <v>92807.6471556467</v>
      </c>
      <c r="F19" s="0" t="n">
        <v>710728.081809488</v>
      </c>
      <c r="G19" s="0" t="n">
        <v>792638.611141785</v>
      </c>
      <c r="H19" s="0" t="n">
        <v>68694.8444720136</v>
      </c>
      <c r="I19" s="0" t="n">
        <v>152239.956530007</v>
      </c>
      <c r="J19" s="0" t="n">
        <v>658811.69114428</v>
      </c>
      <c r="K19" s="0" t="n">
        <v>180816.066440852</v>
      </c>
      <c r="L19" s="0" t="n">
        <v>116171.479317093</v>
      </c>
      <c r="M19" s="0" t="n">
        <v>162575.168607057</v>
      </c>
      <c r="N19" s="0" t="n">
        <v>208191.097973334</v>
      </c>
      <c r="O19" s="0" t="n">
        <v>77707.797874453</v>
      </c>
      <c r="P19" s="0" t="n">
        <v>77401.8734431587</v>
      </c>
      <c r="Q19" s="0" t="n">
        <v>220590.208667229</v>
      </c>
      <c r="R19" s="0" t="n">
        <v>487999.852281623</v>
      </c>
      <c r="S19" s="0" t="n">
        <v>32204.989565887</v>
      </c>
      <c r="T19" s="0" t="n">
        <v>364124.193876257</v>
      </c>
      <c r="U19" s="0" t="n">
        <v>195046.801349548</v>
      </c>
      <c r="V19" s="0" t="n">
        <v>233213.044041797</v>
      </c>
      <c r="W19" s="0" t="n">
        <v>168297.782668187</v>
      </c>
      <c r="X19" s="0" t="n">
        <v>47891.4887893142</v>
      </c>
      <c r="Y19" s="0" t="n">
        <v>128141.915983598</v>
      </c>
      <c r="Z19" s="0" t="n">
        <v>111045.615351299</v>
      </c>
      <c r="AA19" s="0" t="n">
        <v>57090.8414853005</v>
      </c>
      <c r="AB19" s="0" t="n">
        <v>230274.423570014</v>
      </c>
      <c r="AC19" s="0" t="n">
        <v>103052.249359798</v>
      </c>
      <c r="AD19" s="0" t="n">
        <v>68053.35356809</v>
      </c>
      <c r="AE19" s="0" t="n">
        <v>86667.3216585855</v>
      </c>
      <c r="AF19" s="0" t="n">
        <v>67490.6455926354</v>
      </c>
      <c r="AG19" s="0" t="n">
        <v>59899.9631198729</v>
      </c>
      <c r="AH19" s="0" t="n">
        <v>64334.6348122752</v>
      </c>
      <c r="AI19" s="0" t="n">
        <v>53847.1585497226</v>
      </c>
      <c r="AJ19" s="0" t="n">
        <v>44646.723425087</v>
      </c>
      <c r="AK19" s="0" t="n">
        <v>94514.1911221037</v>
      </c>
      <c r="AL19" s="0" t="n">
        <v>66049.8078659382</v>
      </c>
      <c r="AM19" s="0" t="n">
        <v>49857.0678080287</v>
      </c>
      <c r="AN19" s="0" t="n">
        <v>28474.4972816084</v>
      </c>
      <c r="AO19" s="0" t="n">
        <v>12805.0375877842</v>
      </c>
      <c r="AP19" s="0" t="n">
        <v>8457.77536277815</v>
      </c>
      <c r="AQ19" s="0" t="n">
        <v>27544.9179613407</v>
      </c>
      <c r="AR19" s="0" t="n">
        <v>7227.92284659574</v>
      </c>
      <c r="AS19" s="0" t="n">
        <v>17728.3440947197</v>
      </c>
      <c r="AT19" s="0" t="n">
        <v>15825.1644099326</v>
      </c>
      <c r="AU19" s="0" t="n">
        <v>57222.5460013449</v>
      </c>
      <c r="AV19" s="0" t="n">
        <v>21884.2226641202</v>
      </c>
      <c r="AW19" s="0" t="n">
        <v>8473.97724097345</v>
      </c>
      <c r="AX19" s="0" t="n">
        <v>28412.4967149634</v>
      </c>
      <c r="AY19" s="0" t="n">
        <v>13878.786745757</v>
      </c>
      <c r="AZ19" s="0" t="n">
        <v>8078.37936741398</v>
      </c>
      <c r="BA19" s="0" t="n">
        <v>16385.5887244316</v>
      </c>
      <c r="BB19" s="0" t="n">
        <v>14428.9458304679</v>
      </c>
      <c r="BC19" s="0" t="n">
        <v>8784.43956511923</v>
      </c>
      <c r="BD19" s="0" t="n">
        <v>9718.09860539631</v>
      </c>
      <c r="BE19" s="0" t="n">
        <v>12530.5617475977</v>
      </c>
      <c r="BF19" s="0" t="n">
        <v>10375.6225802691</v>
      </c>
      <c r="BG19" s="0" t="n">
        <v>12188.6698938276</v>
      </c>
      <c r="BK19" s="12"/>
      <c r="BL19" s="12"/>
      <c r="BM19" s="12"/>
      <c r="BN19" s="5" t="n">
        <v>7944035.43406894</v>
      </c>
    </row>
    <row r="20" customFormat="false" ht="13.2" hidden="false" customHeight="false" outlineLevel="0" collapsed="false">
      <c r="A20" s="12"/>
      <c r="B20" s="8" t="s">
        <v>81</v>
      </c>
      <c r="C20" s="8" t="s">
        <v>82</v>
      </c>
      <c r="D20" s="0" t="n">
        <v>294669.165855724</v>
      </c>
      <c r="E20" s="0" t="n">
        <v>1631.56349119818</v>
      </c>
      <c r="F20" s="0" t="n">
        <v>127523.089256331</v>
      </c>
      <c r="G20" s="0" t="n">
        <v>187989.819636373</v>
      </c>
      <c r="H20" s="0" t="n">
        <v>1983.5945183656</v>
      </c>
      <c r="I20" s="0" t="n">
        <v>18397.0834391679</v>
      </c>
      <c r="J20" s="0" t="n">
        <v>118207.939496369</v>
      </c>
      <c r="K20" s="0" t="n">
        <v>7613.98828527295</v>
      </c>
      <c r="L20" s="0" t="n">
        <v>7276.80385441881</v>
      </c>
      <c r="M20" s="0" t="n">
        <v>8337.20282830805</v>
      </c>
      <c r="N20" s="0" t="n">
        <v>42623.9266329562</v>
      </c>
      <c r="O20" s="0" t="n">
        <v>11546.800090587</v>
      </c>
      <c r="P20" s="0" t="n">
        <v>1834.93892917314</v>
      </c>
      <c r="Q20" s="0" t="n">
        <v>52317.301930532</v>
      </c>
      <c r="R20" s="0" t="n">
        <v>131339.493045234</v>
      </c>
      <c r="S20" s="0" t="n">
        <v>0</v>
      </c>
      <c r="T20" s="0" t="n">
        <v>22808.1828092555</v>
      </c>
      <c r="U20" s="0" t="n">
        <v>52291.7504562313</v>
      </c>
      <c r="V20" s="0" t="n">
        <v>54089.8765543023</v>
      </c>
      <c r="W20" s="0" t="n">
        <v>42535.2118387006</v>
      </c>
      <c r="X20" s="0" t="n">
        <v>0</v>
      </c>
      <c r="Y20" s="0" t="n">
        <v>22991.9900559578</v>
      </c>
      <c r="Z20" s="0" t="n">
        <v>13419.0490968048</v>
      </c>
      <c r="AA20" s="0" t="n">
        <v>6899.00994690816</v>
      </c>
      <c r="AB20" s="0" t="n">
        <v>41317.2162771536</v>
      </c>
      <c r="AC20" s="0" t="n">
        <v>17259.3406276789</v>
      </c>
      <c r="AD20" s="0" t="n">
        <v>8223.74922092533</v>
      </c>
      <c r="AE20" s="0" t="n">
        <v>10473.1108990296</v>
      </c>
      <c r="AF20" s="0" t="n">
        <v>8155.75008448125</v>
      </c>
      <c r="AG20" s="0" t="n">
        <v>16121.379448804</v>
      </c>
      <c r="AH20" s="0" t="n">
        <v>3796.98466984744</v>
      </c>
      <c r="AI20" s="0" t="n">
        <v>0</v>
      </c>
      <c r="AJ20" s="0" t="n">
        <v>0</v>
      </c>
      <c r="AK20" s="0" t="n">
        <v>0</v>
      </c>
      <c r="AL20" s="0" t="n">
        <v>1335.44502187146</v>
      </c>
      <c r="AM20" s="0" t="n">
        <v>0</v>
      </c>
      <c r="AN20" s="0" t="n">
        <v>1300.91595338527</v>
      </c>
      <c r="AO20" s="0" t="n">
        <v>1547.39498298343</v>
      </c>
      <c r="AP20" s="0" t="n">
        <v>1022.06019106489</v>
      </c>
      <c r="AQ20" s="0" t="n">
        <v>1590.57832554583</v>
      </c>
      <c r="AR20" s="0" t="n">
        <v>0</v>
      </c>
      <c r="AS20" s="0" t="n">
        <v>0</v>
      </c>
      <c r="AT20" s="0" t="n">
        <v>0</v>
      </c>
      <c r="AU20" s="0" t="n">
        <v>9127.27077692087</v>
      </c>
      <c r="AV20" s="0" t="n">
        <v>3814.8854576199</v>
      </c>
      <c r="AW20" s="0" t="n">
        <v>387.15107320003</v>
      </c>
      <c r="AX20" s="0" t="n">
        <v>0</v>
      </c>
      <c r="AY20" s="0" t="n">
        <v>869.345983023232</v>
      </c>
      <c r="AZ20" s="0" t="n">
        <v>2174.20199162464</v>
      </c>
      <c r="BA20" s="0" t="n">
        <v>1026.3682264165</v>
      </c>
      <c r="BB20" s="0" t="n">
        <v>2582.77686253396</v>
      </c>
      <c r="BC20" s="0" t="n">
        <v>0</v>
      </c>
      <c r="BD20" s="0" t="n">
        <v>2214.67018349226</v>
      </c>
      <c r="BE20" s="0" t="n">
        <v>784.895230386689</v>
      </c>
      <c r="BF20" s="0" t="n">
        <v>0</v>
      </c>
      <c r="BG20" s="0" t="n">
        <v>0</v>
      </c>
      <c r="BI20" s="14"/>
      <c r="BK20" s="12"/>
      <c r="BL20" s="12"/>
      <c r="BM20" s="6"/>
      <c r="BN20" s="5" t="n">
        <v>1363453.27353616</v>
      </c>
    </row>
    <row r="21" customFormat="false" ht="13.2" hidden="false" customHeight="false" outlineLevel="0" collapsed="false">
      <c r="A21" s="12"/>
      <c r="B21" s="9" t="s">
        <v>83</v>
      </c>
      <c r="C21" s="8" t="s">
        <v>82</v>
      </c>
      <c r="D21" s="0" t="n">
        <v>50158.6116596825</v>
      </c>
      <c r="E21" s="0" t="n">
        <v>24773.900862576</v>
      </c>
      <c r="F21" s="0" t="n">
        <v>67659.356662504</v>
      </c>
      <c r="G21" s="0" t="n">
        <v>26888.8771511664</v>
      </c>
      <c r="H21" s="0" t="n">
        <v>17513.899462853</v>
      </c>
      <c r="I21" s="0" t="n">
        <v>23956.820169793</v>
      </c>
      <c r="J21" s="0" t="n">
        <v>62717.0592036725</v>
      </c>
      <c r="K21" s="0" t="n">
        <v>43560.3109196543</v>
      </c>
      <c r="L21" s="0" t="n">
        <v>25456.0680936642</v>
      </c>
      <c r="M21" s="0" t="n">
        <v>37583.4075019846</v>
      </c>
      <c r="N21" s="0" t="n">
        <v>14228.0475653208</v>
      </c>
      <c r="O21" s="0" t="n">
        <v>9940.05373697252</v>
      </c>
      <c r="P21" s="0" t="n">
        <v>20158.3101731571</v>
      </c>
      <c r="Q21" s="0" t="n">
        <v>7483.13662522591</v>
      </c>
      <c r="R21" s="0" t="n">
        <v>0</v>
      </c>
      <c r="S21" s="0" t="n">
        <v>9197.51984227836</v>
      </c>
      <c r="T21" s="0" t="n">
        <v>79788.6910655944</v>
      </c>
      <c r="U21" s="0" t="n">
        <v>215.23173914068</v>
      </c>
      <c r="V21" s="0" t="n">
        <v>9207.18360514108</v>
      </c>
      <c r="W21" s="0" t="n">
        <v>2928.93430079559</v>
      </c>
      <c r="X21" s="0" t="n">
        <v>13677.4743402665</v>
      </c>
      <c r="Y21" s="0" t="n">
        <v>12198.7576104737</v>
      </c>
      <c r="Z21" s="0" t="n">
        <v>17474.3864767902</v>
      </c>
      <c r="AA21" s="0" t="n">
        <v>8983.94254688271</v>
      </c>
      <c r="AB21" s="0" t="n">
        <v>21921.49114878</v>
      </c>
      <c r="AC21" s="0" t="n">
        <v>11116.4572169449</v>
      </c>
      <c r="AD21" s="0" t="n">
        <v>10709.0279749307</v>
      </c>
      <c r="AE21" s="0" t="n">
        <v>13638.1636391436</v>
      </c>
      <c r="AF21" s="0" t="n">
        <v>10620.4789889526</v>
      </c>
      <c r="AG21" s="0" t="n">
        <v>0</v>
      </c>
      <c r="AH21" s="0" t="n">
        <v>14344.3966133914</v>
      </c>
      <c r="AI21" s="0" t="n">
        <v>15378.3719817126</v>
      </c>
      <c r="AJ21" s="0" t="n">
        <v>12750.7920396882</v>
      </c>
      <c r="AK21" s="0" t="n">
        <v>26992.5921399222</v>
      </c>
      <c r="AL21" s="0" t="n">
        <v>17446.271655176</v>
      </c>
      <c r="AM21" s="0" t="n">
        <v>14238.8299646553</v>
      </c>
      <c r="AN21" s="0" t="n">
        <v>6751.66579099207</v>
      </c>
      <c r="AO21" s="0" t="n">
        <v>2015.02936384195</v>
      </c>
      <c r="AP21" s="0" t="n">
        <v>1330.93445387739</v>
      </c>
      <c r="AQ21" s="0" t="n">
        <v>6178.81264515814</v>
      </c>
      <c r="AR21" s="0" t="n">
        <v>2064.24422724977</v>
      </c>
      <c r="AS21" s="0" t="n">
        <v>5063.09111662126</v>
      </c>
      <c r="AT21" s="0" t="n">
        <v>4519.55630570514</v>
      </c>
      <c r="AU21" s="0" t="n">
        <v>6657.0638772314</v>
      </c>
      <c r="AV21" s="0" t="n">
        <v>2201.86050906642</v>
      </c>
      <c r="AW21" s="0" t="n">
        <v>2009.28787910436</v>
      </c>
      <c r="AX21" s="0" t="n">
        <v>8114.41040121781</v>
      </c>
      <c r="AY21" s="0" t="n">
        <v>3041.18827214979</v>
      </c>
      <c r="AZ21" s="0" t="n">
        <v>0</v>
      </c>
      <c r="BA21" s="0" t="n">
        <v>3590.49109795175</v>
      </c>
      <c r="BB21" s="0" t="n">
        <v>1380.12299893822</v>
      </c>
      <c r="BC21" s="0" t="n">
        <v>2508.77451887334</v>
      </c>
      <c r="BD21" s="0" t="n">
        <v>425.350007472034</v>
      </c>
      <c r="BE21" s="0" t="n">
        <v>2745.75855428381</v>
      </c>
      <c r="BF21" s="0" t="n">
        <v>2963.20526242617</v>
      </c>
      <c r="BG21" s="0" t="n">
        <v>3480.99889832623</v>
      </c>
      <c r="BI21" s="14"/>
      <c r="BK21" s="12"/>
      <c r="BL21" s="12"/>
      <c r="BM21" s="6"/>
      <c r="BN21" s="5" t="n">
        <v>821948.700859374</v>
      </c>
    </row>
    <row r="22" customFormat="false" ht="13.2" hidden="false" customHeight="false" outlineLevel="0" collapsed="false">
      <c r="A22" s="12"/>
      <c r="B22" s="8" t="s">
        <v>84</v>
      </c>
      <c r="C22" s="8" t="s">
        <v>82</v>
      </c>
      <c r="D22" s="0" t="n">
        <v>181731.77689151</v>
      </c>
      <c r="E22" s="0" t="n">
        <v>13036.4784437727</v>
      </c>
      <c r="F22" s="0" t="n">
        <v>101215.039709208</v>
      </c>
      <c r="G22" s="0" t="n">
        <v>113429.323424933</v>
      </c>
      <c r="H22" s="0" t="n">
        <v>9658.72162783624</v>
      </c>
      <c r="I22" s="0" t="n">
        <v>21573.4950227583</v>
      </c>
      <c r="J22" s="0" t="n">
        <v>93821.6079914692</v>
      </c>
      <c r="K22" s="0" t="n">
        <v>25452.0564335436</v>
      </c>
      <c r="L22" s="0" t="n">
        <v>16381.1724320881</v>
      </c>
      <c r="M22" s="0" t="n">
        <v>22902.328962294</v>
      </c>
      <c r="N22" s="0" t="n">
        <v>29711.8127980779</v>
      </c>
      <c r="O22" s="0" t="n">
        <v>11037.6360268568</v>
      </c>
      <c r="P22" s="0" t="n">
        <v>10878.1565053904</v>
      </c>
      <c r="Q22" s="0" t="n">
        <v>31567.2208892847</v>
      </c>
      <c r="R22" s="0" t="n">
        <v>70021.7205028734</v>
      </c>
      <c r="S22" s="0" t="n">
        <v>4516.96571470419</v>
      </c>
      <c r="T22" s="0" t="n">
        <v>51344.6264233328</v>
      </c>
      <c r="U22" s="0" t="n">
        <v>27984.2800548761</v>
      </c>
      <c r="V22" s="0" t="n">
        <v>33358.9344155155</v>
      </c>
      <c r="W22" s="0" t="n">
        <v>24115.4430051559</v>
      </c>
      <c r="X22" s="0" t="n">
        <v>6717.10240566613</v>
      </c>
      <c r="Y22" s="0" t="n">
        <v>18248.7359746262</v>
      </c>
      <c r="Z22" s="0" t="n">
        <v>15735.9610754237</v>
      </c>
      <c r="AA22" s="0" t="n">
        <v>8090.18218804768</v>
      </c>
      <c r="AB22" s="0" t="n">
        <v>32793.4628195843</v>
      </c>
      <c r="AC22" s="0" t="n">
        <v>14660.9329596852</v>
      </c>
      <c r="AD22" s="0" t="n">
        <v>9643.64886818545</v>
      </c>
      <c r="AE22" s="0" t="n">
        <v>12281.3818070735</v>
      </c>
      <c r="AF22" s="0" t="n">
        <v>9563.90910745224</v>
      </c>
      <c r="AG22" s="0" t="n">
        <v>8594.87652732248</v>
      </c>
      <c r="AH22" s="0" t="n">
        <v>9068.93912924246</v>
      </c>
      <c r="AI22" s="0" t="n">
        <v>7552.42502115179</v>
      </c>
      <c r="AJ22" s="0" t="n">
        <v>6262.00230782295</v>
      </c>
      <c r="AK22" s="0" t="n">
        <v>13256.2490038423</v>
      </c>
      <c r="AL22" s="0" t="n">
        <v>9279.95776435351</v>
      </c>
      <c r="AM22" s="0" t="n">
        <v>6992.78804185959</v>
      </c>
      <c r="AN22" s="0" t="n">
        <v>4009.35406710987</v>
      </c>
      <c r="AO22" s="0" t="n">
        <v>1814.56577473369</v>
      </c>
      <c r="AP22" s="0" t="n">
        <v>1198.52750126435</v>
      </c>
      <c r="AQ22" s="0" t="n">
        <v>3882.45115521129</v>
      </c>
      <c r="AR22" s="0" t="n">
        <v>1013.76464102887</v>
      </c>
      <c r="AS22" s="0" t="n">
        <v>2486.51912432693</v>
      </c>
      <c r="AT22" s="0" t="n">
        <v>2219.58541309199</v>
      </c>
      <c r="AU22" s="0" t="n">
        <v>8135.40046700005</v>
      </c>
      <c r="AV22" s="0" t="n">
        <v>3115.19906718081</v>
      </c>
      <c r="AW22" s="0" t="n">
        <v>1193.17910267859</v>
      </c>
      <c r="AX22" s="0" t="n">
        <v>3985.04316444731</v>
      </c>
      <c r="AY22" s="0" t="n">
        <v>1957.02766433631</v>
      </c>
      <c r="AZ22" s="0" t="n">
        <v>1159.143838951</v>
      </c>
      <c r="BA22" s="0" t="n">
        <v>2310.50818904998</v>
      </c>
      <c r="BB22" s="0" t="n">
        <v>2054.75749303982</v>
      </c>
      <c r="BC22" s="0" t="n">
        <v>1232.07654693869</v>
      </c>
      <c r="BD22" s="0" t="n">
        <v>1389.6111961921</v>
      </c>
      <c r="BE22" s="0" t="n">
        <v>1766.91640551507</v>
      </c>
      <c r="BF22" s="0" t="n">
        <v>1455.25063338101</v>
      </c>
      <c r="BG22" s="0" t="n">
        <v>1709.54267523142</v>
      </c>
      <c r="BI22" s="14"/>
      <c r="BK22" s="12"/>
      <c r="BL22" s="12"/>
      <c r="BM22" s="6"/>
      <c r="BN22" s="5" t="n">
        <v>1130569.77639753</v>
      </c>
    </row>
    <row r="23" customFormat="false" ht="13.2" hidden="false" customHeight="false" outlineLevel="0" collapsed="false">
      <c r="A23" s="12"/>
      <c r="B23" s="8" t="s">
        <v>85</v>
      </c>
      <c r="C23" s="8" t="s">
        <v>82</v>
      </c>
      <c r="D23" s="0" t="n">
        <v>743931.294014228</v>
      </c>
      <c r="E23" s="0" t="n">
        <v>53365.7043580997</v>
      </c>
      <c r="F23" s="0" t="n">
        <v>414330.596181445</v>
      </c>
      <c r="G23" s="0" t="n">
        <v>464330.590929312</v>
      </c>
      <c r="H23" s="0" t="n">
        <v>39538.6288629588</v>
      </c>
      <c r="I23" s="0" t="n">
        <v>88312.5578982875</v>
      </c>
      <c r="J23" s="0" t="n">
        <v>384065.084452769</v>
      </c>
      <c r="K23" s="0" t="n">
        <v>104189.710802381</v>
      </c>
      <c r="L23" s="0" t="n">
        <v>67057.4349369214</v>
      </c>
      <c r="M23" s="0" t="n">
        <v>93752.22931447</v>
      </c>
      <c r="N23" s="0" t="n">
        <v>121627.310976979</v>
      </c>
      <c r="O23" s="0" t="n">
        <v>45183.3080200366</v>
      </c>
      <c r="P23" s="0" t="n">
        <v>44530.467835438</v>
      </c>
      <c r="Q23" s="0" t="n">
        <v>129222.549222187</v>
      </c>
      <c r="R23" s="0" t="n">
        <v>286638.638733515</v>
      </c>
      <c r="S23" s="0" t="n">
        <v>18490.5040089045</v>
      </c>
      <c r="T23" s="0" t="n">
        <v>210182.693578074</v>
      </c>
      <c r="U23" s="0" t="n">
        <v>114555.5390993</v>
      </c>
      <c r="V23" s="0" t="n">
        <v>136557.049466838</v>
      </c>
      <c r="W23" s="0" t="n">
        <v>98718.1935235353</v>
      </c>
      <c r="X23" s="0" t="n">
        <v>27496.9120433816</v>
      </c>
      <c r="Y23" s="0" t="n">
        <v>74702.4323425406</v>
      </c>
      <c r="Z23" s="0" t="n">
        <v>64416.2187022803</v>
      </c>
      <c r="AA23" s="0" t="n">
        <v>33117.7068034619</v>
      </c>
      <c r="AB23" s="0" t="n">
        <v>134242.253324496</v>
      </c>
      <c r="AC23" s="0" t="n">
        <v>60015.5185554893</v>
      </c>
      <c r="AD23" s="0" t="n">
        <v>39476.9275040485</v>
      </c>
      <c r="AE23" s="0" t="n">
        <v>50274.6653133388</v>
      </c>
      <c r="AF23" s="0" t="n">
        <v>39150.5074117493</v>
      </c>
      <c r="AG23" s="0" t="n">
        <v>35183.7071437464</v>
      </c>
      <c r="AH23" s="0" t="n">
        <v>37124.314399794</v>
      </c>
      <c r="AI23" s="0" t="n">
        <v>30916.3615468582</v>
      </c>
      <c r="AJ23" s="0" t="n">
        <v>25633.9290775759</v>
      </c>
      <c r="AK23" s="0" t="n">
        <v>54265.3499783392</v>
      </c>
      <c r="AL23" s="0" t="n">
        <v>37988.1334245372</v>
      </c>
      <c r="AM23" s="0" t="n">
        <v>28625.4498015139</v>
      </c>
      <c r="AN23" s="0" t="n">
        <v>16412.5614701212</v>
      </c>
      <c r="AO23" s="0" t="n">
        <v>7428.04746622513</v>
      </c>
      <c r="AP23" s="0" t="n">
        <v>4906.25321657153</v>
      </c>
      <c r="AQ23" s="0" t="n">
        <v>15893.0758354254</v>
      </c>
      <c r="AR23" s="0" t="n">
        <v>4149.91397831709</v>
      </c>
      <c r="AS23" s="0" t="n">
        <v>10178.7338537715</v>
      </c>
      <c r="AT23" s="0" t="n">
        <v>9086.0226911355</v>
      </c>
      <c r="AU23" s="0" t="n">
        <v>33302.8108801926</v>
      </c>
      <c r="AV23" s="0" t="n">
        <v>12752.2776302531</v>
      </c>
      <c r="AW23" s="0" t="n">
        <v>4884.35918599048</v>
      </c>
      <c r="AX23" s="0" t="n">
        <v>16313.0431492983</v>
      </c>
      <c r="AY23" s="0" t="n">
        <v>8011.22482624762</v>
      </c>
      <c r="AZ23" s="0" t="n">
        <v>4745.03353683834</v>
      </c>
      <c r="BA23" s="0" t="n">
        <v>9458.22121101334</v>
      </c>
      <c r="BB23" s="0" t="n">
        <v>8411.28847595589</v>
      </c>
      <c r="BC23" s="0" t="n">
        <v>5043.5884993072</v>
      </c>
      <c r="BD23" s="0" t="n">
        <v>5688.46721823993</v>
      </c>
      <c r="BE23" s="0" t="n">
        <v>7232.99155741214</v>
      </c>
      <c r="BF23" s="0" t="n">
        <v>5957.1666844619</v>
      </c>
      <c r="BG23" s="0" t="n">
        <v>6998.12832026998</v>
      </c>
      <c r="BK23" s="12"/>
      <c r="BL23" s="12"/>
      <c r="BM23" s="6"/>
      <c r="BN23" s="5" t="n">
        <v>4628063.68327588</v>
      </c>
    </row>
    <row r="24" customFormat="false" ht="13.2" hidden="false" customHeight="false" outlineLevel="0" collapsed="false">
      <c r="A24" s="6" t="s">
        <v>86</v>
      </c>
      <c r="B24" s="9"/>
      <c r="C24" s="8" t="s">
        <v>65</v>
      </c>
      <c r="D24" s="0" t="n">
        <v>1654331.45837507</v>
      </c>
      <c r="E24" s="0" t="n">
        <v>122210.573260887</v>
      </c>
      <c r="F24" s="0" t="n">
        <v>532640.388712171</v>
      </c>
      <c r="G24" s="0" t="n">
        <v>738115.743047174</v>
      </c>
      <c r="H24" s="0" t="n">
        <v>107148.409014686</v>
      </c>
      <c r="I24" s="0" t="n">
        <v>226064.257134991</v>
      </c>
      <c r="J24" s="0" t="n">
        <v>513480.508802218</v>
      </c>
      <c r="K24" s="0" t="n">
        <v>172119.592211657</v>
      </c>
      <c r="L24" s="0" t="n">
        <v>133752.506852565</v>
      </c>
      <c r="M24" s="0" t="n">
        <v>425187.74690936</v>
      </c>
      <c r="N24" s="0" t="n">
        <v>191720.807057516</v>
      </c>
      <c r="O24" s="0" t="n">
        <v>99463.614031501</v>
      </c>
      <c r="P24" s="0" t="n">
        <v>98111.23241971</v>
      </c>
      <c r="Q24" s="0" t="n">
        <v>190094.217719922</v>
      </c>
      <c r="R24" s="0" t="n">
        <v>543190.72107789</v>
      </c>
      <c r="S24" s="0" t="n">
        <v>38033.3250262354</v>
      </c>
      <c r="T24" s="0" t="n">
        <v>397410.767404143</v>
      </c>
      <c r="U24" s="0" t="n">
        <v>149442.684937966</v>
      </c>
      <c r="V24" s="0" t="n">
        <v>217898.112977656</v>
      </c>
      <c r="W24" s="0" t="n">
        <v>153177.584759616</v>
      </c>
      <c r="X24" s="0" t="n">
        <v>83912.2538849182</v>
      </c>
      <c r="Y24" s="0" t="n">
        <v>105057.950494466</v>
      </c>
      <c r="Z24" s="0" t="n">
        <v>132173.554688285</v>
      </c>
      <c r="AA24" s="0" t="n">
        <v>71713.8066465384</v>
      </c>
      <c r="AB24" s="0" t="n">
        <v>396359.089175957</v>
      </c>
      <c r="AC24" s="0" t="n">
        <v>84800.0588586053</v>
      </c>
      <c r="AD24" s="0" t="n">
        <v>81993.6578623422</v>
      </c>
      <c r="AE24" s="0" t="n">
        <v>76501.8284234552</v>
      </c>
      <c r="AF24" s="0" t="n">
        <v>101659.365421096</v>
      </c>
      <c r="AG24" s="0" t="n">
        <v>66085.4473163664</v>
      </c>
      <c r="AH24" s="0" t="n">
        <v>60366.1365826616</v>
      </c>
      <c r="AI24" s="0" t="n">
        <v>62606.4443122945</v>
      </c>
      <c r="AJ24" s="0" t="n">
        <v>51911.3510713042</v>
      </c>
      <c r="AK24" s="0" t="n">
        <v>117423.107778821</v>
      </c>
      <c r="AL24" s="0" t="n">
        <v>57331.6732837706</v>
      </c>
      <c r="AM24" s="0" t="n">
        <v>51682.0658259728</v>
      </c>
      <c r="AN24" s="0" t="n">
        <v>18690.9295619081</v>
      </c>
      <c r="AO24" s="0" t="n">
        <v>19990.5557566645</v>
      </c>
      <c r="AP24" s="0" t="n">
        <v>7176.64822883192</v>
      </c>
      <c r="AQ24" s="0" t="n">
        <v>22024.0238842663</v>
      </c>
      <c r="AR24" s="0" t="n">
        <v>6101.39926399032</v>
      </c>
      <c r="AS24" s="0" t="n">
        <v>26036.3243324615</v>
      </c>
      <c r="AT24" s="0" t="n">
        <v>14090.2157925734</v>
      </c>
      <c r="AU24" s="0" t="n">
        <v>40261.0037568885</v>
      </c>
      <c r="AV24" s="0" t="n">
        <v>14603.1372827622</v>
      </c>
      <c r="AW24" s="0" t="n">
        <v>28441.4068167346</v>
      </c>
      <c r="AX24" s="0" t="n">
        <v>27332.8283043931</v>
      </c>
      <c r="AY24" s="0" t="n">
        <v>15397.8093855935</v>
      </c>
      <c r="AZ24" s="0" t="n">
        <v>7526.37282161851</v>
      </c>
      <c r="BA24" s="0" t="n">
        <v>12277.7613154212</v>
      </c>
      <c r="BB24" s="0" t="n">
        <v>13689.910596195</v>
      </c>
      <c r="BC24" s="0" t="n">
        <v>12918.0763312316</v>
      </c>
      <c r="BD24" s="0" t="n">
        <v>11775.653908495</v>
      </c>
      <c r="BE24" s="0" t="n">
        <v>20149.4338969874</v>
      </c>
      <c r="BF24" s="0" t="n">
        <v>10101.0768935923</v>
      </c>
      <c r="BG24" s="0" t="n">
        <v>12511.1618605642</v>
      </c>
      <c r="BK24" s="12"/>
      <c r="BL24" s="12"/>
      <c r="BM24" s="6"/>
      <c r="BN24" s="5" t="n">
        <v>8646267.77335095</v>
      </c>
    </row>
    <row r="25" customFormat="false" ht="26.4" hidden="false" customHeight="false" outlineLevel="0" collapsed="false">
      <c r="A25" s="12"/>
      <c r="B25" s="8" t="s">
        <v>87</v>
      </c>
      <c r="C25" s="8" t="s">
        <v>65</v>
      </c>
      <c r="D25" s="0" t="n">
        <v>137179.585354766</v>
      </c>
      <c r="E25" s="0" t="n">
        <v>16751.4869918411</v>
      </c>
      <c r="F25" s="0" t="n">
        <v>68813.394283503</v>
      </c>
      <c r="G25" s="0" t="n">
        <v>58872.4395447408</v>
      </c>
      <c r="H25" s="0" t="n">
        <v>9689.40293187694</v>
      </c>
      <c r="I25" s="0" t="n">
        <v>24027.8559243372</v>
      </c>
      <c r="J25" s="0" t="n">
        <v>37173.7670174894</v>
      </c>
      <c r="K25" s="0" t="n">
        <v>14347.7697260486</v>
      </c>
      <c r="L25" s="0" t="n">
        <v>11245.2974411303</v>
      </c>
      <c r="M25" s="0" t="n">
        <v>23692.4535151568</v>
      </c>
      <c r="N25" s="0" t="n">
        <v>20468.86369359</v>
      </c>
      <c r="O25" s="0" t="n">
        <v>13155.2278267406</v>
      </c>
      <c r="P25" s="0" t="n">
        <v>7956.49048444511</v>
      </c>
      <c r="Q25" s="0" t="n">
        <v>8468.91083180398</v>
      </c>
      <c r="R25" s="0" t="n">
        <v>36176.8765235367</v>
      </c>
      <c r="S25" s="0" t="n">
        <v>4397.498253698</v>
      </c>
      <c r="T25" s="0" t="n">
        <v>66167.4419444135</v>
      </c>
      <c r="U25" s="0" t="n">
        <v>17431.6085437902</v>
      </c>
      <c r="V25" s="0" t="n">
        <v>17720.4272850288</v>
      </c>
      <c r="W25" s="0" t="n">
        <v>11804.3014564309</v>
      </c>
      <c r="X25" s="0" t="n">
        <v>6298.11190572001</v>
      </c>
      <c r="Y25" s="0" t="n">
        <v>13248.395162624</v>
      </c>
      <c r="Z25" s="0" t="n">
        <v>11776.3512556658</v>
      </c>
      <c r="AA25" s="0" t="n">
        <v>7313.63586684942</v>
      </c>
      <c r="AB25" s="0" t="n">
        <v>12782.5584832069</v>
      </c>
      <c r="AC25" s="0" t="n">
        <v>5329.17161253232</v>
      </c>
      <c r="AD25" s="0" t="n">
        <v>9894.37107082049</v>
      </c>
      <c r="AE25" s="0" t="n">
        <v>13565.1641046277</v>
      </c>
      <c r="AF25" s="0" t="n">
        <v>7956.49048444511</v>
      </c>
      <c r="AG25" s="0" t="n">
        <v>16052.7319727154</v>
      </c>
      <c r="AH25" s="0" t="n">
        <v>6270.16170495498</v>
      </c>
      <c r="AI25" s="0" t="n">
        <v>7248.41873173102</v>
      </c>
      <c r="AJ25" s="0" t="n">
        <v>4322.96438499125</v>
      </c>
      <c r="AK25" s="0" t="n">
        <v>16043.415239127</v>
      </c>
      <c r="AL25" s="0" t="n">
        <v>5357.12181329735</v>
      </c>
      <c r="AM25" s="0" t="n">
        <v>6046.56009883475</v>
      </c>
      <c r="AN25" s="0" t="n">
        <v>2664.58580626616</v>
      </c>
      <c r="AO25" s="0" t="n">
        <v>801.239088597516</v>
      </c>
      <c r="AP25" s="0" t="n">
        <v>1276.39250160302</v>
      </c>
      <c r="AQ25" s="0" t="n">
        <v>2487.56786808764</v>
      </c>
      <c r="AR25" s="0" t="n">
        <v>419.253011475445</v>
      </c>
      <c r="AS25" s="0" t="n">
        <v>2105.58179096557</v>
      </c>
      <c r="AT25" s="0" t="n">
        <v>2897.50414597474</v>
      </c>
      <c r="AU25" s="0" t="n">
        <v>3363.3408253919</v>
      </c>
      <c r="AV25" s="0" t="n">
        <v>0</v>
      </c>
      <c r="AW25" s="0" t="n">
        <v>1397.51003825148</v>
      </c>
      <c r="AX25" s="0" t="n">
        <v>4360.23131934462</v>
      </c>
      <c r="AY25" s="0" t="n">
        <v>93.1673358834321</v>
      </c>
      <c r="AZ25" s="0" t="n">
        <v>223.601606120237</v>
      </c>
      <c r="BA25" s="0" t="n">
        <v>708.071752714084</v>
      </c>
      <c r="BB25" s="0" t="n">
        <v>3149.05595286001</v>
      </c>
      <c r="BC25" s="0" t="n">
        <v>1583.84471001835</v>
      </c>
      <c r="BD25" s="0" t="n">
        <v>922.356625245978</v>
      </c>
      <c r="BE25" s="0" t="n">
        <v>1332.29290313308</v>
      </c>
      <c r="BF25" s="0" t="n">
        <v>763.972154244143</v>
      </c>
      <c r="BG25" s="0" t="n">
        <v>1816.76304972693</v>
      </c>
      <c r="BK25" s="12"/>
      <c r="BL25" s="12"/>
      <c r="BM25" s="6"/>
      <c r="BN25" s="5" t="n">
        <v>787413.055952415</v>
      </c>
    </row>
    <row r="26" customFormat="false" ht="39.6" hidden="false" customHeight="false" outlineLevel="0" collapsed="false">
      <c r="A26" s="12"/>
      <c r="B26" s="8" t="s">
        <v>88</v>
      </c>
      <c r="C26" s="8" t="s">
        <v>65</v>
      </c>
      <c r="D26" s="0" t="n">
        <v>268262.802398139</v>
      </c>
      <c r="E26" s="0" t="n">
        <v>22975.7717571282</v>
      </c>
      <c r="F26" s="0" t="n">
        <v>85319.4844480802</v>
      </c>
      <c r="G26" s="0" t="n">
        <v>130927.667846867</v>
      </c>
      <c r="H26" s="0" t="n">
        <v>16887.0271141054</v>
      </c>
      <c r="I26" s="0" t="n">
        <v>31055.4808559581</v>
      </c>
      <c r="J26" s="0" t="n">
        <v>94665.6943697722</v>
      </c>
      <c r="K26" s="0" t="n">
        <v>29344.9708456108</v>
      </c>
      <c r="L26" s="0" t="n">
        <v>25326.8711737409</v>
      </c>
      <c r="M26" s="0" t="n">
        <v>43832.146648846</v>
      </c>
      <c r="N26" s="0" t="n">
        <v>29846.6435639382</v>
      </c>
      <c r="O26" s="0" t="n">
        <v>14583.6311639167</v>
      </c>
      <c r="P26" s="0" t="n">
        <v>18021.9502438639</v>
      </c>
      <c r="Q26" s="0" t="n">
        <v>34642.6766882615</v>
      </c>
      <c r="R26" s="0" t="n">
        <v>95256.4834539467</v>
      </c>
      <c r="S26" s="0" t="n">
        <v>5352.74830390919</v>
      </c>
      <c r="T26" s="0" t="n">
        <v>53004.8417640945</v>
      </c>
      <c r="U26" s="0" t="n">
        <v>23756.850493082</v>
      </c>
      <c r="V26" s="0" t="n">
        <v>35938.0092765447</v>
      </c>
      <c r="W26" s="0" t="n">
        <v>20247.7625343739</v>
      </c>
      <c r="X26" s="0" t="n">
        <v>11343.4649445001</v>
      </c>
      <c r="Y26" s="0" t="n">
        <v>17054.7755674646</v>
      </c>
      <c r="Z26" s="0" t="n">
        <v>18739.0748819745</v>
      </c>
      <c r="AA26" s="0" t="n">
        <v>9169.54983174806</v>
      </c>
      <c r="AB26" s="0" t="n">
        <v>38500.3669016067</v>
      </c>
      <c r="AC26" s="0" t="n">
        <v>16240.147140839</v>
      </c>
      <c r="AD26" s="0" t="n">
        <v>9422.22093962038</v>
      </c>
      <c r="AE26" s="0" t="n">
        <v>16314.5855170171</v>
      </c>
      <c r="AF26" s="0" t="n">
        <v>16926.3431578615</v>
      </c>
      <c r="AG26" s="0" t="n">
        <v>11217.129390564</v>
      </c>
      <c r="AH26" s="0" t="n">
        <v>11613.9593255419</v>
      </c>
      <c r="AI26" s="0" t="n">
        <v>8099.10501374958</v>
      </c>
      <c r="AJ26" s="0" t="n">
        <v>10227.4135157446</v>
      </c>
      <c r="AK26" s="0" t="n">
        <v>21011.0179971584</v>
      </c>
      <c r="AL26" s="0" t="n">
        <v>9141.76649416044</v>
      </c>
      <c r="AM26" s="0" t="n">
        <v>8197.13301618137</v>
      </c>
      <c r="AN26" s="0" t="n">
        <v>4150.72579280706</v>
      </c>
      <c r="AO26" s="0" t="n">
        <v>1366.62568096085</v>
      </c>
      <c r="AP26" s="0" t="n">
        <v>700.34979277472</v>
      </c>
      <c r="AQ26" s="0" t="n">
        <v>3749.70214649519</v>
      </c>
      <c r="AR26" s="0" t="n">
        <v>1099.2765834196</v>
      </c>
      <c r="AS26" s="0" t="n">
        <v>3867.12606384664</v>
      </c>
      <c r="AT26" s="0" t="n">
        <v>2415.57772837269</v>
      </c>
      <c r="AU26" s="0" t="n">
        <v>7207.94135527875</v>
      </c>
      <c r="AV26" s="0" t="n">
        <v>3077.13569130809</v>
      </c>
      <c r="AW26" s="0" t="n">
        <v>2303.39595018871</v>
      </c>
      <c r="AX26" s="0" t="n">
        <v>5323.39232457132</v>
      </c>
      <c r="AY26" s="0" t="n">
        <v>2626.83593682195</v>
      </c>
      <c r="AZ26" s="0" t="n">
        <v>741.762692197777</v>
      </c>
      <c r="BA26" s="0" t="n">
        <v>1909.18708479456</v>
      </c>
      <c r="BB26" s="0" t="n">
        <v>1395.98166029871</v>
      </c>
      <c r="BC26" s="0" t="n">
        <v>967.698890315969</v>
      </c>
      <c r="BD26" s="0" t="n">
        <v>1049.47626132859</v>
      </c>
      <c r="BE26" s="0" t="n">
        <v>2898.90295961393</v>
      </c>
      <c r="BF26" s="0" t="n">
        <v>1568.44803890866</v>
      </c>
      <c r="BG26" s="0" t="n">
        <v>2125.6874324113</v>
      </c>
      <c r="BK26" s="12"/>
      <c r="BL26" s="12"/>
      <c r="BM26" s="6"/>
      <c r="BN26" s="5" t="n">
        <v>1363012.79864663</v>
      </c>
    </row>
    <row r="27" customFormat="false" ht="26.4" hidden="false" customHeight="false" outlineLevel="0" collapsed="false">
      <c r="A27" s="12"/>
      <c r="B27" s="8" t="s">
        <v>89</v>
      </c>
      <c r="C27" s="8" t="s">
        <v>65</v>
      </c>
      <c r="D27" s="0" t="n">
        <v>569660.223113823</v>
      </c>
      <c r="E27" s="0" t="n">
        <v>42249.7902437821</v>
      </c>
      <c r="F27" s="0" t="n">
        <v>197917.868123548</v>
      </c>
      <c r="G27" s="0" t="n">
        <v>263068.441103909</v>
      </c>
      <c r="H27" s="0" t="n">
        <v>45120.7001361471</v>
      </c>
      <c r="I27" s="0" t="n">
        <v>87817.1727347836</v>
      </c>
      <c r="J27" s="0" t="n">
        <v>212755.239289326</v>
      </c>
      <c r="K27" s="0" t="n">
        <v>68472.5019494723</v>
      </c>
      <c r="L27" s="0" t="n">
        <v>49117.7121464136</v>
      </c>
      <c r="M27" s="0" t="n">
        <v>92239.1834904455</v>
      </c>
      <c r="N27" s="0" t="n">
        <v>83243.3767129091</v>
      </c>
      <c r="O27" s="0" t="n">
        <v>35474.3850748422</v>
      </c>
      <c r="P27" s="0" t="n">
        <v>43403.3582669983</v>
      </c>
      <c r="Q27" s="0" t="n">
        <v>79262.2660162459</v>
      </c>
      <c r="R27" s="0" t="n">
        <v>209942.152355518</v>
      </c>
      <c r="S27" s="0" t="n">
        <v>14726.0619705549</v>
      </c>
      <c r="T27" s="0" t="n">
        <v>121013.333242472</v>
      </c>
      <c r="U27" s="0" t="n">
        <v>60511.7261301098</v>
      </c>
      <c r="V27" s="0" t="n">
        <v>87649.4861549677</v>
      </c>
      <c r="W27" s="0" t="n">
        <v>59220.8285803203</v>
      </c>
      <c r="X27" s="0" t="n">
        <v>38351.0772630629</v>
      </c>
      <c r="Y27" s="0" t="n">
        <v>42781.7614625084</v>
      </c>
      <c r="Z27" s="0" t="n">
        <v>42988.4785393504</v>
      </c>
      <c r="AA27" s="0" t="n">
        <v>28779.9320478824</v>
      </c>
      <c r="AB27" s="0" t="n">
        <v>66181.2672166433</v>
      </c>
      <c r="AC27" s="0" t="n">
        <v>40885.1684218322</v>
      </c>
      <c r="AD27" s="0" t="n">
        <v>34711.1220218872</v>
      </c>
      <c r="AE27" s="0" t="n">
        <v>26459.7858357747</v>
      </c>
      <c r="AF27" s="0" t="n">
        <v>29141.3255388649</v>
      </c>
      <c r="AG27" s="0" t="n">
        <v>20506.912252311</v>
      </c>
      <c r="AH27" s="0" t="n">
        <v>20320.433210964</v>
      </c>
      <c r="AI27" s="0" t="n">
        <v>26990.311480537</v>
      </c>
      <c r="AJ27" s="0" t="n">
        <v>23111.8365353128</v>
      </c>
      <c r="AK27" s="0" t="n">
        <v>43633.2045272631</v>
      </c>
      <c r="AL27" s="0" t="n">
        <v>24110.7281443885</v>
      </c>
      <c r="AM27" s="0" t="n">
        <v>20944.9211633818</v>
      </c>
      <c r="AN27" s="0" t="n">
        <v>7243.77113325323</v>
      </c>
      <c r="AO27" s="0" t="n">
        <v>14024.9585980489</v>
      </c>
      <c r="AP27" s="0" t="n">
        <v>3754.15558432621</v>
      </c>
      <c r="AQ27" s="0" t="n">
        <v>8974.12316807744</v>
      </c>
      <c r="AR27" s="0" t="n">
        <v>3246.75912298678</v>
      </c>
      <c r="AS27" s="0" t="n">
        <v>8430.58735763976</v>
      </c>
      <c r="AT27" s="0" t="n">
        <v>5932.63554796872</v>
      </c>
      <c r="AU27" s="0" t="n">
        <v>19096.0320635153</v>
      </c>
      <c r="AV27" s="0" t="n">
        <v>6207.29460111542</v>
      </c>
      <c r="AW27" s="0" t="n">
        <v>6142.24377273857</v>
      </c>
      <c r="AX27" s="0" t="n">
        <v>9334.07108509601</v>
      </c>
      <c r="AY27" s="0" t="n">
        <v>6857.80288488392</v>
      </c>
      <c r="AZ27" s="0" t="n">
        <v>3668.86672045434</v>
      </c>
      <c r="BA27" s="0" t="n">
        <v>4735.70030583468</v>
      </c>
      <c r="BB27" s="0" t="n">
        <v>3372.52405784869</v>
      </c>
      <c r="BC27" s="0" t="n">
        <v>5425.23908662929</v>
      </c>
      <c r="BD27" s="0" t="n">
        <v>4031.70578540077</v>
      </c>
      <c r="BE27" s="0" t="n">
        <v>8478.29129844945</v>
      </c>
      <c r="BF27" s="0" t="n">
        <v>3326.26569100293</v>
      </c>
      <c r="BG27" s="0" t="n">
        <v>5695.5614178842</v>
      </c>
      <c r="BK27" s="12"/>
      <c r="BL27" s="12"/>
      <c r="BM27" s="6"/>
      <c r="BN27" s="5" t="n">
        <v>3090742.66178171</v>
      </c>
    </row>
    <row r="28" customFormat="false" ht="26.4" hidden="false" customHeight="false" outlineLevel="0" collapsed="false">
      <c r="A28" s="12"/>
      <c r="B28" s="8" t="s">
        <v>90</v>
      </c>
      <c r="C28" s="8" t="s">
        <v>65</v>
      </c>
      <c r="D28" s="0" t="n">
        <v>150861.142687798</v>
      </c>
      <c r="E28" s="0" t="n">
        <v>5182.40794396319</v>
      </c>
      <c r="F28" s="0" t="n">
        <v>22292.2521457958</v>
      </c>
      <c r="G28" s="0" t="n">
        <v>53181.4997798894</v>
      </c>
      <c r="H28" s="0" t="n">
        <v>4724.76758998837</v>
      </c>
      <c r="I28" s="0" t="n">
        <v>13131.3256406644</v>
      </c>
      <c r="J28" s="0" t="n">
        <v>24682.3158009094</v>
      </c>
      <c r="K28" s="0" t="n">
        <v>8828.768183698</v>
      </c>
      <c r="L28" s="0" t="n">
        <v>7706.81118685652</v>
      </c>
      <c r="M28" s="0" t="n">
        <v>46044.5246466919</v>
      </c>
      <c r="N28" s="0" t="n">
        <v>9071.61282314592</v>
      </c>
      <c r="O28" s="0" t="n">
        <v>7797.6011280483</v>
      </c>
      <c r="P28" s="0" t="n">
        <v>3914.30128569104</v>
      </c>
      <c r="Q28" s="0" t="n">
        <v>13338.7400591595</v>
      </c>
      <c r="R28" s="0" t="n">
        <v>34458.104265494</v>
      </c>
      <c r="S28" s="0" t="n">
        <v>987.617409061778</v>
      </c>
      <c r="T28" s="0" t="n">
        <v>30969.7037608408</v>
      </c>
      <c r="U28" s="0" t="n">
        <v>5186.8367215823</v>
      </c>
      <c r="V28" s="0" t="n">
        <v>10482.1784948328</v>
      </c>
      <c r="W28" s="0" t="n">
        <v>7050.61396962489</v>
      </c>
      <c r="X28" s="0" t="n">
        <v>2476.4248186863</v>
      </c>
      <c r="Y28" s="0" t="n">
        <v>3913.56315608785</v>
      </c>
      <c r="Z28" s="0" t="n">
        <v>10964.1771257127</v>
      </c>
      <c r="AA28" s="0" t="n">
        <v>3619.78757402015</v>
      </c>
      <c r="AB28" s="0" t="n">
        <v>26444.9692933156</v>
      </c>
      <c r="AC28" s="0" t="n">
        <v>4144.59772188482</v>
      </c>
      <c r="AD28" s="0" t="n">
        <v>4137.95455545615</v>
      </c>
      <c r="AE28" s="0" t="n">
        <v>4335.03515950659</v>
      </c>
      <c r="AF28" s="0" t="n">
        <v>3743.05521775207</v>
      </c>
      <c r="AG28" s="0" t="n">
        <v>3435.25517322385</v>
      </c>
      <c r="AH28" s="0" t="n">
        <v>3610.19188917874</v>
      </c>
      <c r="AI28" s="0" t="n">
        <v>1388.42178359133</v>
      </c>
      <c r="AJ28" s="0" t="n">
        <v>1692.53118010363</v>
      </c>
      <c r="AK28" s="0" t="n">
        <v>5651.12024198578</v>
      </c>
      <c r="AL28" s="0" t="n">
        <v>2626.26512813289</v>
      </c>
      <c r="AM28" s="0" t="n">
        <v>1931.68517153563</v>
      </c>
      <c r="AN28" s="0" t="n">
        <v>405.971281751852</v>
      </c>
      <c r="AO28" s="0" t="n">
        <v>740.343991994741</v>
      </c>
      <c r="AP28" s="0" t="n">
        <v>169.769808732593</v>
      </c>
      <c r="AQ28" s="0" t="n">
        <v>2136.88520122111</v>
      </c>
      <c r="AR28" s="0" t="n">
        <v>117.362606906444</v>
      </c>
      <c r="AS28" s="0" t="n">
        <v>1327.15702652696</v>
      </c>
      <c r="AT28" s="0" t="n">
        <v>442.877761911111</v>
      </c>
      <c r="AU28" s="0" t="n">
        <v>1719.84197542148</v>
      </c>
      <c r="AV28" s="0" t="n">
        <v>448.044669133407</v>
      </c>
      <c r="AW28" s="0" t="n">
        <v>1603.95562772141</v>
      </c>
      <c r="AX28" s="0" t="n">
        <v>1467.40165113215</v>
      </c>
      <c r="AY28" s="0" t="n">
        <v>373.493579211704</v>
      </c>
      <c r="AZ28" s="0" t="n">
        <v>474.617334848074</v>
      </c>
      <c r="BA28" s="0" t="n">
        <v>601.575626595926</v>
      </c>
      <c r="BB28" s="0" t="n">
        <v>372.017320005333</v>
      </c>
      <c r="BC28" s="0" t="n">
        <v>132.125198970148</v>
      </c>
      <c r="BD28" s="0" t="n">
        <v>234.725213812889</v>
      </c>
      <c r="BE28" s="0" t="n">
        <v>826.705155567407</v>
      </c>
      <c r="BF28" s="0" t="n">
        <v>204.461900082296</v>
      </c>
      <c r="BG28" s="0" t="n">
        <v>124.743902938296</v>
      </c>
      <c r="BK28" s="12"/>
      <c r="BL28" s="12"/>
      <c r="BM28" s="6"/>
      <c r="BN28" s="5" t="n">
        <v>557932.237548395</v>
      </c>
    </row>
    <row r="29" customFormat="false" ht="26.4" hidden="false" customHeight="false" outlineLevel="0" collapsed="false">
      <c r="A29" s="12"/>
      <c r="B29" s="8" t="s">
        <v>91</v>
      </c>
      <c r="C29" s="8" t="s">
        <v>65</v>
      </c>
      <c r="D29" s="0" t="n">
        <v>312194.563985477</v>
      </c>
      <c r="E29" s="0" t="n">
        <v>29819.3066692747</v>
      </c>
      <c r="F29" s="0" t="n">
        <v>109188.626158117</v>
      </c>
      <c r="G29" s="0" t="n">
        <v>176164.07261011</v>
      </c>
      <c r="H29" s="0" t="n">
        <v>27891.3708635426</v>
      </c>
      <c r="I29" s="0" t="n">
        <v>46837.0710564353</v>
      </c>
      <c r="J29" s="0" t="n">
        <v>127764.269446826</v>
      </c>
      <c r="K29" s="0" t="n">
        <v>40948.9197252724</v>
      </c>
      <c r="L29" s="0" t="n">
        <v>36317.7485670098</v>
      </c>
      <c r="M29" s="0" t="n">
        <v>79711.4704625466</v>
      </c>
      <c r="N29" s="0" t="n">
        <v>41328.6830400579</v>
      </c>
      <c r="O29" s="0" t="n">
        <v>24107.0840302648</v>
      </c>
      <c r="P29" s="0" t="n">
        <v>23763.7197552351</v>
      </c>
      <c r="Q29" s="0" t="n">
        <v>39517.2241615444</v>
      </c>
      <c r="R29" s="0" t="n">
        <v>126331.360581772</v>
      </c>
      <c r="S29" s="0" t="n">
        <v>12328.3547652887</v>
      </c>
      <c r="T29" s="0" t="n">
        <v>90507.4256541162</v>
      </c>
      <c r="U29" s="0" t="n">
        <v>35159.0458014502</v>
      </c>
      <c r="V29" s="0" t="n">
        <v>52304.2068277561</v>
      </c>
      <c r="W29" s="0" t="n">
        <v>26746.0144125602</v>
      </c>
      <c r="X29" s="0" t="n">
        <v>23937.2218447378</v>
      </c>
      <c r="Y29" s="0" t="n">
        <v>21115.0829623383</v>
      </c>
      <c r="Z29" s="0" t="n">
        <v>36617.4339943325</v>
      </c>
      <c r="AA29" s="0" t="n">
        <v>17346.569046288</v>
      </c>
      <c r="AB29" s="0" t="n">
        <v>212089.924849082</v>
      </c>
      <c r="AC29" s="0" t="n">
        <v>17418.1538244744</v>
      </c>
      <c r="AD29" s="0" t="n">
        <v>16169.6667608505</v>
      </c>
      <c r="AE29" s="0" t="n">
        <v>14780.4367435043</v>
      </c>
      <c r="AF29" s="0" t="n">
        <v>24594.8311629925</v>
      </c>
      <c r="AG29" s="0" t="n">
        <v>11696.224774863</v>
      </c>
      <c r="AH29" s="0" t="n">
        <v>15743.7979957077</v>
      </c>
      <c r="AI29" s="0" t="n">
        <v>18157.0543315171</v>
      </c>
      <c r="AJ29" s="0" t="n">
        <v>11027.6957446815</v>
      </c>
      <c r="AK29" s="0" t="n">
        <v>26779.9868496656</v>
      </c>
      <c r="AL29" s="0" t="n">
        <v>15374.954392849</v>
      </c>
      <c r="AM29" s="0" t="n">
        <v>13365.7273983289</v>
      </c>
      <c r="AN29" s="0" t="n">
        <v>4097.31857517763</v>
      </c>
      <c r="AO29" s="0" t="n">
        <v>3055.09273683662</v>
      </c>
      <c r="AP29" s="0" t="n">
        <v>800.77887462755</v>
      </c>
      <c r="AQ29" s="0" t="n">
        <v>3904.4036644719</v>
      </c>
      <c r="AR29" s="0" t="n">
        <v>1186.60869603901</v>
      </c>
      <c r="AS29" s="0" t="n">
        <v>5372.49826795574</v>
      </c>
      <c r="AT29" s="0" t="n">
        <v>2346.52476292376</v>
      </c>
      <c r="AU29" s="0" t="n">
        <v>8295.3411603463</v>
      </c>
      <c r="AV29" s="0" t="n">
        <v>4751.28798945679</v>
      </c>
      <c r="AW29" s="0" t="n">
        <v>3798.84644918009</v>
      </c>
      <c r="AX29" s="0" t="n">
        <v>6611.27892097806</v>
      </c>
      <c r="AY29" s="0" t="n">
        <v>5446.50964879253</v>
      </c>
      <c r="AZ29" s="0" t="n">
        <v>2364.72428280166</v>
      </c>
      <c r="BA29" s="0" t="n">
        <v>3944.44260820328</v>
      </c>
      <c r="BB29" s="0" t="n">
        <v>4803.4599464401</v>
      </c>
      <c r="BC29" s="0" t="n">
        <v>4781.62052258663</v>
      </c>
      <c r="BD29" s="0" t="n">
        <v>4727.02196295293</v>
      </c>
      <c r="BE29" s="0" t="n">
        <v>6328.57971220803</v>
      </c>
      <c r="BF29" s="0" t="n">
        <v>3916.53667772383</v>
      </c>
      <c r="BG29" s="0" t="n">
        <v>2583.11852133644</v>
      </c>
      <c r="BK29" s="12"/>
      <c r="BL29" s="12"/>
      <c r="BM29" s="6"/>
      <c r="BN29" s="5" t="n">
        <v>2038261.29523191</v>
      </c>
    </row>
    <row r="30" customFormat="false" ht="26.4" hidden="false" customHeight="false" outlineLevel="0" collapsed="false">
      <c r="A30" s="12"/>
      <c r="B30" s="8" t="s">
        <v>92</v>
      </c>
      <c r="C30" s="8" t="s">
        <v>65</v>
      </c>
      <c r="D30" s="0" t="n">
        <v>216173.140835067</v>
      </c>
      <c r="E30" s="0" t="n">
        <v>5231.80965489792</v>
      </c>
      <c r="F30" s="0" t="n">
        <v>49108.7635531269</v>
      </c>
      <c r="G30" s="0" t="n">
        <v>55901.6221616583</v>
      </c>
      <c r="H30" s="0" t="n">
        <v>2835.14037902542</v>
      </c>
      <c r="I30" s="0" t="n">
        <v>23195.350922812</v>
      </c>
      <c r="J30" s="0" t="n">
        <v>16439.2228778956</v>
      </c>
      <c r="K30" s="0" t="n">
        <v>10176.6617815544</v>
      </c>
      <c r="L30" s="0" t="n">
        <v>4038.06633741353</v>
      </c>
      <c r="M30" s="0" t="n">
        <v>139667.968145673</v>
      </c>
      <c r="N30" s="0" t="n">
        <v>7761.62722387445</v>
      </c>
      <c r="O30" s="0" t="n">
        <v>4345.68480768835</v>
      </c>
      <c r="P30" s="0" t="n">
        <v>1051.41238347663</v>
      </c>
      <c r="Q30" s="0" t="n">
        <v>14864.3999629065</v>
      </c>
      <c r="R30" s="0" t="n">
        <v>41025.7438976221</v>
      </c>
      <c r="S30" s="0" t="n">
        <v>241.044323722809</v>
      </c>
      <c r="T30" s="0" t="n">
        <v>35748.0210382055</v>
      </c>
      <c r="U30" s="0" t="n">
        <v>7396.61724795133</v>
      </c>
      <c r="V30" s="0" t="n">
        <v>13803.8049385262</v>
      </c>
      <c r="W30" s="0" t="n">
        <v>28108.0638063054</v>
      </c>
      <c r="X30" s="0" t="n">
        <v>1505.95310821107</v>
      </c>
      <c r="Y30" s="0" t="n">
        <v>6944.37218344283</v>
      </c>
      <c r="Z30" s="0" t="n">
        <v>11088.0388912492</v>
      </c>
      <c r="AA30" s="0" t="n">
        <v>5484.33227975038</v>
      </c>
      <c r="AB30" s="0" t="n">
        <v>40360.0024321019</v>
      </c>
      <c r="AC30" s="0" t="n">
        <v>782.820137042646</v>
      </c>
      <c r="AD30" s="0" t="n">
        <v>7658.32251370753</v>
      </c>
      <c r="AE30" s="0" t="n">
        <v>1046.82106302477</v>
      </c>
      <c r="AF30" s="0" t="n">
        <v>19297.3198591803</v>
      </c>
      <c r="AG30" s="0" t="n">
        <v>3177.19375268921</v>
      </c>
      <c r="AH30" s="0" t="n">
        <v>2807.59245631424</v>
      </c>
      <c r="AI30" s="0" t="n">
        <v>723.132971168426</v>
      </c>
      <c r="AJ30" s="0" t="n">
        <v>1528.90971047039</v>
      </c>
      <c r="AK30" s="0" t="n">
        <v>4304.36292362159</v>
      </c>
      <c r="AL30" s="0" t="n">
        <v>720.837310942495</v>
      </c>
      <c r="AM30" s="0" t="n">
        <v>1196.03897771032</v>
      </c>
      <c r="AN30" s="0" t="n">
        <v>128.556972652165</v>
      </c>
      <c r="AO30" s="0" t="n">
        <v>2.29566022593151</v>
      </c>
      <c r="AP30" s="0" t="n">
        <v>475.201666767823</v>
      </c>
      <c r="AQ30" s="0" t="n">
        <v>771.341835912988</v>
      </c>
      <c r="AR30" s="0" t="n">
        <v>32.1392431630412</v>
      </c>
      <c r="AS30" s="0" t="n">
        <v>4933.37382552682</v>
      </c>
      <c r="AT30" s="0" t="n">
        <v>55.0958454223563</v>
      </c>
      <c r="AU30" s="0" t="n">
        <v>578.506376934741</v>
      </c>
      <c r="AV30" s="0" t="n">
        <v>119.374331748439</v>
      </c>
      <c r="AW30" s="0" t="n">
        <v>13195.4549786543</v>
      </c>
      <c r="AX30" s="0" t="n">
        <v>236.453003270946</v>
      </c>
      <c r="AY30" s="0" t="n">
        <v>0</v>
      </c>
      <c r="AZ30" s="0" t="n">
        <v>52.8001851964248</v>
      </c>
      <c r="BA30" s="0" t="n">
        <v>378.7839372787</v>
      </c>
      <c r="BB30" s="0" t="n">
        <v>596.871658742193</v>
      </c>
      <c r="BC30" s="0" t="n">
        <v>27.5479227111782</v>
      </c>
      <c r="BD30" s="0" t="n">
        <v>810.368059753824</v>
      </c>
      <c r="BE30" s="0" t="n">
        <v>284.661868015508</v>
      </c>
      <c r="BF30" s="0" t="n">
        <v>321.392431630412</v>
      </c>
      <c r="BG30" s="0" t="n">
        <v>165.287536267069</v>
      </c>
      <c r="BK30" s="12"/>
      <c r="BL30" s="12"/>
      <c r="BM30" s="6"/>
      <c r="BN30" s="5" t="n">
        <v>808905.724189906</v>
      </c>
    </row>
    <row r="31" customFormat="false" ht="13.2" hidden="false" customHeight="false" outlineLevel="0" collapsed="false">
      <c r="A31" s="6" t="s">
        <v>93</v>
      </c>
      <c r="B31" s="9"/>
      <c r="C31" s="9"/>
      <c r="D31" s="0" t="n">
        <v>1402177.28034078</v>
      </c>
      <c r="E31" s="0" t="n">
        <v>175203.711544912</v>
      </c>
      <c r="F31" s="0" t="n">
        <v>483743.770587433</v>
      </c>
      <c r="G31" s="0" t="n">
        <v>699295.048986309</v>
      </c>
      <c r="H31" s="0" t="n">
        <v>111572.010860769</v>
      </c>
      <c r="I31" s="0" t="n">
        <v>313972.398075281</v>
      </c>
      <c r="J31" s="0" t="n">
        <v>507042.930564289</v>
      </c>
      <c r="K31" s="0" t="n">
        <v>288995.337355711</v>
      </c>
      <c r="L31" s="0" t="n">
        <v>195457.762467888</v>
      </c>
      <c r="M31" s="0" t="n">
        <v>339093.46390551</v>
      </c>
      <c r="N31" s="0" t="n">
        <v>248336.025832671</v>
      </c>
      <c r="O31" s="0" t="n">
        <v>136872.425814923</v>
      </c>
      <c r="P31" s="0" t="n">
        <v>187717.664822124</v>
      </c>
      <c r="Q31" s="0" t="n">
        <v>156756.332278003</v>
      </c>
      <c r="R31" s="0" t="n">
        <v>492281.477706052</v>
      </c>
      <c r="S31" s="0" t="n">
        <v>42499.6586445793</v>
      </c>
      <c r="T31" s="0" t="n">
        <v>661746.183671228</v>
      </c>
      <c r="U31" s="0" t="n">
        <v>178446.320208697</v>
      </c>
      <c r="V31" s="0" t="n">
        <v>235337.113408266</v>
      </c>
      <c r="W31" s="0" t="n">
        <v>152532.182907574</v>
      </c>
      <c r="X31" s="0" t="n">
        <v>83825.9455520398</v>
      </c>
      <c r="Y31" s="0" t="n">
        <v>132039.256667491</v>
      </c>
      <c r="Z31" s="0" t="n">
        <v>210207.888367618</v>
      </c>
      <c r="AA31" s="0" t="n">
        <v>230127.568360416</v>
      </c>
      <c r="AB31" s="0" t="n">
        <v>140746.045831507</v>
      </c>
      <c r="AC31" s="0" t="n">
        <v>137040.436895389</v>
      </c>
      <c r="AD31" s="0" t="n">
        <v>355580.127320892</v>
      </c>
      <c r="AE31" s="0" t="n">
        <v>184586.731133012</v>
      </c>
      <c r="AF31" s="0" t="n">
        <v>101043.076735898</v>
      </c>
      <c r="AG31" s="0" t="n">
        <v>87622.8991145198</v>
      </c>
      <c r="AH31" s="0" t="n">
        <v>121294.494708903</v>
      </c>
      <c r="AI31" s="0" t="n">
        <v>100041.995680485</v>
      </c>
      <c r="AJ31" s="0" t="n">
        <v>116827.094980225</v>
      </c>
      <c r="AK31" s="0" t="n">
        <v>229323.633532874</v>
      </c>
      <c r="AL31" s="0" t="n">
        <v>155134.50099541</v>
      </c>
      <c r="AM31" s="0" t="n">
        <v>98782.4281283784</v>
      </c>
      <c r="AN31" s="0" t="n">
        <v>38205.9678457294</v>
      </c>
      <c r="AO31" s="0" t="n">
        <v>29252.4134629635</v>
      </c>
      <c r="AP31" s="0" t="n">
        <v>17803.4752737861</v>
      </c>
      <c r="AQ31" s="0" t="n">
        <v>45881.2097396434</v>
      </c>
      <c r="AR31" s="0" t="n">
        <v>14323.193148798</v>
      </c>
      <c r="AS31" s="0" t="n">
        <v>55968.4192275639</v>
      </c>
      <c r="AT31" s="0" t="n">
        <v>41538.816301525</v>
      </c>
      <c r="AU31" s="0" t="n">
        <v>94000.2020208012</v>
      </c>
      <c r="AV31" s="0" t="n">
        <v>45421.2155889888</v>
      </c>
      <c r="AW31" s="0" t="n">
        <v>33374.6074108419</v>
      </c>
      <c r="AX31" s="0" t="n">
        <v>68124.6970082672</v>
      </c>
      <c r="AY31" s="0" t="n">
        <v>26089.26626173</v>
      </c>
      <c r="AZ31" s="0" t="n">
        <v>19119.3863174643</v>
      </c>
      <c r="BA31" s="0" t="n">
        <v>38437.3437421386</v>
      </c>
      <c r="BB31" s="0" t="n">
        <v>34150.7610994259</v>
      </c>
      <c r="BC31" s="0" t="n">
        <v>25594.0078288516</v>
      </c>
      <c r="BD31" s="0" t="n">
        <v>28237.9406655543</v>
      </c>
      <c r="BE31" s="0" t="n">
        <v>31822.558290853</v>
      </c>
      <c r="BF31" s="0" t="n">
        <v>15155.2873507158</v>
      </c>
      <c r="BG31" s="0" t="n">
        <v>19038.1786462846</v>
      </c>
      <c r="BK31" s="6"/>
      <c r="BL31" s="12"/>
      <c r="BM31" s="12"/>
      <c r="BN31" s="5" t="n">
        <v>10060571.6287818</v>
      </c>
    </row>
    <row r="32" customFormat="false" ht="14.4" hidden="false" customHeight="false" outlineLevel="0" collapsed="false">
      <c r="A32" s="15" t="s">
        <v>94</v>
      </c>
      <c r="B32" s="16"/>
      <c r="C32" s="9"/>
      <c r="D32" s="0" t="n">
        <v>870875.340761282</v>
      </c>
      <c r="E32" s="0" t="n">
        <v>98134.2397715866</v>
      </c>
      <c r="F32" s="0" t="n">
        <v>317069.307978592</v>
      </c>
      <c r="G32" s="0" t="n">
        <v>451273.748113419</v>
      </c>
      <c r="H32" s="0" t="n">
        <v>64036.282817103</v>
      </c>
      <c r="I32" s="0" t="n">
        <v>157336.385239543</v>
      </c>
      <c r="J32" s="0" t="n">
        <v>361088.959220939</v>
      </c>
      <c r="K32" s="0" t="n">
        <v>180497.574952381</v>
      </c>
      <c r="L32" s="0" t="n">
        <v>120917.184390216</v>
      </c>
      <c r="M32" s="0" t="n">
        <v>219945.856880667</v>
      </c>
      <c r="N32" s="0" t="n">
        <v>172962.461647509</v>
      </c>
      <c r="O32" s="0" t="n">
        <v>81420.3945014119</v>
      </c>
      <c r="P32" s="0" t="n">
        <v>101440.338719802</v>
      </c>
      <c r="Q32" s="0" t="n">
        <v>115883.639582224</v>
      </c>
      <c r="R32" s="0" t="n">
        <v>336340.770262032</v>
      </c>
      <c r="S32" s="0" t="n">
        <v>24721.4193868848</v>
      </c>
      <c r="T32" s="0" t="n">
        <v>342212.596934039</v>
      </c>
      <c r="U32" s="0" t="n">
        <v>129840.579521331</v>
      </c>
      <c r="V32" s="0" t="n">
        <v>160531.96741836</v>
      </c>
      <c r="W32" s="0" t="n">
        <v>116419.381086927</v>
      </c>
      <c r="X32" s="0" t="n">
        <v>47432.6088989716</v>
      </c>
      <c r="Y32" s="0" t="n">
        <v>93314.5414931554</v>
      </c>
      <c r="Z32" s="0" t="n">
        <v>121748.548349448</v>
      </c>
      <c r="AA32" s="0" t="n">
        <v>115457.289706638</v>
      </c>
      <c r="AB32" s="0" t="n">
        <v>101582.771194821</v>
      </c>
      <c r="AC32" s="0" t="n">
        <v>92251.4354715718</v>
      </c>
      <c r="AD32" s="0" t="n">
        <v>77320.8123278791</v>
      </c>
      <c r="AE32" s="0" t="n">
        <v>97661.1730518543</v>
      </c>
      <c r="AF32" s="0" t="n">
        <v>64440.7337220761</v>
      </c>
      <c r="AG32" s="0" t="n">
        <v>53702.4574409267</v>
      </c>
      <c r="AH32" s="0" t="n">
        <v>70741.1020189723</v>
      </c>
      <c r="AI32" s="0" t="n">
        <v>56001.586759925</v>
      </c>
      <c r="AJ32" s="0" t="n">
        <v>60910.8572087004</v>
      </c>
      <c r="AK32" s="0" t="n">
        <v>127466.007374162</v>
      </c>
      <c r="AL32" s="0" t="n">
        <v>87793.5467073369</v>
      </c>
      <c r="AM32" s="0" t="n">
        <v>57236.5850659333</v>
      </c>
      <c r="AN32" s="0" t="n">
        <v>24567.803189753</v>
      </c>
      <c r="AO32" s="0" t="n">
        <v>16007.4680448632</v>
      </c>
      <c r="AP32" s="0" t="n">
        <v>10172.4323785831</v>
      </c>
      <c r="AQ32" s="0" t="n">
        <v>29210.6625592102</v>
      </c>
      <c r="AR32" s="0" t="n">
        <v>8950.18919229925</v>
      </c>
      <c r="AS32" s="0" t="n">
        <v>29176.1353240018</v>
      </c>
      <c r="AT32" s="0" t="n">
        <v>23412.6147609621</v>
      </c>
      <c r="AU32" s="0" t="n">
        <v>58347.9428016444</v>
      </c>
      <c r="AV32" s="0" t="n">
        <v>26463.0688092665</v>
      </c>
      <c r="AW32" s="0" t="n">
        <v>16015.3801082519</v>
      </c>
      <c r="AX32" s="0" t="n">
        <v>37283.206308235</v>
      </c>
      <c r="AY32" s="0" t="n">
        <v>15313.5519665816</v>
      </c>
      <c r="AZ32" s="0" t="n">
        <v>11749.9969031689</v>
      </c>
      <c r="BA32" s="0" t="n">
        <v>21782.680212428</v>
      </c>
      <c r="BB32" s="0" t="n">
        <v>19714.458607663</v>
      </c>
      <c r="BC32" s="0" t="n">
        <v>13360.8696974118</v>
      </c>
      <c r="BD32" s="0" t="n">
        <v>17346.0654647281</v>
      </c>
      <c r="BE32" s="0" t="n">
        <v>17834.5577890134</v>
      </c>
      <c r="BF32" s="0" t="n">
        <v>9492.42238155429</v>
      </c>
      <c r="BG32" s="0" t="n">
        <v>10830.7861391466</v>
      </c>
      <c r="BK32" s="15"/>
      <c r="BL32" s="15"/>
      <c r="BM32" s="12"/>
      <c r="BN32" s="5" t="n">
        <v>6261112.19228581</v>
      </c>
    </row>
    <row r="33" customFormat="false" ht="14.4" hidden="false" customHeight="false" outlineLevel="0" collapsed="false">
      <c r="A33" s="15"/>
      <c r="B33" s="17" t="s">
        <v>95</v>
      </c>
      <c r="C33" s="8" t="s">
        <v>96</v>
      </c>
      <c r="D33" s="0" t="n">
        <v>870875.340761282</v>
      </c>
      <c r="E33" s="0" t="n">
        <v>98134.2397715866</v>
      </c>
      <c r="F33" s="0" t="n">
        <v>317069.307978592</v>
      </c>
      <c r="G33" s="0" t="n">
        <v>451273.748113419</v>
      </c>
      <c r="H33" s="0" t="n">
        <v>64036.282817103</v>
      </c>
      <c r="I33" s="0" t="n">
        <v>157336.385239543</v>
      </c>
      <c r="J33" s="0" t="n">
        <v>361088.959220939</v>
      </c>
      <c r="K33" s="0" t="n">
        <v>180497.574952381</v>
      </c>
      <c r="L33" s="0" t="n">
        <v>120917.184390216</v>
      </c>
      <c r="M33" s="0" t="n">
        <v>169042.316055707</v>
      </c>
      <c r="N33" s="0" t="n">
        <v>172962.461647509</v>
      </c>
      <c r="O33" s="0" t="n">
        <v>81420.3945014119</v>
      </c>
      <c r="P33" s="0" t="n">
        <v>101440.338719802</v>
      </c>
      <c r="Q33" s="0" t="n">
        <v>115883.639582224</v>
      </c>
      <c r="R33" s="0" t="n">
        <v>336340.770262032</v>
      </c>
      <c r="S33" s="0" t="n">
        <v>24721.4193868848</v>
      </c>
      <c r="T33" s="0" t="n">
        <v>342212.596934039</v>
      </c>
      <c r="U33" s="0" t="n">
        <v>129840.579521331</v>
      </c>
      <c r="V33" s="0" t="n">
        <v>160531.96741836</v>
      </c>
      <c r="W33" s="0" t="n">
        <v>116419.381086927</v>
      </c>
      <c r="X33" s="0" t="n">
        <v>47432.6088989716</v>
      </c>
      <c r="Y33" s="0" t="n">
        <v>93314.5414931554</v>
      </c>
      <c r="Z33" s="0" t="n">
        <v>121748.548349448</v>
      </c>
      <c r="AA33" s="0" t="n">
        <v>66295.4473219403</v>
      </c>
      <c r="AB33" s="0" t="n">
        <v>101582.771194821</v>
      </c>
      <c r="AC33" s="0" t="n">
        <v>92251.4354715718</v>
      </c>
      <c r="AD33" s="0" t="n">
        <v>77320.8123278791</v>
      </c>
      <c r="AE33" s="0" t="n">
        <v>97661.1730518543</v>
      </c>
      <c r="AF33" s="0" t="n">
        <v>64440.7337220761</v>
      </c>
      <c r="AG33" s="0" t="n">
        <v>53702.4574409267</v>
      </c>
      <c r="AH33" s="0" t="n">
        <v>70741.1020189723</v>
      </c>
      <c r="AI33" s="0" t="n">
        <v>56001.586759925</v>
      </c>
      <c r="AJ33" s="0" t="n">
        <v>60910.8572087004</v>
      </c>
      <c r="AK33" s="0" t="n">
        <v>127466.007374162</v>
      </c>
      <c r="AL33" s="0" t="n">
        <v>87793.5467073369</v>
      </c>
      <c r="AM33" s="0" t="n">
        <v>57236.5850659333</v>
      </c>
      <c r="AN33" s="0" t="n">
        <v>24567.803189753</v>
      </c>
      <c r="AO33" s="0" t="n">
        <v>16007.4680448632</v>
      </c>
      <c r="AP33" s="0" t="n">
        <v>10172.4323785831</v>
      </c>
      <c r="AQ33" s="0" t="n">
        <v>29210.6625592102</v>
      </c>
      <c r="AR33" s="0" t="n">
        <v>8950.18919229925</v>
      </c>
      <c r="AS33" s="0" t="n">
        <v>29176.1353240018</v>
      </c>
      <c r="AT33" s="0" t="n">
        <v>23412.6147609621</v>
      </c>
      <c r="AU33" s="0" t="n">
        <v>58347.9428016444</v>
      </c>
      <c r="AV33" s="0" t="n">
        <v>26463.0688092665</v>
      </c>
      <c r="AW33" s="0" t="n">
        <v>16015.3801082519</v>
      </c>
      <c r="AX33" s="0" t="n">
        <v>37283.206308235</v>
      </c>
      <c r="AY33" s="0" t="n">
        <v>15313.5519665816</v>
      </c>
      <c r="AZ33" s="0" t="n">
        <v>11749.9969031689</v>
      </c>
      <c r="BA33" s="0" t="n">
        <v>21782.680212428</v>
      </c>
      <c r="BB33" s="0" t="n">
        <v>19714.458607663</v>
      </c>
      <c r="BC33" s="0" t="n">
        <v>13360.8696974118</v>
      </c>
      <c r="BD33" s="0" t="n">
        <v>17346.0654647281</v>
      </c>
      <c r="BE33" s="0" t="n">
        <v>17834.5577890134</v>
      </c>
      <c r="BF33" s="0" t="n">
        <v>9492.42238155429</v>
      </c>
      <c r="BG33" s="0" t="n">
        <v>10830.7861391466</v>
      </c>
      <c r="BI33" s="14"/>
      <c r="BK33" s="18"/>
      <c r="BL33" s="15"/>
      <c r="BM33" s="6"/>
      <c r="BN33" s="5" t="n">
        <v>6161046.80907616</v>
      </c>
    </row>
    <row r="34" customFormat="false" ht="14.4" hidden="false" customHeight="false" outlineLevel="0" collapsed="false">
      <c r="A34" s="15"/>
      <c r="B34" s="17" t="s">
        <v>97</v>
      </c>
      <c r="C34" s="8" t="s">
        <v>96</v>
      </c>
      <c r="D34" s="0" t="n">
        <v>848033.128300204</v>
      </c>
      <c r="E34" s="0" t="n">
        <v>94645.5400868315</v>
      </c>
      <c r="F34" s="0" t="n">
        <v>309721.599703996</v>
      </c>
      <c r="G34" s="0" t="n">
        <v>437026.600238804</v>
      </c>
      <c r="H34" s="0" t="n">
        <v>60567.0730747208</v>
      </c>
      <c r="I34" s="0" t="n">
        <v>150144.59650393</v>
      </c>
      <c r="J34" s="0" t="n">
        <v>353780.230831089</v>
      </c>
      <c r="K34" s="0" t="n">
        <v>175293.760338808</v>
      </c>
      <c r="L34" s="0" t="n">
        <v>117876.753380039</v>
      </c>
      <c r="M34" s="0" t="n">
        <v>153586.791753971</v>
      </c>
      <c r="N34" s="0" t="n">
        <v>169278.862539025</v>
      </c>
      <c r="O34" s="0" t="n">
        <v>79822.2192268314</v>
      </c>
      <c r="P34" s="0" t="n">
        <v>97854.189323182</v>
      </c>
      <c r="Q34" s="0" t="n">
        <v>114265.974365271</v>
      </c>
      <c r="R34" s="0" t="n">
        <v>328193.974350146</v>
      </c>
      <c r="S34" s="0" t="n">
        <v>24000.2915190862</v>
      </c>
      <c r="T34" s="0" t="n">
        <v>333695.492117067</v>
      </c>
      <c r="U34" s="0" t="n">
        <v>128612.713151836</v>
      </c>
      <c r="V34" s="0" t="n">
        <v>155562.032113262</v>
      </c>
      <c r="W34" s="0" t="n">
        <v>113223.030537766</v>
      </c>
      <c r="X34" s="0" t="n">
        <v>44411.6678311669</v>
      </c>
      <c r="Y34" s="0" t="n">
        <v>89572.4725575522</v>
      </c>
      <c r="Z34" s="0" t="n">
        <v>116973.512468079</v>
      </c>
      <c r="AA34" s="0" t="n">
        <v>63839.7145829507</v>
      </c>
      <c r="AB34" s="0" t="n">
        <v>96846.7151981981</v>
      </c>
      <c r="AC34" s="0" t="n">
        <v>88411.9168241039</v>
      </c>
      <c r="AD34" s="0" t="n">
        <v>73832.112643124</v>
      </c>
      <c r="AE34" s="0" t="n">
        <v>96472.2865671054</v>
      </c>
      <c r="AF34" s="0" t="n">
        <v>61049.4837491857</v>
      </c>
      <c r="AG34" s="0" t="n">
        <v>52123.7721087191</v>
      </c>
      <c r="AH34" s="0" t="n">
        <v>68987.0072054083</v>
      </c>
      <c r="AI34" s="0" t="n">
        <v>53662.793675173</v>
      </c>
      <c r="AJ34" s="0" t="n">
        <v>57850.9362561498</v>
      </c>
      <c r="AK34" s="0" t="n">
        <v>124815.375211443</v>
      </c>
      <c r="AL34" s="0" t="n">
        <v>84382.8067920735</v>
      </c>
      <c r="AM34" s="0" t="n">
        <v>55638.4097913528</v>
      </c>
      <c r="AN34" s="0" t="n">
        <v>24139.0244575484</v>
      </c>
      <c r="AO34" s="0" t="n">
        <v>14838.0715024872</v>
      </c>
      <c r="AP34" s="0" t="n">
        <v>9587.73410739509</v>
      </c>
      <c r="AQ34" s="0" t="n">
        <v>28509.0246337846</v>
      </c>
      <c r="AR34" s="0" t="n">
        <v>8774.77971094285</v>
      </c>
      <c r="AS34" s="0" t="n">
        <v>26506.01321891</v>
      </c>
      <c r="AT34" s="0" t="n">
        <v>22633.0170660448</v>
      </c>
      <c r="AU34" s="0" t="n">
        <v>57314.9758558789</v>
      </c>
      <c r="AV34" s="0" t="n">
        <v>25975.8202499432</v>
      </c>
      <c r="AW34" s="0" t="n">
        <v>14144.3456404503</v>
      </c>
      <c r="AX34" s="0" t="n">
        <v>36347.6890743342</v>
      </c>
      <c r="AY34" s="0" t="n">
        <v>14865.2832920042</v>
      </c>
      <c r="AZ34" s="0" t="n">
        <v>11126.318747235</v>
      </c>
      <c r="BA34" s="0" t="n">
        <v>21042.0624022565</v>
      </c>
      <c r="BB34" s="0" t="n">
        <v>18486.5922381682</v>
      </c>
      <c r="BC34" s="0" t="n">
        <v>12717.701599105</v>
      </c>
      <c r="BD34" s="0" t="n">
        <v>15085.2321494678</v>
      </c>
      <c r="BE34" s="0" t="n">
        <v>16197.402629687</v>
      </c>
      <c r="BF34" s="0" t="n">
        <v>9044.15370697682</v>
      </c>
      <c r="BG34" s="0" t="n">
        <v>10518.9470611797</v>
      </c>
      <c r="BI34" s="14"/>
      <c r="BK34" s="18"/>
      <c r="BL34" s="15"/>
      <c r="BM34" s="6"/>
      <c r="BN34" s="5" t="n">
        <v>5968154.69018931</v>
      </c>
    </row>
    <row r="35" customFormat="false" ht="14.4" hidden="false" customHeight="false" outlineLevel="0" collapsed="false">
      <c r="A35" s="15"/>
      <c r="B35" s="17" t="s">
        <v>98</v>
      </c>
      <c r="C35" s="8" t="s">
        <v>96</v>
      </c>
      <c r="D35" s="0" t="n">
        <v>818898.023194502</v>
      </c>
      <c r="E35" s="0" t="n">
        <v>91393.8891003389</v>
      </c>
      <c r="F35" s="0" t="n">
        <v>299080.775590238</v>
      </c>
      <c r="G35" s="0" t="n">
        <v>422012.073674887</v>
      </c>
      <c r="H35" s="0" t="n">
        <v>58486.2250735186</v>
      </c>
      <c r="I35" s="0" t="n">
        <v>144986.214768345</v>
      </c>
      <c r="J35" s="0" t="n">
        <v>341625.724284577</v>
      </c>
      <c r="K35" s="0" t="n">
        <v>169271.351589185</v>
      </c>
      <c r="L35" s="0" t="n">
        <v>113826.968666875</v>
      </c>
      <c r="M35" s="0" t="n">
        <v>148310.149637915</v>
      </c>
      <c r="N35" s="0" t="n">
        <v>163463.102178184</v>
      </c>
      <c r="O35" s="0" t="n">
        <v>77079.83963182</v>
      </c>
      <c r="P35" s="0" t="n">
        <v>94492.3016848078</v>
      </c>
      <c r="Q35" s="0" t="n">
        <v>110340.241912093</v>
      </c>
      <c r="R35" s="0" t="n">
        <v>316918.511613312</v>
      </c>
      <c r="S35" s="0" t="n">
        <v>23175.7352692878</v>
      </c>
      <c r="T35" s="0" t="n">
        <v>322231.018723655</v>
      </c>
      <c r="U35" s="0" t="n">
        <v>124194.082805261</v>
      </c>
      <c r="V35" s="0" t="n">
        <v>150217.528455533</v>
      </c>
      <c r="W35" s="0" t="n">
        <v>109333.129559822</v>
      </c>
      <c r="X35" s="0" t="n">
        <v>42885.8564365412</v>
      </c>
      <c r="Y35" s="0" t="n">
        <v>86495.1123513857</v>
      </c>
      <c r="Z35" s="0" t="n">
        <v>112954.759583777</v>
      </c>
      <c r="AA35" s="0" t="n">
        <v>61646.4314054168</v>
      </c>
      <c r="AB35" s="0" t="n">
        <v>93519.4404346553</v>
      </c>
      <c r="AC35" s="0" t="n">
        <v>85374.4287787607</v>
      </c>
      <c r="AD35" s="0" t="n">
        <v>71295.5297075669</v>
      </c>
      <c r="AE35" s="0" t="n">
        <v>93157.8757084708</v>
      </c>
      <c r="AF35" s="0" t="n">
        <v>58952.0620019403</v>
      </c>
      <c r="AG35" s="0" t="n">
        <v>50333.0029415556</v>
      </c>
      <c r="AH35" s="0" t="n">
        <v>66616.8831633368</v>
      </c>
      <c r="AI35" s="0" t="n">
        <v>51819.1497397933</v>
      </c>
      <c r="AJ35" s="0" t="n">
        <v>55863.4041043522</v>
      </c>
      <c r="AK35" s="0" t="n">
        <v>120527.206560671</v>
      </c>
      <c r="AL35" s="0" t="n">
        <v>81483.7432260911</v>
      </c>
      <c r="AM35" s="0" t="n">
        <v>53726.8914047605</v>
      </c>
      <c r="AN35" s="0" t="n">
        <v>23309.7018860005</v>
      </c>
      <c r="AO35" s="0" t="n">
        <v>14328.2933365594</v>
      </c>
      <c r="AP35" s="0" t="n">
        <v>9258.33702180671</v>
      </c>
      <c r="AQ35" s="0" t="n">
        <v>27529.5659293454</v>
      </c>
      <c r="AR35" s="0" t="n">
        <v>8473.31256228306</v>
      </c>
      <c r="AS35" s="0" t="n">
        <v>25595.3701611158</v>
      </c>
      <c r="AT35" s="0" t="n">
        <v>21855.4350246449</v>
      </c>
      <c r="AU35" s="0" t="n">
        <v>55345.8572094896</v>
      </c>
      <c r="AV35" s="0" t="n">
        <v>25083.3925511505</v>
      </c>
      <c r="AW35" s="0" t="n">
        <v>13658.4011848228</v>
      </c>
      <c r="AX35" s="0" t="n">
        <v>35098.924484615</v>
      </c>
      <c r="AY35" s="0" t="n">
        <v>14354.5702353024</v>
      </c>
      <c r="AZ35" s="0" t="n">
        <v>10744.0619045218</v>
      </c>
      <c r="BA35" s="0" t="n">
        <v>20319.1393473998</v>
      </c>
      <c r="BB35" s="0" t="n">
        <v>17851.4651541769</v>
      </c>
      <c r="BC35" s="0" t="n">
        <v>12280.7710589791</v>
      </c>
      <c r="BD35" s="0" t="n">
        <v>14566.9625093423</v>
      </c>
      <c r="BE35" s="0" t="n">
        <v>15640.9231570027</v>
      </c>
      <c r="BF35" s="0" t="n">
        <v>8733.43192023122</v>
      </c>
      <c r="BG35" s="0" t="n">
        <v>10157.5571366574</v>
      </c>
      <c r="BI35" s="14"/>
      <c r="BK35" s="18"/>
      <c r="BL35" s="15"/>
      <c r="BM35" s="6"/>
      <c r="BN35" s="5" t="n">
        <v>5763112.21203249</v>
      </c>
    </row>
    <row r="36" customFormat="false" ht="28.8" hidden="false" customHeight="false" outlineLevel="0" collapsed="false">
      <c r="A36" s="15"/>
      <c r="B36" s="17" t="s">
        <v>99</v>
      </c>
      <c r="C36" s="8" t="s">
        <v>96</v>
      </c>
      <c r="D36" s="0" t="n">
        <v>514306.074651981</v>
      </c>
      <c r="E36" s="0" t="n">
        <v>57399.6163368554</v>
      </c>
      <c r="F36" s="0" t="n">
        <v>187836.647959707</v>
      </c>
      <c r="G36" s="0" t="n">
        <v>265043.225065793</v>
      </c>
      <c r="H36" s="0" t="n">
        <v>36732.0716216079</v>
      </c>
      <c r="I36" s="0" t="n">
        <v>91058.0913424008</v>
      </c>
      <c r="J36" s="0" t="n">
        <v>214556.856019189</v>
      </c>
      <c r="K36" s="0" t="n">
        <v>106310.287631738</v>
      </c>
      <c r="L36" s="0" t="n">
        <v>71488.6344654051</v>
      </c>
      <c r="M36" s="0" t="n">
        <v>93145.6771549768</v>
      </c>
      <c r="N36" s="0" t="n">
        <v>102662.436653275</v>
      </c>
      <c r="O36" s="0" t="n">
        <v>48409.7270148492</v>
      </c>
      <c r="P36" s="0" t="n">
        <v>59345.5636573218</v>
      </c>
      <c r="Q36" s="0" t="n">
        <v>69298.807771673</v>
      </c>
      <c r="R36" s="0" t="n">
        <v>199039.576450018</v>
      </c>
      <c r="S36" s="0" t="n">
        <v>14555.4404772202</v>
      </c>
      <c r="T36" s="0" t="n">
        <v>202376.078189053</v>
      </c>
      <c r="U36" s="0" t="n">
        <v>77999.6646876822</v>
      </c>
      <c r="V36" s="0" t="n">
        <v>94343.5998324997</v>
      </c>
      <c r="W36" s="0" t="n">
        <v>68666.2943378151</v>
      </c>
      <c r="X36" s="0" t="n">
        <v>26934.3139893343</v>
      </c>
      <c r="Y36" s="0" t="n">
        <v>54322.9565220935</v>
      </c>
      <c r="Z36" s="0" t="n">
        <v>70940.846563739</v>
      </c>
      <c r="AA36" s="0" t="n">
        <v>38716.8282916859</v>
      </c>
      <c r="AB36" s="0" t="n">
        <v>58734.561509832</v>
      </c>
      <c r="AC36" s="0" t="n">
        <v>53619.1150756149</v>
      </c>
      <c r="AD36" s="0" t="n">
        <v>44776.9111483411</v>
      </c>
      <c r="AE36" s="0" t="n">
        <v>58507.4820325472</v>
      </c>
      <c r="AF36" s="0" t="n">
        <v>37024.6388953082</v>
      </c>
      <c r="AG36" s="0" t="n">
        <v>31611.4686262585</v>
      </c>
      <c r="AH36" s="0" t="n">
        <v>41838.503348234</v>
      </c>
      <c r="AI36" s="0" t="n">
        <v>32544.8379891207</v>
      </c>
      <c r="AJ36" s="0" t="n">
        <v>35084.8179722406</v>
      </c>
      <c r="AK36" s="0" t="n">
        <v>75696.6957291873</v>
      </c>
      <c r="AL36" s="0" t="n">
        <v>51175.5834543114</v>
      </c>
      <c r="AM36" s="0" t="n">
        <v>33742.988551668</v>
      </c>
      <c r="AN36" s="0" t="n">
        <v>14639.57774807</v>
      </c>
      <c r="AO36" s="0" t="n">
        <v>8998.83513412476</v>
      </c>
      <c r="AP36" s="0" t="n">
        <v>5814.66658438807</v>
      </c>
      <c r="AQ36" s="0" t="n">
        <v>17289.8487833224</v>
      </c>
      <c r="AR36" s="0" t="n">
        <v>5321.63468438615</v>
      </c>
      <c r="AS36" s="0" t="n">
        <v>16075.0838126047</v>
      </c>
      <c r="AT36" s="0" t="n">
        <v>13726.23046944</v>
      </c>
      <c r="AU36" s="0" t="n">
        <v>34759.7744327449</v>
      </c>
      <c r="AV36" s="0" t="n">
        <v>15753.5380432502</v>
      </c>
      <c r="AW36" s="0" t="n">
        <v>8578.11168231351</v>
      </c>
      <c r="AX36" s="0" t="n">
        <v>22043.7582762379</v>
      </c>
      <c r="AY36" s="0" t="n">
        <v>9015.33824960891</v>
      </c>
      <c r="AZ36" s="0" t="n">
        <v>6747.77096466387</v>
      </c>
      <c r="BA36" s="0" t="n">
        <v>12761.3652763522</v>
      </c>
      <c r="BB36" s="0" t="n">
        <v>11211.5510236745</v>
      </c>
      <c r="BC36" s="0" t="n">
        <v>7712.89584068638</v>
      </c>
      <c r="BD36" s="0" t="n">
        <v>9148.73048362819</v>
      </c>
      <c r="BE36" s="0" t="n">
        <v>9823.22775848329</v>
      </c>
      <c r="BF36" s="0" t="n">
        <v>5485.00174858474</v>
      </c>
      <c r="BG36" s="0" t="n">
        <v>6379.41867123874</v>
      </c>
      <c r="BI36" s="14"/>
      <c r="BK36" s="18"/>
      <c r="BL36" s="15"/>
      <c r="BM36" s="6"/>
      <c r="BN36" s="5" t="n">
        <v>3619502.71657369</v>
      </c>
    </row>
    <row r="37" customFormat="false" ht="28.8" hidden="false" customHeight="false" outlineLevel="0" collapsed="false">
      <c r="A37" s="15"/>
      <c r="B37" s="17" t="s">
        <v>100</v>
      </c>
      <c r="C37" s="8" t="s">
        <v>96</v>
      </c>
      <c r="D37" s="0" t="n">
        <v>304591.948542521</v>
      </c>
      <c r="E37" s="0" t="n">
        <v>33994.2727634834</v>
      </c>
      <c r="F37" s="0" t="n">
        <v>111244.127630531</v>
      </c>
      <c r="G37" s="0" t="n">
        <v>156968.848609094</v>
      </c>
      <c r="H37" s="0" t="n">
        <v>21754.1534519106</v>
      </c>
      <c r="I37" s="0" t="n">
        <v>53928.1234259439</v>
      </c>
      <c r="J37" s="0" t="n">
        <v>127068.868265389</v>
      </c>
      <c r="K37" s="0" t="n">
        <v>62961.0639574471</v>
      </c>
      <c r="L37" s="0" t="n">
        <v>42338.33420147</v>
      </c>
      <c r="M37" s="0" t="n">
        <v>55164.4724829378</v>
      </c>
      <c r="N37" s="0" t="n">
        <v>60800.6655249092</v>
      </c>
      <c r="O37" s="0" t="n">
        <v>28670.1126169707</v>
      </c>
      <c r="P37" s="0" t="n">
        <v>35146.7380274861</v>
      </c>
      <c r="Q37" s="0" t="n">
        <v>41041.4341404205</v>
      </c>
      <c r="R37" s="0" t="n">
        <v>117878.935163294</v>
      </c>
      <c r="S37" s="0" t="n">
        <v>8620.29479206757</v>
      </c>
      <c r="T37" s="0" t="n">
        <v>119854.940534601</v>
      </c>
      <c r="U37" s="0" t="n">
        <v>46194.418117579</v>
      </c>
      <c r="V37" s="0" t="n">
        <v>55873.9286230328</v>
      </c>
      <c r="W37" s="0" t="n">
        <v>40666.8352220071</v>
      </c>
      <c r="X37" s="0" t="n">
        <v>15951.5424472069</v>
      </c>
      <c r="Y37" s="0" t="n">
        <v>32172.1558292922</v>
      </c>
      <c r="Z37" s="0" t="n">
        <v>42013.9130200376</v>
      </c>
      <c r="AA37" s="0" t="n">
        <v>22929.6031137309</v>
      </c>
      <c r="AB37" s="0" t="n">
        <v>34784.8789248233</v>
      </c>
      <c r="AC37" s="0" t="n">
        <v>31755.3137031458</v>
      </c>
      <c r="AD37" s="0" t="n">
        <v>26518.6185592257</v>
      </c>
      <c r="AE37" s="0" t="n">
        <v>34650.3936759236</v>
      </c>
      <c r="AF37" s="0" t="n">
        <v>21927.4231066322</v>
      </c>
      <c r="AG37" s="0" t="n">
        <v>18721.5343152972</v>
      </c>
      <c r="AH37" s="0" t="n">
        <v>24778.3798151028</v>
      </c>
      <c r="AI37" s="0" t="n">
        <v>19274.3117506725</v>
      </c>
      <c r="AJ37" s="0" t="n">
        <v>20778.5861321116</v>
      </c>
      <c r="AK37" s="0" t="n">
        <v>44830.5108314837</v>
      </c>
      <c r="AL37" s="0" t="n">
        <v>30308.1597717797</v>
      </c>
      <c r="AM37" s="0" t="n">
        <v>19983.9028530925</v>
      </c>
      <c r="AN37" s="0" t="n">
        <v>8670.12413793042</v>
      </c>
      <c r="AO37" s="0" t="n">
        <v>5329.45820243463</v>
      </c>
      <c r="AP37" s="0" t="n">
        <v>3443.67043741863</v>
      </c>
      <c r="AQ37" s="0" t="n">
        <v>10239.7171460231</v>
      </c>
      <c r="AR37" s="0" t="n">
        <v>3151.6778778969</v>
      </c>
      <c r="AS37" s="0" t="n">
        <v>9520.28634851111</v>
      </c>
      <c r="AT37" s="0" t="n">
        <v>8129.20455520494</v>
      </c>
      <c r="AU37" s="0" t="n">
        <v>20586.0827767446</v>
      </c>
      <c r="AV37" s="0" t="n">
        <v>9329.85450790033</v>
      </c>
      <c r="AW37" s="0" t="n">
        <v>5080.28950250932</v>
      </c>
      <c r="AX37" s="0" t="n">
        <v>13055.1662083771</v>
      </c>
      <c r="AY37" s="0" t="n">
        <v>5339.23198569345</v>
      </c>
      <c r="AZ37" s="0" t="n">
        <v>3996.29093985795</v>
      </c>
      <c r="BA37" s="0" t="n">
        <v>7557.77407104756</v>
      </c>
      <c r="BB37" s="0" t="n">
        <v>6639.9141305024</v>
      </c>
      <c r="BC37" s="0" t="n">
        <v>4567.87521829268</v>
      </c>
      <c r="BD37" s="0" t="n">
        <v>5418.23202571411</v>
      </c>
      <c r="BE37" s="0" t="n">
        <v>5817.6953985194</v>
      </c>
      <c r="BF37" s="0" t="n">
        <v>3248.43017164648</v>
      </c>
      <c r="BG37" s="0" t="n">
        <v>3778.1384654187</v>
      </c>
      <c r="BI37" s="14"/>
      <c r="BK37" s="18"/>
      <c r="BL37" s="15"/>
      <c r="BM37" s="6"/>
      <c r="BN37" s="5" t="n">
        <v>2143609.4954588</v>
      </c>
    </row>
    <row r="38" customFormat="false" ht="28.8" hidden="false" customHeight="false" outlineLevel="0" collapsed="false">
      <c r="A38" s="15"/>
      <c r="B38" s="17" t="s">
        <v>101</v>
      </c>
      <c r="C38" s="8" t="s">
        <v>96</v>
      </c>
      <c r="D38" s="0" t="n">
        <v>29135.1051057026</v>
      </c>
      <c r="E38" s="0" t="n">
        <v>3251.65098649267</v>
      </c>
      <c r="F38" s="0" t="n">
        <v>10640.8241137578</v>
      </c>
      <c r="G38" s="0" t="n">
        <v>15014.5265639175</v>
      </c>
      <c r="H38" s="0" t="n">
        <v>2080.84800120224</v>
      </c>
      <c r="I38" s="0" t="n">
        <v>5158.38173558563</v>
      </c>
      <c r="J38" s="0" t="n">
        <v>12154.5065465115</v>
      </c>
      <c r="K38" s="0" t="n">
        <v>6022.40874962264</v>
      </c>
      <c r="L38" s="0" t="n">
        <v>4049.78471316352</v>
      </c>
      <c r="M38" s="0" t="n">
        <v>5276.64211605601</v>
      </c>
      <c r="N38" s="0" t="n">
        <v>5815.76036084094</v>
      </c>
      <c r="O38" s="0" t="n">
        <v>2742.3795950114</v>
      </c>
      <c r="P38" s="0" t="n">
        <v>3361.88763837416</v>
      </c>
      <c r="Q38" s="0" t="n">
        <v>3925.73245317742</v>
      </c>
      <c r="R38" s="0" t="n">
        <v>11275.462736834</v>
      </c>
      <c r="S38" s="0" t="n">
        <v>824.556249798469</v>
      </c>
      <c r="T38" s="0" t="n">
        <v>11464.4733934123</v>
      </c>
      <c r="U38" s="0" t="n">
        <v>4418.63034657513</v>
      </c>
      <c r="V38" s="0" t="n">
        <v>5344.50365772991</v>
      </c>
      <c r="W38" s="0" t="n">
        <v>3889.90097794415</v>
      </c>
      <c r="X38" s="0" t="n">
        <v>1525.81139462578</v>
      </c>
      <c r="Y38" s="0" t="n">
        <v>3077.36020616651</v>
      </c>
      <c r="Z38" s="0" t="n">
        <v>4018.75288430272</v>
      </c>
      <c r="AA38" s="0" t="n">
        <v>2193.28317753395</v>
      </c>
      <c r="AB38" s="0" t="n">
        <v>3327.27476354283</v>
      </c>
      <c r="AC38" s="0" t="n">
        <v>3037.48804534324</v>
      </c>
      <c r="AD38" s="0" t="n">
        <v>2536.58293555721</v>
      </c>
      <c r="AE38" s="0" t="n">
        <v>3314.41085863461</v>
      </c>
      <c r="AF38" s="0" t="n">
        <v>2097.42174724541</v>
      </c>
      <c r="AG38" s="0" t="n">
        <v>1790.76916716351</v>
      </c>
      <c r="AH38" s="0" t="n">
        <v>2370.12404207152</v>
      </c>
      <c r="AI38" s="0" t="n">
        <v>1843.64393537976</v>
      </c>
      <c r="AJ38" s="0" t="n">
        <v>1987.53215179768</v>
      </c>
      <c r="AK38" s="0" t="n">
        <v>4288.16865077206</v>
      </c>
      <c r="AL38" s="0" t="n">
        <v>2899.06356598247</v>
      </c>
      <c r="AM38" s="0" t="n">
        <v>1911.51838659229</v>
      </c>
      <c r="AN38" s="0" t="n">
        <v>829.322571547975</v>
      </c>
      <c r="AO38" s="0" t="n">
        <v>509.778165927802</v>
      </c>
      <c r="AP38" s="0" t="n">
        <v>329.397085588382</v>
      </c>
      <c r="AQ38" s="0" t="n">
        <v>979.458704439126</v>
      </c>
      <c r="AR38" s="0" t="n">
        <v>301.467148659792</v>
      </c>
      <c r="AS38" s="0" t="n">
        <v>910.643057794206</v>
      </c>
      <c r="AT38" s="0" t="n">
        <v>777.582041399852</v>
      </c>
      <c r="AU38" s="0" t="n">
        <v>1969.11864638937</v>
      </c>
      <c r="AV38" s="0" t="n">
        <v>892.427698792709</v>
      </c>
      <c r="AW38" s="0" t="n">
        <v>485.944455627473</v>
      </c>
      <c r="AX38" s="0" t="n">
        <v>1248.76458971924</v>
      </c>
      <c r="AY38" s="0" t="n">
        <v>510.713056701798</v>
      </c>
      <c r="AZ38" s="0" t="n">
        <v>382.256842713209</v>
      </c>
      <c r="BA38" s="0" t="n">
        <v>722.923054856734</v>
      </c>
      <c r="BB38" s="0" t="n">
        <v>635.12708399126</v>
      </c>
      <c r="BC38" s="0" t="n">
        <v>436.930540125924</v>
      </c>
      <c r="BD38" s="0" t="n">
        <v>518.269640125524</v>
      </c>
      <c r="BE38" s="0" t="n">
        <v>556.479472684299</v>
      </c>
      <c r="BF38" s="0" t="n">
        <v>310.721786745599</v>
      </c>
      <c r="BG38" s="0" t="n">
        <v>361.389924522266</v>
      </c>
      <c r="BI38" s="14"/>
      <c r="BK38" s="18"/>
      <c r="BL38" s="15"/>
      <c r="BM38" s="6"/>
      <c r="BN38" s="5" t="n">
        <v>205042.478156824</v>
      </c>
    </row>
    <row r="39" customFormat="false" ht="14.4" hidden="false" customHeight="false" outlineLevel="0" collapsed="false">
      <c r="A39" s="15"/>
      <c r="B39" s="17" t="s">
        <v>102</v>
      </c>
      <c r="C39" s="8" t="s">
        <v>96</v>
      </c>
      <c r="D39" s="0" t="n">
        <v>22842.2124610779</v>
      </c>
      <c r="E39" s="0" t="n">
        <v>3488.69968475507</v>
      </c>
      <c r="F39" s="0" t="n">
        <v>7347.70827459588</v>
      </c>
      <c r="G39" s="0" t="n">
        <v>14247.1478746143</v>
      </c>
      <c r="H39" s="0" t="n">
        <v>3469.20974238214</v>
      </c>
      <c r="I39" s="0" t="n">
        <v>7191.78873561242</v>
      </c>
      <c r="J39" s="0" t="n">
        <v>7308.72838985001</v>
      </c>
      <c r="K39" s="0" t="n">
        <v>5203.81461357321</v>
      </c>
      <c r="L39" s="0" t="n">
        <v>3040.43101017761</v>
      </c>
      <c r="M39" s="0" t="n">
        <v>15455.5243017362</v>
      </c>
      <c r="N39" s="0" t="n">
        <v>3683.59910848441</v>
      </c>
      <c r="O39" s="0" t="n">
        <v>1598.17527458054</v>
      </c>
      <c r="P39" s="0" t="n">
        <v>3586.14939661974</v>
      </c>
      <c r="Q39" s="0" t="n">
        <v>1617.66521695347</v>
      </c>
      <c r="R39" s="0" t="n">
        <v>8146.79591188615</v>
      </c>
      <c r="S39" s="0" t="n">
        <v>721.127867798535</v>
      </c>
      <c r="T39" s="0" t="n">
        <v>8517.10481697188</v>
      </c>
      <c r="U39" s="0" t="n">
        <v>1227.8663694948</v>
      </c>
      <c r="V39" s="0" t="n">
        <v>4969.93530509801</v>
      </c>
      <c r="W39" s="0" t="n">
        <v>3196.35054916107</v>
      </c>
      <c r="X39" s="0" t="n">
        <v>3020.94106780467</v>
      </c>
      <c r="Y39" s="0" t="n">
        <v>3742.06893560321</v>
      </c>
      <c r="Z39" s="0" t="n">
        <v>4775.03588136868</v>
      </c>
      <c r="AA39" s="0" t="n">
        <v>2455.73273898961</v>
      </c>
      <c r="AB39" s="0" t="n">
        <v>4736.05599662281</v>
      </c>
      <c r="AC39" s="0" t="n">
        <v>3839.51864746787</v>
      </c>
      <c r="AD39" s="0" t="n">
        <v>3488.69968475507</v>
      </c>
      <c r="AE39" s="0" t="n">
        <v>1188.88648474894</v>
      </c>
      <c r="AF39" s="0" t="n">
        <v>3391.24997289041</v>
      </c>
      <c r="AG39" s="0" t="n">
        <v>1578.6853322076</v>
      </c>
      <c r="AH39" s="0" t="n">
        <v>1754.094813564</v>
      </c>
      <c r="AI39" s="0" t="n">
        <v>2338.793084752</v>
      </c>
      <c r="AJ39" s="0" t="n">
        <v>3059.92095255054</v>
      </c>
      <c r="AK39" s="0" t="n">
        <v>2650.63216271894</v>
      </c>
      <c r="AL39" s="0" t="n">
        <v>3410.73991526334</v>
      </c>
      <c r="AM39" s="0" t="n">
        <v>1598.17527458054</v>
      </c>
      <c r="AN39" s="0" t="n">
        <v>428.778732204534</v>
      </c>
      <c r="AO39" s="0" t="n">
        <v>1169.396542376</v>
      </c>
      <c r="AP39" s="0" t="n">
        <v>584.698271188001</v>
      </c>
      <c r="AQ39" s="0" t="n">
        <v>701.637925425601</v>
      </c>
      <c r="AR39" s="0" t="n">
        <v>175.4094813564</v>
      </c>
      <c r="AS39" s="0" t="n">
        <v>2670.12210509187</v>
      </c>
      <c r="AT39" s="0" t="n">
        <v>779.597694917335</v>
      </c>
      <c r="AU39" s="0" t="n">
        <v>1032.96694576547</v>
      </c>
      <c r="AV39" s="0" t="n">
        <v>487.248559323334</v>
      </c>
      <c r="AW39" s="0" t="n">
        <v>1871.0344678016</v>
      </c>
      <c r="AX39" s="0" t="n">
        <v>935.517233900802</v>
      </c>
      <c r="AY39" s="0" t="n">
        <v>448.268674577468</v>
      </c>
      <c r="AZ39" s="0" t="n">
        <v>623.678155933868</v>
      </c>
      <c r="BA39" s="0" t="n">
        <v>740.617810171468</v>
      </c>
      <c r="BB39" s="0" t="n">
        <v>1227.8663694948</v>
      </c>
      <c r="BC39" s="0" t="n">
        <v>643.168098306801</v>
      </c>
      <c r="BD39" s="0" t="n">
        <v>2260.83331526027</v>
      </c>
      <c r="BE39" s="0" t="n">
        <v>1637.1551593264</v>
      </c>
      <c r="BF39" s="0" t="n">
        <v>448.268674577468</v>
      </c>
      <c r="BG39" s="0" t="n">
        <v>311.839077966934</v>
      </c>
      <c r="BI39" s="14"/>
      <c r="BK39" s="18"/>
      <c r="BL39" s="15"/>
      <c r="BM39" s="6"/>
      <c r="BN39" s="5" t="n">
        <v>192892.118886841</v>
      </c>
    </row>
    <row r="40" customFormat="false" ht="14.4" hidden="false" customHeight="false" outlineLevel="0" collapsed="false">
      <c r="A40" s="15"/>
      <c r="B40" s="17" t="s">
        <v>103</v>
      </c>
      <c r="C40" s="9"/>
      <c r="D40" s="0" t="n">
        <v>0</v>
      </c>
      <c r="E40" s="0" t="n">
        <v>0</v>
      </c>
      <c r="F40" s="0" t="n">
        <v>0</v>
      </c>
      <c r="G40" s="0" t="n">
        <v>0</v>
      </c>
      <c r="H40" s="0" t="n">
        <v>0</v>
      </c>
      <c r="I40" s="0" t="n">
        <v>0</v>
      </c>
      <c r="J40" s="0" t="n">
        <v>0</v>
      </c>
      <c r="K40" s="0" t="n">
        <v>0</v>
      </c>
      <c r="L40" s="0" t="n">
        <v>0</v>
      </c>
      <c r="M40" s="0" t="n">
        <v>0</v>
      </c>
      <c r="N40" s="0" t="n">
        <v>0</v>
      </c>
      <c r="O40" s="0" t="n">
        <v>0</v>
      </c>
      <c r="P40" s="0" t="n">
        <v>0</v>
      </c>
      <c r="Q40" s="0" t="n">
        <v>0</v>
      </c>
      <c r="R40" s="0" t="n">
        <v>0</v>
      </c>
      <c r="S40" s="0" t="n">
        <v>0</v>
      </c>
      <c r="T40" s="0" t="n">
        <v>0</v>
      </c>
      <c r="U40" s="0" t="n">
        <v>0</v>
      </c>
      <c r="V40" s="0" t="n">
        <v>0</v>
      </c>
      <c r="W40" s="0" t="n">
        <v>0</v>
      </c>
      <c r="X40" s="0" t="n">
        <v>0</v>
      </c>
      <c r="Y40" s="0" t="n">
        <v>0</v>
      </c>
      <c r="Z40" s="0" t="n">
        <v>0</v>
      </c>
      <c r="AA40" s="0" t="n">
        <v>0</v>
      </c>
      <c r="AB40" s="0" t="n">
        <v>0</v>
      </c>
      <c r="AC40" s="0" t="n">
        <v>0</v>
      </c>
      <c r="AD40" s="0" t="n">
        <v>0</v>
      </c>
      <c r="AE40" s="0" t="n">
        <v>0</v>
      </c>
      <c r="AF40" s="0" t="n">
        <v>0</v>
      </c>
      <c r="AG40" s="0" t="n">
        <v>0</v>
      </c>
      <c r="AH40" s="0" t="n">
        <v>0</v>
      </c>
      <c r="AI40" s="0" t="n">
        <v>0</v>
      </c>
      <c r="AJ40" s="0" t="n">
        <v>0</v>
      </c>
      <c r="AK40" s="0" t="n">
        <v>0</v>
      </c>
      <c r="AL40" s="0" t="n">
        <v>0</v>
      </c>
      <c r="AM40" s="0" t="n">
        <v>0</v>
      </c>
      <c r="AN40" s="0" t="n">
        <v>0</v>
      </c>
      <c r="AO40" s="0" t="n">
        <v>0</v>
      </c>
      <c r="AP40" s="0" t="n">
        <v>0</v>
      </c>
      <c r="AQ40" s="0" t="n">
        <v>0</v>
      </c>
      <c r="AR40" s="0" t="n">
        <v>0</v>
      </c>
      <c r="AS40" s="0" t="n">
        <v>0</v>
      </c>
      <c r="AT40" s="0" t="n">
        <v>0</v>
      </c>
      <c r="AU40" s="0" t="n">
        <v>0</v>
      </c>
      <c r="AV40" s="0" t="n">
        <v>0</v>
      </c>
      <c r="AW40" s="0" t="n">
        <v>0</v>
      </c>
      <c r="AX40" s="0" t="n">
        <v>0</v>
      </c>
      <c r="AY40" s="0" t="n">
        <v>0</v>
      </c>
      <c r="AZ40" s="0" t="n">
        <v>0</v>
      </c>
      <c r="BA40" s="0" t="n">
        <v>0</v>
      </c>
      <c r="BB40" s="0" t="n">
        <v>0</v>
      </c>
      <c r="BC40" s="0" t="n">
        <v>0</v>
      </c>
      <c r="BD40" s="0" t="n">
        <v>0</v>
      </c>
      <c r="BE40" s="0" t="n">
        <v>0</v>
      </c>
      <c r="BF40" s="0" t="n">
        <v>0</v>
      </c>
      <c r="BG40" s="0" t="n">
        <v>0</v>
      </c>
      <c r="BK40" s="15"/>
      <c r="BL40" s="15"/>
      <c r="BM40" s="12"/>
      <c r="BN40" s="5" t="n">
        <v>0</v>
      </c>
    </row>
    <row r="41" customFormat="false" ht="14.4" hidden="false" customHeight="false" outlineLevel="0" collapsed="false">
      <c r="A41" s="15"/>
      <c r="B41" s="17" t="s">
        <v>104</v>
      </c>
      <c r="C41" s="8" t="s">
        <v>105</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49161.8423846977</v>
      </c>
      <c r="AB41" s="0" t="n">
        <v>0</v>
      </c>
      <c r="AC41" s="0" t="n">
        <v>0</v>
      </c>
      <c r="AD41" s="0" t="n">
        <v>0</v>
      </c>
      <c r="AE41" s="0" t="n">
        <v>0</v>
      </c>
      <c r="AF41" s="0" t="n">
        <v>0</v>
      </c>
      <c r="AG41" s="0" t="n">
        <v>0</v>
      </c>
      <c r="AH41" s="0" t="n">
        <v>0</v>
      </c>
      <c r="AI41" s="0" t="n">
        <v>0</v>
      </c>
      <c r="AJ41" s="0" t="n">
        <v>0</v>
      </c>
      <c r="AK41" s="0" t="n">
        <v>0</v>
      </c>
      <c r="AL41" s="0" t="n">
        <v>0</v>
      </c>
      <c r="AM41" s="0" t="n">
        <v>0</v>
      </c>
      <c r="AN41" s="0" t="n">
        <v>0</v>
      </c>
      <c r="AO41" s="0" t="n">
        <v>0</v>
      </c>
      <c r="AP41" s="0" t="n">
        <v>0</v>
      </c>
      <c r="AQ41" s="0" t="n">
        <v>0</v>
      </c>
      <c r="AR41" s="0" t="n">
        <v>0</v>
      </c>
      <c r="AS41" s="0" t="n">
        <v>0</v>
      </c>
      <c r="AT41" s="0" t="n">
        <v>0</v>
      </c>
      <c r="AU41" s="0" t="n">
        <v>0</v>
      </c>
      <c r="AV41" s="0" t="n">
        <v>0</v>
      </c>
      <c r="AW41" s="0" t="n">
        <v>0</v>
      </c>
      <c r="AX41" s="0" t="n">
        <v>0</v>
      </c>
      <c r="AY41" s="0" t="n">
        <v>0</v>
      </c>
      <c r="AZ41" s="0" t="n">
        <v>0</v>
      </c>
      <c r="BA41" s="0" t="n">
        <v>0</v>
      </c>
      <c r="BB41" s="0" t="n">
        <v>0</v>
      </c>
      <c r="BC41" s="0" t="n">
        <v>0</v>
      </c>
      <c r="BD41" s="0" t="n">
        <v>0</v>
      </c>
      <c r="BE41" s="0" t="n">
        <v>0</v>
      </c>
      <c r="BF41" s="0" t="n">
        <v>0</v>
      </c>
      <c r="BG41" s="0" t="n">
        <v>0</v>
      </c>
      <c r="BK41" s="15"/>
      <c r="BL41" s="15"/>
      <c r="BM41" s="6"/>
      <c r="BN41" s="5" t="n">
        <v>49161.8423846977</v>
      </c>
    </row>
    <row r="42" customFormat="false" ht="14.4" hidden="false" customHeight="false" outlineLevel="0" collapsed="false">
      <c r="A42" s="15"/>
      <c r="B42" s="17" t="s">
        <v>106</v>
      </c>
      <c r="C42" s="8" t="s">
        <v>105</v>
      </c>
      <c r="D42" s="0" t="n">
        <v>0</v>
      </c>
      <c r="E42" s="0" t="n">
        <v>0</v>
      </c>
      <c r="F42" s="0" t="n">
        <v>0</v>
      </c>
      <c r="G42" s="0" t="n">
        <v>0</v>
      </c>
      <c r="H42" s="0" t="n">
        <v>0</v>
      </c>
      <c r="I42" s="0" t="n">
        <v>0</v>
      </c>
      <c r="J42" s="0" t="n">
        <v>0</v>
      </c>
      <c r="K42" s="0" t="n">
        <v>0</v>
      </c>
      <c r="L42" s="0" t="n">
        <v>0</v>
      </c>
      <c r="M42" s="0" t="n">
        <v>50903.5408249605</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F42" s="0" t="n">
        <v>0</v>
      </c>
      <c r="AG42" s="0" t="n">
        <v>0</v>
      </c>
      <c r="AH42" s="0" t="n">
        <v>0</v>
      </c>
      <c r="AI42" s="0" t="n">
        <v>0</v>
      </c>
      <c r="AJ42" s="0" t="n">
        <v>0</v>
      </c>
      <c r="AK42" s="0" t="n">
        <v>0</v>
      </c>
      <c r="AL42" s="0" t="n">
        <v>0</v>
      </c>
      <c r="AM42" s="0" t="n">
        <v>0</v>
      </c>
      <c r="AN42" s="0" t="n">
        <v>0</v>
      </c>
      <c r="AO42" s="0" t="n">
        <v>0</v>
      </c>
      <c r="AP42" s="0" t="n">
        <v>0</v>
      </c>
      <c r="AQ42" s="0" t="n">
        <v>0</v>
      </c>
      <c r="AR42" s="0" t="n">
        <v>0</v>
      </c>
      <c r="AS42" s="0" t="n">
        <v>0</v>
      </c>
      <c r="AT42" s="0" t="n">
        <v>0</v>
      </c>
      <c r="AU42" s="0" t="n">
        <v>0</v>
      </c>
      <c r="AV42" s="0" t="n">
        <v>0</v>
      </c>
      <c r="AW42" s="0" t="n">
        <v>0</v>
      </c>
      <c r="AX42" s="0" t="n">
        <v>0</v>
      </c>
      <c r="AY42" s="0" t="n">
        <v>0</v>
      </c>
      <c r="AZ42" s="0" t="n">
        <v>0</v>
      </c>
      <c r="BA42" s="0" t="n">
        <v>0</v>
      </c>
      <c r="BB42" s="0" t="n">
        <v>0</v>
      </c>
      <c r="BC42" s="0" t="n">
        <v>0</v>
      </c>
      <c r="BD42" s="0" t="n">
        <v>0</v>
      </c>
      <c r="BE42" s="0" t="n">
        <v>0</v>
      </c>
      <c r="BF42" s="0" t="n">
        <v>0</v>
      </c>
      <c r="BG42" s="0" t="n">
        <v>0</v>
      </c>
      <c r="BK42" s="15"/>
      <c r="BL42" s="15"/>
      <c r="BM42" s="6"/>
      <c r="BN42" s="5" t="n">
        <v>50903.5408249605</v>
      </c>
    </row>
    <row r="43" customFormat="false" ht="14.4" hidden="false" customHeight="false" outlineLevel="0" collapsed="false">
      <c r="A43" s="15" t="s">
        <v>107</v>
      </c>
      <c r="B43" s="16"/>
      <c r="C43" s="9"/>
      <c r="D43" s="0" t="n">
        <v>531301.939579496</v>
      </c>
      <c r="E43" s="0" t="n">
        <v>77069.4717733253</v>
      </c>
      <c r="F43" s="0" t="n">
        <v>166674.462608842</v>
      </c>
      <c r="G43" s="0" t="n">
        <v>248021.300872891</v>
      </c>
      <c r="H43" s="0" t="n">
        <v>47535.7280436664</v>
      </c>
      <c r="I43" s="0" t="n">
        <v>156636.012835738</v>
      </c>
      <c r="J43" s="0" t="n">
        <v>145953.971343351</v>
      </c>
      <c r="K43" s="0" t="n">
        <v>108497.76240333</v>
      </c>
      <c r="L43" s="0" t="n">
        <v>74540.5780776722</v>
      </c>
      <c r="M43" s="0" t="n">
        <v>119147.607024843</v>
      </c>
      <c r="N43" s="0" t="n">
        <v>75373.564185162</v>
      </c>
      <c r="O43" s="0" t="n">
        <v>55452.0313135116</v>
      </c>
      <c r="P43" s="0" t="n">
        <v>86277.326102322</v>
      </c>
      <c r="Q43" s="0" t="n">
        <v>40872.6926957787</v>
      </c>
      <c r="R43" s="0" t="n">
        <v>155940.70744402</v>
      </c>
      <c r="S43" s="0" t="n">
        <v>17778.2392576946</v>
      </c>
      <c r="T43" s="0" t="n">
        <v>319533.58673719</v>
      </c>
      <c r="U43" s="0" t="n">
        <v>48605.7406873655</v>
      </c>
      <c r="V43" s="0" t="n">
        <v>74805.1459899051</v>
      </c>
      <c r="W43" s="0" t="n">
        <v>36112.8018206462</v>
      </c>
      <c r="X43" s="0" t="n">
        <v>36393.3366530682</v>
      </c>
      <c r="Y43" s="0" t="n">
        <v>38724.7151743358</v>
      </c>
      <c r="Z43" s="0" t="n">
        <v>88459.3400181705</v>
      </c>
      <c r="AA43" s="0" t="n">
        <v>114670.278653778</v>
      </c>
      <c r="AB43" s="0" t="n">
        <v>39163.2746366862</v>
      </c>
      <c r="AC43" s="0" t="n">
        <v>44789.0014238173</v>
      </c>
      <c r="AD43" s="0" t="n">
        <v>278259.314993013</v>
      </c>
      <c r="AE43" s="0" t="n">
        <v>86925.5580811575</v>
      </c>
      <c r="AF43" s="0" t="n">
        <v>36602.3430138219</v>
      </c>
      <c r="AG43" s="0" t="n">
        <v>33920.4416735931</v>
      </c>
      <c r="AH43" s="0" t="n">
        <v>50553.3926899306</v>
      </c>
      <c r="AI43" s="0" t="n">
        <v>44040.4089205601</v>
      </c>
      <c r="AJ43" s="0" t="n">
        <v>55916.2377715242</v>
      </c>
      <c r="AK43" s="0" t="n">
        <v>101857.626158712</v>
      </c>
      <c r="AL43" s="0" t="n">
        <v>67340.9542880727</v>
      </c>
      <c r="AM43" s="0" t="n">
        <v>41545.8430624451</v>
      </c>
      <c r="AN43" s="0" t="n">
        <v>13638.1646559765</v>
      </c>
      <c r="AO43" s="0" t="n">
        <v>13244.9454181003</v>
      </c>
      <c r="AP43" s="0" t="n">
        <v>7631.04289520304</v>
      </c>
      <c r="AQ43" s="0" t="n">
        <v>16670.5471804333</v>
      </c>
      <c r="AR43" s="0" t="n">
        <v>5373.00395649873</v>
      </c>
      <c r="AS43" s="0" t="n">
        <v>26792.283903562</v>
      </c>
      <c r="AT43" s="0" t="n">
        <v>18126.2015405629</v>
      </c>
      <c r="AU43" s="0" t="n">
        <v>35652.2592191568</v>
      </c>
      <c r="AV43" s="0" t="n">
        <v>18958.1467797222</v>
      </c>
      <c r="AW43" s="0" t="n">
        <v>17359.22730259</v>
      </c>
      <c r="AX43" s="0" t="n">
        <v>30841.4907000321</v>
      </c>
      <c r="AY43" s="0" t="n">
        <v>10775.7142951484</v>
      </c>
      <c r="AZ43" s="0" t="n">
        <v>7369.38941429537</v>
      </c>
      <c r="BA43" s="0" t="n">
        <v>16654.6635297106</v>
      </c>
      <c r="BB43" s="0" t="n">
        <v>14436.3024917629</v>
      </c>
      <c r="BC43" s="0" t="n">
        <v>12233.1381314398</v>
      </c>
      <c r="BD43" s="0" t="n">
        <v>10891.8752008262</v>
      </c>
      <c r="BE43" s="0" t="n">
        <v>13988.0005018396</v>
      </c>
      <c r="BF43" s="0" t="n">
        <v>5662.86496916151</v>
      </c>
      <c r="BG43" s="0" t="n">
        <v>8207.39250713795</v>
      </c>
      <c r="BK43" s="15"/>
      <c r="BL43" s="15"/>
      <c r="BM43" s="12"/>
      <c r="BN43" s="5" t="n">
        <v>3799459.436496</v>
      </c>
    </row>
    <row r="44" customFormat="false" ht="43.2" hidden="false" customHeight="false" outlineLevel="0" collapsed="false">
      <c r="A44" s="15"/>
      <c r="B44" s="17" t="s">
        <v>108</v>
      </c>
      <c r="C44" s="8" t="s">
        <v>96</v>
      </c>
      <c r="D44" s="0" t="n">
        <v>426906.754034734</v>
      </c>
      <c r="E44" s="0" t="n">
        <v>77069.4717733253</v>
      </c>
      <c r="F44" s="0" t="n">
        <v>138472.834305098</v>
      </c>
      <c r="G44" s="0" t="n">
        <v>189543.330381595</v>
      </c>
      <c r="H44" s="0" t="n">
        <v>47535.7280436664</v>
      </c>
      <c r="I44" s="0" t="n">
        <v>109314.0529828</v>
      </c>
      <c r="J44" s="0" t="n">
        <v>145953.971343351</v>
      </c>
      <c r="K44" s="0" t="n">
        <v>108497.76240333</v>
      </c>
      <c r="L44" s="0" t="n">
        <v>74540.5780776722</v>
      </c>
      <c r="M44" s="0" t="n">
        <v>112391.692462264</v>
      </c>
      <c r="N44" s="0" t="n">
        <v>75373.564185162</v>
      </c>
      <c r="O44" s="0" t="n">
        <v>55452.0313135116</v>
      </c>
      <c r="P44" s="0" t="n">
        <v>86277.326102322</v>
      </c>
      <c r="Q44" s="0" t="n">
        <v>40872.6926957787</v>
      </c>
      <c r="R44" s="0" t="n">
        <v>155940.70744402</v>
      </c>
      <c r="S44" s="0" t="n">
        <v>17778.2392576946</v>
      </c>
      <c r="T44" s="0" t="n">
        <v>221867.850278847</v>
      </c>
      <c r="U44" s="0" t="n">
        <v>48605.7406873655</v>
      </c>
      <c r="V44" s="0" t="n">
        <v>74805.1459899051</v>
      </c>
      <c r="W44" s="0" t="n">
        <v>36112.8018206462</v>
      </c>
      <c r="X44" s="0" t="n">
        <v>36393.3366530682</v>
      </c>
      <c r="Y44" s="0" t="n">
        <v>38724.7151743358</v>
      </c>
      <c r="Z44" s="0" t="n">
        <v>88459.3400181705</v>
      </c>
      <c r="AA44" s="0" t="n">
        <v>53192.7016980775</v>
      </c>
      <c r="AB44" s="0" t="n">
        <v>39163.2746366862</v>
      </c>
      <c r="AC44" s="0" t="n">
        <v>44789.0014238173</v>
      </c>
      <c r="AD44" s="0" t="n">
        <v>72516.6928785852</v>
      </c>
      <c r="AE44" s="0" t="n">
        <v>86925.5580811575</v>
      </c>
      <c r="AF44" s="0" t="n">
        <v>36602.3430138219</v>
      </c>
      <c r="AG44" s="0" t="n">
        <v>33920.4416735931</v>
      </c>
      <c r="AH44" s="0" t="n">
        <v>50553.3926899306</v>
      </c>
      <c r="AI44" s="0" t="n">
        <v>44040.4089205601</v>
      </c>
      <c r="AJ44" s="0" t="n">
        <v>55916.2377715242</v>
      </c>
      <c r="AK44" s="0" t="n">
        <v>101857.626158712</v>
      </c>
      <c r="AL44" s="0" t="n">
        <v>67340.9542880727</v>
      </c>
      <c r="AM44" s="0" t="n">
        <v>41545.8430624451</v>
      </c>
      <c r="AN44" s="0" t="n">
        <v>13638.1646559765</v>
      </c>
      <c r="AO44" s="0" t="n">
        <v>13244.9454181003</v>
      </c>
      <c r="AP44" s="0" t="n">
        <v>7631.04289520304</v>
      </c>
      <c r="AQ44" s="0" t="n">
        <v>16670.5471804333</v>
      </c>
      <c r="AR44" s="0" t="n">
        <v>5373.00395649873</v>
      </c>
      <c r="AS44" s="0" t="n">
        <v>26792.283903562</v>
      </c>
      <c r="AT44" s="0" t="n">
        <v>18126.2015405629</v>
      </c>
      <c r="AU44" s="0" t="n">
        <v>35652.2592191568</v>
      </c>
      <c r="AV44" s="0" t="n">
        <v>18958.1467797222</v>
      </c>
      <c r="AW44" s="0" t="n">
        <v>17359.22730259</v>
      </c>
      <c r="AX44" s="0" t="n">
        <v>30841.4907000321</v>
      </c>
      <c r="AY44" s="0" t="n">
        <v>10775.7142951484</v>
      </c>
      <c r="AZ44" s="0" t="n">
        <v>7369.38941429537</v>
      </c>
      <c r="BA44" s="0" t="n">
        <v>16654.6635297106</v>
      </c>
      <c r="BB44" s="0" t="n">
        <v>14436.3024917629</v>
      </c>
      <c r="BC44" s="0" t="n">
        <v>12233.1381314398</v>
      </c>
      <c r="BD44" s="0" t="n">
        <v>10891.8752008262</v>
      </c>
      <c r="BE44" s="0" t="n">
        <v>13988.0005018396</v>
      </c>
      <c r="BF44" s="0" t="n">
        <v>5662.86496916151</v>
      </c>
      <c r="BG44" s="0" t="n">
        <v>8207.39250713795</v>
      </c>
      <c r="BI44" s="14"/>
      <c r="BK44" s="15"/>
      <c r="BL44" s="15"/>
      <c r="BM44" s="6"/>
      <c r="BN44" s="5" t="n">
        <v>3196170.00086023</v>
      </c>
    </row>
    <row r="45" customFormat="false" ht="14.4" hidden="false" customHeight="false" outlineLevel="0" collapsed="false">
      <c r="A45" s="15"/>
      <c r="B45" s="17" t="s">
        <v>103</v>
      </c>
      <c r="C45" s="9"/>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F45" s="0" t="n">
        <v>0</v>
      </c>
      <c r="AG45" s="0" t="n">
        <v>0</v>
      </c>
      <c r="AH45" s="0" t="n">
        <v>0</v>
      </c>
      <c r="AI45" s="0" t="n">
        <v>0</v>
      </c>
      <c r="AJ45" s="0" t="n">
        <v>0</v>
      </c>
      <c r="AK45" s="0" t="n">
        <v>0</v>
      </c>
      <c r="AL45" s="0" t="n">
        <v>0</v>
      </c>
      <c r="AM45" s="0" t="n">
        <v>0</v>
      </c>
      <c r="AN45" s="0" t="n">
        <v>0</v>
      </c>
      <c r="AO45" s="0" t="n">
        <v>0</v>
      </c>
      <c r="AP45" s="0" t="n">
        <v>0</v>
      </c>
      <c r="AQ45" s="0" t="n">
        <v>0</v>
      </c>
      <c r="AR45" s="0" t="n">
        <v>0</v>
      </c>
      <c r="AS45" s="0" t="n">
        <v>0</v>
      </c>
      <c r="AT45" s="0" t="n">
        <v>0</v>
      </c>
      <c r="AU45" s="0" t="n">
        <v>0</v>
      </c>
      <c r="AV45" s="0" t="n">
        <v>0</v>
      </c>
      <c r="AW45" s="0" t="n">
        <v>0</v>
      </c>
      <c r="AX45" s="0" t="n">
        <v>0</v>
      </c>
      <c r="AY45" s="0" t="n">
        <v>0</v>
      </c>
      <c r="AZ45" s="0" t="n">
        <v>0</v>
      </c>
      <c r="BA45" s="0" t="n">
        <v>0</v>
      </c>
      <c r="BB45" s="0" t="n">
        <v>0</v>
      </c>
      <c r="BC45" s="0" t="n">
        <v>0</v>
      </c>
      <c r="BD45" s="0" t="n">
        <v>0</v>
      </c>
      <c r="BE45" s="0" t="n">
        <v>0</v>
      </c>
      <c r="BF45" s="0" t="n">
        <v>0</v>
      </c>
      <c r="BG45" s="0" t="n">
        <v>0</v>
      </c>
      <c r="BK45" s="15"/>
      <c r="BL45" s="15"/>
      <c r="BM45" s="12"/>
      <c r="BN45" s="5" t="n">
        <v>0</v>
      </c>
    </row>
    <row r="46" customFormat="false" ht="26.4" hidden="false" customHeight="false" outlineLevel="0" collapsed="false">
      <c r="A46" s="15"/>
      <c r="B46" s="17" t="s">
        <v>109</v>
      </c>
      <c r="C46" s="19" t="s">
        <v>110</v>
      </c>
      <c r="D46" s="0" t="n">
        <v>104395.185544762</v>
      </c>
      <c r="E46" s="0" t="n">
        <v>0</v>
      </c>
      <c r="F46" s="0" t="n">
        <v>28201.6283037433</v>
      </c>
      <c r="G46" s="0" t="n">
        <v>58477.970491296</v>
      </c>
      <c r="H46" s="0" t="n">
        <v>0</v>
      </c>
      <c r="I46" s="0" t="n">
        <v>47321.9598529387</v>
      </c>
      <c r="J46" s="0" t="n">
        <v>0</v>
      </c>
      <c r="K46" s="0" t="n">
        <v>0</v>
      </c>
      <c r="L46" s="0" t="n">
        <v>0</v>
      </c>
      <c r="M46" s="0" t="n">
        <v>0</v>
      </c>
      <c r="N46" s="0" t="n">
        <v>0</v>
      </c>
      <c r="O46" s="0" t="n">
        <v>0</v>
      </c>
      <c r="P46" s="0" t="n">
        <v>0</v>
      </c>
      <c r="Q46" s="0" t="n">
        <v>0</v>
      </c>
      <c r="R46" s="0" t="n">
        <v>0</v>
      </c>
      <c r="S46" s="0" t="n">
        <v>0</v>
      </c>
      <c r="T46" s="0" t="n">
        <v>97665.7364583422</v>
      </c>
      <c r="U46" s="0" t="n">
        <v>0</v>
      </c>
      <c r="V46" s="0" t="n">
        <v>0</v>
      </c>
      <c r="W46" s="0" t="n">
        <v>0</v>
      </c>
      <c r="X46" s="0" t="n">
        <v>0</v>
      </c>
      <c r="Y46" s="0" t="n">
        <v>0</v>
      </c>
      <c r="Z46" s="0" t="n">
        <v>0</v>
      </c>
      <c r="AA46" s="0" t="n">
        <v>61477.5769557007</v>
      </c>
      <c r="AB46" s="0" t="n">
        <v>0</v>
      </c>
      <c r="AC46" s="0" t="n">
        <v>0</v>
      </c>
      <c r="AD46" s="0" t="n">
        <v>205742.622114428</v>
      </c>
      <c r="AE46" s="0" t="n">
        <v>0</v>
      </c>
      <c r="AF46" s="0" t="n">
        <v>0</v>
      </c>
      <c r="AG46" s="0" t="n">
        <v>0</v>
      </c>
      <c r="AH46" s="0" t="n">
        <v>0</v>
      </c>
      <c r="AI46" s="0" t="n">
        <v>0</v>
      </c>
      <c r="AJ46" s="0" t="n">
        <v>0</v>
      </c>
      <c r="AK46" s="0" t="n">
        <v>0</v>
      </c>
      <c r="AL46" s="0" t="n">
        <v>0</v>
      </c>
      <c r="AM46" s="0" t="n">
        <v>0</v>
      </c>
      <c r="AN46" s="0" t="n">
        <v>0</v>
      </c>
      <c r="AO46" s="0" t="n">
        <v>0</v>
      </c>
      <c r="AP46" s="0" t="n">
        <v>0</v>
      </c>
      <c r="AQ46" s="0" t="n">
        <v>0</v>
      </c>
      <c r="AR46" s="0" t="n">
        <v>0</v>
      </c>
      <c r="AS46" s="0" t="n">
        <v>0</v>
      </c>
      <c r="AT46" s="0" t="n">
        <v>0</v>
      </c>
      <c r="AU46" s="0" t="n">
        <v>0</v>
      </c>
      <c r="AV46" s="0" t="n">
        <v>0</v>
      </c>
      <c r="AW46" s="0" t="n">
        <v>0</v>
      </c>
      <c r="AX46" s="0" t="n">
        <v>0</v>
      </c>
      <c r="AY46" s="0" t="n">
        <v>0</v>
      </c>
      <c r="AZ46" s="0" t="n">
        <v>0</v>
      </c>
      <c r="BA46" s="0" t="n">
        <v>0</v>
      </c>
      <c r="BB46" s="0" t="n">
        <v>0</v>
      </c>
      <c r="BC46" s="0" t="n">
        <v>0</v>
      </c>
      <c r="BD46" s="0" t="n">
        <v>0</v>
      </c>
      <c r="BE46" s="0" t="n">
        <v>0</v>
      </c>
      <c r="BF46" s="0" t="n">
        <v>0</v>
      </c>
      <c r="BG46" s="0" t="n">
        <v>0</v>
      </c>
      <c r="BK46" s="15"/>
      <c r="BL46" s="15"/>
      <c r="BM46" s="4"/>
      <c r="BN46" s="5" t="n">
        <v>603282.67972121</v>
      </c>
    </row>
    <row r="47" customFormat="false" ht="14.4" hidden="false" customHeight="false" outlineLevel="0" collapsed="false">
      <c r="A47" s="15"/>
      <c r="B47" s="17" t="s">
        <v>106</v>
      </c>
      <c r="C47" s="8" t="s">
        <v>111</v>
      </c>
      <c r="D47" s="0" t="n">
        <v>0</v>
      </c>
      <c r="E47" s="0" t="n">
        <v>0</v>
      </c>
      <c r="F47" s="0" t="n">
        <v>0</v>
      </c>
      <c r="G47" s="0" t="n">
        <v>0</v>
      </c>
      <c r="H47" s="0" t="n">
        <v>0</v>
      </c>
      <c r="I47" s="0" t="n">
        <v>0</v>
      </c>
      <c r="J47" s="0" t="n">
        <v>0</v>
      </c>
      <c r="K47" s="0" t="n">
        <v>0</v>
      </c>
      <c r="L47" s="0" t="n">
        <v>0</v>
      </c>
      <c r="M47" s="0" t="n">
        <v>6755.91456257868</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c r="AS47" s="0" t="n">
        <v>0</v>
      </c>
      <c r="AT47" s="0" t="n">
        <v>0</v>
      </c>
      <c r="AU47" s="0" t="n">
        <v>0</v>
      </c>
      <c r="AV47" s="0" t="n">
        <v>0</v>
      </c>
      <c r="AW47" s="0" t="n">
        <v>0</v>
      </c>
      <c r="AX47" s="0" t="n">
        <v>0</v>
      </c>
      <c r="AY47" s="0" t="n">
        <v>0</v>
      </c>
      <c r="AZ47" s="0" t="n">
        <v>0</v>
      </c>
      <c r="BA47" s="0" t="n">
        <v>0</v>
      </c>
      <c r="BB47" s="0" t="n">
        <v>0</v>
      </c>
      <c r="BC47" s="0" t="n">
        <v>0</v>
      </c>
      <c r="BD47" s="0" t="n">
        <v>0</v>
      </c>
      <c r="BE47" s="0" t="n">
        <v>0</v>
      </c>
      <c r="BF47" s="0" t="n">
        <v>0</v>
      </c>
      <c r="BG47" s="0" t="n">
        <v>0</v>
      </c>
      <c r="BI47" s="14"/>
      <c r="BK47" s="15"/>
      <c r="BL47" s="15"/>
      <c r="BM47" s="6"/>
      <c r="BN47" s="5" t="n">
        <v>6.75591456257868</v>
      </c>
    </row>
    <row r="48" customFormat="false" ht="28.8" hidden="false" customHeight="false" outlineLevel="0" collapsed="false">
      <c r="A48" s="15" t="s">
        <v>112</v>
      </c>
      <c r="B48" s="17" t="s">
        <v>113</v>
      </c>
      <c r="C48" s="8" t="s">
        <v>114</v>
      </c>
      <c r="D48" s="0" t="n">
        <v>206707.580333333</v>
      </c>
      <c r="E48" s="0" t="n">
        <v>17132.2872</v>
      </c>
      <c r="F48" s="0" t="n">
        <v>82446.1059</v>
      </c>
      <c r="G48" s="0" t="n">
        <v>146056.79145</v>
      </c>
      <c r="H48" s="0" t="n">
        <v>9769.7034</v>
      </c>
      <c r="I48" s="0" t="n">
        <v>17770.14</v>
      </c>
      <c r="J48" s="0" t="n">
        <v>62042.0255</v>
      </c>
      <c r="K48" s="0" t="n">
        <v>8640.818</v>
      </c>
      <c r="L48" s="0" t="n">
        <v>19578.8691</v>
      </c>
      <c r="M48" s="0" t="n">
        <v>23458.9251</v>
      </c>
      <c r="N48" s="0" t="n">
        <v>24492.3693</v>
      </c>
      <c r="O48" s="0" t="n">
        <v>11500.7991</v>
      </c>
      <c r="P48" s="0" t="n">
        <v>15506.28711</v>
      </c>
      <c r="Q48" s="0" t="n">
        <v>21254.0128</v>
      </c>
      <c r="R48" s="0" t="n">
        <v>37597.323</v>
      </c>
      <c r="S48" s="0" t="n">
        <v>4436.7246</v>
      </c>
      <c r="T48" s="0" t="n">
        <v>59523.41885</v>
      </c>
      <c r="U48" s="0" t="n">
        <v>23941</v>
      </c>
      <c r="V48" s="0" t="n">
        <v>44540.3744</v>
      </c>
      <c r="W48" s="0" t="n">
        <v>15523.5058</v>
      </c>
      <c r="X48" s="0" t="n">
        <v>10023.6125</v>
      </c>
      <c r="Y48" s="0" t="n">
        <v>7094.2025</v>
      </c>
      <c r="Z48" s="0" t="n">
        <v>13601.178</v>
      </c>
      <c r="AA48" s="0" t="n">
        <v>9042.38658</v>
      </c>
      <c r="AB48" s="0" t="n">
        <v>31240.4764</v>
      </c>
      <c r="AC48" s="0" t="n">
        <v>5118.9624</v>
      </c>
      <c r="AD48" s="0" t="n">
        <v>8980.5381</v>
      </c>
      <c r="AE48" s="0" t="n">
        <v>7582.4644</v>
      </c>
      <c r="AF48" s="0" t="n">
        <v>7699.2642</v>
      </c>
      <c r="AG48" s="0" t="n">
        <v>6071.12825</v>
      </c>
      <c r="AH48" s="0" t="n">
        <v>9305.6784</v>
      </c>
      <c r="AI48" s="0" t="n">
        <v>7847.68046666667</v>
      </c>
      <c r="AJ48" s="0" t="n">
        <v>4291.7336</v>
      </c>
      <c r="AK48" s="0" t="n">
        <v>14486.7798</v>
      </c>
      <c r="AL48" s="0" t="n">
        <v>7112.091</v>
      </c>
      <c r="AM48" s="0" t="n">
        <v>5451.9037</v>
      </c>
      <c r="AN48" s="0" t="n">
        <v>3160.0506</v>
      </c>
      <c r="AO48" s="0" t="n">
        <v>1679.6898</v>
      </c>
      <c r="AP48" s="0" t="n">
        <v>838.1502</v>
      </c>
      <c r="AQ48" s="0" t="n">
        <v>3357.927</v>
      </c>
      <c r="AR48" s="0" t="n">
        <v>772.837</v>
      </c>
      <c r="AS48" s="0" t="n">
        <v>1245.1472</v>
      </c>
      <c r="AT48" s="0" t="n">
        <v>3287.3952</v>
      </c>
      <c r="AU48" s="0" t="n">
        <v>8301.2055</v>
      </c>
      <c r="AV48" s="0" t="n">
        <v>3136.3248</v>
      </c>
      <c r="AW48" s="0" t="n">
        <v>2284.4556</v>
      </c>
      <c r="AX48" s="0" t="n">
        <v>3207.5291</v>
      </c>
      <c r="AY48" s="0" t="n">
        <v>1572.1167</v>
      </c>
      <c r="AZ48" s="0" t="n">
        <v>620.8251</v>
      </c>
      <c r="BA48" s="0" t="n">
        <v>1485.687</v>
      </c>
      <c r="BB48" s="0" t="n">
        <v>1655.157</v>
      </c>
      <c r="BC48" s="0" t="n">
        <v>1003.07948</v>
      </c>
      <c r="BD48" s="0" t="n">
        <v>1176.96108</v>
      </c>
      <c r="BE48" s="0" t="n">
        <v>1320.95678</v>
      </c>
      <c r="BF48" s="0" t="n">
        <v>2115.685</v>
      </c>
      <c r="BG48" s="0" t="n">
        <v>2008.9189</v>
      </c>
      <c r="BK48" s="15"/>
      <c r="BL48" s="15"/>
      <c r="BM48" s="12"/>
      <c r="BN48" s="5" t="n">
        <v>1051099.24028</v>
      </c>
    </row>
    <row r="49" customFormat="false" ht="28.8" hidden="false" customHeight="false" outlineLevel="0" collapsed="false">
      <c r="A49" s="15"/>
      <c r="B49" s="17" t="s">
        <v>115</v>
      </c>
      <c r="C49" s="8" t="s">
        <v>114</v>
      </c>
      <c r="D49" s="0" t="n">
        <v>128316.696381764</v>
      </c>
      <c r="E49" s="0" t="n">
        <v>11564.8572254154</v>
      </c>
      <c r="F49" s="0" t="n">
        <v>61222.8694428519</v>
      </c>
      <c r="G49" s="0" t="n">
        <v>97555.1493371937</v>
      </c>
      <c r="H49" s="0" t="n">
        <v>6760.03396254877</v>
      </c>
      <c r="I49" s="0" t="n">
        <v>12063.2573618465</v>
      </c>
      <c r="J49" s="0" t="n">
        <v>44111.0273568486</v>
      </c>
      <c r="K49" s="0" t="n">
        <v>6374.3668613372</v>
      </c>
      <c r="L49" s="0" t="n">
        <v>14719.5332439483</v>
      </c>
      <c r="M49" s="0" t="n">
        <v>14379.2991446727</v>
      </c>
      <c r="N49" s="0" t="n">
        <v>19269.7786291064</v>
      </c>
      <c r="O49" s="0" t="n">
        <v>8562.20772621565</v>
      </c>
      <c r="P49" s="0" t="n">
        <v>8277.17439217455</v>
      </c>
      <c r="Q49" s="0" t="n">
        <v>14836.7141144083</v>
      </c>
      <c r="R49" s="0" t="n">
        <v>27690.6482452189</v>
      </c>
      <c r="S49" s="0" t="n">
        <v>3198.92428105626</v>
      </c>
      <c r="T49" s="0" t="n">
        <v>44811.8488945807</v>
      </c>
      <c r="U49" s="0" t="n">
        <v>18307.3248416931</v>
      </c>
      <c r="V49" s="0" t="n">
        <v>32037.1648745363</v>
      </c>
      <c r="W49" s="0" t="n">
        <v>12203.2952776235</v>
      </c>
      <c r="X49" s="0" t="n">
        <v>6001.35404997095</v>
      </c>
      <c r="Y49" s="0" t="n">
        <v>5715.903912288</v>
      </c>
      <c r="Z49" s="0" t="n">
        <v>8512.64482284614</v>
      </c>
      <c r="AA49" s="0" t="n">
        <v>6318.21622781747</v>
      </c>
      <c r="AB49" s="0" t="n">
        <v>18014.2714074906</v>
      </c>
      <c r="AC49" s="0" t="n">
        <v>4081.49381591178</v>
      </c>
      <c r="AD49" s="0" t="n">
        <v>6162.30140681308</v>
      </c>
      <c r="AE49" s="0" t="n">
        <v>6024.22410075804</v>
      </c>
      <c r="AF49" s="0" t="n">
        <v>6033.29348238515</v>
      </c>
      <c r="AG49" s="0" t="n">
        <v>4331.42581991505</v>
      </c>
      <c r="AH49" s="0" t="n">
        <v>7165.27999885298</v>
      </c>
      <c r="AI49" s="0" t="n">
        <v>7006.82882228374</v>
      </c>
      <c r="AJ49" s="0" t="n">
        <v>2847.77834538994</v>
      </c>
      <c r="AK49" s="0" t="n">
        <v>10892.2637883569</v>
      </c>
      <c r="AL49" s="0" t="n">
        <v>5455.58822112989</v>
      </c>
      <c r="AM49" s="0" t="n">
        <v>4976.79498323422</v>
      </c>
      <c r="AN49" s="0" t="n">
        <v>2570.57785970409</v>
      </c>
      <c r="AO49" s="0" t="n">
        <v>1414.72136038916</v>
      </c>
      <c r="AP49" s="0" t="n">
        <v>789.717171239524</v>
      </c>
      <c r="AQ49" s="0" t="n">
        <v>2465.75207050731</v>
      </c>
      <c r="AR49" s="0" t="n">
        <v>686.219137666326</v>
      </c>
      <c r="AS49" s="0" t="n">
        <v>942.718991925877</v>
      </c>
      <c r="AT49" s="0" t="n">
        <v>2711.36975770021</v>
      </c>
      <c r="AU49" s="0" t="n">
        <v>7495.37168346987</v>
      </c>
      <c r="AV49" s="0" t="n">
        <v>2419.67073022113</v>
      </c>
      <c r="AW49" s="0" t="n">
        <v>567.605350443686</v>
      </c>
      <c r="AX49" s="0" t="n">
        <v>2137.11865297937</v>
      </c>
      <c r="AY49" s="0" t="n">
        <v>1254.07658739685</v>
      </c>
      <c r="AZ49" s="0" t="n">
        <v>544.232076910017</v>
      </c>
      <c r="BA49" s="0" t="n">
        <v>1228.73359105603</v>
      </c>
      <c r="BB49" s="0" t="n">
        <v>1242.12146448087</v>
      </c>
      <c r="BC49" s="0" t="n">
        <v>591.45560597329</v>
      </c>
      <c r="BD49" s="0" t="n">
        <v>726.96962708</v>
      </c>
      <c r="BE49" s="0" t="n">
        <v>761.319118120882</v>
      </c>
      <c r="BF49" s="0" t="n">
        <v>1744.358710085</v>
      </c>
      <c r="BG49" s="0" t="n">
        <v>1628.95226342688</v>
      </c>
      <c r="BK49" s="15"/>
      <c r="BL49" s="15"/>
      <c r="BM49" s="12"/>
      <c r="BN49" s="5" t="n">
        <v>729724.896611261</v>
      </c>
    </row>
    <row r="50" customFormat="false" ht="14.4" hidden="false" customHeight="false" outlineLevel="0" collapsed="false">
      <c r="A50" s="15" t="s">
        <v>116</v>
      </c>
      <c r="B50" s="16"/>
      <c r="C50" s="9"/>
      <c r="D50" s="0" t="n">
        <v>11179427.219015</v>
      </c>
      <c r="E50" s="0" t="n">
        <v>547811.883643238</v>
      </c>
      <c r="F50" s="0" t="n">
        <v>4320609.4900538</v>
      </c>
      <c r="G50" s="0" t="n">
        <v>4480545.04436996</v>
      </c>
      <c r="H50" s="0" t="n">
        <v>344491.600076322</v>
      </c>
      <c r="I50" s="0" t="n">
        <v>1111938.46805951</v>
      </c>
      <c r="J50" s="0" t="n">
        <v>2671520.18222439</v>
      </c>
      <c r="K50" s="0" t="n">
        <v>1313793.61489296</v>
      </c>
      <c r="L50" s="0" t="n">
        <v>782359.14641044</v>
      </c>
      <c r="M50" s="0" t="n">
        <v>1515018.69407306</v>
      </c>
      <c r="N50" s="0" t="n">
        <v>1095168.64065099</v>
      </c>
      <c r="O50" s="0" t="n">
        <v>605214.309607555</v>
      </c>
      <c r="P50" s="0" t="n">
        <v>538329.578310377</v>
      </c>
      <c r="Q50" s="0" t="n">
        <v>1033414.1533515</v>
      </c>
      <c r="R50" s="0" t="n">
        <v>2293452.74339786</v>
      </c>
      <c r="S50" s="0" t="n">
        <v>168094.679268437</v>
      </c>
      <c r="T50" s="0" t="n">
        <v>10786337.3047194</v>
      </c>
      <c r="U50" s="0" t="n">
        <v>676198.525551329</v>
      </c>
      <c r="V50" s="0" t="n">
        <v>1351215.33271904</v>
      </c>
      <c r="W50" s="0" t="n">
        <v>526588.899871924</v>
      </c>
      <c r="X50" s="0" t="n">
        <v>293458.004578373</v>
      </c>
      <c r="Y50" s="0" t="n">
        <v>439032.332002586</v>
      </c>
      <c r="Z50" s="0" t="n">
        <v>9124881.830967</v>
      </c>
      <c r="AA50" s="0" t="n">
        <v>811713.504099485</v>
      </c>
      <c r="AB50" s="0" t="n">
        <v>1800013.88812391</v>
      </c>
      <c r="AC50" s="0" t="n">
        <v>362203.106121644</v>
      </c>
      <c r="AD50" s="0" t="n">
        <v>3055568.05764491</v>
      </c>
      <c r="AE50" s="0" t="n">
        <v>464090.548145362</v>
      </c>
      <c r="AF50" s="0" t="n">
        <v>355901.202685344</v>
      </c>
      <c r="AG50" s="0" t="n">
        <v>512142.718203502</v>
      </c>
      <c r="AH50" s="0" t="n">
        <v>293693.072758787</v>
      </c>
      <c r="AI50" s="0" t="n">
        <v>270487.157430181</v>
      </c>
      <c r="AJ50" s="0" t="n">
        <v>385033.039751039</v>
      </c>
      <c r="AK50" s="0" t="n">
        <v>589997.709399471</v>
      </c>
      <c r="AL50" s="0" t="n">
        <v>551844.976486789</v>
      </c>
      <c r="AM50" s="0" t="n">
        <v>267196.94588248</v>
      </c>
      <c r="AN50" s="0" t="n">
        <v>149489.445580038</v>
      </c>
      <c r="AO50" s="0" t="n">
        <v>73924.8615203301</v>
      </c>
      <c r="AP50" s="0" t="n">
        <v>40896.5772052975</v>
      </c>
      <c r="AQ50" s="0" t="n">
        <v>122432.633087405</v>
      </c>
      <c r="AR50" s="0" t="n">
        <v>101110.98718765</v>
      </c>
      <c r="AS50" s="0" t="n">
        <v>163073.311632325</v>
      </c>
      <c r="AT50" s="0" t="n">
        <v>127948.376655269</v>
      </c>
      <c r="AU50" s="0" t="n">
        <v>228353.456807446</v>
      </c>
      <c r="AV50" s="0" t="n">
        <v>258627.439150199</v>
      </c>
      <c r="AW50" s="0" t="n">
        <v>202550.891339845</v>
      </c>
      <c r="AX50" s="0" t="n">
        <v>263062.651100037</v>
      </c>
      <c r="AY50" s="0" t="n">
        <v>64989.3452820599</v>
      </c>
      <c r="AZ50" s="0" t="n">
        <v>43321.7326681395</v>
      </c>
      <c r="BA50" s="0" t="n">
        <v>89375.8919434438</v>
      </c>
      <c r="BB50" s="0" t="n">
        <v>98660.1014581606</v>
      </c>
      <c r="BC50" s="0" t="n">
        <v>114529.256726086</v>
      </c>
      <c r="BD50" s="0" t="n">
        <v>127352.843154239</v>
      </c>
      <c r="BE50" s="0" t="n">
        <v>115942.153861931</v>
      </c>
      <c r="BF50" s="0" t="n">
        <v>41999.3998458944</v>
      </c>
      <c r="BG50" s="0" t="n">
        <v>56445.5496686795</v>
      </c>
      <c r="BK50" s="15"/>
      <c r="BL50" s="15"/>
      <c r="BM50" s="12"/>
      <c r="BN50" s="5" t="n">
        <v>69277743.4787891</v>
      </c>
    </row>
    <row r="51" customFormat="false" ht="13.2" hidden="false" customHeight="false" outlineLevel="0" collapsed="false">
      <c r="BK51" s="4"/>
      <c r="BL51" s="4"/>
      <c r="BM51" s="4"/>
      <c r="BN51" s="5"/>
    </row>
    <row r="52" customFormat="false" ht="13.2" hidden="false" customHeight="false" outlineLevel="0" collapsed="false">
      <c r="BK52" s="4"/>
      <c r="BL52" s="4"/>
      <c r="BM52" s="4"/>
      <c r="BN52" s="5" t="n">
        <v>249804228.042145</v>
      </c>
    </row>
  </sheetData>
  <printOptions headings="false" gridLines="false" gridLinesSet="true" horizontalCentered="false" verticalCentered="false"/>
  <pageMargins left="0.708333333333333" right="0.4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3" activeCellId="0" sqref="BG3:BG50"/>
    </sheetView>
  </sheetViews>
  <sheetFormatPr defaultColWidth="8.96875" defaultRowHeight="13.2" zeroHeight="false" outlineLevelRow="0" outlineLevelCol="0"/>
  <sheetData>
    <row r="1" customFormat="false" ht="13.2" hidden="false" customHeight="false" outlineLevel="0" collapsed="false">
      <c r="A1" s="31" t="s">
        <v>0</v>
      </c>
      <c r="B1" s="13"/>
      <c r="C1" s="13"/>
      <c r="D1" s="13" t="n">
        <v>2003</v>
      </c>
      <c r="E1" s="13" t="n">
        <v>2003</v>
      </c>
      <c r="F1" s="13" t="n">
        <v>2003</v>
      </c>
      <c r="G1" s="13" t="n">
        <v>2003</v>
      </c>
      <c r="H1" s="13" t="n">
        <v>2003</v>
      </c>
      <c r="I1" s="13" t="n">
        <v>2003</v>
      </c>
      <c r="J1" s="13" t="n">
        <v>2003</v>
      </c>
      <c r="K1" s="13" t="n">
        <v>2003</v>
      </c>
      <c r="L1" s="13" t="n">
        <v>2003</v>
      </c>
      <c r="M1" s="13" t="n">
        <v>2003</v>
      </c>
      <c r="N1" s="13" t="n">
        <v>2003</v>
      </c>
      <c r="O1" s="13" t="n">
        <v>2003</v>
      </c>
      <c r="P1" s="13" t="n">
        <v>2003</v>
      </c>
      <c r="Q1" s="13" t="n">
        <v>2003</v>
      </c>
      <c r="R1" s="13" t="n">
        <v>2003</v>
      </c>
      <c r="S1" s="13" t="n">
        <v>2003</v>
      </c>
      <c r="T1" s="13" t="n">
        <v>2003</v>
      </c>
      <c r="U1" s="13" t="n">
        <v>2003</v>
      </c>
      <c r="V1" s="13" t="n">
        <v>2003</v>
      </c>
      <c r="W1" s="13" t="n">
        <v>2003</v>
      </c>
      <c r="X1" s="13" t="n">
        <v>2003</v>
      </c>
      <c r="Y1" s="13" t="n">
        <v>2003</v>
      </c>
      <c r="Z1" s="13" t="n">
        <v>2003</v>
      </c>
      <c r="AA1" s="13" t="n">
        <v>2003</v>
      </c>
      <c r="AB1" s="13" t="n">
        <v>2003</v>
      </c>
      <c r="AC1" s="13" t="n">
        <v>2003</v>
      </c>
      <c r="AD1" s="13" t="n">
        <v>2003</v>
      </c>
      <c r="AE1" s="13" t="n">
        <v>2003</v>
      </c>
      <c r="AF1" s="13" t="n">
        <v>2003</v>
      </c>
      <c r="AG1" s="13" t="n">
        <v>2003</v>
      </c>
      <c r="AH1" s="13" t="n">
        <v>2003</v>
      </c>
      <c r="AI1" s="13" t="n">
        <v>2003</v>
      </c>
      <c r="AJ1" s="13" t="n">
        <v>2003</v>
      </c>
      <c r="AK1" s="13" t="n">
        <v>2003</v>
      </c>
      <c r="AL1" s="13" t="n">
        <v>2003</v>
      </c>
      <c r="AM1" s="13" t="n">
        <v>2003</v>
      </c>
      <c r="AN1" s="13" t="n">
        <v>2003</v>
      </c>
      <c r="AO1" s="13" t="n">
        <v>2003</v>
      </c>
      <c r="AP1" s="13" t="n">
        <v>2003</v>
      </c>
      <c r="AQ1" s="13" t="n">
        <v>2003</v>
      </c>
      <c r="AR1" s="13" t="n">
        <v>2003</v>
      </c>
      <c r="AS1" s="13" t="n">
        <v>2003</v>
      </c>
      <c r="AT1" s="13" t="n">
        <v>2003</v>
      </c>
      <c r="AU1" s="13" t="n">
        <v>2003</v>
      </c>
      <c r="AV1" s="13" t="n">
        <v>2003</v>
      </c>
      <c r="AW1" s="13" t="n">
        <v>2003</v>
      </c>
      <c r="AX1" s="13" t="n">
        <v>2003</v>
      </c>
      <c r="AY1" s="13" t="n">
        <v>2003</v>
      </c>
      <c r="AZ1" s="13" t="n">
        <v>2003</v>
      </c>
      <c r="BA1" s="13" t="n">
        <v>2003</v>
      </c>
      <c r="BB1" s="13" t="n">
        <v>2003</v>
      </c>
      <c r="BC1" s="13" t="n">
        <v>2003</v>
      </c>
      <c r="BD1" s="13" t="n">
        <v>2003</v>
      </c>
      <c r="BE1" s="13" t="n">
        <v>2003</v>
      </c>
      <c r="BF1" s="13" t="n">
        <v>2003</v>
      </c>
      <c r="BG1" s="13" t="n">
        <v>2003</v>
      </c>
    </row>
    <row r="2" customFormat="false" ht="13.2" hidden="false" customHeight="false" outlineLevel="0" collapsed="false">
      <c r="A2" s="31" t="s">
        <v>1</v>
      </c>
      <c r="B2" s="13"/>
      <c r="C2" s="13"/>
      <c r="D2" s="31" t="s">
        <v>2</v>
      </c>
      <c r="E2" s="31" t="s">
        <v>3</v>
      </c>
      <c r="F2" s="31" t="s">
        <v>4</v>
      </c>
      <c r="G2" s="31" t="s">
        <v>5</v>
      </c>
      <c r="H2" s="31" t="s">
        <v>6</v>
      </c>
      <c r="I2" s="31" t="s">
        <v>7</v>
      </c>
      <c r="J2" s="31" t="s">
        <v>8</v>
      </c>
      <c r="K2" s="31" t="s">
        <v>9</v>
      </c>
      <c r="L2" s="31" t="s">
        <v>10</v>
      </c>
      <c r="M2" s="31" t="s">
        <v>11</v>
      </c>
      <c r="N2" s="31" t="s">
        <v>12</v>
      </c>
      <c r="O2" s="31" t="s">
        <v>13</v>
      </c>
      <c r="P2" s="31" t="s">
        <v>14</v>
      </c>
      <c r="Q2" s="31" t="s">
        <v>15</v>
      </c>
      <c r="R2" s="31" t="s">
        <v>16</v>
      </c>
      <c r="S2" s="31" t="s">
        <v>17</v>
      </c>
      <c r="T2" s="31" t="s">
        <v>18</v>
      </c>
      <c r="U2" s="31" t="s">
        <v>19</v>
      </c>
      <c r="V2" s="31" t="s">
        <v>20</v>
      </c>
      <c r="W2" s="31" t="s">
        <v>21</v>
      </c>
      <c r="X2" s="31" t="s">
        <v>22</v>
      </c>
      <c r="Y2" s="31" t="s">
        <v>23</v>
      </c>
      <c r="Z2" s="31" t="s">
        <v>24</v>
      </c>
      <c r="AA2" s="31" t="s">
        <v>25</v>
      </c>
      <c r="AB2" s="31" t="s">
        <v>26</v>
      </c>
      <c r="AC2" s="31" t="s">
        <v>27</v>
      </c>
      <c r="AD2" s="31" t="s">
        <v>28</v>
      </c>
      <c r="AE2" s="31" t="s">
        <v>29</v>
      </c>
      <c r="AF2" s="31" t="s">
        <v>30</v>
      </c>
      <c r="AG2" s="31" t="s">
        <v>31</v>
      </c>
      <c r="AH2" s="31" t="s">
        <v>32</v>
      </c>
      <c r="AI2" s="31" t="s">
        <v>33</v>
      </c>
      <c r="AJ2" s="31" t="s">
        <v>34</v>
      </c>
      <c r="AK2" s="31" t="s">
        <v>35</v>
      </c>
      <c r="AL2" s="31" t="s">
        <v>36</v>
      </c>
      <c r="AM2" s="31" t="s">
        <v>37</v>
      </c>
      <c r="AN2" s="31" t="s">
        <v>38</v>
      </c>
      <c r="AO2" s="31" t="s">
        <v>39</v>
      </c>
      <c r="AP2" s="31" t="s">
        <v>40</v>
      </c>
      <c r="AQ2" s="31" t="s">
        <v>41</v>
      </c>
      <c r="AR2" s="31" t="s">
        <v>42</v>
      </c>
      <c r="AS2" s="31" t="s">
        <v>43</v>
      </c>
      <c r="AT2" s="31" t="s">
        <v>44</v>
      </c>
      <c r="AU2" s="31" t="s">
        <v>45</v>
      </c>
      <c r="AV2" s="31" t="s">
        <v>46</v>
      </c>
      <c r="AW2" s="31" t="s">
        <v>47</v>
      </c>
      <c r="AX2" s="31" t="s">
        <v>48</v>
      </c>
      <c r="AY2" s="31" t="s">
        <v>49</v>
      </c>
      <c r="AZ2" s="31" t="s">
        <v>50</v>
      </c>
      <c r="BA2" s="31" t="s">
        <v>51</v>
      </c>
      <c r="BB2" s="31" t="s">
        <v>52</v>
      </c>
      <c r="BC2" s="31" t="s">
        <v>53</v>
      </c>
      <c r="BD2" s="31" t="s">
        <v>54</v>
      </c>
      <c r="BE2" s="31" t="s">
        <v>55</v>
      </c>
      <c r="BF2" s="31" t="s">
        <v>56</v>
      </c>
      <c r="BG2" s="31" t="s">
        <v>57</v>
      </c>
    </row>
    <row r="3" customFormat="false" ht="26.4" hidden="false" customHeight="false" outlineLevel="0" collapsed="false">
      <c r="A3" s="6" t="s">
        <v>58</v>
      </c>
      <c r="B3" s="9"/>
      <c r="C3" s="8" t="s">
        <v>59</v>
      </c>
      <c r="D3" s="13" t="n">
        <v>772569840</v>
      </c>
      <c r="E3" s="13" t="n">
        <v>0</v>
      </c>
      <c r="F3" s="13" t="n">
        <v>0</v>
      </c>
      <c r="G3" s="13" t="n">
        <v>0</v>
      </c>
      <c r="H3" s="13" t="n">
        <v>0</v>
      </c>
      <c r="I3" s="13" t="n">
        <v>0</v>
      </c>
      <c r="J3" s="13" t="n">
        <v>0</v>
      </c>
      <c r="K3" s="13" t="n">
        <v>0</v>
      </c>
      <c r="L3" s="13" t="n">
        <v>0</v>
      </c>
      <c r="M3" s="13" t="n">
        <v>0</v>
      </c>
      <c r="N3" s="13" t="n">
        <v>0</v>
      </c>
      <c r="O3" s="13" t="n">
        <v>0</v>
      </c>
      <c r="P3" s="13" t="n">
        <v>0</v>
      </c>
      <c r="Q3" s="13" t="n">
        <v>0</v>
      </c>
      <c r="R3" s="13" t="n">
        <v>0</v>
      </c>
      <c r="S3" s="13" t="n">
        <v>0</v>
      </c>
      <c r="T3" s="13" t="n">
        <v>1102923840</v>
      </c>
      <c r="U3" s="13" t="n">
        <v>0</v>
      </c>
      <c r="V3" s="13" t="n">
        <v>0</v>
      </c>
      <c r="W3" s="13" t="n">
        <v>0</v>
      </c>
      <c r="X3" s="13" t="n">
        <v>0</v>
      </c>
      <c r="Y3" s="13" t="n">
        <v>0</v>
      </c>
      <c r="Z3" s="13" t="n">
        <v>244346040</v>
      </c>
      <c r="AA3" s="13" t="n">
        <v>831640280</v>
      </c>
      <c r="AB3" s="13" t="n">
        <v>0</v>
      </c>
      <c r="AC3" s="13" t="n">
        <v>0</v>
      </c>
      <c r="AD3" s="13" t="n">
        <v>764123120</v>
      </c>
      <c r="AE3" s="13" t="n">
        <v>0</v>
      </c>
      <c r="AF3" s="13" t="n">
        <v>0</v>
      </c>
      <c r="AG3" s="13" t="n">
        <v>0</v>
      </c>
      <c r="AH3" s="13" t="n">
        <v>0</v>
      </c>
      <c r="AI3" s="13" t="n">
        <v>0</v>
      </c>
      <c r="AJ3" s="13" t="n">
        <v>0</v>
      </c>
      <c r="AK3" s="13" t="n">
        <v>0</v>
      </c>
      <c r="AL3" s="13" t="n">
        <v>0</v>
      </c>
      <c r="AM3" s="13" t="n">
        <v>0</v>
      </c>
      <c r="AN3" s="13" t="n">
        <v>0</v>
      </c>
      <c r="AO3" s="13" t="n">
        <v>0</v>
      </c>
      <c r="AP3" s="13" t="n">
        <v>0</v>
      </c>
      <c r="AQ3" s="13" t="n">
        <v>0</v>
      </c>
      <c r="AR3" s="13" t="n">
        <v>0</v>
      </c>
      <c r="AS3" s="13" t="n">
        <v>0</v>
      </c>
      <c r="AT3" s="13" t="n">
        <v>0</v>
      </c>
      <c r="AU3" s="13" t="n">
        <v>0</v>
      </c>
      <c r="AV3" s="13" t="n">
        <v>0</v>
      </c>
      <c r="AW3" s="13" t="n">
        <v>0</v>
      </c>
      <c r="AX3" s="13" t="n">
        <v>0</v>
      </c>
      <c r="AY3" s="13" t="n">
        <v>0</v>
      </c>
      <c r="AZ3" s="13" t="n">
        <v>0</v>
      </c>
      <c r="BA3" s="13" t="n">
        <v>0</v>
      </c>
      <c r="BB3" s="13" t="n">
        <v>0</v>
      </c>
      <c r="BC3" s="13" t="n">
        <v>0</v>
      </c>
      <c r="BD3" s="13" t="n">
        <v>0</v>
      </c>
      <c r="BE3" s="13" t="n">
        <v>0</v>
      </c>
      <c r="BF3" s="13" t="n">
        <v>0</v>
      </c>
      <c r="BG3" s="13" t="n">
        <v>0</v>
      </c>
    </row>
    <row r="4" customFormat="false" ht="13.2" hidden="false" customHeight="false" outlineLevel="0" collapsed="false">
      <c r="A4" s="6" t="s">
        <v>60</v>
      </c>
      <c r="B4" s="9"/>
      <c r="C4" s="10" t="s">
        <v>61</v>
      </c>
      <c r="D4" s="32" t="n">
        <v>1125</v>
      </c>
      <c r="E4" s="32" t="n">
        <v>2111</v>
      </c>
      <c r="F4" s="32" t="n">
        <v>459</v>
      </c>
      <c r="G4" s="32" t="n">
        <v>1022</v>
      </c>
      <c r="H4" s="32" t="n">
        <v>717</v>
      </c>
      <c r="I4" s="32" t="n">
        <v>618</v>
      </c>
      <c r="J4" s="32" t="n">
        <v>743</v>
      </c>
      <c r="K4" s="32" t="n">
        <v>1084</v>
      </c>
      <c r="L4" s="32" t="n">
        <v>674</v>
      </c>
      <c r="M4" s="32" t="n">
        <v>1783</v>
      </c>
      <c r="N4" s="32" t="n">
        <v>690</v>
      </c>
      <c r="O4" s="32" t="n">
        <v>746</v>
      </c>
      <c r="P4" s="32" t="n">
        <v>3950</v>
      </c>
      <c r="Q4" s="32" t="n">
        <v>73</v>
      </c>
      <c r="R4" s="32" t="n">
        <v>1226</v>
      </c>
      <c r="S4" s="32" t="n">
        <v>202</v>
      </c>
      <c r="T4" s="32" t="n">
        <v>1343</v>
      </c>
      <c r="U4" s="32" t="n">
        <v>378</v>
      </c>
      <c r="V4" s="32" t="n">
        <v>405</v>
      </c>
      <c r="W4" s="32" t="n">
        <v>356</v>
      </c>
      <c r="X4" s="32" t="n">
        <v>603</v>
      </c>
      <c r="Y4" s="32" t="n">
        <v>411</v>
      </c>
      <c r="Z4" s="32" t="n">
        <v>978</v>
      </c>
      <c r="AA4" s="32" t="n">
        <v>588</v>
      </c>
      <c r="AB4" s="32" t="n">
        <v>0</v>
      </c>
      <c r="AC4" s="32" t="n">
        <v>201</v>
      </c>
      <c r="AD4" s="32" t="n">
        <v>890</v>
      </c>
      <c r="AE4" s="32" t="n">
        <v>1442</v>
      </c>
      <c r="AF4" s="32" t="n">
        <v>433</v>
      </c>
      <c r="AG4" s="32" t="n">
        <v>414</v>
      </c>
      <c r="AH4" s="32" t="n">
        <v>1215</v>
      </c>
      <c r="AI4" s="32" t="n">
        <v>1651</v>
      </c>
      <c r="AJ4" s="32" t="n">
        <v>1437</v>
      </c>
      <c r="AK4" s="32" t="n">
        <v>3324</v>
      </c>
      <c r="AL4" s="32" t="n">
        <v>1865</v>
      </c>
      <c r="AM4" s="32" t="n">
        <v>654</v>
      </c>
      <c r="AN4" s="32" t="n">
        <v>119</v>
      </c>
      <c r="AO4" s="32" t="n">
        <v>310</v>
      </c>
      <c r="AP4" s="32" t="n">
        <v>209</v>
      </c>
      <c r="AQ4" s="32" t="n">
        <v>280</v>
      </c>
      <c r="AR4" s="32" t="n">
        <v>180</v>
      </c>
      <c r="AS4" s="32" t="n">
        <v>1121</v>
      </c>
      <c r="AT4" s="32" t="n">
        <v>845</v>
      </c>
      <c r="AU4" s="32" t="n">
        <v>507</v>
      </c>
      <c r="AV4" s="32" t="n">
        <v>254</v>
      </c>
      <c r="AW4" s="32" t="n">
        <v>551</v>
      </c>
      <c r="AX4" s="32" t="n">
        <v>894</v>
      </c>
      <c r="AY4" s="32" t="n">
        <v>293</v>
      </c>
      <c r="AZ4" s="32" t="n">
        <v>190</v>
      </c>
      <c r="BA4" s="32" t="n">
        <v>258</v>
      </c>
      <c r="BB4" s="32" t="n">
        <v>386</v>
      </c>
      <c r="BC4" s="32" t="n">
        <v>183</v>
      </c>
      <c r="BD4" s="32" t="n">
        <v>251</v>
      </c>
      <c r="BE4" s="32" t="n">
        <v>247</v>
      </c>
      <c r="BF4" s="32" t="n">
        <v>65</v>
      </c>
      <c r="BG4" s="32" t="n">
        <v>237</v>
      </c>
    </row>
    <row r="5" customFormat="false" ht="26.4" hidden="false" customHeight="false" outlineLevel="0" collapsed="false">
      <c r="A5" s="6" t="s">
        <v>62</v>
      </c>
      <c r="B5" s="9"/>
      <c r="C5" s="10" t="s">
        <v>63</v>
      </c>
      <c r="D5" s="32" t="n">
        <v>0</v>
      </c>
      <c r="E5" s="32" t="n">
        <v>3957</v>
      </c>
      <c r="F5" s="32" t="n">
        <v>254</v>
      </c>
      <c r="G5" s="32" t="n">
        <v>499</v>
      </c>
      <c r="H5" s="32" t="n">
        <v>1080</v>
      </c>
      <c r="I5" s="32" t="n">
        <v>275</v>
      </c>
      <c r="J5" s="32" t="n">
        <v>0</v>
      </c>
      <c r="K5" s="32" t="n">
        <v>0</v>
      </c>
      <c r="L5" s="32" t="n">
        <v>0</v>
      </c>
      <c r="M5" s="32" t="n">
        <v>0</v>
      </c>
      <c r="N5" s="32" t="n">
        <v>0</v>
      </c>
      <c r="O5" s="32" t="n">
        <v>0</v>
      </c>
      <c r="P5" s="32" t="n">
        <v>542</v>
      </c>
      <c r="Q5" s="32" t="n">
        <v>65</v>
      </c>
      <c r="R5" s="32" t="n">
        <v>0</v>
      </c>
      <c r="S5" s="32" t="n">
        <v>1283</v>
      </c>
      <c r="T5" s="32" t="n">
        <v>0</v>
      </c>
      <c r="U5" s="32" t="n">
        <v>0</v>
      </c>
      <c r="V5" s="32" t="n">
        <v>0</v>
      </c>
      <c r="W5" s="32" t="n">
        <v>0</v>
      </c>
      <c r="X5" s="32" t="n">
        <v>1518</v>
      </c>
      <c r="Y5" s="32" t="n">
        <v>0</v>
      </c>
      <c r="Z5" s="32" t="n">
        <v>0</v>
      </c>
      <c r="AA5" s="32" t="n">
        <v>1833</v>
      </c>
      <c r="AB5" s="32" t="n">
        <v>80</v>
      </c>
      <c r="AC5" s="32" t="n">
        <v>0</v>
      </c>
      <c r="AD5" s="32" t="n">
        <v>0</v>
      </c>
      <c r="AE5" s="32" t="n">
        <v>0</v>
      </c>
      <c r="AF5" s="32" t="n">
        <v>0</v>
      </c>
      <c r="AG5" s="32" t="n">
        <v>0</v>
      </c>
      <c r="AH5" s="32" t="n">
        <v>0</v>
      </c>
      <c r="AI5" s="32" t="n">
        <v>1282</v>
      </c>
      <c r="AJ5" s="32" t="n">
        <v>473</v>
      </c>
      <c r="AK5" s="32" t="n">
        <v>0</v>
      </c>
      <c r="AL5" s="32" t="n">
        <v>56</v>
      </c>
      <c r="AM5" s="32" t="n">
        <v>648</v>
      </c>
      <c r="AN5" s="32" t="n">
        <v>0</v>
      </c>
      <c r="AO5" s="32" t="n">
        <v>0</v>
      </c>
      <c r="AP5" s="32" t="n">
        <v>0</v>
      </c>
      <c r="AQ5" s="32" t="n">
        <v>0</v>
      </c>
      <c r="AR5" s="32" t="n">
        <v>0</v>
      </c>
      <c r="AS5" s="32" t="n">
        <v>0</v>
      </c>
      <c r="AT5" s="32" t="n">
        <v>0</v>
      </c>
      <c r="AU5" s="32" t="n">
        <v>61</v>
      </c>
      <c r="AV5" s="32" t="n">
        <v>0</v>
      </c>
      <c r="AW5" s="32" t="n">
        <v>0</v>
      </c>
      <c r="AX5" s="32" t="n">
        <v>35</v>
      </c>
      <c r="AY5" s="32" t="n">
        <v>0</v>
      </c>
      <c r="AZ5" s="32" t="n">
        <v>0</v>
      </c>
      <c r="BA5" s="32" t="n">
        <v>21</v>
      </c>
      <c r="BB5" s="32" t="n">
        <v>218</v>
      </c>
      <c r="BC5" s="32" t="n">
        <v>0</v>
      </c>
      <c r="BD5" s="32" t="n">
        <v>0</v>
      </c>
      <c r="BE5" s="32" t="n">
        <v>0</v>
      </c>
      <c r="BF5" s="32" t="n">
        <v>303</v>
      </c>
      <c r="BG5" s="32" t="n">
        <v>340</v>
      </c>
    </row>
    <row r="6" customFormat="false" ht="13.2" hidden="false" customHeight="false" outlineLevel="0" collapsed="false">
      <c r="A6" s="6" t="s">
        <v>64</v>
      </c>
      <c r="B6" s="9"/>
      <c r="C6" s="8" t="s">
        <v>65</v>
      </c>
      <c r="D6" s="33" t="n">
        <v>0</v>
      </c>
      <c r="E6" s="33" t="n">
        <v>0</v>
      </c>
      <c r="F6" s="33" t="n">
        <v>0</v>
      </c>
      <c r="G6" s="33" t="n">
        <v>0</v>
      </c>
      <c r="H6" s="33" t="n">
        <v>19</v>
      </c>
      <c r="I6" s="33" t="n">
        <v>72</v>
      </c>
      <c r="J6" s="33" t="n">
        <v>5</v>
      </c>
      <c r="K6" s="33" t="n">
        <v>2</v>
      </c>
      <c r="L6" s="33" t="n">
        <v>138</v>
      </c>
      <c r="M6" s="33" t="n">
        <v>95</v>
      </c>
      <c r="N6" s="33" t="n">
        <v>8</v>
      </c>
      <c r="O6" s="33" t="n">
        <v>2</v>
      </c>
      <c r="P6" s="33" t="n">
        <v>16</v>
      </c>
      <c r="Q6" s="33" t="n">
        <v>0</v>
      </c>
      <c r="R6" s="33" t="n">
        <v>5</v>
      </c>
      <c r="S6" s="33" t="n">
        <v>0</v>
      </c>
      <c r="T6" s="33" t="n">
        <v>57</v>
      </c>
      <c r="U6" s="33" t="n">
        <v>0</v>
      </c>
      <c r="V6" s="33" t="n">
        <v>0</v>
      </c>
      <c r="W6" s="33" t="n">
        <v>0</v>
      </c>
      <c r="X6" s="33" t="n">
        <v>11</v>
      </c>
      <c r="Y6" s="33" t="n">
        <v>0</v>
      </c>
      <c r="Z6" s="33" t="n">
        <v>203</v>
      </c>
      <c r="AA6" s="33" t="n">
        <v>87</v>
      </c>
      <c r="AB6" s="33" t="n">
        <v>0</v>
      </c>
      <c r="AC6" s="33" t="n">
        <v>0</v>
      </c>
      <c r="AD6" s="33" t="n">
        <v>0</v>
      </c>
      <c r="AE6" s="33" t="n">
        <v>0</v>
      </c>
      <c r="AF6" s="33" t="n">
        <v>12</v>
      </c>
      <c r="AG6" s="33" t="n">
        <v>0</v>
      </c>
      <c r="AH6" s="33" t="n">
        <v>8</v>
      </c>
      <c r="AI6" s="33" t="n">
        <v>0</v>
      </c>
      <c r="AJ6" s="33" t="n">
        <v>22</v>
      </c>
      <c r="AK6" s="33" t="n">
        <v>50</v>
      </c>
      <c r="AL6" s="33" t="n">
        <v>58</v>
      </c>
      <c r="AM6" s="33" t="n">
        <v>0</v>
      </c>
      <c r="AN6" s="33" t="n">
        <v>0</v>
      </c>
      <c r="AO6" s="33" t="n">
        <v>7</v>
      </c>
      <c r="AP6" s="33" t="n">
        <v>0</v>
      </c>
      <c r="AQ6" s="33" t="n">
        <v>0</v>
      </c>
      <c r="AR6" s="33" t="n">
        <v>8</v>
      </c>
      <c r="AS6" s="33" t="n">
        <v>0</v>
      </c>
      <c r="AT6" s="33" t="n">
        <v>0</v>
      </c>
      <c r="AU6" s="33" t="n">
        <v>26</v>
      </c>
      <c r="AV6" s="33" t="n">
        <v>0</v>
      </c>
      <c r="AW6" s="33" t="n">
        <v>6</v>
      </c>
      <c r="AX6" s="33" t="n">
        <v>9</v>
      </c>
      <c r="AY6" s="33" t="n">
        <v>0</v>
      </c>
      <c r="AZ6" s="33" t="n">
        <v>0</v>
      </c>
      <c r="BA6" s="33" t="n">
        <v>0</v>
      </c>
      <c r="BB6" s="33" t="n">
        <v>0</v>
      </c>
      <c r="BC6" s="33" t="n">
        <v>0</v>
      </c>
      <c r="BD6" s="33" t="n">
        <v>0</v>
      </c>
      <c r="BE6" s="33" t="n">
        <v>18</v>
      </c>
      <c r="BF6" s="33" t="n">
        <v>0</v>
      </c>
      <c r="BG6" s="33" t="n">
        <v>35</v>
      </c>
    </row>
    <row r="7" customFormat="false" ht="13.2" hidden="false" customHeight="false" outlineLevel="0" collapsed="false">
      <c r="A7" s="6" t="s">
        <v>66</v>
      </c>
      <c r="B7" s="9"/>
      <c r="C7" s="10" t="s">
        <v>67</v>
      </c>
      <c r="D7" s="33" t="n">
        <v>8582</v>
      </c>
      <c r="E7" s="33" t="n">
        <v>558</v>
      </c>
      <c r="F7" s="33" t="n">
        <v>4855</v>
      </c>
      <c r="G7" s="33" t="n">
        <v>6170</v>
      </c>
      <c r="H7" s="33" t="n">
        <v>363</v>
      </c>
      <c r="I7" s="33" t="n">
        <v>1038</v>
      </c>
      <c r="J7" s="33" t="n">
        <v>4773</v>
      </c>
      <c r="K7" s="33" t="n">
        <v>1275</v>
      </c>
      <c r="L7" s="33" t="n">
        <v>592</v>
      </c>
      <c r="M7" s="33" t="n">
        <v>1130</v>
      </c>
      <c r="N7" s="33" t="n">
        <v>1056</v>
      </c>
      <c r="O7" s="33" t="n">
        <v>794</v>
      </c>
      <c r="P7" s="33" t="n">
        <v>410</v>
      </c>
      <c r="Q7" s="33" t="n">
        <v>1583</v>
      </c>
      <c r="R7" s="33" t="n">
        <v>4117</v>
      </c>
      <c r="S7" s="33" t="n">
        <v>223</v>
      </c>
      <c r="T7" s="33" t="n">
        <v>2148</v>
      </c>
      <c r="U7" s="33" t="n">
        <v>1489</v>
      </c>
      <c r="V7" s="33" t="n">
        <v>1632</v>
      </c>
      <c r="W7" s="33" t="n">
        <v>1247</v>
      </c>
      <c r="X7" s="33" t="n">
        <v>218</v>
      </c>
      <c r="Y7" s="33" t="n">
        <v>938</v>
      </c>
      <c r="Z7" s="33" t="n">
        <v>661</v>
      </c>
      <c r="AA7" s="33" t="n">
        <v>224</v>
      </c>
      <c r="AB7" s="33" t="n">
        <v>2645</v>
      </c>
      <c r="AC7" s="33" t="n">
        <v>692</v>
      </c>
      <c r="AD7" s="33" t="n">
        <v>524</v>
      </c>
      <c r="AE7" s="33" t="n">
        <v>385</v>
      </c>
      <c r="AF7" s="33" t="n">
        <v>493</v>
      </c>
      <c r="AG7" s="33" t="n">
        <v>578</v>
      </c>
      <c r="AH7" s="33" t="n">
        <v>510</v>
      </c>
      <c r="AI7" s="33" t="n">
        <v>201</v>
      </c>
      <c r="AJ7" s="33" t="n">
        <v>159</v>
      </c>
      <c r="AK7" s="33" t="n">
        <v>357</v>
      </c>
      <c r="AL7" s="33" t="n">
        <v>283</v>
      </c>
      <c r="AM7" s="33" t="n">
        <v>261</v>
      </c>
      <c r="AN7" s="33" t="n">
        <v>307</v>
      </c>
      <c r="AO7" s="33" t="n">
        <v>64</v>
      </c>
      <c r="AP7" s="33" t="n">
        <v>25</v>
      </c>
      <c r="AQ7" s="33" t="n">
        <v>109</v>
      </c>
      <c r="AR7" s="33" t="n">
        <v>31</v>
      </c>
      <c r="AS7" s="33" t="n">
        <v>45</v>
      </c>
      <c r="AT7" s="33" t="n">
        <v>38</v>
      </c>
      <c r="AU7" s="33" t="n">
        <v>428</v>
      </c>
      <c r="AV7" s="33" t="n">
        <v>99</v>
      </c>
      <c r="AW7" s="33" t="n">
        <v>43</v>
      </c>
      <c r="AX7" s="33" t="n">
        <v>126</v>
      </c>
      <c r="AY7" s="33" t="n">
        <v>137</v>
      </c>
      <c r="AZ7" s="33" t="n">
        <v>28</v>
      </c>
      <c r="BA7" s="33" t="n">
        <v>111</v>
      </c>
      <c r="BB7" s="33" t="n">
        <v>64</v>
      </c>
      <c r="BC7" s="33" t="n">
        <v>38</v>
      </c>
      <c r="BD7" s="33" t="n">
        <v>25</v>
      </c>
      <c r="BE7" s="33" t="n">
        <v>45</v>
      </c>
      <c r="BF7" s="33" t="n">
        <v>85</v>
      </c>
      <c r="BG7" s="33" t="n">
        <v>52</v>
      </c>
    </row>
    <row r="8" customFormat="false" ht="13.2" hidden="false" customHeight="false" outlineLevel="0" collapsed="false">
      <c r="A8" s="6" t="s">
        <v>68</v>
      </c>
      <c r="B8" s="9"/>
      <c r="C8" s="9"/>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row>
    <row r="9" customFormat="false" ht="13.2" hidden="false" customHeight="false" outlineLevel="0" collapsed="false">
      <c r="A9" s="12"/>
      <c r="B9" s="8" t="s">
        <v>69</v>
      </c>
      <c r="C9" s="8" t="s">
        <v>70</v>
      </c>
      <c r="D9" s="33" t="n">
        <v>23319310</v>
      </c>
      <c r="E9" s="33" t="n">
        <v>14387680</v>
      </c>
      <c r="F9" s="33" t="n">
        <v>2501492.99568035</v>
      </c>
      <c r="G9" s="33" t="n">
        <v>23997308</v>
      </c>
      <c r="H9" s="33" t="n">
        <v>258499</v>
      </c>
      <c r="I9" s="33" t="n">
        <v>541674</v>
      </c>
      <c r="J9" s="33" t="n">
        <v>14746533</v>
      </c>
      <c r="K9" s="33" t="n">
        <v>10236579.7192225</v>
      </c>
      <c r="L9" s="33" t="n">
        <v>43191</v>
      </c>
      <c r="M9" s="33" t="n">
        <v>2370641</v>
      </c>
      <c r="N9" s="33" t="n">
        <v>3102761</v>
      </c>
      <c r="O9" s="33" t="n">
        <v>413582</v>
      </c>
      <c r="P9" s="33" t="n">
        <v>2155136.34798053</v>
      </c>
      <c r="Q9" s="33" t="n">
        <v>1857725</v>
      </c>
      <c r="R9" s="33" t="n">
        <v>8639447</v>
      </c>
      <c r="S9" s="33" t="n">
        <v>479161.734341253</v>
      </c>
      <c r="T9" s="33" t="n">
        <v>3214576.21598272</v>
      </c>
      <c r="U9" s="33" t="n">
        <v>1260120.91360691</v>
      </c>
      <c r="V9" s="33" t="n">
        <v>3666650.98704104</v>
      </c>
      <c r="W9" s="33" t="n">
        <v>53348</v>
      </c>
      <c r="X9" s="33" t="n">
        <v>726594.239740821</v>
      </c>
      <c r="Y9" s="33" t="n">
        <v>976425.246220302</v>
      </c>
      <c r="Z9" s="33" t="n">
        <v>122671</v>
      </c>
      <c r="AA9" s="33" t="n">
        <v>942605.233261339</v>
      </c>
      <c r="AB9" s="33" t="n">
        <v>99880</v>
      </c>
      <c r="AC9" s="33" t="n">
        <v>107705</v>
      </c>
      <c r="AD9" s="33" t="n">
        <v>979192</v>
      </c>
      <c r="AE9" s="33" t="n">
        <v>588280</v>
      </c>
      <c r="AF9" s="33" t="n">
        <v>25489</v>
      </c>
      <c r="AG9" s="33" t="n">
        <v>401410.496760259</v>
      </c>
      <c r="AH9" s="33" t="n">
        <v>2856719</v>
      </c>
      <c r="AI9" s="33" t="n">
        <v>930301.430094242</v>
      </c>
      <c r="AJ9" s="33" t="n">
        <v>601895</v>
      </c>
      <c r="AK9" s="33" t="n">
        <v>2420300.97984634</v>
      </c>
      <c r="AL9" s="33" t="n">
        <v>1491636.76658652</v>
      </c>
      <c r="AM9" s="33" t="n">
        <v>773510.244060475</v>
      </c>
      <c r="AN9" s="33" t="n">
        <v>822595.730021598</v>
      </c>
      <c r="AO9" s="33" t="n">
        <v>19985.8616696302</v>
      </c>
      <c r="AP9" s="33" t="n">
        <v>191034.747300216</v>
      </c>
      <c r="AQ9" s="33" t="n">
        <v>3561174</v>
      </c>
      <c r="AR9" s="33" t="n">
        <v>346117.216332501</v>
      </c>
      <c r="AS9" s="33" t="n">
        <v>1216249.74730022</v>
      </c>
      <c r="AT9" s="33" t="n">
        <v>64954.0504262983</v>
      </c>
      <c r="AU9" s="33" t="n">
        <v>552752.492440605</v>
      </c>
      <c r="AV9" s="33" t="n">
        <v>790425</v>
      </c>
      <c r="AW9" s="33" t="n">
        <v>548460</v>
      </c>
      <c r="AX9" s="33" t="n">
        <v>1409611.99784017</v>
      </c>
      <c r="AY9" s="33" t="n">
        <v>112837.993520518</v>
      </c>
      <c r="AZ9" s="33" t="n">
        <v>256545.334463715</v>
      </c>
      <c r="BA9" s="33" t="n">
        <v>104320</v>
      </c>
      <c r="BB9" s="33" t="n">
        <v>162059</v>
      </c>
      <c r="BC9" s="33" t="n">
        <v>1366274.40172786</v>
      </c>
      <c r="BD9" s="33" t="n">
        <v>1312206.24406048</v>
      </c>
      <c r="BE9" s="33" t="n">
        <v>18989</v>
      </c>
      <c r="BF9" s="33" t="n">
        <v>98611.8490604461</v>
      </c>
      <c r="BG9" s="33" t="n">
        <v>161240.747300216</v>
      </c>
    </row>
    <row r="10" customFormat="false" ht="26.4" hidden="false" customHeight="false" outlineLevel="0" collapsed="false">
      <c r="A10" s="12"/>
      <c r="B10" s="8" t="s">
        <v>71</v>
      </c>
      <c r="C10" s="8" t="s">
        <v>70</v>
      </c>
      <c r="D10" s="33" t="n">
        <v>397598</v>
      </c>
      <c r="E10" s="33" t="n">
        <v>23424.0142602496</v>
      </c>
      <c r="F10" s="33" t="n">
        <v>1491754</v>
      </c>
      <c r="G10" s="33" t="n">
        <v>185684</v>
      </c>
      <c r="H10" s="33" t="n">
        <v>137616.083778966</v>
      </c>
      <c r="I10" s="33" t="n">
        <v>0</v>
      </c>
      <c r="J10" s="33" t="n">
        <v>3979196</v>
      </c>
      <c r="K10" s="33" t="n">
        <v>2279629</v>
      </c>
      <c r="L10" s="33" t="n">
        <v>164999</v>
      </c>
      <c r="M10" s="33" t="n">
        <v>330864.201426025</v>
      </c>
      <c r="N10" s="33" t="n">
        <v>1063222</v>
      </c>
      <c r="O10" s="33" t="n">
        <v>598042</v>
      </c>
      <c r="P10" s="33" t="n">
        <v>17568.0106951872</v>
      </c>
      <c r="Q10" s="33" t="n">
        <v>96123</v>
      </c>
      <c r="R10" s="33" t="n">
        <v>1221419</v>
      </c>
      <c r="S10" s="33" t="n">
        <v>0</v>
      </c>
      <c r="T10" s="33" t="n">
        <v>131640</v>
      </c>
      <c r="U10" s="33" t="n">
        <v>80667</v>
      </c>
      <c r="V10" s="33" t="n">
        <v>779707</v>
      </c>
      <c r="W10" s="33" t="n">
        <v>11712.0071301248</v>
      </c>
      <c r="X10" s="33" t="n">
        <v>228384.139037433</v>
      </c>
      <c r="Y10" s="33" t="n">
        <v>37733</v>
      </c>
      <c r="Z10" s="33" t="n">
        <v>0</v>
      </c>
      <c r="AA10" s="33" t="n">
        <v>0</v>
      </c>
      <c r="AB10" s="33" t="n">
        <v>38064.0231729055</v>
      </c>
      <c r="AC10" s="33" t="n">
        <v>29272</v>
      </c>
      <c r="AD10" s="33" t="n">
        <v>0</v>
      </c>
      <c r="AE10" s="33" t="n">
        <v>64103</v>
      </c>
      <c r="AF10" s="33" t="n">
        <v>515328.31372549</v>
      </c>
      <c r="AG10" s="33" t="n">
        <v>127441</v>
      </c>
      <c r="AH10" s="33" t="n">
        <v>0</v>
      </c>
      <c r="AI10" s="33" t="n">
        <v>0</v>
      </c>
      <c r="AJ10" s="33" t="n">
        <v>0</v>
      </c>
      <c r="AK10" s="33" t="n">
        <v>26352.0160427808</v>
      </c>
      <c r="AL10" s="33" t="n">
        <v>55632.0338680927</v>
      </c>
      <c r="AM10" s="33" t="n">
        <v>0</v>
      </c>
      <c r="AN10" s="33" t="n">
        <v>0</v>
      </c>
      <c r="AO10" s="33" t="n">
        <v>0</v>
      </c>
      <c r="AP10" s="33" t="n">
        <v>0</v>
      </c>
      <c r="AQ10" s="33" t="n">
        <v>0</v>
      </c>
      <c r="AR10" s="33" t="n">
        <v>96624.0588235294</v>
      </c>
      <c r="AS10" s="33" t="n">
        <v>0</v>
      </c>
      <c r="AT10" s="33" t="n">
        <v>0</v>
      </c>
      <c r="AU10" s="33" t="n">
        <v>11712.0071301248</v>
      </c>
      <c r="AV10" s="33" t="n">
        <v>238327</v>
      </c>
      <c r="AW10" s="33" t="n">
        <v>0</v>
      </c>
      <c r="AX10" s="33" t="n">
        <v>49776.0303030303</v>
      </c>
      <c r="AY10" s="33" t="n">
        <v>0</v>
      </c>
      <c r="AZ10" s="33" t="n">
        <v>0</v>
      </c>
      <c r="BA10" s="33" t="n">
        <v>0</v>
      </c>
      <c r="BB10" s="33" t="n">
        <v>79056.0481283422</v>
      </c>
      <c r="BC10" s="33" t="n">
        <v>266448.162210339</v>
      </c>
      <c r="BD10" s="33" t="n">
        <v>163968.099821747</v>
      </c>
      <c r="BE10" s="33" t="n">
        <v>0</v>
      </c>
      <c r="BF10" s="33" t="n">
        <v>0</v>
      </c>
      <c r="BG10" s="33" t="n">
        <v>0</v>
      </c>
    </row>
    <row r="11" customFormat="false" ht="13.2" hidden="false" customHeight="false" outlineLevel="0" collapsed="false">
      <c r="A11" s="12"/>
      <c r="B11" s="8" t="s">
        <v>72</v>
      </c>
      <c r="C11" s="8" t="s">
        <v>70</v>
      </c>
      <c r="D11" s="33" t="n">
        <v>2774668</v>
      </c>
      <c r="E11" s="33" t="n">
        <v>109706.954090642</v>
      </c>
      <c r="F11" s="33" t="n">
        <v>1305786</v>
      </c>
      <c r="G11" s="33" t="n">
        <v>990387</v>
      </c>
      <c r="H11" s="33" t="n">
        <v>36568.9846968805</v>
      </c>
      <c r="I11" s="33" t="n">
        <v>700185</v>
      </c>
      <c r="J11" s="33" t="n">
        <v>3838858</v>
      </c>
      <c r="K11" s="33" t="n">
        <v>2383224</v>
      </c>
      <c r="L11" s="33" t="n">
        <v>3022083</v>
      </c>
      <c r="M11" s="33" t="n">
        <v>6211148.20482637</v>
      </c>
      <c r="N11" s="33" t="n">
        <v>1507213</v>
      </c>
      <c r="O11" s="33" t="n">
        <v>2572882</v>
      </c>
      <c r="P11" s="33" t="n">
        <v>673914.146556798</v>
      </c>
      <c r="Q11" s="33" t="n">
        <v>150260</v>
      </c>
      <c r="R11" s="33" t="n">
        <v>912057.125367864</v>
      </c>
      <c r="S11" s="33" t="n">
        <v>0</v>
      </c>
      <c r="T11" s="33" t="n">
        <v>136045864</v>
      </c>
      <c r="U11" s="33" t="n">
        <v>775960</v>
      </c>
      <c r="V11" s="33" t="n">
        <v>1552089</v>
      </c>
      <c r="W11" s="33" t="n">
        <v>0</v>
      </c>
      <c r="X11" s="33" t="n">
        <v>475396.801059447</v>
      </c>
      <c r="Y11" s="33" t="n">
        <v>226597</v>
      </c>
      <c r="Z11" s="33" t="n">
        <v>208965.626839317</v>
      </c>
      <c r="AA11" s="33" t="n">
        <v>485845.082401413</v>
      </c>
      <c r="AB11" s="33" t="n">
        <v>752276.256621542</v>
      </c>
      <c r="AC11" s="33" t="n">
        <v>67913.8287227781</v>
      </c>
      <c r="AD11" s="33" t="n">
        <v>32414205</v>
      </c>
      <c r="AE11" s="33" t="n">
        <v>36568.9846968805</v>
      </c>
      <c r="AF11" s="33" t="n">
        <v>20896.5626839317</v>
      </c>
      <c r="AG11" s="33" t="n">
        <v>285620</v>
      </c>
      <c r="AH11" s="33" t="n">
        <v>0</v>
      </c>
      <c r="AI11" s="33" t="n">
        <v>0</v>
      </c>
      <c r="AJ11" s="33" t="n">
        <v>564207.192466157</v>
      </c>
      <c r="AK11" s="33" t="n">
        <v>600776.177163037</v>
      </c>
      <c r="AL11" s="33" t="n">
        <v>1243345.47969394</v>
      </c>
      <c r="AM11" s="33" t="n">
        <v>1050052.27486757</v>
      </c>
      <c r="AN11" s="33" t="n">
        <v>0</v>
      </c>
      <c r="AO11" s="33" t="n">
        <v>41793.1253678634</v>
      </c>
      <c r="AP11" s="33" t="n">
        <v>0</v>
      </c>
      <c r="AQ11" s="33" t="n">
        <v>167172.501471454</v>
      </c>
      <c r="AR11" s="33" t="n">
        <v>229862.189523249</v>
      </c>
      <c r="AS11" s="33" t="n">
        <v>255982.892878164</v>
      </c>
      <c r="AT11" s="33" t="n">
        <v>558983.051795174</v>
      </c>
      <c r="AU11" s="33" t="n">
        <v>130603.516774573</v>
      </c>
      <c r="AV11" s="33" t="n">
        <v>480620.94173043</v>
      </c>
      <c r="AW11" s="33" t="n">
        <v>245190</v>
      </c>
      <c r="AX11" s="33" t="n">
        <v>73137.969393761</v>
      </c>
      <c r="AY11" s="33" t="n">
        <v>114931.094761624</v>
      </c>
      <c r="AZ11" s="33" t="n">
        <v>109706.954090642</v>
      </c>
      <c r="BA11" s="33" t="n">
        <v>83586.2507357269</v>
      </c>
      <c r="BB11" s="33" t="n">
        <v>326865</v>
      </c>
      <c r="BC11" s="33" t="n">
        <v>0</v>
      </c>
      <c r="BD11" s="33" t="n">
        <v>0</v>
      </c>
      <c r="BE11" s="33" t="n">
        <v>67913.8287227781</v>
      </c>
      <c r="BF11" s="33" t="n">
        <v>0</v>
      </c>
      <c r="BG11" s="33" t="n">
        <v>0</v>
      </c>
    </row>
    <row r="12" customFormat="false" ht="13.2" hidden="false" customHeight="false" outlineLevel="0" collapsed="false">
      <c r="A12" s="12"/>
      <c r="B12" s="8" t="s">
        <v>73</v>
      </c>
      <c r="C12" s="8" t="s">
        <v>70</v>
      </c>
      <c r="D12" s="33" t="n">
        <v>2733536</v>
      </c>
      <c r="E12" s="33" t="n">
        <v>154615</v>
      </c>
      <c r="F12" s="33" t="n">
        <v>906551</v>
      </c>
      <c r="G12" s="33" t="n">
        <v>2988666</v>
      </c>
      <c r="H12" s="33" t="n">
        <v>120694</v>
      </c>
      <c r="I12" s="33" t="n">
        <v>679233</v>
      </c>
      <c r="J12" s="33" t="n">
        <v>470695</v>
      </c>
      <c r="K12" s="33" t="n">
        <v>167650</v>
      </c>
      <c r="L12" s="33" t="n">
        <v>41847.7617680238</v>
      </c>
      <c r="M12" s="33" t="n">
        <v>504371.287867911</v>
      </c>
      <c r="N12" s="33" t="n">
        <v>309339</v>
      </c>
      <c r="O12" s="33" t="n">
        <v>188486</v>
      </c>
      <c r="P12" s="33" t="n">
        <v>233756.761768024</v>
      </c>
      <c r="Q12" s="33" t="n">
        <v>206448.958055584</v>
      </c>
      <c r="R12" s="33" t="n">
        <v>1960506.10470721</v>
      </c>
      <c r="S12" s="33" t="n">
        <v>504962.99200082</v>
      </c>
      <c r="T12" s="33" t="n">
        <v>4319843</v>
      </c>
      <c r="U12" s="33" t="n">
        <v>315460</v>
      </c>
      <c r="V12" s="33" t="n">
        <v>1224247</v>
      </c>
      <c r="W12" s="33" t="n">
        <v>72536.1203979079</v>
      </c>
      <c r="X12" s="33" t="n">
        <v>86485.3743205825</v>
      </c>
      <c r="Y12" s="33" t="n">
        <v>148431</v>
      </c>
      <c r="Z12" s="33" t="n">
        <v>1811614</v>
      </c>
      <c r="AA12" s="33" t="n">
        <v>85870</v>
      </c>
      <c r="AB12" s="33" t="n">
        <v>549102</v>
      </c>
      <c r="AC12" s="33" t="n">
        <v>94854.9266741873</v>
      </c>
      <c r="AD12" s="33" t="n">
        <v>2856856</v>
      </c>
      <c r="AE12" s="33" t="n">
        <v>137096</v>
      </c>
      <c r="AF12" s="33" t="n">
        <v>37627</v>
      </c>
      <c r="AG12" s="33" t="n">
        <v>302117</v>
      </c>
      <c r="AH12" s="33" t="n">
        <v>131649</v>
      </c>
      <c r="AI12" s="33" t="n">
        <v>189709.853348375</v>
      </c>
      <c r="AJ12" s="33" t="n">
        <v>168094.060198954</v>
      </c>
      <c r="AK12" s="33" t="n">
        <v>403850.164906163</v>
      </c>
      <c r="AL12" s="33" t="n">
        <v>329485.539226746</v>
      </c>
      <c r="AM12" s="33" t="n">
        <v>116472.507845349</v>
      </c>
      <c r="AN12" s="33" t="n">
        <v>58586.8664752333</v>
      </c>
      <c r="AO12" s="33" t="n">
        <v>104363</v>
      </c>
      <c r="AP12" s="33" t="n">
        <v>22318.8062762794</v>
      </c>
      <c r="AQ12" s="33" t="n">
        <v>78102</v>
      </c>
      <c r="AR12" s="33" t="n">
        <v>733730.756332684</v>
      </c>
      <c r="AS12" s="33" t="n">
        <v>69746.269613373</v>
      </c>
      <c r="AT12" s="33" t="n">
        <v>195289.554917444</v>
      </c>
      <c r="AU12" s="33" t="n">
        <v>55797.0156906984</v>
      </c>
      <c r="AV12" s="33" t="n">
        <v>97789</v>
      </c>
      <c r="AW12" s="33" t="n">
        <v>0</v>
      </c>
      <c r="AX12" s="33" t="n">
        <v>617167</v>
      </c>
      <c r="AY12" s="33" t="n">
        <v>13949.2539226746</v>
      </c>
      <c r="AZ12" s="33" t="n">
        <v>19528.9554917444</v>
      </c>
      <c r="BA12" s="33" t="n">
        <v>83695.5235360476</v>
      </c>
      <c r="BB12" s="33" t="n">
        <v>75325.9711824428</v>
      </c>
      <c r="BC12" s="33" t="n">
        <v>78115.8219669778</v>
      </c>
      <c r="BD12" s="33" t="n">
        <v>39057.9109834889</v>
      </c>
      <c r="BE12" s="33" t="n">
        <v>13949.2539226746</v>
      </c>
      <c r="BF12" s="33" t="n">
        <v>47427.4633370936</v>
      </c>
      <c r="BG12" s="33" t="n">
        <v>25108.6570608143</v>
      </c>
    </row>
    <row r="13" customFormat="false" ht="13.2" hidden="false" customHeight="false" outlineLevel="0" collapsed="false">
      <c r="A13" s="12"/>
      <c r="B13" s="8" t="s">
        <v>74</v>
      </c>
      <c r="C13" s="8" t="s">
        <v>70</v>
      </c>
      <c r="D13" s="33" t="n">
        <v>31246415</v>
      </c>
      <c r="E13" s="33" t="n">
        <v>92163</v>
      </c>
      <c r="F13" s="33" t="n">
        <v>11591349</v>
      </c>
      <c r="G13" s="33" t="n">
        <v>9587108</v>
      </c>
      <c r="H13" s="33" t="n">
        <v>0</v>
      </c>
      <c r="I13" s="33" t="n">
        <v>56233</v>
      </c>
      <c r="J13" s="33" t="n">
        <v>395569</v>
      </c>
      <c r="K13" s="33" t="n">
        <v>631425</v>
      </c>
      <c r="L13" s="33" t="n">
        <v>1040323.63931435</v>
      </c>
      <c r="M13" s="33" t="n">
        <v>952667</v>
      </c>
      <c r="N13" s="33" t="n">
        <v>128180</v>
      </c>
      <c r="O13" s="33" t="n">
        <v>425241.779573747</v>
      </c>
      <c r="P13" s="33" t="n">
        <v>326524.937886984</v>
      </c>
      <c r="Q13" s="33" t="n">
        <v>2463620</v>
      </c>
      <c r="R13" s="33" t="n">
        <v>2026233.34074171</v>
      </c>
      <c r="S13" s="33" t="n">
        <v>0</v>
      </c>
      <c r="T13" s="33" t="n">
        <v>1169462</v>
      </c>
      <c r="U13" s="33" t="n">
        <v>0</v>
      </c>
      <c r="V13" s="33" t="n">
        <v>1428815</v>
      </c>
      <c r="W13" s="33" t="n">
        <v>0</v>
      </c>
      <c r="X13" s="33" t="n">
        <v>0</v>
      </c>
      <c r="Y13" s="33" t="n">
        <v>60748.8256533924</v>
      </c>
      <c r="Z13" s="33" t="n">
        <v>45853809</v>
      </c>
      <c r="AA13" s="33" t="n">
        <v>463209.795607117</v>
      </c>
      <c r="AB13" s="33" t="n">
        <v>5294477</v>
      </c>
      <c r="AC13" s="33" t="n">
        <v>0</v>
      </c>
      <c r="AD13" s="33" t="n">
        <v>835296.352734146</v>
      </c>
      <c r="AE13" s="33" t="n">
        <v>293769</v>
      </c>
      <c r="AF13" s="33" t="n">
        <v>0</v>
      </c>
      <c r="AG13" s="33" t="n">
        <v>413272</v>
      </c>
      <c r="AH13" s="33" t="n">
        <v>37968.0160333703</v>
      </c>
      <c r="AI13" s="33" t="n">
        <v>0</v>
      </c>
      <c r="AJ13" s="33" t="n">
        <v>812515.543114124</v>
      </c>
      <c r="AK13" s="33" t="n">
        <v>106310.444893437</v>
      </c>
      <c r="AL13" s="33" t="n">
        <v>744173.114254057</v>
      </c>
      <c r="AM13" s="33" t="n">
        <v>45561.6192400443</v>
      </c>
      <c r="AN13" s="33" t="n">
        <v>455616.192400443</v>
      </c>
      <c r="AO13" s="33" t="n">
        <v>0</v>
      </c>
      <c r="AP13" s="33" t="n">
        <v>0</v>
      </c>
      <c r="AQ13" s="33" t="n">
        <v>0</v>
      </c>
      <c r="AR13" s="33" t="n">
        <v>0</v>
      </c>
      <c r="AS13" s="33" t="n">
        <v>0</v>
      </c>
      <c r="AT13" s="33" t="n">
        <v>37968.0160333703</v>
      </c>
      <c r="AU13" s="33" t="n">
        <v>0</v>
      </c>
      <c r="AV13" s="33" t="n">
        <v>698611.495014013</v>
      </c>
      <c r="AW13" s="33" t="n">
        <v>383815</v>
      </c>
      <c r="AX13" s="33" t="n">
        <v>242847</v>
      </c>
      <c r="AY13" s="33" t="n">
        <v>0</v>
      </c>
      <c r="AZ13" s="33" t="n">
        <v>0</v>
      </c>
      <c r="BA13" s="33" t="n">
        <v>30374.4128266962</v>
      </c>
      <c r="BB13" s="33" t="n">
        <v>0</v>
      </c>
      <c r="BC13" s="33" t="n">
        <v>113904.048100111</v>
      </c>
      <c r="BD13" s="33" t="n">
        <v>334118.541093658</v>
      </c>
      <c r="BE13" s="33" t="n">
        <v>197433.683373525</v>
      </c>
      <c r="BF13" s="33" t="n">
        <v>0</v>
      </c>
      <c r="BG13" s="33" t="n">
        <v>0</v>
      </c>
    </row>
    <row r="14" customFormat="false" ht="13.2" hidden="false" customHeight="false" outlineLevel="0" collapsed="false">
      <c r="A14" s="12"/>
      <c r="B14" s="8" t="s">
        <v>75</v>
      </c>
      <c r="C14" s="8" t="s">
        <v>70</v>
      </c>
      <c r="D14" s="33" t="n">
        <v>1837243</v>
      </c>
      <c r="E14" s="33" t="n">
        <v>0</v>
      </c>
      <c r="F14" s="33" t="n">
        <v>2471257</v>
      </c>
      <c r="G14" s="33" t="n">
        <v>292588</v>
      </c>
      <c r="H14" s="33" t="n">
        <v>0</v>
      </c>
      <c r="I14" s="33" t="n">
        <v>0</v>
      </c>
      <c r="J14" s="33" t="n">
        <v>116220.349586417</v>
      </c>
      <c r="K14" s="33" t="n">
        <v>779074</v>
      </c>
      <c r="L14" s="33" t="n">
        <v>160007</v>
      </c>
      <c r="M14" s="33" t="n">
        <v>251185.916848063</v>
      </c>
      <c r="N14" s="33" t="n">
        <v>127467.480191554</v>
      </c>
      <c r="O14" s="33" t="n">
        <v>71231.8271658685</v>
      </c>
      <c r="P14" s="33" t="n">
        <v>398619.522420549</v>
      </c>
      <c r="Q14" s="33" t="n">
        <v>14996.1741401828</v>
      </c>
      <c r="R14" s="33" t="n">
        <v>1200453</v>
      </c>
      <c r="S14" s="33" t="n">
        <v>0</v>
      </c>
      <c r="T14" s="33" t="n">
        <v>6624883</v>
      </c>
      <c r="U14" s="33" t="n">
        <v>14996.1741401828</v>
      </c>
      <c r="V14" s="33" t="n">
        <v>176205.046147148</v>
      </c>
      <c r="W14" s="33" t="n">
        <v>0</v>
      </c>
      <c r="X14" s="33" t="n">
        <v>0</v>
      </c>
      <c r="Y14" s="33" t="n">
        <v>26243.30474532</v>
      </c>
      <c r="Z14" s="33" t="n">
        <v>183703.13321724</v>
      </c>
      <c r="AA14" s="33" t="n">
        <v>479877.572485851</v>
      </c>
      <c r="AB14" s="33" t="n">
        <v>26243.30474532</v>
      </c>
      <c r="AC14" s="33" t="n">
        <v>0</v>
      </c>
      <c r="AD14" s="33" t="n">
        <v>86228.0013060514</v>
      </c>
      <c r="AE14" s="33" t="n">
        <v>16234</v>
      </c>
      <c r="AF14" s="33" t="n">
        <v>0</v>
      </c>
      <c r="AG14" s="33" t="n">
        <v>242654</v>
      </c>
      <c r="AH14" s="33" t="n">
        <v>0</v>
      </c>
      <c r="AI14" s="33" t="n">
        <v>0</v>
      </c>
      <c r="AJ14" s="33" t="n">
        <v>127467.480191554</v>
      </c>
      <c r="AK14" s="33" t="n">
        <v>59984.6965607314</v>
      </c>
      <c r="AL14" s="33" t="n">
        <v>851032.882455377</v>
      </c>
      <c r="AM14" s="33" t="n">
        <v>0</v>
      </c>
      <c r="AN14" s="33" t="n">
        <v>0</v>
      </c>
      <c r="AO14" s="33" t="n">
        <v>0</v>
      </c>
      <c r="AP14" s="33" t="n">
        <v>0</v>
      </c>
      <c r="AQ14" s="33" t="n">
        <v>0</v>
      </c>
      <c r="AR14" s="33" t="n">
        <v>0</v>
      </c>
      <c r="AS14" s="33" t="n">
        <v>63733.7400957771</v>
      </c>
      <c r="AT14" s="33" t="n">
        <v>104973.21898128</v>
      </c>
      <c r="AU14" s="33" t="n">
        <v>0</v>
      </c>
      <c r="AV14" s="33" t="n">
        <v>0</v>
      </c>
      <c r="AW14" s="33" t="n">
        <v>0</v>
      </c>
      <c r="AX14" s="33" t="n">
        <v>157459.82847192</v>
      </c>
      <c r="AY14" s="33" t="n">
        <v>0</v>
      </c>
      <c r="AZ14" s="33" t="n">
        <v>33741.3918154114</v>
      </c>
      <c r="BA14" s="33" t="n">
        <v>0</v>
      </c>
      <c r="BB14" s="33" t="n">
        <v>0</v>
      </c>
      <c r="BC14" s="33" t="n">
        <v>0</v>
      </c>
      <c r="BD14" s="33" t="n">
        <v>476128.528950805</v>
      </c>
      <c r="BE14" s="33" t="n">
        <v>0</v>
      </c>
      <c r="BF14" s="33" t="n">
        <v>0</v>
      </c>
      <c r="BG14" s="33" t="n">
        <v>0</v>
      </c>
    </row>
    <row r="15" customFormat="false" ht="13.2" hidden="false" customHeight="false" outlineLevel="0" collapsed="false">
      <c r="A15" s="12"/>
      <c r="B15" s="8" t="s">
        <v>76</v>
      </c>
      <c r="C15" s="8" t="s">
        <v>70</v>
      </c>
      <c r="D15" s="33" t="n">
        <v>15518122.7977558</v>
      </c>
      <c r="E15" s="33" t="n">
        <v>213585.214784779</v>
      </c>
      <c r="F15" s="33" t="n">
        <v>5789083.747307</v>
      </c>
      <c r="G15" s="33" t="n">
        <v>5345057.15915619</v>
      </c>
      <c r="H15" s="33" t="n">
        <v>4979412.99579183</v>
      </c>
      <c r="I15" s="33" t="n">
        <v>1079985.04849146</v>
      </c>
      <c r="J15" s="33" t="n">
        <v>6638003.89070916</v>
      </c>
      <c r="K15" s="33" t="n">
        <v>4662318.87461247</v>
      </c>
      <c r="L15" s="33" t="n">
        <v>31191145.8571429</v>
      </c>
      <c r="M15" s="33" t="n">
        <v>4577289.08331354</v>
      </c>
      <c r="N15" s="33" t="n">
        <v>15028073</v>
      </c>
      <c r="O15" s="33" t="n">
        <v>6286006.56142724</v>
      </c>
      <c r="P15" s="33" t="n">
        <v>1157418.83090795</v>
      </c>
      <c r="Q15" s="33" t="n">
        <v>7175206.15714286</v>
      </c>
      <c r="R15" s="33" t="n">
        <v>13620334.4935033</v>
      </c>
      <c r="S15" s="33" t="n">
        <v>236939.715159819</v>
      </c>
      <c r="T15" s="33" t="n">
        <v>11714957.1651337</v>
      </c>
      <c r="U15" s="33" t="n">
        <v>514706.819338422</v>
      </c>
      <c r="V15" s="33" t="n">
        <v>3876709.0483392</v>
      </c>
      <c r="W15" s="33" t="n">
        <v>13177563.6207005</v>
      </c>
      <c r="X15" s="33" t="n">
        <v>324636.435802067</v>
      </c>
      <c r="Y15" s="33" t="n">
        <v>579355.169210054</v>
      </c>
      <c r="Z15" s="33" t="n">
        <v>1795131.16431278</v>
      </c>
      <c r="AA15" s="33" t="n">
        <v>708978.154658982</v>
      </c>
      <c r="AB15" s="33" t="n">
        <v>1971422.75934121</v>
      </c>
      <c r="AC15" s="33" t="n">
        <v>5754332.44188281</v>
      </c>
      <c r="AD15" s="33" t="n">
        <v>1659164.7913486</v>
      </c>
      <c r="AE15" s="33" t="n">
        <v>916308.204432196</v>
      </c>
      <c r="AF15" s="33" t="n">
        <v>113580.103375946</v>
      </c>
      <c r="AG15" s="33" t="n">
        <v>2749633.97175336</v>
      </c>
      <c r="AH15" s="33" t="n">
        <v>921175.294756551</v>
      </c>
      <c r="AI15" s="33" t="n">
        <v>653393.564450329</v>
      </c>
      <c r="AJ15" s="33" t="n">
        <v>947039.271933005</v>
      </c>
      <c r="AK15" s="33" t="n">
        <v>7779198.66719688</v>
      </c>
      <c r="AL15" s="33" t="n">
        <v>1198323.77676456</v>
      </c>
      <c r="AM15" s="33" t="n">
        <v>689052.416825623</v>
      </c>
      <c r="AN15" s="33" t="n">
        <v>98610.8795254941</v>
      </c>
      <c r="AO15" s="33" t="n">
        <v>102689.077039784</v>
      </c>
      <c r="AP15" s="33" t="n">
        <v>0</v>
      </c>
      <c r="AQ15" s="33" t="n">
        <v>190064.159856289</v>
      </c>
      <c r="AR15" s="33" t="n">
        <v>808146.209199698</v>
      </c>
      <c r="AS15" s="33" t="n">
        <v>172992.347742555</v>
      </c>
      <c r="AT15" s="33" t="n">
        <v>219028.327223137</v>
      </c>
      <c r="AU15" s="33" t="n">
        <v>177048</v>
      </c>
      <c r="AV15" s="33" t="n">
        <v>266605.612492715</v>
      </c>
      <c r="AW15" s="33" t="n">
        <v>2588804.01785714</v>
      </c>
      <c r="AX15" s="33" t="n">
        <v>423745.658652395</v>
      </c>
      <c r="AY15" s="33" t="n">
        <v>114817.902315792</v>
      </c>
      <c r="AZ15" s="33" t="n">
        <v>427151.978553253</v>
      </c>
      <c r="BA15" s="33" t="n">
        <v>3597082.88128366</v>
      </c>
      <c r="BB15" s="33" t="n">
        <v>1030261.65686715</v>
      </c>
      <c r="BC15" s="33" t="n">
        <v>305629.37567186</v>
      </c>
      <c r="BD15" s="33" t="n">
        <v>1855567.10169835</v>
      </c>
      <c r="BE15" s="33" t="n">
        <v>1623630.60656296</v>
      </c>
      <c r="BF15" s="33" t="n">
        <v>88939.4827394698</v>
      </c>
      <c r="BG15" s="33" t="n">
        <v>95148.2286865863</v>
      </c>
    </row>
    <row r="16" customFormat="false" ht="13.2" hidden="false" customHeight="false" outlineLevel="0" collapsed="false">
      <c r="A16" s="12"/>
      <c r="B16" s="8" t="s">
        <v>77</v>
      </c>
      <c r="C16" s="8" t="s">
        <v>7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0</v>
      </c>
    </row>
    <row r="17" customFormat="false" ht="39.6" hidden="false" customHeight="false" outlineLevel="0" collapsed="false">
      <c r="A17" s="12"/>
      <c r="B17" s="8" t="s">
        <v>78</v>
      </c>
      <c r="C17" s="8" t="s">
        <v>70</v>
      </c>
      <c r="D17" s="33" t="n">
        <v>10769451</v>
      </c>
      <c r="E17" s="33" t="n">
        <v>603186.251896813</v>
      </c>
      <c r="F17" s="33" t="n">
        <v>6744739.61226994</v>
      </c>
      <c r="G17" s="33" t="n">
        <v>11792530.9633722</v>
      </c>
      <c r="H17" s="33" t="n">
        <v>310239.450347848</v>
      </c>
      <c r="I17" s="33" t="n">
        <v>47297368.9032788</v>
      </c>
      <c r="J17" s="33" t="n">
        <v>10925282.7636912</v>
      </c>
      <c r="K17" s="33" t="n">
        <v>6552603.65031646</v>
      </c>
      <c r="L17" s="33" t="n">
        <v>2440059.57538056</v>
      </c>
      <c r="M17" s="33" t="n">
        <v>3808466.88740617</v>
      </c>
      <c r="N17" s="33" t="n">
        <v>8903460.60475975</v>
      </c>
      <c r="O17" s="33" t="n">
        <v>3317857.6641791</v>
      </c>
      <c r="P17" s="33" t="n">
        <v>2917050.97491577</v>
      </c>
      <c r="Q17" s="33" t="n">
        <v>1117666.32835821</v>
      </c>
      <c r="R17" s="33" t="n">
        <v>11352670.0572059</v>
      </c>
      <c r="S17" s="33" t="n">
        <v>138158.791418836</v>
      </c>
      <c r="T17" s="33" t="n">
        <v>154652795.222494</v>
      </c>
      <c r="U17" s="33" t="n">
        <v>2352451.65522388</v>
      </c>
      <c r="V17" s="33" t="n">
        <v>7359132.029301</v>
      </c>
      <c r="W17" s="33" t="n">
        <v>356463.346816612</v>
      </c>
      <c r="X17" s="33" t="n">
        <v>779241.984513759</v>
      </c>
      <c r="Y17" s="33" t="n">
        <v>1363049.3607362</v>
      </c>
      <c r="Z17" s="33" t="n">
        <v>8387708.25063162</v>
      </c>
      <c r="AA17" s="33" t="n">
        <v>3406135.02287564</v>
      </c>
      <c r="AB17" s="33" t="n">
        <v>1595104.15704567</v>
      </c>
      <c r="AC17" s="33" t="n">
        <v>824445.760178709</v>
      </c>
      <c r="AD17" s="33" t="n">
        <v>31468171.2408685</v>
      </c>
      <c r="AE17" s="33" t="n">
        <v>2041139.78184144</v>
      </c>
      <c r="AF17" s="33" t="n">
        <v>219788.454029445</v>
      </c>
      <c r="AG17" s="33" t="n">
        <v>4472556.14018591</v>
      </c>
      <c r="AH17" s="33" t="n">
        <v>1015372.88458246</v>
      </c>
      <c r="AI17" s="33" t="n">
        <v>627322.386908829</v>
      </c>
      <c r="AJ17" s="33" t="n">
        <v>3125963.01760847</v>
      </c>
      <c r="AK17" s="33" t="n">
        <v>2660526.69930308</v>
      </c>
      <c r="AL17" s="33" t="n">
        <v>7073330.16668662</v>
      </c>
      <c r="AM17" s="33" t="n">
        <v>756444.847344788</v>
      </c>
      <c r="AN17" s="33" t="n">
        <v>87410.5364265561</v>
      </c>
      <c r="AO17" s="33" t="n">
        <v>31236</v>
      </c>
      <c r="AP17" s="33" t="n">
        <v>57151.024963961</v>
      </c>
      <c r="AQ17" s="33" t="n">
        <v>271384.940650336</v>
      </c>
      <c r="AR17" s="33" t="n">
        <v>218802.12982932</v>
      </c>
      <c r="AS17" s="33" t="n">
        <v>2293342.29245551</v>
      </c>
      <c r="AT17" s="33" t="n">
        <v>239388.757297025</v>
      </c>
      <c r="AU17" s="33" t="n">
        <v>302371.113404686</v>
      </c>
      <c r="AV17" s="33" t="n">
        <v>1191734.95574945</v>
      </c>
      <c r="AW17" s="33" t="n">
        <v>2073377.1475318</v>
      </c>
      <c r="AX17" s="33" t="n">
        <v>890633.555697675</v>
      </c>
      <c r="AY17" s="33" t="n">
        <v>126258.31866956</v>
      </c>
      <c r="AZ17" s="33" t="n">
        <v>212781.480187098</v>
      </c>
      <c r="BA17" s="33" t="n">
        <v>147812.643923392</v>
      </c>
      <c r="BB17" s="33" t="n">
        <v>301464.087269068</v>
      </c>
      <c r="BC17" s="33" t="n">
        <v>433496.131744221</v>
      </c>
      <c r="BD17" s="33" t="n">
        <v>987265.429010149</v>
      </c>
      <c r="BE17" s="33" t="n">
        <v>637670.128576255</v>
      </c>
      <c r="BF17" s="33" t="n">
        <v>49335.264053978</v>
      </c>
      <c r="BG17" s="33" t="n">
        <v>51598.9976598382</v>
      </c>
    </row>
    <row r="18" customFormat="false" ht="13.2" hidden="false" customHeight="false" outlineLevel="0" collapsed="false">
      <c r="A18" s="6" t="s">
        <v>79</v>
      </c>
      <c r="B18" s="9"/>
      <c r="C18" s="9"/>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row>
    <row r="19" customFormat="false" ht="13.2" hidden="false" customHeight="false" outlineLevel="0" collapsed="false">
      <c r="A19" s="6" t="s">
        <v>80</v>
      </c>
      <c r="B19" s="9"/>
      <c r="C19" s="9"/>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row>
    <row r="20" customFormat="false" ht="13.2" hidden="false" customHeight="false" outlineLevel="0" collapsed="false">
      <c r="A20" s="12"/>
      <c r="B20" s="8" t="s">
        <v>81</v>
      </c>
      <c r="C20" s="8" t="s">
        <v>82</v>
      </c>
      <c r="D20" s="33" t="n">
        <v>149853271.422142</v>
      </c>
      <c r="E20" s="33" t="n">
        <v>814338.993348174</v>
      </c>
      <c r="F20" s="33" t="n">
        <v>64555872.8514242</v>
      </c>
      <c r="G20" s="33" t="n">
        <v>95308942.1737327</v>
      </c>
      <c r="H20" s="33" t="n">
        <v>1012571.27452969</v>
      </c>
      <c r="I20" s="33" t="n">
        <v>9570819.67948635</v>
      </c>
      <c r="J20" s="33" t="n">
        <v>60412500.7054711</v>
      </c>
      <c r="K20" s="33" t="n">
        <v>3827327.89706737</v>
      </c>
      <c r="L20" s="33" t="n">
        <v>3719679.75582501</v>
      </c>
      <c r="M20" s="33" t="n">
        <v>4160434.57598453</v>
      </c>
      <c r="N20" s="33" t="n">
        <v>21789679.6206</v>
      </c>
      <c r="O20" s="33" t="n">
        <v>5759795.55940665</v>
      </c>
      <c r="P20" s="33" t="n">
        <v>931508.68303756</v>
      </c>
      <c r="Q20" s="33" t="n">
        <v>26867884.4986457</v>
      </c>
      <c r="R20" s="33" t="n">
        <v>67132416.5160365</v>
      </c>
      <c r="S20" s="33" t="n">
        <v>0</v>
      </c>
      <c r="T20" s="33" t="n">
        <v>11561358.8351677</v>
      </c>
      <c r="U20" s="33" t="n">
        <v>26161170.9418336</v>
      </c>
      <c r="V20" s="33" t="n">
        <v>26640392.4833924</v>
      </c>
      <c r="W20" s="33" t="n">
        <v>21637061.4641335</v>
      </c>
      <c r="X20" s="33" t="n">
        <v>0</v>
      </c>
      <c r="Y20" s="33" t="n">
        <v>11644831.0717976</v>
      </c>
      <c r="Z20" s="33" t="n">
        <v>6896855.11740491</v>
      </c>
      <c r="AA20" s="33" t="n">
        <v>3588018.44004169</v>
      </c>
      <c r="AB20" s="33" t="n">
        <v>20065709.912999</v>
      </c>
      <c r="AC20" s="33" t="n">
        <v>8655507.57129818</v>
      </c>
      <c r="AD20" s="33" t="n">
        <v>4219693.81758289</v>
      </c>
      <c r="AE20" s="33" t="n">
        <v>5240944.96777769</v>
      </c>
      <c r="AF20" s="33" t="n">
        <v>4090332.49701355</v>
      </c>
      <c r="AG20" s="33" t="n">
        <v>7956250.51864487</v>
      </c>
      <c r="AH20" s="33" t="n">
        <v>1905475.77240721</v>
      </c>
      <c r="AI20" s="33" t="n">
        <v>0</v>
      </c>
      <c r="AJ20" s="33" t="n">
        <v>0</v>
      </c>
      <c r="AK20" s="33" t="n">
        <v>0</v>
      </c>
      <c r="AL20" s="33" t="n">
        <v>694176.017043402</v>
      </c>
      <c r="AM20" s="33" t="n">
        <v>0</v>
      </c>
      <c r="AN20" s="33" t="n">
        <v>635170.377354421</v>
      </c>
      <c r="AO20" s="33" t="n">
        <v>795774.581558308</v>
      </c>
      <c r="AP20" s="33" t="n">
        <v>490592.685256354</v>
      </c>
      <c r="AQ20" s="33" t="n">
        <v>810684.439236326</v>
      </c>
      <c r="AR20" s="33" t="n">
        <v>0</v>
      </c>
      <c r="AS20" s="33" t="n">
        <v>0</v>
      </c>
      <c r="AT20" s="33" t="n">
        <v>0</v>
      </c>
      <c r="AU20" s="33" t="n">
        <v>4566572.69175932</v>
      </c>
      <c r="AV20" s="33" t="n">
        <v>2002747.82766195</v>
      </c>
      <c r="AW20" s="33" t="n">
        <v>204587.624417874</v>
      </c>
      <c r="AX20" s="33" t="n">
        <v>0</v>
      </c>
      <c r="AY20" s="33" t="n">
        <v>437178.382332683</v>
      </c>
      <c r="AZ20" s="33" t="n">
        <v>1097365.37230588</v>
      </c>
      <c r="BA20" s="33" t="n">
        <v>517664.498937862</v>
      </c>
      <c r="BB20" s="33" t="n">
        <v>1325955.49223838</v>
      </c>
      <c r="BC20" s="33" t="n">
        <v>0</v>
      </c>
      <c r="BD20" s="33" t="n">
        <v>1178948.25841661</v>
      </c>
      <c r="BE20" s="33" t="n">
        <v>402430.583025895</v>
      </c>
      <c r="BF20" s="33" t="n">
        <v>0</v>
      </c>
      <c r="BG20" s="33" t="n">
        <v>0</v>
      </c>
    </row>
    <row r="21" customFormat="false" ht="13.2" hidden="false" customHeight="false" outlineLevel="0" collapsed="false">
      <c r="A21" s="12"/>
      <c r="B21" s="9" t="s">
        <v>83</v>
      </c>
      <c r="C21" s="8" t="s">
        <v>82</v>
      </c>
      <c r="D21" s="33" t="n">
        <v>19853.1506978387</v>
      </c>
      <c r="E21" s="33" t="n">
        <v>9623.83225885993</v>
      </c>
      <c r="F21" s="33" t="n">
        <v>26657.9773030132</v>
      </c>
      <c r="G21" s="33" t="n">
        <v>10610.2198408164</v>
      </c>
      <c r="H21" s="33" t="n">
        <v>6958.3769710284</v>
      </c>
      <c r="I21" s="33" t="n">
        <v>9700.22316962014</v>
      </c>
      <c r="J21" s="33" t="n">
        <v>24946.9955480462</v>
      </c>
      <c r="K21" s="33" t="n">
        <v>17042.2461965305</v>
      </c>
      <c r="L21" s="33" t="n">
        <v>10127.6481232644</v>
      </c>
      <c r="M21" s="33" t="n">
        <v>14597.1099750056</v>
      </c>
      <c r="N21" s="33" t="n">
        <v>5661.02528730415</v>
      </c>
      <c r="O21" s="33" t="n">
        <v>3859.10460993466</v>
      </c>
      <c r="P21" s="33" t="n">
        <v>7964.74385733677</v>
      </c>
      <c r="Q21" s="33" t="n">
        <v>2991.05366911585</v>
      </c>
      <c r="R21" s="33" t="n">
        <v>0</v>
      </c>
      <c r="S21" s="33" t="n">
        <v>3697.63858230183</v>
      </c>
      <c r="T21" s="33" t="n">
        <v>31478.3480825226</v>
      </c>
      <c r="U21" s="33" t="n">
        <v>83.807466250839</v>
      </c>
      <c r="V21" s="33" t="n">
        <v>3529.42395987098</v>
      </c>
      <c r="W21" s="33" t="n">
        <v>1159.60934380597</v>
      </c>
      <c r="X21" s="33" t="n">
        <v>5479.91938996659</v>
      </c>
      <c r="Y21" s="33" t="n">
        <v>4808.66617858073</v>
      </c>
      <c r="Z21" s="33" t="n">
        <v>6990.10492808228</v>
      </c>
      <c r="AA21" s="33" t="n">
        <v>3636.53070172404</v>
      </c>
      <c r="AB21" s="33" t="n">
        <v>8286.01978104573</v>
      </c>
      <c r="AC21" s="33" t="n">
        <v>4338.97490980641</v>
      </c>
      <c r="AD21" s="33" t="n">
        <v>4276.74672690282</v>
      </c>
      <c r="AE21" s="33" t="n">
        <v>5311.80583373708</v>
      </c>
      <c r="AF21" s="33" t="n">
        <v>4145.63636007302</v>
      </c>
      <c r="AG21" s="33" t="n">
        <v>0</v>
      </c>
      <c r="AH21" s="33" t="n">
        <v>5602.72452419602</v>
      </c>
      <c r="AI21" s="33" t="n">
        <v>6239.17101403177</v>
      </c>
      <c r="AJ21" s="33" t="n">
        <v>5067.61842979347</v>
      </c>
      <c r="AK21" s="33" t="n">
        <v>10814.0878161064</v>
      </c>
      <c r="AL21" s="33" t="n">
        <v>7058.27572418034</v>
      </c>
      <c r="AM21" s="33" t="n">
        <v>5701.31827251872</v>
      </c>
      <c r="AN21" s="33" t="n">
        <v>2565.690876149</v>
      </c>
      <c r="AO21" s="33" t="n">
        <v>806.533953447229</v>
      </c>
      <c r="AP21" s="33" t="n">
        <v>497.225806329813</v>
      </c>
      <c r="AQ21" s="33" t="n">
        <v>2451.06145777854</v>
      </c>
      <c r="AR21" s="33" t="n">
        <v>825.394045149636</v>
      </c>
      <c r="AS21" s="33" t="n">
        <v>2013.58125025948</v>
      </c>
      <c r="AT21" s="33" t="n">
        <v>1827.03585905723</v>
      </c>
      <c r="AU21" s="33" t="n">
        <v>2592.29583402486</v>
      </c>
      <c r="AV21" s="33" t="n">
        <v>899.677721461479</v>
      </c>
      <c r="AW21" s="33" t="n">
        <v>826.405985002417</v>
      </c>
      <c r="AX21" s="33" t="n">
        <v>3297.61555658151</v>
      </c>
      <c r="AY21" s="33" t="n">
        <v>1190.3145200685</v>
      </c>
      <c r="AZ21" s="33" t="n">
        <v>0</v>
      </c>
      <c r="BA21" s="33" t="n">
        <v>1409.45571535791</v>
      </c>
      <c r="BB21" s="33" t="n">
        <v>551.457756800716</v>
      </c>
      <c r="BC21" s="33" t="n">
        <v>978.670194608806</v>
      </c>
      <c r="BD21" s="33" t="n">
        <v>176.231902084103</v>
      </c>
      <c r="BE21" s="33" t="n">
        <v>1095.70597644701</v>
      </c>
      <c r="BF21" s="33" t="n">
        <v>1169.57227222979</v>
      </c>
      <c r="BG21" s="33" t="n">
        <v>1411.96246207219</v>
      </c>
    </row>
    <row r="22" customFormat="false" ht="13.2" hidden="false" customHeight="false" outlineLevel="0" collapsed="false">
      <c r="A22" s="12"/>
      <c r="B22" s="8" t="s">
        <v>84</v>
      </c>
      <c r="C22" s="8" t="s">
        <v>82</v>
      </c>
      <c r="D22" s="33" t="n">
        <v>64949.2108250593</v>
      </c>
      <c r="E22" s="33" t="n">
        <v>4572.703202052</v>
      </c>
      <c r="F22" s="33" t="n">
        <v>36008.369230969</v>
      </c>
      <c r="G22" s="33" t="n">
        <v>40414.3995439925</v>
      </c>
      <c r="H22" s="33" t="n">
        <v>3465.00466558934</v>
      </c>
      <c r="I22" s="33" t="n">
        <v>7887.36857047754</v>
      </c>
      <c r="J22" s="33" t="n">
        <v>33697.2537971158</v>
      </c>
      <c r="K22" s="33" t="n">
        <v>8991.20324649908</v>
      </c>
      <c r="L22" s="33" t="n">
        <v>5884.65945183417</v>
      </c>
      <c r="M22" s="33" t="n">
        <v>8031.7364469596</v>
      </c>
      <c r="N22" s="33" t="n">
        <v>10674.2657286494</v>
      </c>
      <c r="O22" s="33" t="n">
        <v>3869.30497174711</v>
      </c>
      <c r="P22" s="33" t="n">
        <v>3880.89655307048</v>
      </c>
      <c r="Q22" s="33" t="n">
        <v>11392.9437706987</v>
      </c>
      <c r="R22" s="33" t="n">
        <v>25152.5020615868</v>
      </c>
      <c r="S22" s="33" t="n">
        <v>1639.68186719763</v>
      </c>
      <c r="T22" s="33" t="n">
        <v>18290.4615481679</v>
      </c>
      <c r="U22" s="33" t="n">
        <v>9838.96935328604</v>
      </c>
      <c r="V22" s="33" t="n">
        <v>11546.4444082234</v>
      </c>
      <c r="W22" s="33" t="n">
        <v>8620.97516423124</v>
      </c>
      <c r="X22" s="33" t="n">
        <v>2430.01695742785</v>
      </c>
      <c r="Y22" s="33" t="n">
        <v>6495.32503155205</v>
      </c>
      <c r="Z22" s="33" t="n">
        <v>5683.73870889564</v>
      </c>
      <c r="AA22" s="33" t="n">
        <v>2956.90701758133</v>
      </c>
      <c r="AB22" s="33" t="n">
        <v>11192.3742878003</v>
      </c>
      <c r="AC22" s="33" t="n">
        <v>5167.03518990513</v>
      </c>
      <c r="AD22" s="33" t="n">
        <v>3477.47439701297</v>
      </c>
      <c r="AE22" s="33" t="n">
        <v>4319.09345309813</v>
      </c>
      <c r="AF22" s="33" t="n">
        <v>3370.86697484191</v>
      </c>
      <c r="AG22" s="33" t="n">
        <v>2980.96833032834</v>
      </c>
      <c r="AH22" s="33" t="n">
        <v>3198.39829515168</v>
      </c>
      <c r="AI22" s="33" t="n">
        <v>2766.69970586592</v>
      </c>
      <c r="AJ22" s="33" t="n">
        <v>2247.18610655459</v>
      </c>
      <c r="AK22" s="33" t="n">
        <v>4795.40206747687</v>
      </c>
      <c r="AL22" s="33" t="n">
        <v>3390.01064702749</v>
      </c>
      <c r="AM22" s="33" t="n">
        <v>2528.19413863645</v>
      </c>
      <c r="AN22" s="33" t="n">
        <v>1375.70994706074</v>
      </c>
      <c r="AO22" s="33" t="n">
        <v>655.802494871032</v>
      </c>
      <c r="AP22" s="33" t="n">
        <v>404.30030615777</v>
      </c>
      <c r="AQ22" s="33" t="n">
        <v>1390.63849876509</v>
      </c>
      <c r="AR22" s="33" t="n">
        <v>366.012961786617</v>
      </c>
      <c r="AS22" s="33" t="n">
        <v>892.903021940097</v>
      </c>
      <c r="AT22" s="33" t="n">
        <v>810.181282496001</v>
      </c>
      <c r="AU22" s="33" t="n">
        <v>2860.48613657324</v>
      </c>
      <c r="AV22" s="33" t="n">
        <v>1149.32285121479</v>
      </c>
      <c r="AW22" s="33" t="n">
        <v>443.114540589077</v>
      </c>
      <c r="AX22" s="33" t="n">
        <v>1462.29554694596</v>
      </c>
      <c r="AY22" s="33" t="n">
        <v>691.631018961468</v>
      </c>
      <c r="AZ22" s="33" t="n">
        <v>411.149876939766</v>
      </c>
      <c r="BA22" s="33" t="n">
        <v>818.962783498559</v>
      </c>
      <c r="BB22" s="33" t="n">
        <v>741.334314635946</v>
      </c>
      <c r="BC22" s="33" t="n">
        <v>433.981779546416</v>
      </c>
      <c r="BD22" s="33" t="n">
        <v>519.864859351434</v>
      </c>
      <c r="BE22" s="33" t="n">
        <v>636.658822685455</v>
      </c>
      <c r="BF22" s="33" t="n">
        <v>518.635449211075</v>
      </c>
      <c r="BG22" s="33" t="n">
        <v>626.121021482385</v>
      </c>
    </row>
    <row r="23" customFormat="false" ht="13.2" hidden="false" customHeight="false" outlineLevel="0" collapsed="false">
      <c r="A23" s="12"/>
      <c r="B23" s="8" t="s">
        <v>85</v>
      </c>
      <c r="C23" s="8" t="s">
        <v>82</v>
      </c>
      <c r="D23" s="33" t="n">
        <v>1857091940.4611</v>
      </c>
      <c r="E23" s="33" t="n">
        <v>130747243.188596</v>
      </c>
      <c r="F23" s="33" t="n">
        <v>1029586833.13484</v>
      </c>
      <c r="G23" s="33" t="n">
        <v>1155568400.57501</v>
      </c>
      <c r="H23" s="33" t="n">
        <v>99074833.3410589</v>
      </c>
      <c r="I23" s="33" t="n">
        <v>225523426.961002</v>
      </c>
      <c r="J23" s="33" t="n">
        <v>963505139.590565</v>
      </c>
      <c r="K23" s="33" t="n">
        <v>257085357.497195</v>
      </c>
      <c r="L23" s="33" t="n">
        <v>168259991.176721</v>
      </c>
      <c r="M23" s="33" t="n">
        <v>229651335.77576</v>
      </c>
      <c r="N23" s="33" t="n">
        <v>305209141.161211</v>
      </c>
      <c r="O23" s="33" t="n">
        <v>110634986.737132</v>
      </c>
      <c r="P23" s="33" t="n">
        <v>110966424.671163</v>
      </c>
      <c r="Q23" s="33" t="n">
        <v>325758293.071172</v>
      </c>
      <c r="R23" s="33" t="n">
        <v>719185164.340467</v>
      </c>
      <c r="S23" s="33" t="n">
        <v>46883402.3048368</v>
      </c>
      <c r="T23" s="33" t="n">
        <v>522978929.180625</v>
      </c>
      <c r="U23" s="33" t="n">
        <v>281325522.763417</v>
      </c>
      <c r="V23" s="33" t="n">
        <v>330147334.803651</v>
      </c>
      <c r="W23" s="33" t="n">
        <v>246499430.755701</v>
      </c>
      <c r="X23" s="33" t="n">
        <v>69481443.2615384</v>
      </c>
      <c r="Y23" s="33" t="n">
        <v>185720744.155932</v>
      </c>
      <c r="Z23" s="33" t="n">
        <v>162515066.986839</v>
      </c>
      <c r="AA23" s="33" t="n">
        <v>84546803.8993394</v>
      </c>
      <c r="AB23" s="33" t="n">
        <v>320023412.455049</v>
      </c>
      <c r="AC23" s="33" t="n">
        <v>147740969.988036</v>
      </c>
      <c r="AD23" s="33" t="n">
        <v>99431380.2094869</v>
      </c>
      <c r="AE23" s="33" t="n">
        <v>123495782.934934</v>
      </c>
      <c r="AF23" s="33" t="n">
        <v>96383155.5737718</v>
      </c>
      <c r="AG23" s="33" t="n">
        <v>85234788.701799</v>
      </c>
      <c r="AH23" s="33" t="n">
        <v>91451760.8583316</v>
      </c>
      <c r="AI23" s="33" t="n">
        <v>79108208.7090933</v>
      </c>
      <c r="AJ23" s="33" t="n">
        <v>64253763.1202214</v>
      </c>
      <c r="AK23" s="33" t="n">
        <v>137114868.951507</v>
      </c>
      <c r="AL23" s="33" t="n">
        <v>96930530.3436119</v>
      </c>
      <c r="AM23" s="33" t="n">
        <v>72288622.1270487</v>
      </c>
      <c r="AN23" s="33" t="n">
        <v>39335656.6252985</v>
      </c>
      <c r="AO23" s="33" t="n">
        <v>18751352.207183</v>
      </c>
      <c r="AP23" s="33" t="n">
        <v>11560153.3960727</v>
      </c>
      <c r="AQ23" s="33" t="n">
        <v>39762508.5100362</v>
      </c>
      <c r="AR23" s="33" t="n">
        <v>10465403.8563925</v>
      </c>
      <c r="AS23" s="33" t="n">
        <v>25530764.4941935</v>
      </c>
      <c r="AT23" s="33" t="n">
        <v>23165502.8740587</v>
      </c>
      <c r="AU23" s="33" t="n">
        <v>81789842.9026218</v>
      </c>
      <c r="AV23" s="33" t="n">
        <v>32862573.3379233</v>
      </c>
      <c r="AW23" s="33" t="n">
        <v>12669968.2963907</v>
      </c>
      <c r="AX23" s="33" t="n">
        <v>41811397.5567772</v>
      </c>
      <c r="AY23" s="33" t="n">
        <v>19775796.7305535</v>
      </c>
      <c r="AZ23" s="33" t="n">
        <v>11756003.0843641</v>
      </c>
      <c r="BA23" s="33" t="n">
        <v>23416592.2180221</v>
      </c>
      <c r="BB23" s="33" t="n">
        <v>21196962.4173861</v>
      </c>
      <c r="BC23" s="33" t="n">
        <v>12408835.3786688</v>
      </c>
      <c r="BD23" s="33" t="n">
        <v>14864489.1626304</v>
      </c>
      <c r="BE23" s="33" t="n">
        <v>18203977.4373429</v>
      </c>
      <c r="BF23" s="33" t="n">
        <v>14829336.6544755</v>
      </c>
      <c r="BG23" s="33" t="n">
        <v>17902670.2245869</v>
      </c>
    </row>
    <row r="24" customFormat="false" ht="13.2" hidden="false" customHeight="false" outlineLevel="0" collapsed="false">
      <c r="A24" s="6" t="s">
        <v>86</v>
      </c>
      <c r="B24" s="9"/>
      <c r="C24" s="8" t="s">
        <v>65</v>
      </c>
      <c r="D24" s="33" t="n">
        <v>298648.8</v>
      </c>
      <c r="E24" s="33" t="n">
        <v>22322.6</v>
      </c>
      <c r="F24" s="33" t="n">
        <v>90857.2</v>
      </c>
      <c r="G24" s="33" t="n">
        <v>135879</v>
      </c>
      <c r="H24" s="33" t="n">
        <v>19202.6</v>
      </c>
      <c r="I24" s="33" t="n">
        <v>37760.2</v>
      </c>
      <c r="J24" s="33" t="n">
        <v>97033.6</v>
      </c>
      <c r="K24" s="33" t="n">
        <v>31258</v>
      </c>
      <c r="L24" s="33" t="n">
        <v>25587.2</v>
      </c>
      <c r="M24" s="33" t="n">
        <v>66832.4</v>
      </c>
      <c r="N24" s="33" t="n">
        <v>33511.2</v>
      </c>
      <c r="O24" s="33" t="n">
        <v>16720.8</v>
      </c>
      <c r="P24" s="33" t="n">
        <v>18037</v>
      </c>
      <c r="Q24" s="33" t="n">
        <v>35612.6</v>
      </c>
      <c r="R24" s="33" t="n">
        <v>97413.8</v>
      </c>
      <c r="S24" s="33" t="n">
        <v>6622.4</v>
      </c>
      <c r="T24" s="33" t="n">
        <v>64909.8</v>
      </c>
      <c r="U24" s="33" t="n">
        <v>25306.2</v>
      </c>
      <c r="V24" s="33" t="n">
        <v>37778.4</v>
      </c>
      <c r="W24" s="33" t="n">
        <v>24881.4</v>
      </c>
      <c r="X24" s="33" t="n">
        <v>14557</v>
      </c>
      <c r="Y24" s="33" t="n">
        <v>17520.6</v>
      </c>
      <c r="Z24" s="33" t="n">
        <v>23989.8</v>
      </c>
      <c r="AA24" s="33" t="n">
        <v>12145.6</v>
      </c>
      <c r="AB24" s="33" t="n">
        <v>68092</v>
      </c>
      <c r="AC24" s="33" t="n">
        <v>15574.2</v>
      </c>
      <c r="AD24" s="33" t="n">
        <v>13028.2</v>
      </c>
      <c r="AE24" s="33" t="n">
        <v>13705.8</v>
      </c>
      <c r="AF24" s="33" t="n">
        <v>15246</v>
      </c>
      <c r="AG24" s="33" t="n">
        <v>10025</v>
      </c>
      <c r="AH24" s="33" t="n">
        <v>11105</v>
      </c>
      <c r="AI24" s="33" t="n">
        <v>10456</v>
      </c>
      <c r="AJ24" s="33" t="n">
        <v>9562</v>
      </c>
      <c r="AK24" s="33" t="n">
        <v>21526</v>
      </c>
      <c r="AL24" s="33" t="n">
        <v>10752.2</v>
      </c>
      <c r="AM24" s="33" t="n">
        <v>9115.4</v>
      </c>
      <c r="AN24" s="33" t="n">
        <v>3636.8</v>
      </c>
      <c r="AO24" s="33" t="n">
        <v>3094.2</v>
      </c>
      <c r="AP24" s="33" t="n">
        <v>1084.2</v>
      </c>
      <c r="AQ24" s="33" t="n">
        <v>3982.2</v>
      </c>
      <c r="AR24" s="33" t="n">
        <v>1119.4</v>
      </c>
      <c r="AS24" s="33" t="n">
        <v>4356</v>
      </c>
      <c r="AT24" s="33" t="n">
        <v>2362.6</v>
      </c>
      <c r="AU24" s="33" t="n">
        <v>7494</v>
      </c>
      <c r="AV24" s="33" t="n">
        <v>2949.4</v>
      </c>
      <c r="AW24" s="33" t="n">
        <v>3225</v>
      </c>
      <c r="AX24" s="33" t="n">
        <v>5166</v>
      </c>
      <c r="AY24" s="33" t="n">
        <v>3000</v>
      </c>
      <c r="AZ24" s="33" t="n">
        <v>1177.2</v>
      </c>
      <c r="BA24" s="33" t="n">
        <v>2069</v>
      </c>
      <c r="BB24" s="33" t="n">
        <v>1984.2</v>
      </c>
      <c r="BC24" s="33" t="n">
        <v>1968.6</v>
      </c>
      <c r="BD24" s="33" t="n">
        <v>1880.2</v>
      </c>
      <c r="BE24" s="33" t="n">
        <v>3848.8</v>
      </c>
      <c r="BF24" s="33" t="n">
        <v>1952</v>
      </c>
      <c r="BG24" s="33" t="n">
        <v>2150</v>
      </c>
    </row>
    <row r="25" customFormat="false" ht="26.4" hidden="false" customHeight="false" outlineLevel="0" collapsed="false">
      <c r="A25" s="12"/>
      <c r="B25" s="8" t="s">
        <v>87</v>
      </c>
      <c r="C25" s="8" t="s">
        <v>65</v>
      </c>
      <c r="D25" s="33" t="n">
        <v>3066.4</v>
      </c>
      <c r="E25" s="33" t="n">
        <v>384.8</v>
      </c>
      <c r="F25" s="33" t="n">
        <v>1429.6</v>
      </c>
      <c r="G25" s="33" t="n">
        <v>1223.4</v>
      </c>
      <c r="H25" s="33" t="n">
        <v>206</v>
      </c>
      <c r="I25" s="33" t="n">
        <v>505.4</v>
      </c>
      <c r="J25" s="33" t="n">
        <v>900</v>
      </c>
      <c r="K25" s="33" t="n">
        <v>366</v>
      </c>
      <c r="L25" s="33" t="n">
        <v>228.2</v>
      </c>
      <c r="M25" s="33" t="n">
        <v>501.8</v>
      </c>
      <c r="N25" s="33" t="n">
        <v>448.2</v>
      </c>
      <c r="O25" s="33" t="n">
        <v>289.2</v>
      </c>
      <c r="P25" s="33" t="n">
        <v>154.4</v>
      </c>
      <c r="Q25" s="33" t="n">
        <v>193.4</v>
      </c>
      <c r="R25" s="33" t="n">
        <v>809.8</v>
      </c>
      <c r="S25" s="33" t="n">
        <v>93.2</v>
      </c>
      <c r="T25" s="33" t="n">
        <v>1173.2</v>
      </c>
      <c r="U25" s="33" t="n">
        <v>346.6</v>
      </c>
      <c r="V25" s="33" t="n">
        <v>359.2</v>
      </c>
      <c r="W25" s="33" t="n">
        <v>198.2</v>
      </c>
      <c r="X25" s="33" t="n">
        <v>145.6</v>
      </c>
      <c r="Y25" s="33" t="n">
        <v>253.2</v>
      </c>
      <c r="Z25" s="33" t="n">
        <v>254.4</v>
      </c>
      <c r="AA25" s="33" t="n">
        <v>153</v>
      </c>
      <c r="AB25" s="33" t="n">
        <v>273.2</v>
      </c>
      <c r="AC25" s="33" t="n">
        <v>137.2</v>
      </c>
      <c r="AD25" s="33" t="n">
        <v>205.2</v>
      </c>
      <c r="AE25" s="33" t="n">
        <v>237.6</v>
      </c>
      <c r="AF25" s="33" t="n">
        <v>224.4</v>
      </c>
      <c r="AG25" s="33" t="n">
        <v>295.8</v>
      </c>
      <c r="AH25" s="33" t="n">
        <v>127.8</v>
      </c>
      <c r="AI25" s="33" t="n">
        <v>156.8</v>
      </c>
      <c r="AJ25" s="33" t="n">
        <v>94.4</v>
      </c>
      <c r="AK25" s="33" t="n">
        <v>365.2</v>
      </c>
      <c r="AL25" s="33" t="n">
        <v>105</v>
      </c>
      <c r="AM25" s="33" t="n">
        <v>123.4</v>
      </c>
      <c r="AN25" s="33" t="n">
        <v>53.6</v>
      </c>
      <c r="AO25" s="33" t="n">
        <v>19.6</v>
      </c>
      <c r="AP25" s="33" t="n">
        <v>42.2</v>
      </c>
      <c r="AQ25" s="33" t="n">
        <v>48.2</v>
      </c>
      <c r="AR25" s="33" t="n">
        <v>11</v>
      </c>
      <c r="AS25" s="33" t="n">
        <v>47.6</v>
      </c>
      <c r="AT25" s="33" t="n">
        <v>58.6</v>
      </c>
      <c r="AU25" s="33" t="n">
        <v>72.6</v>
      </c>
      <c r="AV25" s="33" t="n">
        <v>0</v>
      </c>
      <c r="AW25" s="33" t="n">
        <v>34</v>
      </c>
      <c r="AX25" s="33" t="n">
        <v>96.8</v>
      </c>
      <c r="AY25" s="33" t="n">
        <v>2</v>
      </c>
      <c r="AZ25" s="33" t="n">
        <v>2.4</v>
      </c>
      <c r="BA25" s="33" t="n">
        <v>11.6</v>
      </c>
      <c r="BB25" s="33" t="n">
        <v>68.8</v>
      </c>
      <c r="BC25" s="33" t="n">
        <v>30</v>
      </c>
      <c r="BD25" s="33" t="n">
        <v>13.4</v>
      </c>
      <c r="BE25" s="33" t="n">
        <v>29.8</v>
      </c>
      <c r="BF25" s="33" t="n">
        <v>15.2</v>
      </c>
      <c r="BG25" s="33" t="n">
        <v>41</v>
      </c>
    </row>
    <row r="26" customFormat="false" ht="39.6" hidden="false" customHeight="false" outlineLevel="0" collapsed="false">
      <c r="A26" s="12"/>
      <c r="B26" s="8" t="s">
        <v>88</v>
      </c>
      <c r="C26" s="8" t="s">
        <v>65</v>
      </c>
      <c r="D26" s="33" t="n">
        <v>104829.8</v>
      </c>
      <c r="E26" s="33" t="n">
        <v>9275.4</v>
      </c>
      <c r="F26" s="33" t="n">
        <v>33654.2</v>
      </c>
      <c r="G26" s="33" t="n">
        <v>50166</v>
      </c>
      <c r="H26" s="33" t="n">
        <v>6634.4</v>
      </c>
      <c r="I26" s="33" t="n">
        <v>11879.2</v>
      </c>
      <c r="J26" s="33" t="n">
        <v>36989.6</v>
      </c>
      <c r="K26" s="33" t="n">
        <v>11511.4</v>
      </c>
      <c r="L26" s="33" t="n">
        <v>10176.4</v>
      </c>
      <c r="M26" s="33" t="n">
        <v>17721</v>
      </c>
      <c r="N26" s="33" t="n">
        <v>11741.6</v>
      </c>
      <c r="O26" s="33" t="n">
        <v>5636</v>
      </c>
      <c r="P26" s="33" t="n">
        <v>6923.4</v>
      </c>
      <c r="Q26" s="33" t="n">
        <v>13051</v>
      </c>
      <c r="R26" s="33" t="n">
        <v>36033.8</v>
      </c>
      <c r="S26" s="33" t="n">
        <v>2160.6</v>
      </c>
      <c r="T26" s="33" t="n">
        <v>20819.8</v>
      </c>
      <c r="U26" s="33" t="n">
        <v>9087.4</v>
      </c>
      <c r="V26" s="33" t="n">
        <v>13577.6</v>
      </c>
      <c r="W26" s="33" t="n">
        <v>7831</v>
      </c>
      <c r="X26" s="33" t="n">
        <v>4383.4</v>
      </c>
      <c r="Y26" s="33" t="n">
        <v>6182.4</v>
      </c>
      <c r="Z26" s="33" t="n">
        <v>7578.2</v>
      </c>
      <c r="AA26" s="33" t="n">
        <v>3639.2</v>
      </c>
      <c r="AB26" s="33" t="n">
        <v>14160.4</v>
      </c>
      <c r="AC26" s="33" t="n">
        <v>6084</v>
      </c>
      <c r="AD26" s="33" t="n">
        <v>3842.4</v>
      </c>
      <c r="AE26" s="33" t="n">
        <v>6271.2</v>
      </c>
      <c r="AF26" s="33" t="n">
        <v>5609.4</v>
      </c>
      <c r="AG26" s="33" t="n">
        <v>3966.8</v>
      </c>
      <c r="AH26" s="33" t="n">
        <v>4411</v>
      </c>
      <c r="AI26" s="33" t="n">
        <v>3236</v>
      </c>
      <c r="AJ26" s="33" t="n">
        <v>3914</v>
      </c>
      <c r="AK26" s="33" t="n">
        <v>8456.6</v>
      </c>
      <c r="AL26" s="33" t="n">
        <v>3867.4</v>
      </c>
      <c r="AM26" s="33" t="n">
        <v>3338.2</v>
      </c>
      <c r="AN26" s="33" t="n">
        <v>1708.8</v>
      </c>
      <c r="AO26" s="33" t="n">
        <v>500.2</v>
      </c>
      <c r="AP26" s="33" t="n">
        <v>283.6</v>
      </c>
      <c r="AQ26" s="33" t="n">
        <v>1509.8</v>
      </c>
      <c r="AR26" s="33" t="n">
        <v>424.2</v>
      </c>
      <c r="AS26" s="33" t="n">
        <v>1500.2</v>
      </c>
      <c r="AT26" s="33" t="n">
        <v>962.8</v>
      </c>
      <c r="AU26" s="33" t="n">
        <v>2946</v>
      </c>
      <c r="AV26" s="33" t="n">
        <v>1168</v>
      </c>
      <c r="AW26" s="33" t="n">
        <v>782.4</v>
      </c>
      <c r="AX26" s="33" t="n">
        <v>2061</v>
      </c>
      <c r="AY26" s="33" t="n">
        <v>1016.6</v>
      </c>
      <c r="AZ26" s="33" t="n">
        <v>217</v>
      </c>
      <c r="BA26" s="33" t="n">
        <v>667.2</v>
      </c>
      <c r="BB26" s="33" t="n">
        <v>559.8</v>
      </c>
      <c r="BC26" s="33" t="n">
        <v>329.6</v>
      </c>
      <c r="BD26" s="33" t="n">
        <v>413.2</v>
      </c>
      <c r="BE26" s="33" t="n">
        <v>1208</v>
      </c>
      <c r="BF26" s="33" t="n">
        <v>733.2</v>
      </c>
      <c r="BG26" s="33" t="n">
        <v>875</v>
      </c>
    </row>
    <row r="27" customFormat="false" ht="26.4" hidden="false" customHeight="false" outlineLevel="0" collapsed="false">
      <c r="A27" s="12"/>
      <c r="B27" s="8" t="s">
        <v>89</v>
      </c>
      <c r="C27" s="8" t="s">
        <v>65</v>
      </c>
      <c r="D27" s="33" t="n">
        <v>75327.2</v>
      </c>
      <c r="E27" s="33" t="n">
        <v>5660.2</v>
      </c>
      <c r="F27" s="33" t="n">
        <v>25857.8</v>
      </c>
      <c r="G27" s="33" t="n">
        <v>33917.2</v>
      </c>
      <c r="H27" s="33" t="n">
        <v>6065.8</v>
      </c>
      <c r="I27" s="33" t="n">
        <v>11863.4</v>
      </c>
      <c r="J27" s="33" t="n">
        <v>28540.2</v>
      </c>
      <c r="K27" s="33" t="n">
        <v>9530.2</v>
      </c>
      <c r="L27" s="33" t="n">
        <v>6458.8</v>
      </c>
      <c r="M27" s="33" t="n">
        <v>12462.8</v>
      </c>
      <c r="N27" s="33" t="n">
        <v>11307</v>
      </c>
      <c r="O27" s="33" t="n">
        <v>4752</v>
      </c>
      <c r="P27" s="33" t="n">
        <v>5901</v>
      </c>
      <c r="Q27" s="33" t="n">
        <v>10278.6</v>
      </c>
      <c r="R27" s="33" t="n">
        <v>27242.6</v>
      </c>
      <c r="S27" s="33" t="n">
        <v>2000.2</v>
      </c>
      <c r="T27" s="33" t="n">
        <v>16027.8</v>
      </c>
      <c r="U27" s="33" t="n">
        <v>7940</v>
      </c>
      <c r="V27" s="33" t="n">
        <v>11283.8</v>
      </c>
      <c r="W27" s="33" t="n">
        <v>7644.2</v>
      </c>
      <c r="X27" s="33" t="n">
        <v>5106</v>
      </c>
      <c r="Y27" s="33" t="n">
        <v>5673</v>
      </c>
      <c r="Z27" s="33" t="n">
        <v>5608.8</v>
      </c>
      <c r="AA27" s="33" t="n">
        <v>3525.4</v>
      </c>
      <c r="AB27" s="33" t="n">
        <v>8573.2</v>
      </c>
      <c r="AC27" s="33" t="n">
        <v>5301.8</v>
      </c>
      <c r="AD27" s="33" t="n">
        <v>4479.2</v>
      </c>
      <c r="AE27" s="33" t="n">
        <v>3522.4</v>
      </c>
      <c r="AF27" s="33" t="n">
        <v>3825.4</v>
      </c>
      <c r="AG27" s="33" t="n">
        <v>2793.6</v>
      </c>
      <c r="AH27" s="33" t="n">
        <v>2684.2</v>
      </c>
      <c r="AI27" s="33" t="n">
        <v>3622.6</v>
      </c>
      <c r="AJ27" s="33" t="n">
        <v>3078.8</v>
      </c>
      <c r="AK27" s="33" t="n">
        <v>6140.4</v>
      </c>
      <c r="AL27" s="33" t="n">
        <v>3371.4</v>
      </c>
      <c r="AM27" s="33" t="n">
        <v>2809.4</v>
      </c>
      <c r="AN27" s="33" t="n">
        <v>1012.6</v>
      </c>
      <c r="AO27" s="33" t="n">
        <v>1865.2</v>
      </c>
      <c r="AP27" s="33" t="n">
        <v>536.2</v>
      </c>
      <c r="AQ27" s="33" t="n">
        <v>1246.8</v>
      </c>
      <c r="AR27" s="33" t="n">
        <v>431.6</v>
      </c>
      <c r="AS27" s="33" t="n">
        <v>1157.2</v>
      </c>
      <c r="AT27" s="33" t="n">
        <v>790.4</v>
      </c>
      <c r="AU27" s="33" t="n">
        <v>2456</v>
      </c>
      <c r="AV27" s="33" t="n">
        <v>828.4</v>
      </c>
      <c r="AW27" s="33" t="n">
        <v>821.4</v>
      </c>
      <c r="AX27" s="33" t="n">
        <v>1396.2</v>
      </c>
      <c r="AY27" s="33" t="n">
        <v>902.4</v>
      </c>
      <c r="AZ27" s="33" t="n">
        <v>502.8</v>
      </c>
      <c r="BA27" s="33" t="n">
        <v>609.6</v>
      </c>
      <c r="BB27" s="33" t="n">
        <v>443.8</v>
      </c>
      <c r="BC27" s="33" t="n">
        <v>721.8</v>
      </c>
      <c r="BD27" s="33" t="n">
        <v>567.4</v>
      </c>
      <c r="BE27" s="33" t="n">
        <v>1237</v>
      </c>
      <c r="BF27" s="33" t="n">
        <v>468.6</v>
      </c>
      <c r="BG27" s="33" t="n">
        <v>742</v>
      </c>
    </row>
    <row r="28" customFormat="false" ht="26.4" hidden="false" customHeight="false" outlineLevel="0" collapsed="false">
      <c r="A28" s="12"/>
      <c r="B28" s="8" t="s">
        <v>90</v>
      </c>
      <c r="C28" s="8" t="s">
        <v>65</v>
      </c>
      <c r="D28" s="33" t="n">
        <v>41363.8</v>
      </c>
      <c r="E28" s="33" t="n">
        <v>1386.6</v>
      </c>
      <c r="F28" s="33" t="n">
        <v>5874.6</v>
      </c>
      <c r="G28" s="33" t="n">
        <v>14713.4</v>
      </c>
      <c r="H28" s="33" t="n">
        <v>1332.6</v>
      </c>
      <c r="I28" s="33" t="n">
        <v>3494</v>
      </c>
      <c r="J28" s="33" t="n">
        <v>7125.4</v>
      </c>
      <c r="K28" s="33" t="n">
        <v>2328.6</v>
      </c>
      <c r="L28" s="33" t="n">
        <v>1920.6</v>
      </c>
      <c r="M28" s="33" t="n">
        <v>11160</v>
      </c>
      <c r="N28" s="33" t="n">
        <v>2384</v>
      </c>
      <c r="O28" s="33" t="n">
        <v>1634.4</v>
      </c>
      <c r="P28" s="33" t="n">
        <v>995.8</v>
      </c>
      <c r="Q28" s="33" t="n">
        <v>4242.6</v>
      </c>
      <c r="R28" s="33" t="n">
        <v>8773.8</v>
      </c>
      <c r="S28" s="33" t="n">
        <v>272.8</v>
      </c>
      <c r="T28" s="33" t="n">
        <v>8272.2</v>
      </c>
      <c r="U28" s="33" t="n">
        <v>1386.2</v>
      </c>
      <c r="V28" s="33" t="n">
        <v>2796.6</v>
      </c>
      <c r="W28" s="33" t="n">
        <v>2005.2</v>
      </c>
      <c r="X28" s="33" t="n">
        <v>657</v>
      </c>
      <c r="Y28" s="33" t="n">
        <v>1175.2</v>
      </c>
      <c r="Z28" s="33" t="n">
        <v>3356.4</v>
      </c>
      <c r="AA28" s="33" t="n">
        <v>1360.4</v>
      </c>
      <c r="AB28" s="33" t="n">
        <v>5960.2</v>
      </c>
      <c r="AC28" s="33" t="n">
        <v>1041</v>
      </c>
      <c r="AD28" s="33" t="n">
        <v>1121.6</v>
      </c>
      <c r="AE28" s="33" t="n">
        <v>1061.8</v>
      </c>
      <c r="AF28" s="33" t="n">
        <v>940.6</v>
      </c>
      <c r="AG28" s="33" t="n">
        <v>880.4</v>
      </c>
      <c r="AH28" s="33" t="n">
        <v>902.6</v>
      </c>
      <c r="AI28" s="33" t="n">
        <v>324.6</v>
      </c>
      <c r="AJ28" s="33" t="n">
        <v>465.8</v>
      </c>
      <c r="AK28" s="33" t="n">
        <v>1493.6</v>
      </c>
      <c r="AL28" s="33" t="n">
        <v>722.8</v>
      </c>
      <c r="AM28" s="33" t="n">
        <v>548.2</v>
      </c>
      <c r="AN28" s="33" t="n">
        <v>126</v>
      </c>
      <c r="AO28" s="33" t="n">
        <v>189.8</v>
      </c>
      <c r="AP28" s="33" t="n">
        <v>56</v>
      </c>
      <c r="AQ28" s="33" t="n">
        <v>441</v>
      </c>
      <c r="AR28" s="33" t="n">
        <v>33.4</v>
      </c>
      <c r="AS28" s="33" t="n">
        <v>394.8</v>
      </c>
      <c r="AT28" s="33" t="n">
        <v>110</v>
      </c>
      <c r="AU28" s="33" t="n">
        <v>454</v>
      </c>
      <c r="AV28" s="33" t="n">
        <v>116.2</v>
      </c>
      <c r="AW28" s="33" t="n">
        <v>295.8</v>
      </c>
      <c r="AX28" s="33" t="n">
        <v>436.8</v>
      </c>
      <c r="AY28" s="33" t="n">
        <v>107.6</v>
      </c>
      <c r="AZ28" s="33" t="n">
        <v>105.8</v>
      </c>
      <c r="BA28" s="33" t="n">
        <v>149</v>
      </c>
      <c r="BB28" s="33" t="n">
        <v>76.4</v>
      </c>
      <c r="BC28" s="33" t="n">
        <v>29.4</v>
      </c>
      <c r="BD28" s="33" t="n">
        <v>82.8</v>
      </c>
      <c r="BE28" s="33" t="n">
        <v>222</v>
      </c>
      <c r="BF28" s="33" t="n">
        <v>60.2</v>
      </c>
      <c r="BG28" s="33" t="n">
        <v>37.4</v>
      </c>
    </row>
    <row r="29" customFormat="false" ht="26.4" hidden="false" customHeight="false" outlineLevel="0" collapsed="false">
      <c r="A29" s="12"/>
      <c r="B29" s="8" t="s">
        <v>91</v>
      </c>
      <c r="C29" s="8" t="s">
        <v>65</v>
      </c>
      <c r="D29" s="33" t="n">
        <v>55372</v>
      </c>
      <c r="E29" s="33" t="n">
        <v>5080.2</v>
      </c>
      <c r="F29" s="33" t="n">
        <v>18681.8</v>
      </c>
      <c r="G29" s="33" t="n">
        <v>30798.4</v>
      </c>
      <c r="H29" s="33" t="n">
        <v>4702.8</v>
      </c>
      <c r="I29" s="33" t="n">
        <v>7997.8</v>
      </c>
      <c r="J29" s="33" t="n">
        <v>21785.8</v>
      </c>
      <c r="K29" s="33" t="n">
        <v>6744</v>
      </c>
      <c r="L29" s="33" t="n">
        <v>6355.8</v>
      </c>
      <c r="M29" s="33" t="n">
        <v>13226.8</v>
      </c>
      <c r="N29" s="33" t="n">
        <v>6883.8</v>
      </c>
      <c r="O29" s="33" t="n">
        <v>4039.4</v>
      </c>
      <c r="P29" s="33" t="n">
        <v>3983.6</v>
      </c>
      <c r="Q29" s="33" t="n">
        <v>6514</v>
      </c>
      <c r="R29" s="33" t="n">
        <v>20451.2</v>
      </c>
      <c r="S29" s="33" t="n">
        <v>2076.6</v>
      </c>
      <c r="T29" s="33" t="n">
        <v>15539.6</v>
      </c>
      <c r="U29" s="33" t="n">
        <v>5854.8</v>
      </c>
      <c r="V29" s="33" t="n">
        <v>8639.4</v>
      </c>
      <c r="W29" s="33" t="n">
        <v>4524.4</v>
      </c>
      <c r="X29" s="33" t="n">
        <v>4129.4</v>
      </c>
      <c r="Y29" s="33" t="n">
        <v>3599.8</v>
      </c>
      <c r="Z29" s="33" t="n">
        <v>6160</v>
      </c>
      <c r="AA29" s="33" t="n">
        <v>2988.2</v>
      </c>
      <c r="AB29" s="33" t="n">
        <v>35388.4</v>
      </c>
      <c r="AC29" s="33" t="n">
        <v>2951.6</v>
      </c>
      <c r="AD29" s="33" t="n">
        <v>2684.2</v>
      </c>
      <c r="AE29" s="33" t="n">
        <v>2511.2</v>
      </c>
      <c r="AF29" s="33" t="n">
        <v>3232.6</v>
      </c>
      <c r="AG29" s="33" t="n">
        <v>1806</v>
      </c>
      <c r="AH29" s="33" t="n">
        <v>2807.6</v>
      </c>
      <c r="AI29" s="33" t="n">
        <v>3059</v>
      </c>
      <c r="AJ29" s="33" t="n">
        <v>1847.4</v>
      </c>
      <c r="AK29" s="33" t="n">
        <v>4681.2</v>
      </c>
      <c r="AL29" s="33" t="n">
        <v>2625.2</v>
      </c>
      <c r="AM29" s="33" t="n">
        <v>2163.6</v>
      </c>
      <c r="AN29" s="33" t="n">
        <v>724.2</v>
      </c>
      <c r="AO29" s="33" t="n">
        <v>518.8</v>
      </c>
      <c r="AP29" s="33" t="n">
        <v>142</v>
      </c>
      <c r="AQ29" s="33" t="n">
        <v>668.8</v>
      </c>
      <c r="AR29" s="33" t="n">
        <v>216.8</v>
      </c>
      <c r="AS29" s="33" t="n">
        <v>914.8</v>
      </c>
      <c r="AT29" s="33" t="n">
        <v>434.4</v>
      </c>
      <c r="AU29" s="33" t="n">
        <v>1478.2</v>
      </c>
      <c r="AV29" s="33" t="n">
        <v>823.6</v>
      </c>
      <c r="AW29" s="33" t="n">
        <v>660.6</v>
      </c>
      <c r="AX29" s="33" t="n">
        <v>1149.4</v>
      </c>
      <c r="AY29" s="33" t="n">
        <v>971.4</v>
      </c>
      <c r="AZ29" s="33" t="n">
        <v>337.4</v>
      </c>
      <c r="BA29" s="33" t="n">
        <v>602.6</v>
      </c>
      <c r="BB29" s="33" t="n">
        <v>785.4</v>
      </c>
      <c r="BC29" s="33" t="n">
        <v>856.6</v>
      </c>
      <c r="BD29" s="33" t="n">
        <v>757.6</v>
      </c>
      <c r="BE29" s="33" t="n">
        <v>1139.6</v>
      </c>
      <c r="BF29" s="33" t="n">
        <v>646.8</v>
      </c>
      <c r="BG29" s="33" t="n">
        <v>443.4</v>
      </c>
    </row>
    <row r="30" customFormat="false" ht="26.4" hidden="false" customHeight="false" outlineLevel="0" collapsed="false">
      <c r="A30" s="12"/>
      <c r="B30" s="8" t="s">
        <v>92</v>
      </c>
      <c r="C30" s="8" t="s">
        <v>65</v>
      </c>
      <c r="D30" s="33" t="n">
        <v>18689.6</v>
      </c>
      <c r="E30" s="33" t="n">
        <v>535.4</v>
      </c>
      <c r="F30" s="33" t="n">
        <v>5359.2</v>
      </c>
      <c r="G30" s="33" t="n">
        <v>5060.6</v>
      </c>
      <c r="H30" s="33" t="n">
        <v>261</v>
      </c>
      <c r="I30" s="33" t="n">
        <v>2020.4</v>
      </c>
      <c r="J30" s="33" t="n">
        <v>1692.6</v>
      </c>
      <c r="K30" s="33" t="n">
        <v>777.8</v>
      </c>
      <c r="L30" s="33" t="n">
        <v>447.4</v>
      </c>
      <c r="M30" s="33" t="n">
        <v>11760</v>
      </c>
      <c r="N30" s="33" t="n">
        <v>746.6</v>
      </c>
      <c r="O30" s="33" t="n">
        <v>369.8</v>
      </c>
      <c r="P30" s="33" t="n">
        <v>78.8</v>
      </c>
      <c r="Q30" s="33" t="n">
        <v>1333</v>
      </c>
      <c r="R30" s="33" t="n">
        <v>4102.6</v>
      </c>
      <c r="S30" s="33" t="n">
        <v>19</v>
      </c>
      <c r="T30" s="33" t="n">
        <v>3077.2</v>
      </c>
      <c r="U30" s="33" t="n">
        <v>691.2</v>
      </c>
      <c r="V30" s="33" t="n">
        <v>1121.8</v>
      </c>
      <c r="W30" s="33" t="n">
        <v>2678.4</v>
      </c>
      <c r="X30" s="33" t="n">
        <v>135.6</v>
      </c>
      <c r="Y30" s="33" t="n">
        <v>637</v>
      </c>
      <c r="Z30" s="33" t="n">
        <v>1032</v>
      </c>
      <c r="AA30" s="33" t="n">
        <v>479.4</v>
      </c>
      <c r="AB30" s="33" t="n">
        <v>3736.6</v>
      </c>
      <c r="AC30" s="33" t="n">
        <v>58.6</v>
      </c>
      <c r="AD30" s="33" t="n">
        <v>695.6</v>
      </c>
      <c r="AE30" s="33" t="n">
        <v>101.6</v>
      </c>
      <c r="AF30" s="33" t="n">
        <v>1413.6</v>
      </c>
      <c r="AG30" s="33" t="n">
        <v>282.4</v>
      </c>
      <c r="AH30" s="33" t="n">
        <v>171.8</v>
      </c>
      <c r="AI30" s="33" t="n">
        <v>57</v>
      </c>
      <c r="AJ30" s="33" t="n">
        <v>161.6</v>
      </c>
      <c r="AK30" s="33" t="n">
        <v>389</v>
      </c>
      <c r="AL30" s="33" t="n">
        <v>60.4</v>
      </c>
      <c r="AM30" s="33" t="n">
        <v>132.6</v>
      </c>
      <c r="AN30" s="33" t="n">
        <v>11.6</v>
      </c>
      <c r="AO30" s="33" t="n">
        <v>0.6</v>
      </c>
      <c r="AP30" s="33" t="n">
        <v>24.2</v>
      </c>
      <c r="AQ30" s="33" t="n">
        <v>67.6</v>
      </c>
      <c r="AR30" s="33" t="n">
        <v>2.4</v>
      </c>
      <c r="AS30" s="33" t="n">
        <v>341.4</v>
      </c>
      <c r="AT30" s="33" t="n">
        <v>6.4</v>
      </c>
      <c r="AU30" s="33" t="n">
        <v>87.2</v>
      </c>
      <c r="AV30" s="33" t="n">
        <v>13.2</v>
      </c>
      <c r="AW30" s="33" t="n">
        <v>630.8</v>
      </c>
      <c r="AX30" s="33" t="n">
        <v>25.8</v>
      </c>
      <c r="AY30" s="33" t="n">
        <v>0</v>
      </c>
      <c r="AZ30" s="33" t="n">
        <v>11.8</v>
      </c>
      <c r="BA30" s="33" t="n">
        <v>29</v>
      </c>
      <c r="BB30" s="33" t="n">
        <v>50</v>
      </c>
      <c r="BC30" s="33" t="n">
        <v>1.2</v>
      </c>
      <c r="BD30" s="33" t="n">
        <v>45.8</v>
      </c>
      <c r="BE30" s="33" t="n">
        <v>12.4</v>
      </c>
      <c r="BF30" s="33" t="n">
        <v>28</v>
      </c>
      <c r="BG30" s="33" t="n">
        <v>11.2</v>
      </c>
    </row>
    <row r="31" customFormat="false" ht="13.2" hidden="false" customHeight="false" outlineLevel="0" collapsed="false">
      <c r="A31" s="6" t="s">
        <v>93</v>
      </c>
      <c r="B31" s="9"/>
      <c r="C31" s="9"/>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row>
    <row r="32" customFormat="false" ht="14.4" hidden="false" customHeight="false" outlineLevel="0" collapsed="false">
      <c r="A32" s="15" t="s">
        <v>94</v>
      </c>
      <c r="B32" s="16"/>
      <c r="C32" s="9"/>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row>
    <row r="33" customFormat="false" ht="14.4" hidden="false" customHeight="false" outlineLevel="0" collapsed="false">
      <c r="A33" s="15"/>
      <c r="B33" s="17" t="s">
        <v>95</v>
      </c>
      <c r="C33" s="8" t="s">
        <v>96</v>
      </c>
      <c r="D33" s="12" t="n">
        <v>380552.284</v>
      </c>
      <c r="E33" s="12" t="n">
        <v>42884.08</v>
      </c>
      <c r="F33" s="12" t="n">
        <v>140550.06</v>
      </c>
      <c r="G33" s="12" t="n">
        <v>197615.296</v>
      </c>
      <c r="H33" s="12" t="n">
        <v>27344.352</v>
      </c>
      <c r="I33" s="12" t="n">
        <v>67158.02</v>
      </c>
      <c r="J33" s="12" t="n">
        <v>161079.056</v>
      </c>
      <c r="K33" s="12" t="n">
        <v>77840.076</v>
      </c>
      <c r="L33" s="12" t="n">
        <v>52361.824</v>
      </c>
      <c r="M33" s="12" t="n">
        <v>68397.596</v>
      </c>
      <c r="N33" s="12" t="n">
        <v>75914.6</v>
      </c>
      <c r="O33" s="12" t="n">
        <v>34685.532</v>
      </c>
      <c r="P33" s="12" t="n">
        <v>43421.452</v>
      </c>
      <c r="Q33" s="12" t="n">
        <v>51688.88</v>
      </c>
      <c r="R33" s="12" t="n">
        <v>147664.564</v>
      </c>
      <c r="S33" s="12" t="n">
        <v>10748.884</v>
      </c>
      <c r="T33" s="12" t="n">
        <v>149566.204</v>
      </c>
      <c r="U33" s="12" t="n">
        <v>58005.476</v>
      </c>
      <c r="V33" s="12" t="n">
        <v>69560.116</v>
      </c>
      <c r="W33" s="12" t="n">
        <v>50997.048</v>
      </c>
      <c r="X33" s="12" t="n">
        <v>20130.176</v>
      </c>
      <c r="Y33" s="12" t="n">
        <v>40490.64</v>
      </c>
      <c r="Z33" s="12" t="n">
        <v>52457.18</v>
      </c>
      <c r="AA33" s="12" t="n">
        <v>28995.64</v>
      </c>
      <c r="AB33" s="12" t="n">
        <v>42460.748</v>
      </c>
      <c r="AC33" s="12" t="n">
        <v>39428.564</v>
      </c>
      <c r="AD33" s="12" t="n">
        <v>32633.82</v>
      </c>
      <c r="AE33" s="12" t="n">
        <v>41783.904</v>
      </c>
      <c r="AF33" s="12" t="n">
        <v>26675.188</v>
      </c>
      <c r="AG33" s="12" t="n">
        <v>22929.808</v>
      </c>
      <c r="AH33" s="12" t="n">
        <v>30173.256</v>
      </c>
      <c r="AI33" s="12" t="n">
        <v>24281.456</v>
      </c>
      <c r="AJ33" s="12" t="n">
        <v>26083.304</v>
      </c>
      <c r="AK33" s="12" t="n">
        <v>56092.956</v>
      </c>
      <c r="AL33" s="12" t="n">
        <v>37370.828</v>
      </c>
      <c r="AM33" s="12" t="n">
        <v>24872.14</v>
      </c>
      <c r="AN33" s="12" t="n">
        <v>10530.224</v>
      </c>
      <c r="AO33" s="12" t="n">
        <v>6418.376</v>
      </c>
      <c r="AP33" s="12" t="n">
        <v>4090.592</v>
      </c>
      <c r="AQ33" s="12" t="n">
        <v>12687.016</v>
      </c>
      <c r="AR33" s="12" t="n">
        <v>3896.652</v>
      </c>
      <c r="AS33" s="12" t="n">
        <v>11983.608</v>
      </c>
      <c r="AT33" s="12" t="n">
        <v>10256.032</v>
      </c>
      <c r="AU33" s="12" t="n">
        <v>25135.824</v>
      </c>
      <c r="AV33" s="12" t="n">
        <v>11619.816</v>
      </c>
      <c r="AW33" s="12" t="n">
        <v>6308.2</v>
      </c>
      <c r="AX33" s="12" t="n">
        <v>16295.516</v>
      </c>
      <c r="AY33" s="12" t="n">
        <v>6542.204</v>
      </c>
      <c r="AZ33" s="12" t="n">
        <v>5014.02</v>
      </c>
      <c r="BA33" s="12" t="n">
        <v>9223.84</v>
      </c>
      <c r="BB33" s="12" t="n">
        <v>8275.016</v>
      </c>
      <c r="BC33" s="12" t="n">
        <v>5677.28</v>
      </c>
      <c r="BD33" s="12" t="n">
        <v>6961.948</v>
      </c>
      <c r="BE33" s="12" t="n">
        <v>7404.648</v>
      </c>
      <c r="BF33" s="12" t="n">
        <v>4046.888</v>
      </c>
      <c r="BG33" s="12" t="n">
        <v>4799.184</v>
      </c>
    </row>
    <row r="34" customFormat="false" ht="14.4" hidden="false" customHeight="false" outlineLevel="0" collapsed="false">
      <c r="A34" s="15"/>
      <c r="B34" s="17" t="s">
        <v>97</v>
      </c>
      <c r="C34" s="8" t="s">
        <v>96</v>
      </c>
      <c r="D34" s="13" t="n">
        <v>379417.284</v>
      </c>
      <c r="E34" s="13" t="n">
        <v>42704.08</v>
      </c>
      <c r="F34" s="13" t="n">
        <v>140180.06</v>
      </c>
      <c r="G34" s="13" t="n">
        <v>196890.296</v>
      </c>
      <c r="H34" s="13" t="n">
        <v>27189.352</v>
      </c>
      <c r="I34" s="13" t="n">
        <v>66802.02</v>
      </c>
      <c r="J34" s="13" t="n">
        <v>160713.056</v>
      </c>
      <c r="K34" s="13" t="n">
        <v>77542.076</v>
      </c>
      <c r="L34" s="13" t="n">
        <v>52214.824</v>
      </c>
      <c r="M34" s="13" t="n">
        <v>67594.596</v>
      </c>
      <c r="N34" s="13" t="n">
        <v>75724.6</v>
      </c>
      <c r="O34" s="13" t="n">
        <v>34606.532</v>
      </c>
      <c r="P34" s="13" t="n">
        <v>43235.452</v>
      </c>
      <c r="Q34" s="13" t="n">
        <v>51609.88</v>
      </c>
      <c r="R34" s="13" t="n">
        <v>147235.564</v>
      </c>
      <c r="S34" s="13" t="n">
        <v>10709.884</v>
      </c>
      <c r="T34" s="13" t="n">
        <v>149090.204</v>
      </c>
      <c r="U34" s="13" t="n">
        <v>57942.476</v>
      </c>
      <c r="V34" s="13" t="n">
        <v>69264.116</v>
      </c>
      <c r="W34" s="13" t="n">
        <v>50833.048</v>
      </c>
      <c r="X34" s="13" t="n">
        <v>19976.176</v>
      </c>
      <c r="Y34" s="13" t="n">
        <v>40281.64</v>
      </c>
      <c r="Z34" s="13" t="n">
        <v>52211.18</v>
      </c>
      <c r="AA34" s="13" t="n">
        <v>28867.64</v>
      </c>
      <c r="AB34" s="13" t="n">
        <v>42261.748</v>
      </c>
      <c r="AC34" s="13" t="n">
        <v>39243.564</v>
      </c>
      <c r="AD34" s="13" t="n">
        <v>32476.82</v>
      </c>
      <c r="AE34" s="13" t="n">
        <v>41714.904</v>
      </c>
      <c r="AF34" s="13" t="n">
        <v>26542.188</v>
      </c>
      <c r="AG34" s="13" t="n">
        <v>22845.808</v>
      </c>
      <c r="AH34" s="13" t="n">
        <v>30101.256</v>
      </c>
      <c r="AI34" s="13" t="n">
        <v>24148.456</v>
      </c>
      <c r="AJ34" s="13" t="n">
        <v>25927.304</v>
      </c>
      <c r="AK34" s="13" t="n">
        <v>55965.956</v>
      </c>
      <c r="AL34" s="13" t="n">
        <v>37204.828</v>
      </c>
      <c r="AM34" s="13" t="n">
        <v>24796.14</v>
      </c>
      <c r="AN34" s="13" t="n">
        <v>10513.224</v>
      </c>
      <c r="AO34" s="13" t="n">
        <v>6364.376</v>
      </c>
      <c r="AP34" s="13" t="n">
        <v>4065.592</v>
      </c>
      <c r="AQ34" s="13" t="n">
        <v>12667.016</v>
      </c>
      <c r="AR34" s="13" t="n">
        <v>3886.652</v>
      </c>
      <c r="AS34" s="13" t="n">
        <v>11859.608</v>
      </c>
      <c r="AT34" s="13" t="n">
        <v>10215.032</v>
      </c>
      <c r="AU34" s="13" t="n">
        <v>25078.824</v>
      </c>
      <c r="AV34" s="13" t="n">
        <v>11593.816</v>
      </c>
      <c r="AW34" s="13" t="n">
        <v>6214.2</v>
      </c>
      <c r="AX34" s="13" t="n">
        <v>16246.516</v>
      </c>
      <c r="AY34" s="13" t="n">
        <v>6518.204</v>
      </c>
      <c r="AZ34" s="13" t="n">
        <v>4986.02</v>
      </c>
      <c r="BA34" s="13" t="n">
        <v>9184.84</v>
      </c>
      <c r="BB34" s="13" t="n">
        <v>8214.016</v>
      </c>
      <c r="BC34" s="13" t="n">
        <v>5644.28</v>
      </c>
      <c r="BD34" s="13" t="n">
        <v>6849.948</v>
      </c>
      <c r="BE34" s="13" t="n">
        <v>7315.648</v>
      </c>
      <c r="BF34" s="13" t="n">
        <v>4026.888</v>
      </c>
      <c r="BG34" s="13" t="n">
        <v>4783.184</v>
      </c>
    </row>
    <row r="35" customFormat="false" ht="14.4" hidden="false" customHeight="false" outlineLevel="0" collapsed="false">
      <c r="A35" s="15"/>
      <c r="B35" s="17" t="s">
        <v>98</v>
      </c>
      <c r="C35" s="8" t="s">
        <v>96</v>
      </c>
      <c r="D35" s="13" t="n">
        <v>366381.98846807</v>
      </c>
      <c r="E35" s="13" t="n">
        <v>41236.9346518741</v>
      </c>
      <c r="F35" s="13" t="n">
        <v>135364.020808218</v>
      </c>
      <c r="G35" s="13" t="n">
        <v>190125.914660617</v>
      </c>
      <c r="H35" s="13" t="n">
        <v>26255.2320914255</v>
      </c>
      <c r="I35" s="13" t="n">
        <v>64506.9635817745</v>
      </c>
      <c r="J35" s="13" t="n">
        <v>155191.58328607</v>
      </c>
      <c r="K35" s="13" t="n">
        <v>74878.0332179654</v>
      </c>
      <c r="L35" s="13" t="n">
        <v>50420.926645583</v>
      </c>
      <c r="M35" s="13" t="n">
        <v>65272.3097669316</v>
      </c>
      <c r="N35" s="13" t="n">
        <v>73122.998592624</v>
      </c>
      <c r="O35" s="13" t="n">
        <v>33417.5867648241</v>
      </c>
      <c r="P35" s="13" t="n">
        <v>41750.0507859726</v>
      </c>
      <c r="Q35" s="13" t="n">
        <v>49836.7661579658</v>
      </c>
      <c r="R35" s="13" t="n">
        <v>142177.125255943</v>
      </c>
      <c r="S35" s="13" t="n">
        <v>10341.9342282319</v>
      </c>
      <c r="T35" s="13" t="n">
        <v>143968.047071441</v>
      </c>
      <c r="U35" s="13" t="n">
        <v>55951.7989002405</v>
      </c>
      <c r="V35" s="13" t="n">
        <v>66884.4715823834</v>
      </c>
      <c r="W35" s="13" t="n">
        <v>49086.6230704789</v>
      </c>
      <c r="X35" s="13" t="n">
        <v>19289.8726376106</v>
      </c>
      <c r="Y35" s="13" t="n">
        <v>38897.7202260373</v>
      </c>
      <c r="Z35" s="13" t="n">
        <v>50417.4078391862</v>
      </c>
      <c r="AA35" s="13" t="n">
        <v>27875.860672653</v>
      </c>
      <c r="AB35" s="13" t="n">
        <v>40809.7994512461</v>
      </c>
      <c r="AC35" s="13" t="n">
        <v>37895.3084617357</v>
      </c>
      <c r="AD35" s="13" t="n">
        <v>31361.0433485671</v>
      </c>
      <c r="AE35" s="13" t="n">
        <v>40281.74287462</v>
      </c>
      <c r="AF35" s="13" t="n">
        <v>25630.3021180589</v>
      </c>
      <c r="AG35" s="13" t="n">
        <v>22060.9152934629</v>
      </c>
      <c r="AH35" s="13" t="n">
        <v>29067.0944465103</v>
      </c>
      <c r="AI35" s="13" t="n">
        <v>23318.8093975015</v>
      </c>
      <c r="AJ35" s="13" t="n">
        <v>25036.5431300071</v>
      </c>
      <c r="AK35" s="13" t="n">
        <v>54043.1844053697</v>
      </c>
      <c r="AL35" s="13" t="n">
        <v>35926.6154655531</v>
      </c>
      <c r="AM35" s="13" t="n">
        <v>23944.2415056997</v>
      </c>
      <c r="AN35" s="13" t="n">
        <v>10152.0306975004</v>
      </c>
      <c r="AO35" s="13" t="n">
        <v>6145.72090563608</v>
      </c>
      <c r="AP35" s="13" t="n">
        <v>3925.91414275128</v>
      </c>
      <c r="AQ35" s="13" t="n">
        <v>12231.8268190356</v>
      </c>
      <c r="AR35" s="13" t="n">
        <v>3753.12182205016</v>
      </c>
      <c r="AS35" s="13" t="n">
        <v>11452.1582034514</v>
      </c>
      <c r="AT35" s="13" t="n">
        <v>9864.08340961338</v>
      </c>
      <c r="AU35" s="13" t="n">
        <v>24217.2135878785</v>
      </c>
      <c r="AV35" s="13" t="n">
        <v>11195.4977781479</v>
      </c>
      <c r="AW35" s="13" t="n">
        <v>6000.7043662731</v>
      </c>
      <c r="AX35" s="13" t="n">
        <v>15688.3491837929</v>
      </c>
      <c r="AY35" s="13" t="n">
        <v>6294.26397654707</v>
      </c>
      <c r="AZ35" s="13" t="n">
        <v>4814.71983269367</v>
      </c>
      <c r="BA35" s="13" t="n">
        <v>8869.28478187375</v>
      </c>
      <c r="BB35" s="13" t="n">
        <v>7931.8145015991</v>
      </c>
      <c r="BC35" s="13" t="n">
        <v>5450.36459085127</v>
      </c>
      <c r="BD35" s="13" t="n">
        <v>6614.61054879851</v>
      </c>
      <c r="BE35" s="13" t="n">
        <v>7064.31091624297</v>
      </c>
      <c r="BF35" s="13" t="n">
        <v>3888.53986097853</v>
      </c>
      <c r="BG35" s="13" t="n">
        <v>4618.85248519321</v>
      </c>
    </row>
    <row r="36" customFormat="false" ht="28.8" hidden="false" customHeight="false" outlineLevel="0" collapsed="false">
      <c r="A36" s="15"/>
      <c r="B36" s="17" t="s">
        <v>99</v>
      </c>
      <c r="C36" s="8" t="s">
        <v>96</v>
      </c>
      <c r="D36" s="13" t="n">
        <v>230104.942221169</v>
      </c>
      <c r="E36" s="13" t="n">
        <v>25898.7143585377</v>
      </c>
      <c r="F36" s="13" t="n">
        <v>85014.9056648142</v>
      </c>
      <c r="G36" s="13" t="n">
        <v>119407.923928391</v>
      </c>
      <c r="H36" s="13" t="n">
        <v>16489.5078184974</v>
      </c>
      <c r="I36" s="13" t="n">
        <v>40513.3756435761</v>
      </c>
      <c r="J36" s="13" t="n">
        <v>97467.5377863585</v>
      </c>
      <c r="K36" s="13" t="n">
        <v>47026.8901025856</v>
      </c>
      <c r="L36" s="13" t="n">
        <v>31666.6888048477</v>
      </c>
      <c r="M36" s="13" t="n">
        <v>40994.0486713391</v>
      </c>
      <c r="N36" s="13" t="n">
        <v>45924.6466687615</v>
      </c>
      <c r="O36" s="13" t="n">
        <v>20987.799929365</v>
      </c>
      <c r="P36" s="13" t="n">
        <v>26220.9751740412</v>
      </c>
      <c r="Q36" s="13" t="n">
        <v>31299.8088285337</v>
      </c>
      <c r="R36" s="13" t="n">
        <v>89293.8523779039</v>
      </c>
      <c r="S36" s="13" t="n">
        <v>6495.21606668668</v>
      </c>
      <c r="T36" s="13" t="n">
        <v>90418.6346375362</v>
      </c>
      <c r="U36" s="13" t="n">
        <v>35140.3340184457</v>
      </c>
      <c r="V36" s="13" t="n">
        <v>42006.5613304542</v>
      </c>
      <c r="W36" s="13" t="n">
        <v>30828.6840537447</v>
      </c>
      <c r="X36" s="13" t="n">
        <v>12114.9378747857</v>
      </c>
      <c r="Y36" s="13" t="n">
        <v>24429.5788190133</v>
      </c>
      <c r="Z36" s="13" t="n">
        <v>31664.4788306456</v>
      </c>
      <c r="AA36" s="13" t="n">
        <v>17507.3380006102</v>
      </c>
      <c r="AB36" s="13" t="n">
        <v>25630.4535712865</v>
      </c>
      <c r="AC36" s="13" t="n">
        <v>23800.0175731919</v>
      </c>
      <c r="AD36" s="13" t="n">
        <v>19696.1949409435</v>
      </c>
      <c r="AE36" s="13" t="n">
        <v>25298.8094624641</v>
      </c>
      <c r="AF36" s="13" t="n">
        <v>16097.0227074932</v>
      </c>
      <c r="AG36" s="13" t="n">
        <v>13855.2816424566</v>
      </c>
      <c r="AH36" s="13" t="n">
        <v>18255.488257263</v>
      </c>
      <c r="AI36" s="13" t="n">
        <v>14645.2976892071</v>
      </c>
      <c r="AJ36" s="13" t="n">
        <v>15724.1144261385</v>
      </c>
      <c r="AK36" s="13" t="n">
        <v>33941.6352780926</v>
      </c>
      <c r="AL36" s="13" t="n">
        <v>22563.5867376262</v>
      </c>
      <c r="AM36" s="13" t="n">
        <v>15038.0981642576</v>
      </c>
      <c r="AN36" s="13" t="n">
        <v>6375.94781021681</v>
      </c>
      <c r="AO36" s="13" t="n">
        <v>3859.79878490142</v>
      </c>
      <c r="AP36" s="13" t="n">
        <v>2465.65681561003</v>
      </c>
      <c r="AQ36" s="13" t="n">
        <v>7682.15657986373</v>
      </c>
      <c r="AR36" s="13" t="n">
        <v>2357.13519549044</v>
      </c>
      <c r="AS36" s="13" t="n">
        <v>7192.48839914661</v>
      </c>
      <c r="AT36" s="13" t="n">
        <v>6195.10351074938</v>
      </c>
      <c r="AU36" s="13" t="n">
        <v>15209.5373375106</v>
      </c>
      <c r="AV36" s="13" t="n">
        <v>7031.29370564697</v>
      </c>
      <c r="AW36" s="13" t="n">
        <v>3768.72164830211</v>
      </c>
      <c r="AX36" s="13" t="n">
        <v>9853.0135107796</v>
      </c>
      <c r="AY36" s="13" t="n">
        <v>3953.09074745734</v>
      </c>
      <c r="AZ36" s="13" t="n">
        <v>3023.86815887279</v>
      </c>
      <c r="BA36" s="13" t="n">
        <v>5570.32366904688</v>
      </c>
      <c r="BB36" s="13" t="n">
        <v>4981.54869793375</v>
      </c>
      <c r="BC36" s="13" t="n">
        <v>3423.08265345155</v>
      </c>
      <c r="BD36" s="13" t="n">
        <v>4154.28330554918</v>
      </c>
      <c r="BE36" s="13" t="n">
        <v>4436.71606787004</v>
      </c>
      <c r="BF36" s="13" t="n">
        <v>2442.18402704901</v>
      </c>
      <c r="BG36" s="13" t="n">
        <v>2900.85434788264</v>
      </c>
    </row>
    <row r="37" customFormat="false" ht="28.8" hidden="false" customHeight="false" outlineLevel="0" collapsed="false">
      <c r="A37" s="15"/>
      <c r="B37" s="17" t="s">
        <v>100</v>
      </c>
      <c r="C37" s="8" t="s">
        <v>96</v>
      </c>
      <c r="D37" s="13" t="n">
        <v>136277.046246901</v>
      </c>
      <c r="E37" s="13" t="n">
        <v>15338.2202933363</v>
      </c>
      <c r="F37" s="13" t="n">
        <v>50349.1151434033</v>
      </c>
      <c r="G37" s="13" t="n">
        <v>70717.9907322251</v>
      </c>
      <c r="H37" s="13" t="n">
        <v>9765.72427292814</v>
      </c>
      <c r="I37" s="13" t="n">
        <v>23993.5879381984</v>
      </c>
      <c r="J37" s="13" t="n">
        <v>57724.045499711</v>
      </c>
      <c r="K37" s="13" t="n">
        <v>27851.1431153798</v>
      </c>
      <c r="L37" s="13" t="n">
        <v>18754.2378407353</v>
      </c>
      <c r="M37" s="13" t="n">
        <v>24278.2610955926</v>
      </c>
      <c r="N37" s="13" t="n">
        <v>27198.3519238625</v>
      </c>
      <c r="O37" s="13" t="n">
        <v>12429.7868354591</v>
      </c>
      <c r="P37" s="13" t="n">
        <v>15529.0756119315</v>
      </c>
      <c r="Q37" s="13" t="n">
        <v>18536.9573294321</v>
      </c>
      <c r="R37" s="13" t="n">
        <v>52883.2728780394</v>
      </c>
      <c r="S37" s="13" t="n">
        <v>3846.71816154518</v>
      </c>
      <c r="T37" s="13" t="n">
        <v>53549.4124339046</v>
      </c>
      <c r="U37" s="13" t="n">
        <v>20811.4648817948</v>
      </c>
      <c r="V37" s="13" t="n">
        <v>24877.9102519292</v>
      </c>
      <c r="W37" s="13" t="n">
        <v>18257.9390167342</v>
      </c>
      <c r="X37" s="13" t="n">
        <v>7174.93476282497</v>
      </c>
      <c r="Y37" s="13" t="n">
        <v>14468.1414070241</v>
      </c>
      <c r="Z37" s="13" t="n">
        <v>18752.9290085406</v>
      </c>
      <c r="AA37" s="13" t="n">
        <v>10368.5226720428</v>
      </c>
      <c r="AB37" s="13" t="n">
        <v>15179.3458799596</v>
      </c>
      <c r="AC37" s="13" t="n">
        <v>14095.2908885438</v>
      </c>
      <c r="AD37" s="13" t="n">
        <v>11664.8484076236</v>
      </c>
      <c r="AE37" s="13" t="n">
        <v>14982.9334121559</v>
      </c>
      <c r="AF37" s="13" t="n">
        <v>9533.27941056565</v>
      </c>
      <c r="AG37" s="13" t="n">
        <v>8205.63365100632</v>
      </c>
      <c r="AH37" s="13" t="n">
        <v>10811.6061892473</v>
      </c>
      <c r="AI37" s="13" t="n">
        <v>8673.51170829438</v>
      </c>
      <c r="AJ37" s="13" t="n">
        <v>9312.42870386859</v>
      </c>
      <c r="AK37" s="13" t="n">
        <v>20101.549127277</v>
      </c>
      <c r="AL37" s="13" t="n">
        <v>13363.0287279269</v>
      </c>
      <c r="AM37" s="13" t="n">
        <v>8906.14334144206</v>
      </c>
      <c r="AN37" s="13" t="n">
        <v>3776.08288728362</v>
      </c>
      <c r="AO37" s="13" t="n">
        <v>2285.92212073467</v>
      </c>
      <c r="AP37" s="13" t="n">
        <v>1460.25732714125</v>
      </c>
      <c r="AQ37" s="13" t="n">
        <v>4549.67023917191</v>
      </c>
      <c r="AR37" s="13" t="n">
        <v>1395.98662655972</v>
      </c>
      <c r="AS37" s="13" t="n">
        <v>4259.66980430474</v>
      </c>
      <c r="AT37" s="13" t="n">
        <v>3668.979898864</v>
      </c>
      <c r="AU37" s="13" t="n">
        <v>9007.6762503679</v>
      </c>
      <c r="AV37" s="13" t="n">
        <v>4164.20407250098</v>
      </c>
      <c r="AW37" s="13" t="n">
        <v>2231.98271797099</v>
      </c>
      <c r="AX37" s="13" t="n">
        <v>5835.3356730133</v>
      </c>
      <c r="AY37" s="13" t="n">
        <v>2341.17322908973</v>
      </c>
      <c r="AZ37" s="13" t="n">
        <v>1790.85167382088</v>
      </c>
      <c r="BA37" s="13" t="n">
        <v>3298.96111282686</v>
      </c>
      <c r="BB37" s="13" t="n">
        <v>2950.26580366535</v>
      </c>
      <c r="BC37" s="13" t="n">
        <v>2027.28193739972</v>
      </c>
      <c r="BD37" s="13" t="n">
        <v>2460.32724324933</v>
      </c>
      <c r="BE37" s="13" t="n">
        <v>2627.59484837293</v>
      </c>
      <c r="BF37" s="13" t="n">
        <v>1446.35583392951</v>
      </c>
      <c r="BG37" s="13" t="n">
        <v>1717.99813731057</v>
      </c>
    </row>
    <row r="38" customFormat="false" ht="28.8" hidden="false" customHeight="false" outlineLevel="0" collapsed="false">
      <c r="A38" s="15"/>
      <c r="B38" s="17" t="s">
        <v>101</v>
      </c>
      <c r="C38" s="8" t="s">
        <v>96</v>
      </c>
      <c r="D38" s="13" t="n">
        <v>13035.2955319299</v>
      </c>
      <c r="E38" s="13" t="n">
        <v>1467.14534812594</v>
      </c>
      <c r="F38" s="13" t="n">
        <v>4816.03919178249</v>
      </c>
      <c r="G38" s="13" t="n">
        <v>6764.38133938348</v>
      </c>
      <c r="H38" s="13" t="n">
        <v>934.119908574513</v>
      </c>
      <c r="I38" s="13" t="n">
        <v>2295.05641822552</v>
      </c>
      <c r="J38" s="13" t="n">
        <v>5521.47271393046</v>
      </c>
      <c r="K38" s="13" t="n">
        <v>2664.0427820346</v>
      </c>
      <c r="L38" s="13" t="n">
        <v>1793.89735441706</v>
      </c>
      <c r="M38" s="13" t="n">
        <v>2322.28623306841</v>
      </c>
      <c r="N38" s="13" t="n">
        <v>2601.601407376</v>
      </c>
      <c r="O38" s="13" t="n">
        <v>1188.94523517592</v>
      </c>
      <c r="P38" s="13" t="n">
        <v>1485.40121402738</v>
      </c>
      <c r="Q38" s="13" t="n">
        <v>1773.11384203425</v>
      </c>
      <c r="R38" s="13" t="n">
        <v>5058.43874405675</v>
      </c>
      <c r="S38" s="13" t="n">
        <v>367.949771768141</v>
      </c>
      <c r="T38" s="13" t="n">
        <v>5122.15692855922</v>
      </c>
      <c r="U38" s="13" t="n">
        <v>1990.67709975953</v>
      </c>
      <c r="V38" s="13" t="n">
        <v>2379.64441761666</v>
      </c>
      <c r="W38" s="13" t="n">
        <v>1746.42492952108</v>
      </c>
      <c r="X38" s="13" t="n">
        <v>686.303362389379</v>
      </c>
      <c r="Y38" s="13" t="n">
        <v>1383.91977396267</v>
      </c>
      <c r="Z38" s="13" t="n">
        <v>1793.77216081382</v>
      </c>
      <c r="AA38" s="13" t="n">
        <v>991.779327347042</v>
      </c>
      <c r="AB38" s="13" t="n">
        <v>1451.94854875391</v>
      </c>
      <c r="AC38" s="13" t="n">
        <v>1348.25553826432</v>
      </c>
      <c r="AD38" s="13" t="n">
        <v>1115.77665143292</v>
      </c>
      <c r="AE38" s="13" t="n">
        <v>1433.16112538006</v>
      </c>
      <c r="AF38" s="13" t="n">
        <v>911.885881941119</v>
      </c>
      <c r="AG38" s="13" t="n">
        <v>784.892706537136</v>
      </c>
      <c r="AH38" s="13" t="n">
        <v>1034.16155348969</v>
      </c>
      <c r="AI38" s="13" t="n">
        <v>829.646602498495</v>
      </c>
      <c r="AJ38" s="13" t="n">
        <v>890.760869992915</v>
      </c>
      <c r="AK38" s="13" t="n">
        <v>1922.77159463033</v>
      </c>
      <c r="AL38" s="13" t="n">
        <v>1278.21253444696</v>
      </c>
      <c r="AM38" s="13" t="n">
        <v>851.898494300299</v>
      </c>
      <c r="AN38" s="13" t="n">
        <v>361.193302499573</v>
      </c>
      <c r="AO38" s="13" t="n">
        <v>218.65509436392</v>
      </c>
      <c r="AP38" s="13" t="n">
        <v>139.677857248723</v>
      </c>
      <c r="AQ38" s="13" t="n">
        <v>435.189180964368</v>
      </c>
      <c r="AR38" s="13" t="n">
        <v>133.530177949844</v>
      </c>
      <c r="AS38" s="13" t="n">
        <v>407.449796548648</v>
      </c>
      <c r="AT38" s="13" t="n">
        <v>350.948590386624</v>
      </c>
      <c r="AU38" s="13" t="n">
        <v>861.610412121492</v>
      </c>
      <c r="AV38" s="13" t="n">
        <v>398.318221852059</v>
      </c>
      <c r="AW38" s="13" t="n">
        <v>213.495633726899</v>
      </c>
      <c r="AX38" s="13" t="n">
        <v>558.166816207108</v>
      </c>
      <c r="AY38" s="13" t="n">
        <v>223.940023452932</v>
      </c>
      <c r="AZ38" s="13" t="n">
        <v>171.30016730633</v>
      </c>
      <c r="BA38" s="13" t="n">
        <v>315.555218126255</v>
      </c>
      <c r="BB38" s="13" t="n">
        <v>282.201498400903</v>
      </c>
      <c r="BC38" s="13" t="n">
        <v>193.915409148734</v>
      </c>
      <c r="BD38" s="13" t="n">
        <v>235.337451201491</v>
      </c>
      <c r="BE38" s="13" t="n">
        <v>251.337083757028</v>
      </c>
      <c r="BF38" s="13" t="n">
        <v>138.348139021474</v>
      </c>
      <c r="BG38" s="13" t="n">
        <v>164.331514806792</v>
      </c>
    </row>
    <row r="39" customFormat="false" ht="14.4" hidden="false" customHeight="false" outlineLevel="0" collapsed="false">
      <c r="A39" s="15"/>
      <c r="B39" s="17" t="s">
        <v>102</v>
      </c>
      <c r="C39" s="8" t="s">
        <v>96</v>
      </c>
      <c r="D39" s="13" t="n">
        <v>1135</v>
      </c>
      <c r="E39" s="13" t="n">
        <v>180</v>
      </c>
      <c r="F39" s="13" t="n">
        <v>370</v>
      </c>
      <c r="G39" s="13" t="n">
        <v>725</v>
      </c>
      <c r="H39" s="13" t="n">
        <v>155</v>
      </c>
      <c r="I39" s="13" t="n">
        <v>356</v>
      </c>
      <c r="J39" s="13" t="n">
        <v>366</v>
      </c>
      <c r="K39" s="13" t="n">
        <v>298</v>
      </c>
      <c r="L39" s="13" t="n">
        <v>147</v>
      </c>
      <c r="M39" s="13" t="n">
        <v>803</v>
      </c>
      <c r="N39" s="13" t="n">
        <v>190</v>
      </c>
      <c r="O39" s="13" t="n">
        <v>79</v>
      </c>
      <c r="P39" s="13" t="n">
        <v>186</v>
      </c>
      <c r="Q39" s="13" t="n">
        <v>79</v>
      </c>
      <c r="R39" s="13" t="n">
        <v>429</v>
      </c>
      <c r="S39" s="13" t="n">
        <v>39</v>
      </c>
      <c r="T39" s="13" t="n">
        <v>476</v>
      </c>
      <c r="U39" s="13" t="n">
        <v>63</v>
      </c>
      <c r="V39" s="13" t="n">
        <v>296</v>
      </c>
      <c r="W39" s="13" t="n">
        <v>164</v>
      </c>
      <c r="X39" s="13" t="n">
        <v>154</v>
      </c>
      <c r="Y39" s="13" t="n">
        <v>209</v>
      </c>
      <c r="Z39" s="13" t="n">
        <v>246</v>
      </c>
      <c r="AA39" s="13" t="n">
        <v>128</v>
      </c>
      <c r="AB39" s="13" t="n">
        <v>199</v>
      </c>
      <c r="AC39" s="13" t="n">
        <v>185</v>
      </c>
      <c r="AD39" s="13" t="n">
        <v>157</v>
      </c>
      <c r="AE39" s="13" t="n">
        <v>69</v>
      </c>
      <c r="AF39" s="13" t="n">
        <v>133</v>
      </c>
      <c r="AG39" s="13" t="n">
        <v>84</v>
      </c>
      <c r="AH39" s="13" t="n">
        <v>72</v>
      </c>
      <c r="AI39" s="13" t="n">
        <v>133</v>
      </c>
      <c r="AJ39" s="13" t="n">
        <v>156</v>
      </c>
      <c r="AK39" s="13" t="n">
        <v>127</v>
      </c>
      <c r="AL39" s="13" t="n">
        <v>166</v>
      </c>
      <c r="AM39" s="13" t="n">
        <v>76</v>
      </c>
      <c r="AN39" s="13" t="n">
        <v>17</v>
      </c>
      <c r="AO39" s="13" t="n">
        <v>54</v>
      </c>
      <c r="AP39" s="13" t="n">
        <v>25</v>
      </c>
      <c r="AQ39" s="13" t="n">
        <v>20</v>
      </c>
      <c r="AR39" s="13" t="n">
        <v>10</v>
      </c>
      <c r="AS39" s="13" t="n">
        <v>124</v>
      </c>
      <c r="AT39" s="13" t="n">
        <v>41</v>
      </c>
      <c r="AU39" s="13" t="n">
        <v>57</v>
      </c>
      <c r="AV39" s="13" t="n">
        <v>26</v>
      </c>
      <c r="AW39" s="13" t="n">
        <v>94</v>
      </c>
      <c r="AX39" s="13" t="n">
        <v>49</v>
      </c>
      <c r="AY39" s="13" t="n">
        <v>24</v>
      </c>
      <c r="AZ39" s="13" t="n">
        <v>28</v>
      </c>
      <c r="BA39" s="13" t="n">
        <v>39</v>
      </c>
      <c r="BB39" s="13" t="n">
        <v>61</v>
      </c>
      <c r="BC39" s="13" t="n">
        <v>33</v>
      </c>
      <c r="BD39" s="13" t="n">
        <v>112</v>
      </c>
      <c r="BE39" s="13" t="n">
        <v>89</v>
      </c>
      <c r="BF39" s="13" t="n">
        <v>20</v>
      </c>
      <c r="BG39" s="13" t="n">
        <v>16</v>
      </c>
    </row>
    <row r="40" customFormat="false" ht="14.4" hidden="false" customHeight="false" outlineLevel="0" collapsed="false">
      <c r="A40" s="15"/>
      <c r="B40" s="17" t="s">
        <v>103</v>
      </c>
      <c r="C40" s="9"/>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row>
    <row r="41" customFormat="false" ht="14.4" hidden="false" customHeight="false" outlineLevel="0" collapsed="false">
      <c r="A41" s="15"/>
      <c r="B41" s="17" t="s">
        <v>104</v>
      </c>
      <c r="C41" s="8" t="s">
        <v>105</v>
      </c>
      <c r="D41" s="13" t="n">
        <v>0</v>
      </c>
      <c r="E41" s="13" t="n">
        <v>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475.9</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row>
    <row r="42" customFormat="false" ht="14.4" hidden="false" customHeight="false" outlineLevel="0" collapsed="false">
      <c r="A42" s="15"/>
      <c r="B42" s="17" t="s">
        <v>106</v>
      </c>
      <c r="C42" s="8" t="s">
        <v>105</v>
      </c>
      <c r="D42" s="13" t="n">
        <v>0</v>
      </c>
      <c r="E42" s="13" t="n">
        <v>0</v>
      </c>
      <c r="F42" s="13" t="n">
        <v>0</v>
      </c>
      <c r="G42" s="13" t="n">
        <v>0</v>
      </c>
      <c r="H42" s="13" t="n">
        <v>0</v>
      </c>
      <c r="I42" s="13" t="n">
        <v>0</v>
      </c>
      <c r="J42" s="13" t="n">
        <v>0</v>
      </c>
      <c r="K42" s="13" t="n">
        <v>0</v>
      </c>
      <c r="L42" s="13" t="n">
        <v>0</v>
      </c>
      <c r="M42" s="13" t="n">
        <v>527.95</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row>
    <row r="43" customFormat="false" ht="14.4" hidden="false" customHeight="false" outlineLevel="0" collapsed="false">
      <c r="A43" s="15" t="s">
        <v>107</v>
      </c>
      <c r="B43" s="16"/>
      <c r="C43" s="9"/>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row>
    <row r="44" customFormat="false" ht="43.2" hidden="false" customHeight="false" outlineLevel="0" collapsed="false">
      <c r="A44" s="15"/>
      <c r="B44" s="17" t="s">
        <v>108</v>
      </c>
      <c r="C44" s="8" t="s">
        <v>96</v>
      </c>
      <c r="D44" s="13" t="n">
        <v>81379.716</v>
      </c>
      <c r="E44" s="13" t="n">
        <v>14718.92</v>
      </c>
      <c r="F44" s="13" t="n">
        <v>26728.94</v>
      </c>
      <c r="G44" s="13" t="n">
        <v>36105.704</v>
      </c>
      <c r="H44" s="13" t="n">
        <v>8942.648</v>
      </c>
      <c r="I44" s="13" t="n">
        <v>20305.98</v>
      </c>
      <c r="J44" s="13" t="n">
        <v>28310.944</v>
      </c>
      <c r="K44" s="13" t="n">
        <v>20159.924</v>
      </c>
      <c r="L44" s="13" t="n">
        <v>13784.176</v>
      </c>
      <c r="M44" s="13" t="n">
        <v>20327.404</v>
      </c>
      <c r="N44" s="13" t="n">
        <v>14061.4</v>
      </c>
      <c r="O44" s="13" t="n">
        <v>9966.468</v>
      </c>
      <c r="P44" s="13" t="n">
        <v>16146.548</v>
      </c>
      <c r="Q44" s="13" t="n">
        <v>7676.12</v>
      </c>
      <c r="R44" s="13" t="n">
        <v>29284.436</v>
      </c>
      <c r="S44" s="13" t="n">
        <v>3343.116</v>
      </c>
      <c r="T44" s="13" t="n">
        <v>42227.796</v>
      </c>
      <c r="U44" s="13" t="n">
        <v>9200.524</v>
      </c>
      <c r="V44" s="13" t="n">
        <v>14299.884</v>
      </c>
      <c r="W44" s="13" t="n">
        <v>6936.952</v>
      </c>
      <c r="X44" s="13" t="n">
        <v>6868.824</v>
      </c>
      <c r="Y44" s="13" t="n">
        <v>7308.36</v>
      </c>
      <c r="Z44" s="13" t="n">
        <v>16306.82</v>
      </c>
      <c r="AA44" s="13" t="n">
        <v>10098.36</v>
      </c>
      <c r="AB44" s="13" t="n">
        <v>7268.252</v>
      </c>
      <c r="AC44" s="13" t="n">
        <v>8217.436</v>
      </c>
      <c r="AD44" s="13" t="n">
        <v>12784.18</v>
      </c>
      <c r="AE44" s="13" t="n">
        <v>14693.096</v>
      </c>
      <c r="AF44" s="13" t="n">
        <v>6133.812</v>
      </c>
      <c r="AG44" s="13" t="n">
        <v>6471.192</v>
      </c>
      <c r="AH44" s="13" t="n">
        <v>9009.744</v>
      </c>
      <c r="AI44" s="13" t="n">
        <v>8253.544</v>
      </c>
      <c r="AJ44" s="13" t="n">
        <v>10572.696</v>
      </c>
      <c r="AK44" s="13" t="n">
        <v>19230.044</v>
      </c>
      <c r="AL44" s="13" t="n">
        <v>12375.172</v>
      </c>
      <c r="AM44" s="13" t="n">
        <v>7778.86</v>
      </c>
      <c r="AN44" s="13" t="n">
        <v>2351.776</v>
      </c>
      <c r="AO44" s="13" t="n">
        <v>2365.624</v>
      </c>
      <c r="AP44" s="13" t="n">
        <v>1365.408</v>
      </c>
      <c r="AQ44" s="13" t="n">
        <v>3039.984</v>
      </c>
      <c r="AR44" s="13" t="n">
        <v>985.348</v>
      </c>
      <c r="AS44" s="13" t="n">
        <v>4989.392</v>
      </c>
      <c r="AT44" s="13" t="n">
        <v>3416.968</v>
      </c>
      <c r="AU44" s="13" t="n">
        <v>6506.176</v>
      </c>
      <c r="AV44" s="13" t="n">
        <v>3521.184</v>
      </c>
      <c r="AW44" s="13" t="n">
        <v>3033.8</v>
      </c>
      <c r="AX44" s="13" t="n">
        <v>5833.484</v>
      </c>
      <c r="AY44" s="13" t="n">
        <v>2033.796</v>
      </c>
      <c r="AZ44" s="13" t="n">
        <v>1316.98</v>
      </c>
      <c r="BA44" s="13" t="n">
        <v>3034.16</v>
      </c>
      <c r="BB44" s="13" t="n">
        <v>2703.984</v>
      </c>
      <c r="BC44" s="13" t="n">
        <v>2178.72</v>
      </c>
      <c r="BD44" s="13" t="n">
        <v>1985.052</v>
      </c>
      <c r="BE44" s="13" t="n">
        <v>2634.352</v>
      </c>
      <c r="BF44" s="13" t="n">
        <v>1055.112</v>
      </c>
      <c r="BG44" s="13" t="n">
        <v>1584.816</v>
      </c>
    </row>
    <row r="45" customFormat="false" ht="14.4" hidden="false" customHeight="false" outlineLevel="0" collapsed="false">
      <c r="A45" s="15"/>
      <c r="B45" s="17" t="s">
        <v>103</v>
      </c>
      <c r="C45" s="9"/>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row>
    <row r="46" customFormat="false" ht="26.4" hidden="false" customHeight="false" outlineLevel="0" collapsed="false">
      <c r="A46" s="15"/>
      <c r="B46" s="17" t="s">
        <v>109</v>
      </c>
      <c r="C46" s="19" t="s">
        <v>110</v>
      </c>
      <c r="D46" s="13" t="n">
        <v>9384681.09402359</v>
      </c>
      <c r="E46" s="13" t="n">
        <v>0</v>
      </c>
      <c r="F46" s="13" t="n">
        <v>3307619.970255</v>
      </c>
      <c r="G46" s="13" t="n">
        <v>5484547.029745</v>
      </c>
      <c r="H46" s="13" t="n">
        <v>0</v>
      </c>
      <c r="I46" s="13" t="n">
        <v>3175874.83009141</v>
      </c>
      <c r="J46" s="13" t="n">
        <v>0</v>
      </c>
      <c r="K46" s="13" t="n">
        <v>0</v>
      </c>
      <c r="L46" s="13" t="n">
        <v>0</v>
      </c>
      <c r="M46" s="13" t="n">
        <v>0</v>
      </c>
      <c r="N46" s="13" t="n">
        <v>0</v>
      </c>
      <c r="O46" s="13" t="n">
        <v>0</v>
      </c>
      <c r="P46" s="13" t="n">
        <v>0</v>
      </c>
      <c r="Q46" s="13" t="n">
        <v>0</v>
      </c>
      <c r="R46" s="13" t="n">
        <v>0</v>
      </c>
      <c r="S46" s="13" t="n">
        <v>0</v>
      </c>
      <c r="T46" s="13" t="n">
        <v>10118467.797601</v>
      </c>
      <c r="U46" s="13" t="n">
        <v>0</v>
      </c>
      <c r="V46" s="13" t="n">
        <v>0</v>
      </c>
      <c r="W46" s="13" t="n">
        <v>0</v>
      </c>
      <c r="X46" s="13" t="n">
        <v>0</v>
      </c>
      <c r="Y46" s="13" t="n">
        <v>0</v>
      </c>
      <c r="Z46" s="13" t="n">
        <v>0</v>
      </c>
      <c r="AA46" s="13" t="n">
        <v>6433136.16990859</v>
      </c>
      <c r="AB46" s="13" t="n">
        <v>0</v>
      </c>
      <c r="AC46" s="13" t="n">
        <v>0</v>
      </c>
      <c r="AD46" s="13" t="n">
        <v>18151325.1083754</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row>
    <row r="47" customFormat="false" ht="14.4" hidden="false" customHeight="false" outlineLevel="0" collapsed="false">
      <c r="A47" s="15"/>
      <c r="B47" s="17" t="s">
        <v>106</v>
      </c>
      <c r="C47" s="8" t="s">
        <v>111</v>
      </c>
      <c r="D47" s="13" t="n">
        <v>0</v>
      </c>
      <c r="E47" s="13" t="n">
        <v>0</v>
      </c>
      <c r="F47" s="13" t="n">
        <v>0</v>
      </c>
      <c r="G47" s="13" t="n">
        <v>0</v>
      </c>
      <c r="H47" s="13" t="n">
        <v>0</v>
      </c>
      <c r="I47" s="13" t="n">
        <v>0</v>
      </c>
      <c r="J47" s="13" t="n">
        <v>0</v>
      </c>
      <c r="K47" s="13" t="n">
        <v>0</v>
      </c>
      <c r="L47" s="13" t="n">
        <v>0</v>
      </c>
      <c r="M47" s="13" t="n">
        <v>7824937.5</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row>
    <row r="48" customFormat="false" ht="28.8" hidden="false" customHeight="false" outlineLevel="0" collapsed="false">
      <c r="A48" s="15" t="s">
        <v>112</v>
      </c>
      <c r="B48" s="17" t="s">
        <v>113</v>
      </c>
      <c r="C48" s="8" t="s">
        <v>114</v>
      </c>
      <c r="D48" s="13" t="n">
        <v>77965.7666666667</v>
      </c>
      <c r="E48" s="13" t="n">
        <v>6958.77</v>
      </c>
      <c r="F48" s="13" t="n">
        <v>30836.56</v>
      </c>
      <c r="G48" s="13" t="n">
        <v>55220.175</v>
      </c>
      <c r="H48" s="13" t="n">
        <v>3674.88</v>
      </c>
      <c r="I48" s="13" t="n">
        <v>7208.55</v>
      </c>
      <c r="J48" s="13" t="n">
        <v>23662.24</v>
      </c>
      <c r="K48" s="13" t="n">
        <v>3312.9</v>
      </c>
      <c r="L48" s="13" t="n">
        <v>7147.98</v>
      </c>
      <c r="M48" s="13" t="n">
        <v>8846.76</v>
      </c>
      <c r="N48" s="13" t="n">
        <v>9054.57</v>
      </c>
      <c r="O48" s="13" t="n">
        <v>4175.85</v>
      </c>
      <c r="P48" s="13" t="n">
        <v>5561.307</v>
      </c>
      <c r="Q48" s="13" t="n">
        <v>8292.96</v>
      </c>
      <c r="R48" s="13" t="n">
        <v>13839.45</v>
      </c>
      <c r="S48" s="13" t="n">
        <v>1849.68</v>
      </c>
      <c r="T48" s="13" t="n">
        <v>22122.765</v>
      </c>
      <c r="U48" s="13" t="n">
        <v>8808</v>
      </c>
      <c r="V48" s="13" t="n">
        <v>16977.6</v>
      </c>
      <c r="W48" s="13" t="n">
        <v>5762.15</v>
      </c>
      <c r="X48" s="13" t="n">
        <v>3821.25</v>
      </c>
      <c r="Y48" s="13" t="n">
        <v>2682.02</v>
      </c>
      <c r="Z48" s="13" t="n">
        <v>4946</v>
      </c>
      <c r="AA48" s="13" t="n">
        <v>3407.942</v>
      </c>
      <c r="AB48" s="13" t="n">
        <v>11228.05</v>
      </c>
      <c r="AC48" s="13" t="n">
        <v>1848.88</v>
      </c>
      <c r="AD48" s="13" t="n">
        <v>3327.28</v>
      </c>
      <c r="AE48" s="13" t="n">
        <v>2725.66</v>
      </c>
      <c r="AF48" s="13" t="n">
        <v>2710.8</v>
      </c>
      <c r="AG48" s="13" t="n">
        <v>2204.87</v>
      </c>
      <c r="AH48" s="13" t="n">
        <v>3408.48</v>
      </c>
      <c r="AI48" s="13" t="n">
        <v>2839.86666666667</v>
      </c>
      <c r="AJ48" s="13" t="n">
        <v>1530.76</v>
      </c>
      <c r="AK48" s="13" t="n">
        <v>5257.44</v>
      </c>
      <c r="AL48" s="13" t="n">
        <v>2544.36</v>
      </c>
      <c r="AM48" s="13" t="n">
        <v>2077.84</v>
      </c>
      <c r="AN48" s="13" t="n">
        <v>1078.98</v>
      </c>
      <c r="AO48" s="13" t="n">
        <v>610.02</v>
      </c>
      <c r="AP48" s="13" t="n">
        <v>301.86</v>
      </c>
      <c r="AQ48" s="13" t="n">
        <v>1240.38</v>
      </c>
      <c r="AR48" s="13" t="n">
        <v>273.7</v>
      </c>
      <c r="AS48" s="13" t="n">
        <v>397.76</v>
      </c>
      <c r="AT48" s="13" t="n">
        <v>1136.39</v>
      </c>
      <c r="AU48" s="13" t="n">
        <v>3077.13</v>
      </c>
      <c r="AV48" s="13" t="n">
        <v>991.41</v>
      </c>
      <c r="AW48" s="13" t="n">
        <v>1021.02</v>
      </c>
      <c r="AX48" s="13" t="n">
        <v>1072.42</v>
      </c>
      <c r="AY48" s="13" t="n">
        <v>554.19</v>
      </c>
      <c r="AZ48" s="13" t="n">
        <v>219.03</v>
      </c>
      <c r="BA48" s="13" t="n">
        <v>498.75</v>
      </c>
      <c r="BB48" s="13" t="n">
        <v>570.36</v>
      </c>
      <c r="BC48" s="13" t="n">
        <v>322.998</v>
      </c>
      <c r="BD48" s="13" t="n">
        <v>462.984</v>
      </c>
      <c r="BE48" s="13" t="n">
        <v>470.256</v>
      </c>
      <c r="BF48" s="13" t="n">
        <v>867.46</v>
      </c>
      <c r="BG48" s="13" t="n">
        <v>771.19</v>
      </c>
    </row>
    <row r="49" customFormat="false" ht="28.8" hidden="false" customHeight="false" outlineLevel="0" collapsed="false">
      <c r="A49" s="15"/>
      <c r="B49" s="17" t="s">
        <v>115</v>
      </c>
      <c r="C49" s="8" t="s">
        <v>114</v>
      </c>
      <c r="D49" s="13" t="n">
        <v>49293.0131113232</v>
      </c>
      <c r="E49" s="13" t="n">
        <v>4761.36635397554</v>
      </c>
      <c r="F49" s="13" t="n">
        <v>22742.9159586733</v>
      </c>
      <c r="G49" s="13" t="n">
        <v>37098.4119476247</v>
      </c>
      <c r="H49" s="13" t="n">
        <v>2532.32841343981</v>
      </c>
      <c r="I49" s="13" t="n">
        <v>5161.47452500122</v>
      </c>
      <c r="J49" s="13" t="n">
        <v>16667.5738075639</v>
      </c>
      <c r="K49" s="13" t="n">
        <v>2494.43391159178</v>
      </c>
      <c r="L49" s="13" t="n">
        <v>5191.6974422957</v>
      </c>
      <c r="M49" s="13" t="n">
        <v>5374.56927886852</v>
      </c>
      <c r="N49" s="13" t="n">
        <v>6911.41697188577</v>
      </c>
      <c r="O49" s="13" t="n">
        <v>3136.84683373284</v>
      </c>
      <c r="P49" s="13" t="n">
        <v>2790.98351975684</v>
      </c>
      <c r="Q49" s="13" t="n">
        <v>5197.52474674385</v>
      </c>
      <c r="R49" s="13" t="n">
        <v>10220.3850655828</v>
      </c>
      <c r="S49" s="13" t="n">
        <v>1371.97659063402</v>
      </c>
      <c r="T49" s="13" t="n">
        <v>16630.5438102252</v>
      </c>
      <c r="U49" s="13" t="n">
        <v>6794.7642166016</v>
      </c>
      <c r="V49" s="13" t="n">
        <v>11880.1304415799</v>
      </c>
      <c r="W49" s="13" t="n">
        <v>4699.57976480784</v>
      </c>
      <c r="X49" s="13" t="n">
        <v>2446.45297625561</v>
      </c>
      <c r="Y49" s="13" t="n">
        <v>2212.01505577546</v>
      </c>
      <c r="Z49" s="13" t="n">
        <v>3039.01578268012</v>
      </c>
      <c r="AA49" s="13" t="n">
        <v>2443.65828264335</v>
      </c>
      <c r="AB49" s="13" t="n">
        <v>6597.95095686642</v>
      </c>
      <c r="AC49" s="13" t="n">
        <v>1464.15309850902</v>
      </c>
      <c r="AD49" s="13" t="n">
        <v>2274.70691933056</v>
      </c>
      <c r="AE49" s="13" t="n">
        <v>2167.51272359853</v>
      </c>
      <c r="AF49" s="13" t="n">
        <v>2201.52421841233</v>
      </c>
      <c r="AG49" s="13" t="n">
        <v>1562.58744219227</v>
      </c>
      <c r="AH49" s="13" t="n">
        <v>2638.24170136956</v>
      </c>
      <c r="AI49" s="13" t="n">
        <v>2561.12136465324</v>
      </c>
      <c r="AJ49" s="13" t="n">
        <v>1034.56363154407</v>
      </c>
      <c r="AK49" s="13" t="n">
        <v>4019.55091282686</v>
      </c>
      <c r="AL49" s="13" t="n">
        <v>1979.86416517056</v>
      </c>
      <c r="AM49" s="13" t="n">
        <v>1757.54112235001</v>
      </c>
      <c r="AN49" s="13" t="n">
        <v>906.01</v>
      </c>
      <c r="AO49" s="13" t="n">
        <v>501.344893817839</v>
      </c>
      <c r="AP49" s="13" t="n">
        <v>278.937419945105</v>
      </c>
      <c r="AQ49" s="13" t="n">
        <v>923.70710932597</v>
      </c>
      <c r="AR49" s="13" t="n">
        <v>242.390601503759</v>
      </c>
      <c r="AS49" s="13" t="n">
        <v>325.505554749819</v>
      </c>
      <c r="AT49" s="13" t="n">
        <v>950.218636959371</v>
      </c>
      <c r="AU49" s="13" t="n">
        <v>2770.37843306019</v>
      </c>
      <c r="AV49" s="13" t="n">
        <v>817.965650105708</v>
      </c>
      <c r="AW49" s="13" t="n">
        <v>204.635637970792</v>
      </c>
      <c r="AX49" s="13" t="n">
        <v>754.659702287684</v>
      </c>
      <c r="AY49" s="13" t="n">
        <v>434.380481557377</v>
      </c>
      <c r="AZ49" s="13" t="n">
        <v>183.249716392513</v>
      </c>
      <c r="BA49" s="13" t="n">
        <v>396.579430022573</v>
      </c>
      <c r="BB49" s="13" t="n">
        <v>422.142958389262</v>
      </c>
      <c r="BC49" s="13" t="n">
        <v>203.741620996441</v>
      </c>
      <c r="BD49" s="13" t="n">
        <v>252.405156611441</v>
      </c>
      <c r="BE49" s="13" t="n">
        <v>283.925655793026</v>
      </c>
      <c r="BF49" s="13" t="n">
        <v>700.002504347826</v>
      </c>
      <c r="BG49" s="13" t="n">
        <v>624.239907264297</v>
      </c>
    </row>
    <row r="50" customFormat="false" ht="14.4" hidden="false" customHeight="false" outlineLevel="0" collapsed="false">
      <c r="A50" s="15" t="s">
        <v>116</v>
      </c>
      <c r="B50" s="16"/>
      <c r="C50" s="9"/>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3" activeCellId="0" sqref="BG3:BG50"/>
    </sheetView>
  </sheetViews>
  <sheetFormatPr defaultColWidth="8.96875" defaultRowHeight="13.2" zeroHeight="false" outlineLevelRow="0" outlineLevelCol="0"/>
  <sheetData>
    <row r="1" customFormat="false" ht="13.2" hidden="false" customHeight="false" outlineLevel="0" collapsed="false">
      <c r="A1" s="31" t="s">
        <v>0</v>
      </c>
      <c r="B1" s="13"/>
      <c r="C1" s="13"/>
      <c r="D1" s="13" t="n">
        <v>2002</v>
      </c>
      <c r="E1" s="13" t="n">
        <v>2002</v>
      </c>
      <c r="F1" s="13" t="n">
        <v>2002</v>
      </c>
      <c r="G1" s="13" t="n">
        <v>2002</v>
      </c>
      <c r="H1" s="13" t="n">
        <v>2002</v>
      </c>
      <c r="I1" s="13" t="n">
        <v>2002</v>
      </c>
      <c r="J1" s="13" t="n">
        <v>2002</v>
      </c>
      <c r="K1" s="13" t="n">
        <v>2002</v>
      </c>
      <c r="L1" s="13" t="n">
        <v>2002</v>
      </c>
      <c r="M1" s="13" t="n">
        <v>2002</v>
      </c>
      <c r="N1" s="13" t="n">
        <v>2002</v>
      </c>
      <c r="O1" s="13" t="n">
        <v>2002</v>
      </c>
      <c r="P1" s="13" t="n">
        <v>2002</v>
      </c>
      <c r="Q1" s="13" t="n">
        <v>2002</v>
      </c>
      <c r="R1" s="13" t="n">
        <v>2002</v>
      </c>
      <c r="S1" s="13" t="n">
        <v>2002</v>
      </c>
      <c r="T1" s="13" t="n">
        <v>2002</v>
      </c>
      <c r="U1" s="13" t="n">
        <v>2002</v>
      </c>
      <c r="V1" s="13" t="n">
        <v>2002</v>
      </c>
      <c r="W1" s="13" t="n">
        <v>2002</v>
      </c>
      <c r="X1" s="13" t="n">
        <v>2002</v>
      </c>
      <c r="Y1" s="13" t="n">
        <v>2002</v>
      </c>
      <c r="Z1" s="13" t="n">
        <v>2002</v>
      </c>
      <c r="AA1" s="13" t="n">
        <v>2002</v>
      </c>
      <c r="AB1" s="13" t="n">
        <v>2002</v>
      </c>
      <c r="AC1" s="13" t="n">
        <v>2002</v>
      </c>
      <c r="AD1" s="13" t="n">
        <v>2002</v>
      </c>
      <c r="AE1" s="13" t="n">
        <v>2002</v>
      </c>
      <c r="AF1" s="13" t="n">
        <v>2002</v>
      </c>
      <c r="AG1" s="13" t="n">
        <v>2002</v>
      </c>
      <c r="AH1" s="13" t="n">
        <v>2002</v>
      </c>
      <c r="AI1" s="13" t="n">
        <v>2002</v>
      </c>
      <c r="AJ1" s="13" t="n">
        <v>2002</v>
      </c>
      <c r="AK1" s="13" t="n">
        <v>2002</v>
      </c>
      <c r="AL1" s="13" t="n">
        <v>2002</v>
      </c>
      <c r="AM1" s="13" t="n">
        <v>2002</v>
      </c>
      <c r="AN1" s="13" t="n">
        <v>2002</v>
      </c>
      <c r="AO1" s="13" t="n">
        <v>2002</v>
      </c>
      <c r="AP1" s="13" t="n">
        <v>2002</v>
      </c>
      <c r="AQ1" s="13" t="n">
        <v>2002</v>
      </c>
      <c r="AR1" s="13" t="n">
        <v>2002</v>
      </c>
      <c r="AS1" s="13" t="n">
        <v>2002</v>
      </c>
      <c r="AT1" s="13" t="n">
        <v>2002</v>
      </c>
      <c r="AU1" s="13" t="n">
        <v>2002</v>
      </c>
      <c r="AV1" s="13" t="n">
        <v>2002</v>
      </c>
      <c r="AW1" s="13" t="n">
        <v>2002</v>
      </c>
      <c r="AX1" s="13" t="n">
        <v>2002</v>
      </c>
      <c r="AY1" s="13" t="n">
        <v>2002</v>
      </c>
      <c r="AZ1" s="13" t="n">
        <v>2002</v>
      </c>
      <c r="BA1" s="13" t="n">
        <v>2002</v>
      </c>
      <c r="BB1" s="13" t="n">
        <v>2002</v>
      </c>
      <c r="BC1" s="13" t="n">
        <v>2002</v>
      </c>
      <c r="BD1" s="13" t="n">
        <v>2002</v>
      </c>
      <c r="BE1" s="13" t="n">
        <v>2002</v>
      </c>
      <c r="BF1" s="13" t="n">
        <v>2002</v>
      </c>
      <c r="BG1" s="13" t="n">
        <v>2002</v>
      </c>
      <c r="BH1" s="34"/>
    </row>
    <row r="2" customFormat="false" ht="13.2" hidden="false" customHeight="false" outlineLevel="0" collapsed="false">
      <c r="A2" s="31" t="s">
        <v>1</v>
      </c>
      <c r="B2" s="13"/>
      <c r="C2" s="13"/>
      <c r="D2" s="31" t="s">
        <v>2</v>
      </c>
      <c r="E2" s="31" t="s">
        <v>3</v>
      </c>
      <c r="F2" s="31" t="s">
        <v>4</v>
      </c>
      <c r="G2" s="31" t="s">
        <v>5</v>
      </c>
      <c r="H2" s="31" t="s">
        <v>6</v>
      </c>
      <c r="I2" s="31" t="s">
        <v>7</v>
      </c>
      <c r="J2" s="31" t="s">
        <v>8</v>
      </c>
      <c r="K2" s="31" t="s">
        <v>9</v>
      </c>
      <c r="L2" s="31" t="s">
        <v>10</v>
      </c>
      <c r="M2" s="31" t="s">
        <v>11</v>
      </c>
      <c r="N2" s="31" t="s">
        <v>12</v>
      </c>
      <c r="O2" s="31" t="s">
        <v>13</v>
      </c>
      <c r="P2" s="31" t="s">
        <v>14</v>
      </c>
      <c r="Q2" s="31" t="s">
        <v>15</v>
      </c>
      <c r="R2" s="31" t="s">
        <v>16</v>
      </c>
      <c r="S2" s="31" t="s">
        <v>17</v>
      </c>
      <c r="T2" s="31" t="s">
        <v>18</v>
      </c>
      <c r="U2" s="31" t="s">
        <v>19</v>
      </c>
      <c r="V2" s="31" t="s">
        <v>20</v>
      </c>
      <c r="W2" s="31" t="s">
        <v>21</v>
      </c>
      <c r="X2" s="31" t="s">
        <v>22</v>
      </c>
      <c r="Y2" s="31" t="s">
        <v>23</v>
      </c>
      <c r="Z2" s="31" t="s">
        <v>24</v>
      </c>
      <c r="AA2" s="31" t="s">
        <v>25</v>
      </c>
      <c r="AB2" s="31" t="s">
        <v>26</v>
      </c>
      <c r="AC2" s="31" t="s">
        <v>27</v>
      </c>
      <c r="AD2" s="31" t="s">
        <v>28</v>
      </c>
      <c r="AE2" s="31" t="s">
        <v>29</v>
      </c>
      <c r="AF2" s="31" t="s">
        <v>30</v>
      </c>
      <c r="AG2" s="31" t="s">
        <v>31</v>
      </c>
      <c r="AH2" s="31" t="s">
        <v>32</v>
      </c>
      <c r="AI2" s="31" t="s">
        <v>33</v>
      </c>
      <c r="AJ2" s="31" t="s">
        <v>34</v>
      </c>
      <c r="AK2" s="31" t="s">
        <v>35</v>
      </c>
      <c r="AL2" s="31" t="s">
        <v>36</v>
      </c>
      <c r="AM2" s="31" t="s">
        <v>37</v>
      </c>
      <c r="AN2" s="31" t="s">
        <v>38</v>
      </c>
      <c r="AO2" s="31" t="s">
        <v>39</v>
      </c>
      <c r="AP2" s="31" t="s">
        <v>40</v>
      </c>
      <c r="AQ2" s="31" t="s">
        <v>41</v>
      </c>
      <c r="AR2" s="31" t="s">
        <v>42</v>
      </c>
      <c r="AS2" s="31" t="s">
        <v>43</v>
      </c>
      <c r="AT2" s="31" t="s">
        <v>44</v>
      </c>
      <c r="AU2" s="31" t="s">
        <v>45</v>
      </c>
      <c r="AV2" s="31" t="s">
        <v>46</v>
      </c>
      <c r="AW2" s="31" t="s">
        <v>47</v>
      </c>
      <c r="AX2" s="31" t="s">
        <v>48</v>
      </c>
      <c r="AY2" s="31" t="s">
        <v>49</v>
      </c>
      <c r="AZ2" s="31" t="s">
        <v>50</v>
      </c>
      <c r="BA2" s="31" t="s">
        <v>51</v>
      </c>
      <c r="BB2" s="31" t="s">
        <v>52</v>
      </c>
      <c r="BC2" s="31" t="s">
        <v>53</v>
      </c>
      <c r="BD2" s="31" t="s">
        <v>54</v>
      </c>
      <c r="BE2" s="31" t="s">
        <v>55</v>
      </c>
      <c r="BF2" s="31" t="s">
        <v>56</v>
      </c>
      <c r="BG2" s="31" t="s">
        <v>57</v>
      </c>
      <c r="BH2" s="34"/>
    </row>
    <row r="3" customFormat="false" ht="26.4" hidden="false" customHeight="false" outlineLevel="0" collapsed="false">
      <c r="A3" s="6" t="s">
        <v>58</v>
      </c>
      <c r="B3" s="9"/>
      <c r="C3" s="8" t="s">
        <v>59</v>
      </c>
      <c r="D3" s="13" t="n">
        <v>728275119</v>
      </c>
      <c r="E3" s="13" t="n">
        <v>0</v>
      </c>
      <c r="F3" s="13" t="n">
        <v>0</v>
      </c>
      <c r="G3" s="13" t="n">
        <v>0</v>
      </c>
      <c r="H3" s="13" t="n">
        <v>0</v>
      </c>
      <c r="I3" s="13" t="n">
        <v>0</v>
      </c>
      <c r="J3" s="13" t="n">
        <v>0</v>
      </c>
      <c r="K3" s="13" t="n">
        <v>0</v>
      </c>
      <c r="L3" s="13" t="n">
        <v>0</v>
      </c>
      <c r="M3" s="13" t="n">
        <v>0</v>
      </c>
      <c r="N3" s="13" t="n">
        <v>0</v>
      </c>
      <c r="O3" s="13" t="n">
        <v>0</v>
      </c>
      <c r="P3" s="13" t="n">
        <v>0</v>
      </c>
      <c r="Q3" s="13" t="n">
        <v>0</v>
      </c>
      <c r="R3" s="13" t="n">
        <v>0</v>
      </c>
      <c r="S3" s="13" t="n">
        <v>0</v>
      </c>
      <c r="T3" s="13" t="n">
        <v>856136424</v>
      </c>
      <c r="U3" s="13" t="n">
        <v>0</v>
      </c>
      <c r="V3" s="13" t="n">
        <v>0</v>
      </c>
      <c r="W3" s="13" t="n">
        <v>0</v>
      </c>
      <c r="X3" s="13" t="n">
        <v>0</v>
      </c>
      <c r="Y3" s="13" t="n">
        <v>0</v>
      </c>
      <c r="Z3" s="13" t="n">
        <v>232608558</v>
      </c>
      <c r="AA3" s="13" t="n">
        <v>663175734</v>
      </c>
      <c r="AB3" s="13" t="n">
        <v>0</v>
      </c>
      <c r="AC3" s="13" t="n">
        <v>0</v>
      </c>
      <c r="AD3" s="13" t="n">
        <v>645932625</v>
      </c>
      <c r="AE3" s="13" t="n">
        <v>0</v>
      </c>
      <c r="AF3" s="13" t="n">
        <v>0</v>
      </c>
      <c r="AG3" s="13" t="n">
        <v>0</v>
      </c>
      <c r="AH3" s="13" t="n">
        <v>0</v>
      </c>
      <c r="AI3" s="13" t="n">
        <v>0</v>
      </c>
      <c r="AJ3" s="13" t="n">
        <v>0</v>
      </c>
      <c r="AK3" s="13" t="n">
        <v>0</v>
      </c>
      <c r="AL3" s="13" t="n">
        <v>0</v>
      </c>
      <c r="AM3" s="13" t="n">
        <v>0</v>
      </c>
      <c r="AN3" s="13" t="n">
        <v>0</v>
      </c>
      <c r="AO3" s="13" t="n">
        <v>0</v>
      </c>
      <c r="AP3" s="13" t="n">
        <v>0</v>
      </c>
      <c r="AQ3" s="13" t="n">
        <v>0</v>
      </c>
      <c r="AR3" s="13" t="n">
        <v>0</v>
      </c>
      <c r="AS3" s="13" t="n">
        <v>0</v>
      </c>
      <c r="AT3" s="13" t="n">
        <v>0</v>
      </c>
      <c r="AU3" s="13" t="n">
        <v>0</v>
      </c>
      <c r="AV3" s="13" t="n">
        <v>0</v>
      </c>
      <c r="AW3" s="13" t="n">
        <v>0</v>
      </c>
      <c r="AX3" s="13" t="n">
        <v>0</v>
      </c>
      <c r="AY3" s="13" t="n">
        <v>0</v>
      </c>
      <c r="AZ3" s="13" t="n">
        <v>0</v>
      </c>
      <c r="BA3" s="13" t="n">
        <v>0</v>
      </c>
      <c r="BB3" s="13" t="n">
        <v>0</v>
      </c>
      <c r="BC3" s="13" t="n">
        <v>0</v>
      </c>
      <c r="BD3" s="13" t="n">
        <v>0</v>
      </c>
      <c r="BE3" s="13" t="n">
        <v>0</v>
      </c>
      <c r="BF3" s="13" t="n">
        <v>0</v>
      </c>
      <c r="BG3" s="13" t="n">
        <v>0</v>
      </c>
      <c r="BH3" s="34"/>
    </row>
    <row r="4" customFormat="false" ht="13.2" hidden="false" customHeight="false" outlineLevel="0" collapsed="false">
      <c r="A4" s="6" t="s">
        <v>60</v>
      </c>
      <c r="B4" s="9"/>
      <c r="C4" s="10" t="s">
        <v>61</v>
      </c>
      <c r="D4" s="32" t="n">
        <v>1151</v>
      </c>
      <c r="E4" s="32" t="n">
        <v>2151</v>
      </c>
      <c r="F4" s="32" t="n">
        <v>529</v>
      </c>
      <c r="G4" s="32" t="n">
        <v>1071</v>
      </c>
      <c r="H4" s="32" t="n">
        <v>701</v>
      </c>
      <c r="I4" s="32" t="n">
        <v>615</v>
      </c>
      <c r="J4" s="32" t="n">
        <v>791</v>
      </c>
      <c r="K4" s="32" t="n">
        <v>1088</v>
      </c>
      <c r="L4" s="32" t="n">
        <v>632</v>
      </c>
      <c r="M4" s="32" t="n">
        <v>1705</v>
      </c>
      <c r="N4" s="32" t="n">
        <v>622</v>
      </c>
      <c r="O4" s="32" t="n">
        <v>727</v>
      </c>
      <c r="P4" s="32" t="n">
        <v>4049</v>
      </c>
      <c r="Q4" s="32" t="n">
        <v>64</v>
      </c>
      <c r="R4" s="32" t="n">
        <v>1232</v>
      </c>
      <c r="S4" s="32" t="n">
        <v>194</v>
      </c>
      <c r="T4" s="32" t="n">
        <v>1255</v>
      </c>
      <c r="U4" s="32" t="n">
        <v>379</v>
      </c>
      <c r="V4" s="32" t="n">
        <v>419</v>
      </c>
      <c r="W4" s="32" t="n">
        <v>343</v>
      </c>
      <c r="X4" s="32" t="n">
        <v>570</v>
      </c>
      <c r="Y4" s="32" t="n">
        <v>514</v>
      </c>
      <c r="Z4" s="32" t="n">
        <v>1021</v>
      </c>
      <c r="AA4" s="32" t="n">
        <v>530</v>
      </c>
      <c r="AB4" s="32" t="n">
        <v>0</v>
      </c>
      <c r="AC4" s="32" t="n">
        <v>204</v>
      </c>
      <c r="AD4" s="32" t="n">
        <v>878</v>
      </c>
      <c r="AE4" s="32" t="n">
        <v>1536</v>
      </c>
      <c r="AF4" s="32" t="n">
        <v>416</v>
      </c>
      <c r="AG4" s="32" t="n">
        <v>444</v>
      </c>
      <c r="AH4" s="32" t="n">
        <v>1334</v>
      </c>
      <c r="AI4" s="32" t="n">
        <v>1689</v>
      </c>
      <c r="AJ4" s="32" t="n">
        <v>1381</v>
      </c>
      <c r="AK4" s="32" t="n">
        <v>3297</v>
      </c>
      <c r="AL4" s="32" t="n">
        <v>1847</v>
      </c>
      <c r="AM4" s="32" t="n">
        <v>581</v>
      </c>
      <c r="AN4" s="32" t="n">
        <v>113</v>
      </c>
      <c r="AO4" s="32" t="n">
        <v>272</v>
      </c>
      <c r="AP4" s="32" t="n">
        <v>182</v>
      </c>
      <c r="AQ4" s="32" t="n">
        <v>239</v>
      </c>
      <c r="AR4" s="32" t="n">
        <v>172</v>
      </c>
      <c r="AS4" s="32" t="n">
        <v>1113</v>
      </c>
      <c r="AT4" s="32" t="n">
        <v>895</v>
      </c>
      <c r="AU4" s="32" t="n">
        <v>486</v>
      </c>
      <c r="AV4" s="32" t="n">
        <v>249</v>
      </c>
      <c r="AW4" s="32" t="n">
        <v>572</v>
      </c>
      <c r="AX4" s="32" t="n">
        <v>884</v>
      </c>
      <c r="AY4" s="32" t="n">
        <v>284</v>
      </c>
      <c r="AZ4" s="32" t="n">
        <v>177</v>
      </c>
      <c r="BA4" s="32" t="n">
        <v>238</v>
      </c>
      <c r="BB4" s="32" t="n">
        <v>347</v>
      </c>
      <c r="BC4" s="32" t="n">
        <v>163</v>
      </c>
      <c r="BD4" s="32" t="n">
        <v>218</v>
      </c>
      <c r="BE4" s="32" t="n">
        <v>215</v>
      </c>
      <c r="BF4" s="32" t="n">
        <v>60</v>
      </c>
      <c r="BG4" s="32" t="n">
        <v>244</v>
      </c>
      <c r="BH4" s="34"/>
    </row>
    <row r="5" customFormat="false" ht="26.4" hidden="false" customHeight="false" outlineLevel="0" collapsed="false">
      <c r="A5" s="6" t="s">
        <v>62</v>
      </c>
      <c r="B5" s="9"/>
      <c r="C5" s="10" t="s">
        <v>63</v>
      </c>
      <c r="D5" s="32" t="n">
        <v>0</v>
      </c>
      <c r="E5" s="32" t="n">
        <v>3957</v>
      </c>
      <c r="F5" s="32" t="n">
        <v>254</v>
      </c>
      <c r="G5" s="32" t="n">
        <v>499</v>
      </c>
      <c r="H5" s="32" t="n">
        <v>1080</v>
      </c>
      <c r="I5" s="32" t="n">
        <v>275</v>
      </c>
      <c r="J5" s="32" t="n">
        <v>0</v>
      </c>
      <c r="K5" s="32" t="n">
        <v>0</v>
      </c>
      <c r="L5" s="32" t="n">
        <v>0</v>
      </c>
      <c r="M5" s="32" t="n">
        <v>0</v>
      </c>
      <c r="N5" s="32" t="n">
        <v>0</v>
      </c>
      <c r="O5" s="32" t="n">
        <v>0</v>
      </c>
      <c r="P5" s="32" t="n">
        <v>542</v>
      </c>
      <c r="Q5" s="32" t="n">
        <v>65</v>
      </c>
      <c r="R5" s="32" t="n">
        <v>0</v>
      </c>
      <c r="S5" s="32" t="n">
        <v>1283</v>
      </c>
      <c r="T5" s="32" t="n">
        <v>0</v>
      </c>
      <c r="U5" s="32" t="n">
        <v>0</v>
      </c>
      <c r="V5" s="32" t="n">
        <v>0</v>
      </c>
      <c r="W5" s="32" t="n">
        <v>0</v>
      </c>
      <c r="X5" s="32" t="n">
        <v>1518</v>
      </c>
      <c r="Y5" s="32" t="n">
        <v>0</v>
      </c>
      <c r="Z5" s="32" t="n">
        <v>0</v>
      </c>
      <c r="AA5" s="32" t="n">
        <v>1833</v>
      </c>
      <c r="AB5" s="32" t="n">
        <v>80</v>
      </c>
      <c r="AC5" s="32" t="n">
        <v>0</v>
      </c>
      <c r="AD5" s="32" t="n">
        <v>0</v>
      </c>
      <c r="AE5" s="32" t="n">
        <v>0</v>
      </c>
      <c r="AF5" s="32" t="n">
        <v>0</v>
      </c>
      <c r="AG5" s="32" t="n">
        <v>0</v>
      </c>
      <c r="AH5" s="32" t="n">
        <v>0</v>
      </c>
      <c r="AI5" s="32" t="n">
        <v>1282</v>
      </c>
      <c r="AJ5" s="32" t="n">
        <v>473</v>
      </c>
      <c r="AK5" s="32" t="n">
        <v>0</v>
      </c>
      <c r="AL5" s="32" t="n">
        <v>56</v>
      </c>
      <c r="AM5" s="32" t="n">
        <v>648</v>
      </c>
      <c r="AN5" s="32" t="n">
        <v>0</v>
      </c>
      <c r="AO5" s="32" t="n">
        <v>0</v>
      </c>
      <c r="AP5" s="32" t="n">
        <v>0</v>
      </c>
      <c r="AQ5" s="32" t="n">
        <v>0</v>
      </c>
      <c r="AR5" s="32" t="n">
        <v>0</v>
      </c>
      <c r="AS5" s="32" t="n">
        <v>0</v>
      </c>
      <c r="AT5" s="32" t="n">
        <v>0</v>
      </c>
      <c r="AU5" s="32" t="n">
        <v>61</v>
      </c>
      <c r="AV5" s="32" t="n">
        <v>0</v>
      </c>
      <c r="AW5" s="32" t="n">
        <v>0</v>
      </c>
      <c r="AX5" s="32" t="n">
        <v>35</v>
      </c>
      <c r="AY5" s="32" t="n">
        <v>0</v>
      </c>
      <c r="AZ5" s="32" t="n">
        <v>0</v>
      </c>
      <c r="BA5" s="32" t="n">
        <v>21</v>
      </c>
      <c r="BB5" s="32" t="n">
        <v>218</v>
      </c>
      <c r="BC5" s="32" t="n">
        <v>0</v>
      </c>
      <c r="BD5" s="32" t="n">
        <v>0</v>
      </c>
      <c r="BE5" s="32" t="n">
        <v>0</v>
      </c>
      <c r="BF5" s="32" t="n">
        <v>303</v>
      </c>
      <c r="BG5" s="32" t="n">
        <v>340</v>
      </c>
      <c r="BH5" s="34"/>
    </row>
    <row r="6" customFormat="false" ht="13.2" hidden="false" customHeight="false" outlineLevel="0" collapsed="false">
      <c r="A6" s="6" t="s">
        <v>64</v>
      </c>
      <c r="B6" s="9"/>
      <c r="C6" s="8" t="s">
        <v>65</v>
      </c>
      <c r="D6" s="33" t="n">
        <v>11</v>
      </c>
      <c r="E6" s="33" t="n">
        <v>0</v>
      </c>
      <c r="F6" s="33" t="n">
        <v>0</v>
      </c>
      <c r="G6" s="33" t="n">
        <v>0</v>
      </c>
      <c r="H6" s="33" t="n">
        <v>20</v>
      </c>
      <c r="I6" s="33" t="n">
        <v>89</v>
      </c>
      <c r="J6" s="33" t="n">
        <v>0</v>
      </c>
      <c r="K6" s="33" t="n">
        <v>14</v>
      </c>
      <c r="L6" s="33" t="n">
        <v>144</v>
      </c>
      <c r="M6" s="33" t="n">
        <v>95</v>
      </c>
      <c r="N6" s="33" t="n">
        <v>0</v>
      </c>
      <c r="O6" s="33" t="n">
        <v>2</v>
      </c>
      <c r="P6" s="33" t="n">
        <v>20</v>
      </c>
      <c r="Q6" s="33" t="n">
        <v>0</v>
      </c>
      <c r="R6" s="33" t="n">
        <v>6</v>
      </c>
      <c r="S6" s="33" t="n">
        <v>0</v>
      </c>
      <c r="T6" s="33" t="n">
        <v>68</v>
      </c>
      <c r="U6" s="33" t="n">
        <v>0</v>
      </c>
      <c r="V6" s="33" t="n">
        <v>0</v>
      </c>
      <c r="W6" s="33" t="n">
        <v>17</v>
      </c>
      <c r="X6" s="33" t="n">
        <v>0</v>
      </c>
      <c r="Y6" s="33" t="n">
        <v>0</v>
      </c>
      <c r="Z6" s="33" t="n">
        <v>197</v>
      </c>
      <c r="AA6" s="33" t="n">
        <v>99</v>
      </c>
      <c r="AB6" s="33" t="n">
        <v>0</v>
      </c>
      <c r="AC6" s="33" t="n">
        <v>0</v>
      </c>
      <c r="AD6" s="33" t="n">
        <v>0</v>
      </c>
      <c r="AE6" s="33" t="n">
        <v>0</v>
      </c>
      <c r="AF6" s="33" t="n">
        <v>12</v>
      </c>
      <c r="AG6" s="33" t="n">
        <v>0</v>
      </c>
      <c r="AH6" s="33" t="n">
        <v>9</v>
      </c>
      <c r="AI6" s="33" t="n">
        <v>0</v>
      </c>
      <c r="AJ6" s="33" t="n">
        <v>18</v>
      </c>
      <c r="AK6" s="33" t="n">
        <v>70</v>
      </c>
      <c r="AL6" s="33" t="n">
        <v>72</v>
      </c>
      <c r="AM6" s="33" t="n">
        <v>0</v>
      </c>
      <c r="AN6" s="33" t="n">
        <v>1</v>
      </c>
      <c r="AO6" s="33" t="n">
        <v>0</v>
      </c>
      <c r="AP6" s="33" t="n">
        <v>0</v>
      </c>
      <c r="AQ6" s="33" t="n">
        <v>2</v>
      </c>
      <c r="AR6" s="33" t="n">
        <v>17</v>
      </c>
      <c r="AS6" s="33" t="n">
        <v>0</v>
      </c>
      <c r="AT6" s="33" t="n">
        <v>0</v>
      </c>
      <c r="AU6" s="33" t="n">
        <v>31</v>
      </c>
      <c r="AV6" s="33" t="n">
        <v>0</v>
      </c>
      <c r="AW6" s="33" t="n">
        <v>4</v>
      </c>
      <c r="AX6" s="33" t="n">
        <v>7</v>
      </c>
      <c r="AY6" s="33" t="n">
        <v>0</v>
      </c>
      <c r="AZ6" s="33" t="n">
        <v>0</v>
      </c>
      <c r="BA6" s="33" t="n">
        <v>18</v>
      </c>
      <c r="BB6" s="33" t="n">
        <v>0</v>
      </c>
      <c r="BC6" s="33" t="n">
        <v>0</v>
      </c>
      <c r="BD6" s="33" t="n">
        <v>0</v>
      </c>
      <c r="BE6" s="33" t="n">
        <v>12</v>
      </c>
      <c r="BF6" s="33" t="n">
        <v>0</v>
      </c>
      <c r="BG6" s="33" t="n">
        <v>59</v>
      </c>
      <c r="BH6" s="34"/>
    </row>
    <row r="7" customFormat="false" ht="13.2" hidden="false" customHeight="false" outlineLevel="0" collapsed="false">
      <c r="A7" s="6" t="s">
        <v>66</v>
      </c>
      <c r="B7" s="9"/>
      <c r="C7" s="10" t="s">
        <v>67</v>
      </c>
      <c r="D7" s="33" t="n">
        <v>9232</v>
      </c>
      <c r="E7" s="33" t="n">
        <v>367</v>
      </c>
      <c r="F7" s="33" t="n">
        <v>5675</v>
      </c>
      <c r="G7" s="33" t="n">
        <v>6516</v>
      </c>
      <c r="H7" s="33" t="n">
        <v>397</v>
      </c>
      <c r="I7" s="33" t="n">
        <v>1098</v>
      </c>
      <c r="J7" s="33" t="n">
        <v>5091</v>
      </c>
      <c r="K7" s="33" t="n">
        <v>1055</v>
      </c>
      <c r="L7" s="33" t="n">
        <v>768</v>
      </c>
      <c r="M7" s="33" t="n">
        <v>1233</v>
      </c>
      <c r="N7" s="33" t="n">
        <v>1410</v>
      </c>
      <c r="O7" s="33" t="n">
        <v>537</v>
      </c>
      <c r="P7" s="33" t="n">
        <v>479</v>
      </c>
      <c r="Q7" s="33" t="n">
        <v>1338</v>
      </c>
      <c r="R7" s="33" t="n">
        <v>3769</v>
      </c>
      <c r="S7" s="33" t="n">
        <v>266</v>
      </c>
      <c r="T7" s="33" t="n">
        <v>2153</v>
      </c>
      <c r="U7" s="33" t="n">
        <v>1236</v>
      </c>
      <c r="V7" s="33" t="n">
        <v>2429</v>
      </c>
      <c r="W7" s="33" t="n">
        <v>1956</v>
      </c>
      <c r="X7" s="33" t="n">
        <v>231</v>
      </c>
      <c r="Y7" s="33" t="n">
        <v>637</v>
      </c>
      <c r="Z7" s="33" t="n">
        <v>676</v>
      </c>
      <c r="AA7" s="33" t="n">
        <v>208</v>
      </c>
      <c r="AB7" s="33" t="n">
        <v>2359</v>
      </c>
      <c r="AC7" s="33" t="n">
        <v>642</v>
      </c>
      <c r="AD7" s="33" t="n">
        <v>415</v>
      </c>
      <c r="AE7" s="33" t="n">
        <v>621</v>
      </c>
      <c r="AF7" s="33" t="n">
        <v>406</v>
      </c>
      <c r="AG7" s="33" t="n">
        <v>636</v>
      </c>
      <c r="AH7" s="33" t="n">
        <v>476</v>
      </c>
      <c r="AI7" s="33" t="n">
        <v>226</v>
      </c>
      <c r="AJ7" s="33" t="n">
        <v>146</v>
      </c>
      <c r="AK7" s="33" t="n">
        <v>414</v>
      </c>
      <c r="AL7" s="33" t="n">
        <v>235</v>
      </c>
      <c r="AM7" s="33" t="n">
        <v>314</v>
      </c>
      <c r="AN7" s="33" t="n">
        <v>413</v>
      </c>
      <c r="AO7" s="33" t="n">
        <v>124</v>
      </c>
      <c r="AP7" s="33" t="n">
        <v>18</v>
      </c>
      <c r="AQ7" s="33" t="n">
        <v>83</v>
      </c>
      <c r="AR7" s="33" t="n">
        <v>22</v>
      </c>
      <c r="AS7" s="33" t="n">
        <v>44</v>
      </c>
      <c r="AT7" s="33" t="n">
        <v>50</v>
      </c>
      <c r="AU7" s="33" t="n">
        <v>413</v>
      </c>
      <c r="AV7" s="33" t="n">
        <v>113</v>
      </c>
      <c r="AW7" s="33" t="n">
        <v>63</v>
      </c>
      <c r="AX7" s="33" t="n">
        <v>100</v>
      </c>
      <c r="AY7" s="33" t="n">
        <v>153</v>
      </c>
      <c r="AZ7" s="33" t="n">
        <v>30</v>
      </c>
      <c r="BA7" s="33" t="n">
        <v>107</v>
      </c>
      <c r="BB7" s="33" t="n">
        <v>88</v>
      </c>
      <c r="BC7" s="33" t="n">
        <v>27</v>
      </c>
      <c r="BD7" s="33" t="n">
        <v>19</v>
      </c>
      <c r="BE7" s="33" t="n">
        <v>34</v>
      </c>
      <c r="BF7" s="33" t="n">
        <v>68</v>
      </c>
      <c r="BG7" s="33" t="n">
        <v>46</v>
      </c>
      <c r="BH7" s="34"/>
    </row>
    <row r="8" customFormat="false" ht="13.2" hidden="false" customHeight="false" outlineLevel="0" collapsed="false">
      <c r="A8" s="6" t="s">
        <v>68</v>
      </c>
      <c r="B8" s="9"/>
      <c r="C8" s="9"/>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4"/>
    </row>
    <row r="9" customFormat="false" ht="13.2" hidden="false" customHeight="false" outlineLevel="0" collapsed="false">
      <c r="A9" s="12"/>
      <c r="B9" s="8" t="s">
        <v>69</v>
      </c>
      <c r="C9" s="8" t="s">
        <v>70</v>
      </c>
      <c r="D9" s="33" t="n">
        <v>23184278</v>
      </c>
      <c r="E9" s="33" t="n">
        <v>15247844</v>
      </c>
      <c r="F9" s="33" t="n">
        <v>2919051.39914469</v>
      </c>
      <c r="G9" s="33" t="n">
        <v>23350963</v>
      </c>
      <c r="H9" s="33" t="n">
        <v>274854</v>
      </c>
      <c r="I9" s="33" t="n">
        <v>579596</v>
      </c>
      <c r="J9" s="33" t="n">
        <v>14696422</v>
      </c>
      <c r="K9" s="33" t="n">
        <v>10637804.8439059</v>
      </c>
      <c r="L9" s="33" t="n">
        <v>42327</v>
      </c>
      <c r="M9" s="33" t="n">
        <v>2229135</v>
      </c>
      <c r="N9" s="33" t="n">
        <v>2951151</v>
      </c>
      <c r="O9" s="33" t="n">
        <v>452879</v>
      </c>
      <c r="P9" s="33" t="n">
        <v>2272233.62136691</v>
      </c>
      <c r="Q9" s="33" t="n">
        <v>2536969</v>
      </c>
      <c r="R9" s="33" t="n">
        <v>8176788</v>
      </c>
      <c r="S9" s="33" t="n">
        <v>401440.446899501</v>
      </c>
      <c r="T9" s="33" t="n">
        <v>2583451.14326443</v>
      </c>
      <c r="U9" s="33" t="n">
        <v>1059411.9828938</v>
      </c>
      <c r="V9" s="33" t="n">
        <v>3754896.19743407</v>
      </c>
      <c r="W9" s="33" t="n">
        <v>57801</v>
      </c>
      <c r="X9" s="33" t="n">
        <v>779660.947968639</v>
      </c>
      <c r="Y9" s="33" t="n">
        <v>1011280.3492516</v>
      </c>
      <c r="Z9" s="33" t="n">
        <v>138187</v>
      </c>
      <c r="AA9" s="33" t="n">
        <v>950514.546685674</v>
      </c>
      <c r="AB9" s="33" t="n">
        <v>104520</v>
      </c>
      <c r="AC9" s="33" t="n">
        <v>93683</v>
      </c>
      <c r="AD9" s="33" t="n">
        <v>897917</v>
      </c>
      <c r="AE9" s="33" t="n">
        <v>689995</v>
      </c>
      <c r="AF9" s="33" t="n">
        <v>35282</v>
      </c>
      <c r="AG9" s="33" t="n">
        <v>460412.299358517</v>
      </c>
      <c r="AH9" s="33" t="n">
        <v>3013128</v>
      </c>
      <c r="AI9" s="33" t="n">
        <v>677736.866239012</v>
      </c>
      <c r="AJ9" s="33" t="n">
        <v>405884</v>
      </c>
      <c r="AK9" s="33" t="n">
        <v>2298374.38845331</v>
      </c>
      <c r="AL9" s="33" t="n">
        <v>1484086.72820147</v>
      </c>
      <c r="AM9" s="33" t="n">
        <v>774678.097647897</v>
      </c>
      <c r="AN9" s="33" t="n">
        <v>736171.846044191</v>
      </c>
      <c r="AO9" s="33" t="n">
        <v>11907.5555555556</v>
      </c>
      <c r="AP9" s="33" t="n">
        <v>170123</v>
      </c>
      <c r="AQ9" s="33" t="n">
        <v>3670630</v>
      </c>
      <c r="AR9" s="33" t="n">
        <v>276173.911855548</v>
      </c>
      <c r="AS9" s="33" t="n">
        <v>1157329.24946543</v>
      </c>
      <c r="AT9" s="33" t="n">
        <v>38699.5555555556</v>
      </c>
      <c r="AU9" s="33" t="n">
        <v>608190.698503207</v>
      </c>
      <c r="AV9" s="33" t="n">
        <v>804006</v>
      </c>
      <c r="AW9" s="33" t="n">
        <v>625543.896650036</v>
      </c>
      <c r="AX9" s="33" t="n">
        <v>1338670.19957235</v>
      </c>
      <c r="AY9" s="33" t="n">
        <v>103959.598717035</v>
      </c>
      <c r="AZ9" s="33" t="n">
        <v>99725.7777777778</v>
      </c>
      <c r="BA9" s="33" t="n">
        <v>104550</v>
      </c>
      <c r="BB9" s="33" t="n">
        <v>148428</v>
      </c>
      <c r="BC9" s="33" t="n">
        <v>1134653.0805417</v>
      </c>
      <c r="BD9" s="33" t="n">
        <v>1360849</v>
      </c>
      <c r="BE9" s="33" t="n">
        <v>17100</v>
      </c>
      <c r="BF9" s="33" t="n">
        <v>68080.5215807397</v>
      </c>
      <c r="BG9" s="33" t="n">
        <v>168781.249465431</v>
      </c>
      <c r="BH9" s="34"/>
    </row>
    <row r="10" customFormat="false" ht="26.4" hidden="false" customHeight="false" outlineLevel="0" collapsed="false">
      <c r="A10" s="12"/>
      <c r="B10" s="8" t="s">
        <v>71</v>
      </c>
      <c r="C10" s="8" t="s">
        <v>70</v>
      </c>
      <c r="D10" s="33" t="n">
        <v>393080</v>
      </c>
      <c r="E10" s="33" t="n">
        <v>20729.7254901961</v>
      </c>
      <c r="F10" s="33" t="n">
        <v>1477681</v>
      </c>
      <c r="G10" s="33" t="n">
        <v>233968</v>
      </c>
      <c r="H10" s="33" t="n">
        <v>121787.137254902</v>
      </c>
      <c r="I10" s="33" t="n">
        <v>0</v>
      </c>
      <c r="J10" s="33" t="n">
        <v>3777689</v>
      </c>
      <c r="K10" s="33" t="n">
        <v>2247175</v>
      </c>
      <c r="L10" s="33" t="n">
        <v>177711</v>
      </c>
      <c r="M10" s="33" t="n">
        <v>292807.37254902</v>
      </c>
      <c r="N10" s="33" t="n">
        <v>1156205</v>
      </c>
      <c r="O10" s="33" t="n">
        <v>634439</v>
      </c>
      <c r="P10" s="33" t="n">
        <v>15547.2941176471</v>
      </c>
      <c r="Q10" s="33" t="n">
        <v>100744</v>
      </c>
      <c r="R10" s="33" t="n">
        <v>1351833</v>
      </c>
      <c r="S10" s="33" t="n">
        <v>0</v>
      </c>
      <c r="T10" s="33" t="n">
        <v>145122</v>
      </c>
      <c r="U10" s="33" t="n">
        <v>87911</v>
      </c>
      <c r="V10" s="33" t="n">
        <v>836008</v>
      </c>
      <c r="W10" s="33" t="n">
        <v>10364.862745098</v>
      </c>
      <c r="X10" s="33" t="n">
        <v>202114.823529412</v>
      </c>
      <c r="Y10" s="33" t="n">
        <v>29360</v>
      </c>
      <c r="Z10" s="33" t="n">
        <v>0</v>
      </c>
      <c r="AA10" s="33" t="n">
        <v>0</v>
      </c>
      <c r="AB10" s="33" t="n">
        <v>33685.8039215686</v>
      </c>
      <c r="AC10" s="33" t="n">
        <v>27086</v>
      </c>
      <c r="AD10" s="33" t="n">
        <v>0</v>
      </c>
      <c r="AE10" s="33" t="n">
        <v>83343</v>
      </c>
      <c r="AF10" s="33" t="n">
        <v>456053.960784314</v>
      </c>
      <c r="AG10" s="33" t="n">
        <v>121726</v>
      </c>
      <c r="AH10" s="33" t="n">
        <v>0</v>
      </c>
      <c r="AI10" s="33" t="n">
        <v>0</v>
      </c>
      <c r="AJ10" s="33" t="n">
        <v>0</v>
      </c>
      <c r="AK10" s="33" t="n">
        <v>46641.8823529412</v>
      </c>
      <c r="AL10" s="33" t="n">
        <v>49233.0980392157</v>
      </c>
      <c r="AM10" s="33" t="n">
        <v>0</v>
      </c>
      <c r="AN10" s="33" t="n">
        <v>0</v>
      </c>
      <c r="AO10" s="33" t="n">
        <v>0</v>
      </c>
      <c r="AP10" s="33" t="n">
        <v>0</v>
      </c>
      <c r="AQ10" s="33" t="n">
        <v>0</v>
      </c>
      <c r="AR10" s="33" t="n">
        <v>85510.1176470588</v>
      </c>
      <c r="AS10" s="33" t="n">
        <v>0</v>
      </c>
      <c r="AT10" s="33" t="n">
        <v>0</v>
      </c>
      <c r="AU10" s="33" t="n">
        <v>20729.7254901961</v>
      </c>
      <c r="AV10" s="33" t="n">
        <v>244198</v>
      </c>
      <c r="AW10" s="33" t="n">
        <v>0</v>
      </c>
      <c r="AX10" s="33" t="n">
        <v>44050.6666666667</v>
      </c>
      <c r="AY10" s="33" t="n">
        <v>0</v>
      </c>
      <c r="AZ10" s="33" t="n">
        <v>0</v>
      </c>
      <c r="BA10" s="33" t="n">
        <v>0</v>
      </c>
      <c r="BB10" s="33" t="n">
        <v>69962.8235294118</v>
      </c>
      <c r="BC10" s="33" t="n">
        <v>235800.62745098</v>
      </c>
      <c r="BD10" s="33" t="n">
        <v>145108.078431373</v>
      </c>
      <c r="BE10" s="33" t="n">
        <v>0</v>
      </c>
      <c r="BF10" s="33" t="n">
        <v>0</v>
      </c>
      <c r="BG10" s="33" t="n">
        <v>0</v>
      </c>
      <c r="BH10" s="34"/>
    </row>
    <row r="11" customFormat="false" ht="13.2" hidden="false" customHeight="false" outlineLevel="0" collapsed="false">
      <c r="A11" s="12"/>
      <c r="B11" s="8" t="s">
        <v>72</v>
      </c>
      <c r="C11" s="8" t="s">
        <v>70</v>
      </c>
      <c r="D11" s="33" t="n">
        <v>1205201</v>
      </c>
      <c r="E11" s="33" t="n">
        <v>72464.5905707196</v>
      </c>
      <c r="F11" s="33" t="n">
        <v>1220376</v>
      </c>
      <c r="G11" s="33" t="n">
        <v>804822</v>
      </c>
      <c r="H11" s="33" t="n">
        <v>24154.8635235732</v>
      </c>
      <c r="I11" s="33" t="n">
        <v>690955</v>
      </c>
      <c r="J11" s="33" t="n">
        <v>4112033</v>
      </c>
      <c r="K11" s="33" t="n">
        <v>2283677</v>
      </c>
      <c r="L11" s="33" t="n">
        <v>2778082</v>
      </c>
      <c r="M11" s="33" t="n">
        <v>6486278.70719603</v>
      </c>
      <c r="N11" s="33" t="n">
        <v>1518496</v>
      </c>
      <c r="O11" s="33" t="n">
        <v>2270652</v>
      </c>
      <c r="P11" s="33" t="n">
        <v>520615.615384615</v>
      </c>
      <c r="Q11" s="33" t="n">
        <v>192076</v>
      </c>
      <c r="R11" s="33" t="n">
        <v>843525.558312655</v>
      </c>
      <c r="S11" s="33" t="n">
        <v>0</v>
      </c>
      <c r="T11" s="33" t="n">
        <v>128048414</v>
      </c>
      <c r="U11" s="33" t="n">
        <v>837935</v>
      </c>
      <c r="V11" s="33" t="n">
        <v>1496411</v>
      </c>
      <c r="W11" s="33" t="n">
        <v>0</v>
      </c>
      <c r="X11" s="33" t="n">
        <v>314013.225806452</v>
      </c>
      <c r="Y11" s="33" t="n">
        <v>238809</v>
      </c>
      <c r="Z11" s="33" t="n">
        <v>138027.791563275</v>
      </c>
      <c r="AA11" s="33" t="n">
        <v>320914.615384615</v>
      </c>
      <c r="AB11" s="33" t="n">
        <v>496900.049627792</v>
      </c>
      <c r="AC11" s="33" t="n">
        <v>44859.0322580645</v>
      </c>
      <c r="AD11" s="33" t="n">
        <v>30255673</v>
      </c>
      <c r="AE11" s="33" t="n">
        <v>24154.8635235732</v>
      </c>
      <c r="AF11" s="33" t="n">
        <v>13802.7791563275</v>
      </c>
      <c r="AG11" s="33" t="n">
        <v>282222</v>
      </c>
      <c r="AH11" s="33" t="n">
        <v>0</v>
      </c>
      <c r="AI11" s="33" t="n">
        <v>0</v>
      </c>
      <c r="AJ11" s="33" t="n">
        <v>372675.037220844</v>
      </c>
      <c r="AK11" s="33" t="n">
        <v>341618.784119107</v>
      </c>
      <c r="AL11" s="33" t="n">
        <v>776406.327543424</v>
      </c>
      <c r="AM11" s="33" t="n">
        <v>693589.652605459</v>
      </c>
      <c r="AN11" s="33" t="n">
        <v>0</v>
      </c>
      <c r="AO11" s="33" t="n">
        <v>27605.5583126551</v>
      </c>
      <c r="AP11" s="33" t="n">
        <v>0</v>
      </c>
      <c r="AQ11" s="33" t="n">
        <v>110422.23325062</v>
      </c>
      <c r="AR11" s="33" t="n">
        <v>75915.2853598015</v>
      </c>
      <c r="AS11" s="33" t="n">
        <v>169084.044665012</v>
      </c>
      <c r="AT11" s="33" t="n">
        <v>369224.342431762</v>
      </c>
      <c r="AU11" s="33" t="n">
        <v>86267.3697270472</v>
      </c>
      <c r="AV11" s="33" t="n">
        <v>317463.920595534</v>
      </c>
      <c r="AW11" s="33" t="n">
        <v>222362</v>
      </c>
      <c r="AX11" s="33" t="n">
        <v>48309.7270471464</v>
      </c>
      <c r="AY11" s="33" t="n">
        <v>75915.2853598015</v>
      </c>
      <c r="AZ11" s="33" t="n">
        <v>72464.5905707196</v>
      </c>
      <c r="BA11" s="33" t="n">
        <v>55211.1166253102</v>
      </c>
      <c r="BB11" s="33" t="n">
        <v>326527</v>
      </c>
      <c r="BC11" s="33" t="n">
        <v>0</v>
      </c>
      <c r="BD11" s="33" t="n">
        <v>0</v>
      </c>
      <c r="BE11" s="33" t="n">
        <v>44859.0322580645</v>
      </c>
      <c r="BF11" s="33" t="n">
        <v>0</v>
      </c>
      <c r="BG11" s="33" t="n">
        <v>0</v>
      </c>
      <c r="BH11" s="34"/>
    </row>
    <row r="12" customFormat="false" ht="13.2" hidden="false" customHeight="false" outlineLevel="0" collapsed="false">
      <c r="A12" s="12"/>
      <c r="B12" s="8" t="s">
        <v>73</v>
      </c>
      <c r="C12" s="8" t="s">
        <v>70</v>
      </c>
      <c r="D12" s="33" t="n">
        <v>2848879</v>
      </c>
      <c r="E12" s="33" t="n">
        <v>161447</v>
      </c>
      <c r="F12" s="33" t="n">
        <v>1000286</v>
      </c>
      <c r="G12" s="33" t="n">
        <v>4682322</v>
      </c>
      <c r="H12" s="33" t="n">
        <v>129870</v>
      </c>
      <c r="I12" s="33" t="n">
        <v>684105</v>
      </c>
      <c r="J12" s="33" t="n">
        <v>1089540</v>
      </c>
      <c r="K12" s="33" t="n">
        <v>165344</v>
      </c>
      <c r="L12" s="33" t="n">
        <v>30914.0126582278</v>
      </c>
      <c r="M12" s="33" t="n">
        <v>431968.627848101</v>
      </c>
      <c r="N12" s="33" t="n">
        <v>285041</v>
      </c>
      <c r="O12" s="33" t="n">
        <v>270872</v>
      </c>
      <c r="P12" s="33" t="n">
        <v>258393.012658228</v>
      </c>
      <c r="Q12" s="33" t="n">
        <v>152509.129113924</v>
      </c>
      <c r="R12" s="33" t="n">
        <v>2079641</v>
      </c>
      <c r="S12" s="33" t="n">
        <v>373029.086075949</v>
      </c>
      <c r="T12" s="33" t="n">
        <v>4074307</v>
      </c>
      <c r="U12" s="33" t="n">
        <v>358254</v>
      </c>
      <c r="V12" s="33" t="n">
        <v>973087</v>
      </c>
      <c r="W12" s="33" t="n">
        <v>53584.2886075949</v>
      </c>
      <c r="X12" s="33" t="n">
        <v>145933</v>
      </c>
      <c r="Y12" s="33" t="n">
        <v>141746</v>
      </c>
      <c r="Z12" s="33" t="n">
        <v>1737623</v>
      </c>
      <c r="AA12" s="33" t="n">
        <v>98907</v>
      </c>
      <c r="AB12" s="33" t="n">
        <v>706622</v>
      </c>
      <c r="AC12" s="33" t="n">
        <v>70071.7620253165</v>
      </c>
      <c r="AD12" s="33" t="n">
        <v>2761402</v>
      </c>
      <c r="AE12" s="33" t="n">
        <v>135188</v>
      </c>
      <c r="AF12" s="33" t="n">
        <v>37747</v>
      </c>
      <c r="AG12" s="33" t="n">
        <v>307695</v>
      </c>
      <c r="AH12" s="33" t="n">
        <v>126142</v>
      </c>
      <c r="AI12" s="33" t="n">
        <v>140143.524050633</v>
      </c>
      <c r="AJ12" s="33" t="n">
        <v>186146.288607595</v>
      </c>
      <c r="AK12" s="33" t="n">
        <v>170884.749367089</v>
      </c>
      <c r="AL12" s="33" t="n">
        <v>360922.524050633</v>
      </c>
      <c r="AM12" s="33" t="n">
        <v>108586.341772152</v>
      </c>
      <c r="AN12" s="33" t="n">
        <v>43279.617721519</v>
      </c>
      <c r="AO12" s="33" t="n">
        <v>93217</v>
      </c>
      <c r="AP12" s="33" t="n">
        <v>16487.4734177215</v>
      </c>
      <c r="AQ12" s="33" t="n">
        <v>113742</v>
      </c>
      <c r="AR12" s="33" t="n">
        <v>542025.688607595</v>
      </c>
      <c r="AS12" s="33" t="n">
        <v>51523.3544303797</v>
      </c>
      <c r="AT12" s="33" t="n">
        <v>144265.392405063</v>
      </c>
      <c r="AU12" s="33" t="n">
        <v>41218.6835443038</v>
      </c>
      <c r="AV12" s="33" t="n">
        <v>99993</v>
      </c>
      <c r="AW12" s="33" t="n">
        <v>0</v>
      </c>
      <c r="AX12" s="33" t="n">
        <v>717334</v>
      </c>
      <c r="AY12" s="33" t="n">
        <v>20609.3417721519</v>
      </c>
      <c r="AZ12" s="33" t="n">
        <v>14426.5392405063</v>
      </c>
      <c r="BA12" s="33" t="n">
        <v>61828.0253164557</v>
      </c>
      <c r="BB12" s="33" t="n">
        <v>55645.2227848101</v>
      </c>
      <c r="BC12" s="33" t="n">
        <v>57706.1569620253</v>
      </c>
      <c r="BD12" s="33" t="n">
        <v>28853.0784810127</v>
      </c>
      <c r="BE12" s="33" t="n">
        <v>10304.6708860759</v>
      </c>
      <c r="BF12" s="33" t="n">
        <v>0</v>
      </c>
      <c r="BG12" s="33" t="n">
        <v>18548.4075949367</v>
      </c>
      <c r="BH12" s="34"/>
    </row>
    <row r="13" customFormat="false" ht="13.2" hidden="false" customHeight="false" outlineLevel="0" collapsed="false">
      <c r="A13" s="12"/>
      <c r="B13" s="8" t="s">
        <v>74</v>
      </c>
      <c r="C13" s="8" t="s">
        <v>70</v>
      </c>
      <c r="D13" s="33" t="n">
        <v>30037674</v>
      </c>
      <c r="E13" s="33" t="n">
        <v>40128</v>
      </c>
      <c r="F13" s="33" t="n">
        <v>13394338</v>
      </c>
      <c r="G13" s="33" t="n">
        <v>8852314</v>
      </c>
      <c r="H13" s="33" t="n">
        <v>0</v>
      </c>
      <c r="I13" s="33" t="n">
        <v>46267</v>
      </c>
      <c r="J13" s="33" t="n">
        <v>405567</v>
      </c>
      <c r="K13" s="33" t="n">
        <v>692863</v>
      </c>
      <c r="L13" s="33" t="n">
        <v>415341.943346509</v>
      </c>
      <c r="M13" s="33" t="n">
        <v>596022</v>
      </c>
      <c r="N13" s="33" t="n">
        <v>110605</v>
      </c>
      <c r="O13" s="33" t="n">
        <v>175337</v>
      </c>
      <c r="P13" s="33" t="n">
        <v>130362.799736495</v>
      </c>
      <c r="Q13" s="33" t="n">
        <v>2755651</v>
      </c>
      <c r="R13" s="33" t="n">
        <v>1983772</v>
      </c>
      <c r="S13" s="33" t="n">
        <v>0</v>
      </c>
      <c r="T13" s="33" t="n">
        <v>1475272</v>
      </c>
      <c r="U13" s="33" t="n">
        <v>0</v>
      </c>
      <c r="V13" s="33" t="n">
        <v>1437198</v>
      </c>
      <c r="W13" s="33" t="n">
        <v>0</v>
      </c>
      <c r="X13" s="33" t="n">
        <v>0</v>
      </c>
      <c r="Y13" s="33" t="n">
        <v>24253.5441370224</v>
      </c>
      <c r="Z13" s="33" t="n">
        <v>37746272</v>
      </c>
      <c r="AA13" s="33" t="n">
        <v>316579</v>
      </c>
      <c r="AB13" s="33" t="n">
        <v>5075107</v>
      </c>
      <c r="AC13" s="33" t="n">
        <v>0</v>
      </c>
      <c r="AD13" s="33" t="n">
        <v>333486.231884058</v>
      </c>
      <c r="AE13" s="33" t="n">
        <v>375603</v>
      </c>
      <c r="AF13" s="33" t="n">
        <v>0</v>
      </c>
      <c r="AG13" s="33" t="n">
        <v>376750</v>
      </c>
      <c r="AH13" s="33" t="n">
        <v>0</v>
      </c>
      <c r="AI13" s="33" t="n">
        <v>0</v>
      </c>
      <c r="AJ13" s="33" t="n">
        <v>324391.152832675</v>
      </c>
      <c r="AK13" s="33" t="n">
        <v>42443.7022397892</v>
      </c>
      <c r="AL13" s="33" t="n">
        <v>297105.915678524</v>
      </c>
      <c r="AM13" s="33" t="n">
        <v>0</v>
      </c>
      <c r="AN13" s="33" t="n">
        <v>181901.581027668</v>
      </c>
      <c r="AO13" s="33" t="n">
        <v>0</v>
      </c>
      <c r="AP13" s="33" t="n">
        <v>0</v>
      </c>
      <c r="AQ13" s="33" t="n">
        <v>0</v>
      </c>
      <c r="AR13" s="33" t="n">
        <v>0</v>
      </c>
      <c r="AS13" s="33" t="n">
        <v>0</v>
      </c>
      <c r="AT13" s="33" t="n">
        <v>15158.465085639</v>
      </c>
      <c r="AU13" s="33" t="n">
        <v>0</v>
      </c>
      <c r="AV13" s="33" t="n">
        <v>278915.757575758</v>
      </c>
      <c r="AW13" s="33" t="n">
        <v>452456</v>
      </c>
      <c r="AX13" s="33" t="n">
        <v>225279</v>
      </c>
      <c r="AY13" s="33" t="n">
        <v>0</v>
      </c>
      <c r="AZ13" s="33" t="n">
        <v>0</v>
      </c>
      <c r="BA13" s="33" t="n">
        <v>0</v>
      </c>
      <c r="BB13" s="33" t="n">
        <v>0</v>
      </c>
      <c r="BC13" s="33" t="n">
        <v>45475.395256917</v>
      </c>
      <c r="BD13" s="33" t="n">
        <v>133394.492753623</v>
      </c>
      <c r="BE13" s="33" t="n">
        <v>78824.0184453228</v>
      </c>
      <c r="BF13" s="33" t="n">
        <v>0</v>
      </c>
      <c r="BG13" s="33" t="n">
        <v>0</v>
      </c>
      <c r="BH13" s="34"/>
    </row>
    <row r="14" customFormat="false" ht="13.2" hidden="false" customHeight="false" outlineLevel="0" collapsed="false">
      <c r="A14" s="12"/>
      <c r="B14" s="8" t="s">
        <v>75</v>
      </c>
      <c r="C14" s="8" t="s">
        <v>70</v>
      </c>
      <c r="D14" s="33" t="n">
        <v>1769963</v>
      </c>
      <c r="E14" s="33" t="n">
        <v>0</v>
      </c>
      <c r="F14" s="33" t="n">
        <v>2760205</v>
      </c>
      <c r="G14" s="33" t="n">
        <v>255036</v>
      </c>
      <c r="H14" s="33" t="n">
        <v>0</v>
      </c>
      <c r="I14" s="33" t="n">
        <v>0</v>
      </c>
      <c r="J14" s="33" t="n">
        <v>77929.0259319287</v>
      </c>
      <c r="K14" s="33" t="n">
        <v>684775</v>
      </c>
      <c r="L14" s="33" t="n">
        <v>84687</v>
      </c>
      <c r="M14" s="33" t="n">
        <v>168427.249594814</v>
      </c>
      <c r="N14" s="33" t="n">
        <v>85470.5445705024</v>
      </c>
      <c r="O14" s="33" t="n">
        <v>47762.9513776337</v>
      </c>
      <c r="P14" s="33" t="n">
        <v>365023.074554295</v>
      </c>
      <c r="Q14" s="33" t="n">
        <v>10055.358184765</v>
      </c>
      <c r="R14" s="33" t="n">
        <v>921652</v>
      </c>
      <c r="S14" s="33" t="n">
        <v>0</v>
      </c>
      <c r="T14" s="33" t="n">
        <v>6630527</v>
      </c>
      <c r="U14" s="33" t="n">
        <v>0</v>
      </c>
      <c r="V14" s="33" t="n">
        <v>118150.458670989</v>
      </c>
      <c r="W14" s="33" t="n">
        <v>0</v>
      </c>
      <c r="X14" s="33" t="n">
        <v>0</v>
      </c>
      <c r="Y14" s="33" t="n">
        <v>17596.8768233387</v>
      </c>
      <c r="Z14" s="33" t="n">
        <v>123178.137763371</v>
      </c>
      <c r="AA14" s="33" t="n">
        <v>0</v>
      </c>
      <c r="AB14" s="33" t="n">
        <v>17596.8768233387</v>
      </c>
      <c r="AC14" s="33" t="n">
        <v>0</v>
      </c>
      <c r="AD14" s="33" t="n">
        <v>57818.3095623987</v>
      </c>
      <c r="AE14" s="33" t="n">
        <v>56980.3630470016</v>
      </c>
      <c r="AF14" s="33" t="n">
        <v>0</v>
      </c>
      <c r="AG14" s="33" t="n">
        <v>240211</v>
      </c>
      <c r="AH14" s="33" t="n">
        <v>0</v>
      </c>
      <c r="AI14" s="33" t="n">
        <v>0</v>
      </c>
      <c r="AJ14" s="33" t="n">
        <v>85470.5445705024</v>
      </c>
      <c r="AK14" s="33" t="n">
        <v>40221.43273906</v>
      </c>
      <c r="AL14" s="33" t="n">
        <v>570641.576985413</v>
      </c>
      <c r="AM14" s="33" t="n">
        <v>0</v>
      </c>
      <c r="AN14" s="33" t="n">
        <v>0</v>
      </c>
      <c r="AO14" s="33" t="n">
        <v>0</v>
      </c>
      <c r="AP14" s="33" t="n">
        <v>0</v>
      </c>
      <c r="AQ14" s="33" t="n">
        <v>0</v>
      </c>
      <c r="AR14" s="33" t="n">
        <v>0</v>
      </c>
      <c r="AS14" s="33" t="n">
        <v>42735.2722852512</v>
      </c>
      <c r="AT14" s="33" t="n">
        <v>70387.5072933549</v>
      </c>
      <c r="AU14" s="33" t="n">
        <v>0</v>
      </c>
      <c r="AV14" s="33" t="n">
        <v>0</v>
      </c>
      <c r="AW14" s="33" t="n">
        <v>0</v>
      </c>
      <c r="AX14" s="33" t="n">
        <v>105581.260940032</v>
      </c>
      <c r="AY14" s="33" t="n">
        <v>0</v>
      </c>
      <c r="AZ14" s="33" t="n">
        <v>22624.5559157212</v>
      </c>
      <c r="BA14" s="33" t="n">
        <v>0</v>
      </c>
      <c r="BB14" s="33" t="n">
        <v>0</v>
      </c>
      <c r="BC14" s="33" t="n">
        <v>0</v>
      </c>
      <c r="BD14" s="33" t="n">
        <v>319257.622366288</v>
      </c>
      <c r="BE14" s="33" t="n">
        <v>0</v>
      </c>
      <c r="BF14" s="33" t="n">
        <v>0</v>
      </c>
      <c r="BG14" s="33" t="n">
        <v>0</v>
      </c>
      <c r="BH14" s="34"/>
    </row>
    <row r="15" customFormat="false" ht="13.2" hidden="false" customHeight="false" outlineLevel="0" collapsed="false">
      <c r="A15" s="12"/>
      <c r="B15" s="8" t="s">
        <v>76</v>
      </c>
      <c r="C15" s="8" t="s">
        <v>70</v>
      </c>
      <c r="D15" s="33" t="n">
        <v>13527349.8869011</v>
      </c>
      <c r="E15" s="33" t="n">
        <v>244819.712604591</v>
      </c>
      <c r="F15" s="33" t="n">
        <v>5741645.71718453</v>
      </c>
      <c r="G15" s="33" t="n">
        <v>4886169.88387097</v>
      </c>
      <c r="H15" s="33" t="n">
        <v>3846777.22708876</v>
      </c>
      <c r="I15" s="33" t="n">
        <v>1726435.0764977</v>
      </c>
      <c r="J15" s="33" t="n">
        <v>5940183.98816318</v>
      </c>
      <c r="K15" s="33" t="n">
        <v>4972477</v>
      </c>
      <c r="L15" s="33" t="n">
        <v>24522150.0737327</v>
      </c>
      <c r="M15" s="33" t="n">
        <v>5400088.43349275</v>
      </c>
      <c r="N15" s="33" t="n">
        <v>14264712</v>
      </c>
      <c r="O15" s="33" t="n">
        <v>10641492.4404823</v>
      </c>
      <c r="P15" s="33" t="n">
        <v>1070417.05434089</v>
      </c>
      <c r="Q15" s="33" t="n">
        <v>10175435</v>
      </c>
      <c r="R15" s="33" t="n">
        <v>15114537.4076067</v>
      </c>
      <c r="S15" s="33" t="n">
        <v>96781.21911013</v>
      </c>
      <c r="T15" s="33" t="n">
        <v>12803951.8996416</v>
      </c>
      <c r="U15" s="33" t="n">
        <v>698042</v>
      </c>
      <c r="V15" s="33" t="n">
        <v>3551208.99164983</v>
      </c>
      <c r="W15" s="33" t="n">
        <v>13687045.3782986</v>
      </c>
      <c r="X15" s="33" t="n">
        <v>372378.854947885</v>
      </c>
      <c r="Y15" s="33" t="n">
        <v>642984.92765201</v>
      </c>
      <c r="Z15" s="33" t="n">
        <v>1656954.18721461</v>
      </c>
      <c r="AA15" s="33" t="n">
        <v>1692064.73269115</v>
      </c>
      <c r="AB15" s="33" t="n">
        <v>2053220.74971864</v>
      </c>
      <c r="AC15" s="33" t="n">
        <v>7363137.76098736</v>
      </c>
      <c r="AD15" s="33" t="n">
        <v>1555244</v>
      </c>
      <c r="AE15" s="33" t="n">
        <v>966950.554867518</v>
      </c>
      <c r="AF15" s="33" t="n">
        <v>27302.2045481605</v>
      </c>
      <c r="AG15" s="33" t="n">
        <v>2738968</v>
      </c>
      <c r="AH15" s="33" t="n">
        <v>913906.45777052</v>
      </c>
      <c r="AI15" s="33" t="n">
        <v>499763.213676784</v>
      </c>
      <c r="AJ15" s="33" t="n">
        <v>1164880.04877627</v>
      </c>
      <c r="AK15" s="33" t="n">
        <v>8215677.07716674</v>
      </c>
      <c r="AL15" s="33" t="n">
        <v>2040767.65118492</v>
      </c>
      <c r="AM15" s="33" t="n">
        <v>538718.449572218</v>
      </c>
      <c r="AN15" s="33" t="n">
        <v>100766.477761098</v>
      </c>
      <c r="AO15" s="33" t="n">
        <v>99036.2203052021</v>
      </c>
      <c r="AP15" s="33" t="n">
        <v>0</v>
      </c>
      <c r="AQ15" s="33" t="n">
        <v>136415.676888138</v>
      </c>
      <c r="AR15" s="33" t="n">
        <v>246439.991980326</v>
      </c>
      <c r="AS15" s="33" t="n">
        <v>170994.242022878</v>
      </c>
      <c r="AT15" s="33" t="n">
        <v>165640.285864659</v>
      </c>
      <c r="AU15" s="33" t="n">
        <v>148041</v>
      </c>
      <c r="AV15" s="33" t="n">
        <v>288244.621612539</v>
      </c>
      <c r="AW15" s="33" t="n">
        <v>3028287.40092166</v>
      </c>
      <c r="AX15" s="33" t="n">
        <v>177888.462094624</v>
      </c>
      <c r="AY15" s="33" t="n">
        <v>91035.4076604467</v>
      </c>
      <c r="AZ15" s="33" t="n">
        <v>378618.109206506</v>
      </c>
      <c r="BA15" s="33" t="n">
        <v>1506015.34220269</v>
      </c>
      <c r="BB15" s="33" t="n">
        <v>767220</v>
      </c>
      <c r="BC15" s="33" t="n">
        <v>276059.236571466</v>
      </c>
      <c r="BD15" s="33" t="n">
        <v>1808725.68751968</v>
      </c>
      <c r="BE15" s="33" t="n">
        <v>1697238.88167141</v>
      </c>
      <c r="BF15" s="33" t="n">
        <v>40021.7514413165</v>
      </c>
      <c r="BG15" s="33" t="n">
        <v>61505.4565617455</v>
      </c>
      <c r="BH15" s="34"/>
    </row>
    <row r="16" customFormat="false" ht="13.2" hidden="false" customHeight="false" outlineLevel="0" collapsed="false">
      <c r="A16" s="12"/>
      <c r="B16" s="8" t="s">
        <v>77</v>
      </c>
      <c r="C16" s="8" t="s">
        <v>7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0</v>
      </c>
      <c r="BH16" s="34"/>
    </row>
    <row r="17" customFormat="false" ht="39.6" hidden="false" customHeight="false" outlineLevel="0" collapsed="false">
      <c r="A17" s="12"/>
      <c r="B17" s="8" t="s">
        <v>78</v>
      </c>
      <c r="C17" s="8" t="s">
        <v>70</v>
      </c>
      <c r="D17" s="33" t="n">
        <v>11007190</v>
      </c>
      <c r="E17" s="33" t="n">
        <v>589122.181060606</v>
      </c>
      <c r="F17" s="33" t="n">
        <v>8113498.90378788</v>
      </c>
      <c r="G17" s="33" t="n">
        <v>12268357.0920559</v>
      </c>
      <c r="H17" s="33" t="n">
        <v>330309.255405997</v>
      </c>
      <c r="I17" s="33" t="n">
        <v>38623781.4979489</v>
      </c>
      <c r="J17" s="33" t="n">
        <v>11295925.2563995</v>
      </c>
      <c r="K17" s="33" t="n">
        <v>9799152.58197434</v>
      </c>
      <c r="L17" s="33" t="n">
        <v>1802966.79438568</v>
      </c>
      <c r="M17" s="33" t="n">
        <v>3553237.91857104</v>
      </c>
      <c r="N17" s="33" t="n">
        <v>8081253.60208361</v>
      </c>
      <c r="O17" s="33" t="n">
        <v>2818663</v>
      </c>
      <c r="P17" s="33" t="n">
        <v>2805234.2362153</v>
      </c>
      <c r="Q17" s="33" t="n">
        <v>820473.20554244</v>
      </c>
      <c r="R17" s="33" t="n">
        <v>11913743.8491173</v>
      </c>
      <c r="S17" s="33" t="n">
        <v>116941.747524027</v>
      </c>
      <c r="T17" s="33" t="n">
        <v>138808504.547663</v>
      </c>
      <c r="U17" s="33" t="n">
        <v>2280214.38971061</v>
      </c>
      <c r="V17" s="33" t="n">
        <v>8609990.81664099</v>
      </c>
      <c r="W17" s="33" t="n">
        <v>374403.603132161</v>
      </c>
      <c r="X17" s="33" t="n">
        <v>625184.047799498</v>
      </c>
      <c r="Y17" s="33" t="n">
        <v>1471580.58875859</v>
      </c>
      <c r="Z17" s="33" t="n">
        <v>7431262.55799137</v>
      </c>
      <c r="AA17" s="33" t="n">
        <v>4498353.91792205</v>
      </c>
      <c r="AB17" s="33" t="n">
        <v>1503456.97725657</v>
      </c>
      <c r="AC17" s="33" t="n">
        <v>691814.35187831</v>
      </c>
      <c r="AD17" s="33" t="n">
        <v>27344391.5463788</v>
      </c>
      <c r="AE17" s="33" t="n">
        <v>2036002.99075661</v>
      </c>
      <c r="AF17" s="33" t="n">
        <v>181974.971775057</v>
      </c>
      <c r="AG17" s="33" t="n">
        <v>4376452.02056208</v>
      </c>
      <c r="AH17" s="33" t="n">
        <v>1020387.53108568</v>
      </c>
      <c r="AI17" s="33" t="n">
        <v>410839.742520597</v>
      </c>
      <c r="AJ17" s="33" t="n">
        <v>2631458.24060015</v>
      </c>
      <c r="AK17" s="33" t="n">
        <v>2646853.06940071</v>
      </c>
      <c r="AL17" s="33" t="n">
        <v>6313510.16692</v>
      </c>
      <c r="AM17" s="33" t="n">
        <v>737646.587512839</v>
      </c>
      <c r="AN17" s="33" t="n">
        <v>58949.3772826629</v>
      </c>
      <c r="AO17" s="33" t="n">
        <v>31608</v>
      </c>
      <c r="AP17" s="33" t="n">
        <v>38668.1326795855</v>
      </c>
      <c r="AQ17" s="33" t="n">
        <v>260759.868718175</v>
      </c>
      <c r="AR17" s="33" t="n">
        <v>191079.011588</v>
      </c>
      <c r="AS17" s="33" t="n">
        <v>2043227.38946589</v>
      </c>
      <c r="AT17" s="33" t="n">
        <v>208273.435456</v>
      </c>
      <c r="AU17" s="33" t="n">
        <v>274914.727872278</v>
      </c>
      <c r="AV17" s="33" t="n">
        <v>1139658.1864776</v>
      </c>
      <c r="AW17" s="33" t="n">
        <v>1974776.39043299</v>
      </c>
      <c r="AX17" s="33" t="n">
        <v>867374.158011029</v>
      </c>
      <c r="AY17" s="33" t="n">
        <v>97877.7722244786</v>
      </c>
      <c r="AZ17" s="33" t="n">
        <v>201374.871715187</v>
      </c>
      <c r="BA17" s="33" t="n">
        <v>86989.4779547514</v>
      </c>
      <c r="BB17" s="33" t="n">
        <v>296842.017623173</v>
      </c>
      <c r="BC17" s="33" t="n">
        <v>466589.962230198</v>
      </c>
      <c r="BD17" s="33" t="n">
        <v>788054.208992093</v>
      </c>
      <c r="BE17" s="33" t="n">
        <v>546161.33924531</v>
      </c>
      <c r="BF17" s="33" t="n">
        <v>27756.6024202666</v>
      </c>
      <c r="BG17" s="33" t="n">
        <v>48542.1798267535</v>
      </c>
      <c r="BH17" s="34"/>
    </row>
    <row r="18" customFormat="false" ht="13.2" hidden="false" customHeight="false" outlineLevel="0" collapsed="false">
      <c r="A18" s="6" t="s">
        <v>79</v>
      </c>
      <c r="B18" s="9"/>
      <c r="C18" s="9"/>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4"/>
    </row>
    <row r="19" customFormat="false" ht="13.2" hidden="false" customHeight="false" outlineLevel="0" collapsed="false">
      <c r="A19" s="6" t="s">
        <v>80</v>
      </c>
      <c r="B19" s="9"/>
      <c r="C19" s="9"/>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4"/>
    </row>
    <row r="20" customFormat="false" ht="13.2" hidden="false" customHeight="false" outlineLevel="0" collapsed="false">
      <c r="A20" s="12"/>
      <c r="B20" s="8" t="s">
        <v>81</v>
      </c>
      <c r="C20" s="8" t="s">
        <v>82</v>
      </c>
      <c r="D20" s="33" t="n">
        <v>146282777.418214</v>
      </c>
      <c r="E20" s="33" t="n">
        <v>812522.324601991</v>
      </c>
      <c r="F20" s="33" t="n">
        <v>63656144.1351439</v>
      </c>
      <c r="G20" s="33" t="n">
        <v>92928597.1964587</v>
      </c>
      <c r="H20" s="33" t="n">
        <v>998589.426145374</v>
      </c>
      <c r="I20" s="33" t="n">
        <v>9390221.16314842</v>
      </c>
      <c r="J20" s="33" t="n">
        <v>59254626.0934978</v>
      </c>
      <c r="K20" s="33" t="n">
        <v>3773461.37346979</v>
      </c>
      <c r="L20" s="33" t="n">
        <v>3653088.11268154</v>
      </c>
      <c r="M20" s="33" t="n">
        <v>4051367.86530599</v>
      </c>
      <c r="N20" s="33" t="n">
        <v>21325394.4346056</v>
      </c>
      <c r="O20" s="33" t="n">
        <v>5705770.38818898</v>
      </c>
      <c r="P20" s="33" t="n">
        <v>919092.58886734</v>
      </c>
      <c r="Q20" s="33" t="n">
        <v>26298081.7910235</v>
      </c>
      <c r="R20" s="33" t="n">
        <v>65707160.4121507</v>
      </c>
      <c r="S20" s="33" t="n">
        <v>0</v>
      </c>
      <c r="T20" s="33" t="n">
        <v>11343945.2515913</v>
      </c>
      <c r="U20" s="33" t="n">
        <v>25713237.296683</v>
      </c>
      <c r="V20" s="33" t="n">
        <v>26107310.7339312</v>
      </c>
      <c r="W20" s="33" t="n">
        <v>21104963.2277228</v>
      </c>
      <c r="X20" s="33" t="n">
        <v>0</v>
      </c>
      <c r="Y20" s="33" t="n">
        <v>11473831.2454212</v>
      </c>
      <c r="Z20" s="33" t="n">
        <v>6781296.34180358</v>
      </c>
      <c r="AA20" s="33" t="n">
        <v>3558993.25892681</v>
      </c>
      <c r="AB20" s="33" t="n">
        <v>19188313.1194244</v>
      </c>
      <c r="AC20" s="33" t="n">
        <v>8470861.92501238</v>
      </c>
      <c r="AD20" s="33" t="n">
        <v>4139720.20615667</v>
      </c>
      <c r="AE20" s="33" t="n">
        <v>5141097.85192763</v>
      </c>
      <c r="AF20" s="33" t="n">
        <v>4001058.13113355</v>
      </c>
      <c r="AG20" s="33" t="n">
        <v>7546977.74918972</v>
      </c>
      <c r="AH20" s="33" t="n">
        <v>1863733.89388568</v>
      </c>
      <c r="AI20" s="33" t="n">
        <v>0</v>
      </c>
      <c r="AJ20" s="33" t="n">
        <v>0</v>
      </c>
      <c r="AK20" s="33" t="n">
        <v>0</v>
      </c>
      <c r="AL20" s="33" t="n">
        <v>681380.442715215</v>
      </c>
      <c r="AM20" s="33" t="n">
        <v>0</v>
      </c>
      <c r="AN20" s="33" t="n">
        <v>617145.748527054</v>
      </c>
      <c r="AO20" s="33" t="n">
        <v>770062.165877646</v>
      </c>
      <c r="AP20" s="33" t="n">
        <v>483409.068887949</v>
      </c>
      <c r="AQ20" s="33" t="n">
        <v>805808.643306497</v>
      </c>
      <c r="AR20" s="33" t="n">
        <v>0</v>
      </c>
      <c r="AS20" s="33" t="n">
        <v>0</v>
      </c>
      <c r="AT20" s="33" t="n">
        <v>0</v>
      </c>
      <c r="AU20" s="33" t="n">
        <v>4417042.15351295</v>
      </c>
      <c r="AV20" s="33" t="n">
        <v>1962930.15240705</v>
      </c>
      <c r="AW20" s="33" t="n">
        <v>199422.783053448</v>
      </c>
      <c r="AX20" s="33" t="n">
        <v>0</v>
      </c>
      <c r="AY20" s="33" t="n">
        <v>427423.237274082</v>
      </c>
      <c r="AZ20" s="33" t="n">
        <v>1089865.1053486</v>
      </c>
      <c r="BA20" s="33" t="n">
        <v>499764.896295923</v>
      </c>
      <c r="BB20" s="33" t="n">
        <v>1288207.36909209</v>
      </c>
      <c r="BC20" s="33" t="n">
        <v>0</v>
      </c>
      <c r="BD20" s="33" t="n">
        <v>1170913.23989127</v>
      </c>
      <c r="BE20" s="33" t="n">
        <v>399038.800070093</v>
      </c>
      <c r="BF20" s="33" t="n">
        <v>0</v>
      </c>
      <c r="BG20" s="33" t="n">
        <v>0</v>
      </c>
      <c r="BH20" s="34"/>
    </row>
    <row r="21" customFormat="false" ht="13.2" hidden="false" customHeight="false" outlineLevel="0" collapsed="false">
      <c r="A21" s="12"/>
      <c r="B21" s="9" t="s">
        <v>83</v>
      </c>
      <c r="C21" s="8" t="s">
        <v>82</v>
      </c>
      <c r="D21" s="33" t="n">
        <v>18332.0758620624</v>
      </c>
      <c r="E21" s="33" t="n">
        <v>9083.08448574401</v>
      </c>
      <c r="F21" s="33" t="n">
        <v>24864.9163320764</v>
      </c>
      <c r="G21" s="33" t="n">
        <v>9785.77783611338</v>
      </c>
      <c r="H21" s="33" t="n">
        <v>6491.19342982498</v>
      </c>
      <c r="I21" s="33" t="n">
        <v>9002.51079288666</v>
      </c>
      <c r="J21" s="33" t="n">
        <v>23145.6262411261</v>
      </c>
      <c r="K21" s="33" t="n">
        <v>15893.7475371139</v>
      </c>
      <c r="L21" s="33" t="n">
        <v>9408.45772103745</v>
      </c>
      <c r="M21" s="33" t="n">
        <v>13445.7520891147</v>
      </c>
      <c r="N21" s="33" t="n">
        <v>5240.78761616796</v>
      </c>
      <c r="O21" s="33" t="n">
        <v>3616.17143169579</v>
      </c>
      <c r="P21" s="33" t="n">
        <v>7433.60375964099</v>
      </c>
      <c r="Q21" s="33" t="n">
        <v>2769.30023358516</v>
      </c>
      <c r="R21" s="33" t="n">
        <v>0</v>
      </c>
      <c r="S21" s="33" t="n">
        <v>3490.89836599217</v>
      </c>
      <c r="T21" s="33" t="n">
        <v>29216.1114096468</v>
      </c>
      <c r="U21" s="33" t="n">
        <v>77.9179517315227</v>
      </c>
      <c r="V21" s="33" t="n">
        <v>3271.75358149352</v>
      </c>
      <c r="W21" s="33" t="n">
        <v>1069.92482558226</v>
      </c>
      <c r="X21" s="33" t="n">
        <v>5123.04057661354</v>
      </c>
      <c r="Y21" s="33" t="n">
        <v>4481.82744653951</v>
      </c>
      <c r="Z21" s="33" t="n">
        <v>6501.30518186653</v>
      </c>
      <c r="AA21" s="33" t="n">
        <v>3412.04692292433</v>
      </c>
      <c r="AB21" s="33" t="n">
        <v>7495.20422184607</v>
      </c>
      <c r="AC21" s="33" t="n">
        <v>4016.774381462</v>
      </c>
      <c r="AD21" s="33" t="n">
        <v>3968.79638806729</v>
      </c>
      <c r="AE21" s="33" t="n">
        <v>4928.82841576725</v>
      </c>
      <c r="AF21" s="33" t="n">
        <v>3835.85949496634</v>
      </c>
      <c r="AG21" s="33" t="n">
        <v>0</v>
      </c>
      <c r="AH21" s="33" t="n">
        <v>5183.64175071185</v>
      </c>
      <c r="AI21" s="33" t="n">
        <v>5807.35505450822</v>
      </c>
      <c r="AJ21" s="33" t="n">
        <v>4746.22034940682</v>
      </c>
      <c r="AK21" s="33" t="n">
        <v>10144.701230576</v>
      </c>
      <c r="AL21" s="33" t="n">
        <v>6553.50923791062</v>
      </c>
      <c r="AM21" s="33" t="n">
        <v>5308.28256763405</v>
      </c>
      <c r="AN21" s="33" t="n">
        <v>2358.07206391705</v>
      </c>
      <c r="AO21" s="33" t="n">
        <v>738.26727177774</v>
      </c>
      <c r="AP21" s="33" t="n">
        <v>463.449719067524</v>
      </c>
      <c r="AQ21" s="33" t="n">
        <v>2304.56797649861</v>
      </c>
      <c r="AR21" s="33" t="n">
        <v>774.885511733688</v>
      </c>
      <c r="AS21" s="33" t="n">
        <v>1853.16535081284</v>
      </c>
      <c r="AT21" s="33" t="n">
        <v>1713.0225165599</v>
      </c>
      <c r="AU21" s="33" t="n">
        <v>2371.81585600058</v>
      </c>
      <c r="AV21" s="33" t="n">
        <v>834.105107695319</v>
      </c>
      <c r="AW21" s="33" t="n">
        <v>761.980933595156</v>
      </c>
      <c r="AX21" s="33" t="n">
        <v>3059.28825411742</v>
      </c>
      <c r="AY21" s="33" t="n">
        <v>1100.82027392717</v>
      </c>
      <c r="AZ21" s="33" t="n">
        <v>0</v>
      </c>
      <c r="BA21" s="33" t="n">
        <v>1287.13481641355</v>
      </c>
      <c r="BB21" s="33" t="n">
        <v>506.785662798013</v>
      </c>
      <c r="BC21" s="33" t="n">
        <v>910.182982036396</v>
      </c>
      <c r="BD21" s="33" t="n">
        <v>165.565459053789</v>
      </c>
      <c r="BE21" s="33" t="n">
        <v>1027.71670534854</v>
      </c>
      <c r="BF21" s="33" t="n">
        <v>1087.97056697962</v>
      </c>
      <c r="BG21" s="33" t="n">
        <v>1324.27523962953</v>
      </c>
      <c r="BH21" s="34"/>
    </row>
    <row r="22" customFormat="false" ht="13.2" hidden="false" customHeight="false" outlineLevel="0" collapsed="false">
      <c r="A22" s="12"/>
      <c r="B22" s="8" t="s">
        <v>84</v>
      </c>
      <c r="C22" s="8" t="s">
        <v>82</v>
      </c>
      <c r="D22" s="33" t="n">
        <v>70500.6627128069</v>
      </c>
      <c r="E22" s="33" t="n">
        <v>5073.35715734435</v>
      </c>
      <c r="F22" s="33" t="n">
        <v>39482.11197702</v>
      </c>
      <c r="G22" s="33" t="n">
        <v>43817.1588862827</v>
      </c>
      <c r="H22" s="33" t="n">
        <v>3799.77197940347</v>
      </c>
      <c r="I22" s="33" t="n">
        <v>8605.00594139185</v>
      </c>
      <c r="J22" s="33" t="n">
        <v>36752.1126886527</v>
      </c>
      <c r="K22" s="33" t="n">
        <v>9857.21898057247</v>
      </c>
      <c r="L22" s="33" t="n">
        <v>6426.40783303928</v>
      </c>
      <c r="M22" s="33" t="n">
        <v>8696.90613806096</v>
      </c>
      <c r="N22" s="33" t="n">
        <v>11616.5345848829</v>
      </c>
      <c r="O22" s="33" t="n">
        <v>4262.18734530725</v>
      </c>
      <c r="P22" s="33" t="n">
        <v>4257.9129175552</v>
      </c>
      <c r="Q22" s="33" t="n">
        <v>12399.9206165316</v>
      </c>
      <c r="R22" s="33" t="n">
        <v>27374.9896615039</v>
      </c>
      <c r="S22" s="33" t="n">
        <v>1819.74046935077</v>
      </c>
      <c r="T22" s="33" t="n">
        <v>19955.9431291359</v>
      </c>
      <c r="U22" s="33" t="n">
        <v>10753.294471139</v>
      </c>
      <c r="V22" s="33" t="n">
        <v>12582.360964676</v>
      </c>
      <c r="W22" s="33" t="n">
        <v>9350.50499978378</v>
      </c>
      <c r="X22" s="33" t="n">
        <v>2670.54588417961</v>
      </c>
      <c r="Y22" s="33" t="n">
        <v>7116.53362282509</v>
      </c>
      <c r="Z22" s="33" t="n">
        <v>6214.24078280108</v>
      </c>
      <c r="AA22" s="33" t="n">
        <v>3261.3883748155</v>
      </c>
      <c r="AB22" s="33" t="n">
        <v>11901.3669069059</v>
      </c>
      <c r="AC22" s="33" t="n">
        <v>5623.0097078241</v>
      </c>
      <c r="AD22" s="33" t="n">
        <v>3793.55462994594</v>
      </c>
      <c r="AE22" s="33" t="n">
        <v>4711.19655144324</v>
      </c>
      <c r="AF22" s="33" t="n">
        <v>3666.48755040768</v>
      </c>
      <c r="AG22" s="33" t="n">
        <v>3144.23019597517</v>
      </c>
      <c r="AH22" s="33" t="n">
        <v>3478.60702148795</v>
      </c>
      <c r="AI22" s="33" t="n">
        <v>3027.26630930539</v>
      </c>
      <c r="AJ22" s="33" t="n">
        <v>2474.11649975578</v>
      </c>
      <c r="AK22" s="33" t="n">
        <v>5288.24429797023</v>
      </c>
      <c r="AL22" s="33" t="n">
        <v>3700.10009591245</v>
      </c>
      <c r="AM22" s="33" t="n">
        <v>2767.10909294187</v>
      </c>
      <c r="AN22" s="33" t="n">
        <v>1486.33510469073</v>
      </c>
      <c r="AO22" s="33" t="n">
        <v>705.669163429637</v>
      </c>
      <c r="AP22" s="33" t="n">
        <v>442.986148849001</v>
      </c>
      <c r="AQ22" s="33" t="n">
        <v>1537.04536120371</v>
      </c>
      <c r="AR22" s="33" t="n">
        <v>403.933422568892</v>
      </c>
      <c r="AS22" s="33" t="n">
        <v>966.020671963699</v>
      </c>
      <c r="AT22" s="33" t="n">
        <v>892.966815837723</v>
      </c>
      <c r="AU22" s="33" t="n">
        <v>3076.61652062453</v>
      </c>
      <c r="AV22" s="33" t="n">
        <v>1252.60162352171</v>
      </c>
      <c r="AW22" s="33" t="n">
        <v>480.29024559418</v>
      </c>
      <c r="AX22" s="33" t="n">
        <v>1594.7501358564</v>
      </c>
      <c r="AY22" s="33" t="n">
        <v>751.910700020015</v>
      </c>
      <c r="AZ22" s="33" t="n">
        <v>454.060802570226</v>
      </c>
      <c r="BA22" s="33" t="n">
        <v>879.172071728829</v>
      </c>
      <c r="BB22" s="33" t="n">
        <v>800.872326998063</v>
      </c>
      <c r="BC22" s="33" t="n">
        <v>474.461480477746</v>
      </c>
      <c r="BD22" s="33" t="n">
        <v>574.133363968771</v>
      </c>
      <c r="BE22" s="33" t="n">
        <v>701.977612189229</v>
      </c>
      <c r="BF22" s="33" t="n">
        <v>567.13884582905</v>
      </c>
      <c r="BG22" s="33" t="n">
        <v>690.32008195636</v>
      </c>
      <c r="BH22" s="34"/>
    </row>
    <row r="23" customFormat="false" ht="13.2" hidden="false" customHeight="false" outlineLevel="0" collapsed="false">
      <c r="A23" s="12"/>
      <c r="B23" s="8" t="s">
        <v>85</v>
      </c>
      <c r="C23" s="8" t="s">
        <v>82</v>
      </c>
      <c r="D23" s="33" t="n">
        <v>1898039575.26279</v>
      </c>
      <c r="E23" s="33" t="n">
        <v>136586413.425771</v>
      </c>
      <c r="F23" s="33" t="n">
        <v>1062949030.03412</v>
      </c>
      <c r="G23" s="33" t="n">
        <v>1179658437.82961</v>
      </c>
      <c r="H23" s="33" t="n">
        <v>102298578.713534</v>
      </c>
      <c r="I23" s="33" t="n">
        <v>231666500.62094</v>
      </c>
      <c r="J23" s="33" t="n">
        <v>989451186.320675</v>
      </c>
      <c r="K23" s="33" t="n">
        <v>265378948.32809</v>
      </c>
      <c r="L23" s="33" t="n">
        <v>173013641.638741</v>
      </c>
      <c r="M23" s="33" t="n">
        <v>234140664.742815</v>
      </c>
      <c r="N23" s="33" t="n">
        <v>312743760.42867</v>
      </c>
      <c r="O23" s="33" t="n">
        <v>114747861.187237</v>
      </c>
      <c r="P23" s="33" t="n">
        <v>114632783.78622</v>
      </c>
      <c r="Q23" s="33" t="n">
        <v>333834309.560591</v>
      </c>
      <c r="R23" s="33" t="n">
        <v>736997522.443224</v>
      </c>
      <c r="S23" s="33" t="n">
        <v>48991588.0876905</v>
      </c>
      <c r="T23" s="33" t="n">
        <v>537259769.813664</v>
      </c>
      <c r="U23" s="33" t="n">
        <v>289503356.214106</v>
      </c>
      <c r="V23" s="33" t="n">
        <v>338746022.267653</v>
      </c>
      <c r="W23" s="33" t="n">
        <v>251737045.51657</v>
      </c>
      <c r="X23" s="33" t="n">
        <v>71897221.6811131</v>
      </c>
      <c r="Y23" s="33" t="n">
        <v>191593411.1121</v>
      </c>
      <c r="Z23" s="33" t="n">
        <v>167301617.915513</v>
      </c>
      <c r="AA23" s="33" t="n">
        <v>87804056.9762943</v>
      </c>
      <c r="AB23" s="33" t="n">
        <v>320412099.969195</v>
      </c>
      <c r="AC23" s="33" t="n">
        <v>151384321.038421</v>
      </c>
      <c r="AD23" s="33" t="n">
        <v>102131193.402964</v>
      </c>
      <c r="AE23" s="33" t="n">
        <v>126836219.085022</v>
      </c>
      <c r="AF23" s="33" t="n">
        <v>98710256.1181729</v>
      </c>
      <c r="AG23" s="33" t="n">
        <v>84649890.0302258</v>
      </c>
      <c r="AH23" s="33" t="n">
        <v>93652081.2643616</v>
      </c>
      <c r="AI23" s="33" t="n">
        <v>81500953.8751127</v>
      </c>
      <c r="AJ23" s="33" t="n">
        <v>66608892.025267</v>
      </c>
      <c r="AK23" s="33" t="n">
        <v>142371668.222374</v>
      </c>
      <c r="AL23" s="33" t="n">
        <v>99615182.9534463</v>
      </c>
      <c r="AM23" s="33" t="n">
        <v>74496924.7859159</v>
      </c>
      <c r="AN23" s="33" t="n">
        <v>40015550.8083314</v>
      </c>
      <c r="AO23" s="33" t="n">
        <v>18998232.7497856</v>
      </c>
      <c r="AP23" s="33" t="n">
        <v>11926203.3781694</v>
      </c>
      <c r="AQ23" s="33" t="n">
        <v>41380787.2476745</v>
      </c>
      <c r="AR23" s="33" t="n">
        <v>10874814.3961465</v>
      </c>
      <c r="AS23" s="33" t="n">
        <v>26007492.6299378</v>
      </c>
      <c r="AT23" s="33" t="n">
        <v>24040715.2307309</v>
      </c>
      <c r="AU23" s="33" t="n">
        <v>82829574.7777684</v>
      </c>
      <c r="AV23" s="33" t="n">
        <v>33722909.2890605</v>
      </c>
      <c r="AW23" s="33" t="n">
        <v>12930515.2415942</v>
      </c>
      <c r="AX23" s="33" t="n">
        <v>42934332.1614097</v>
      </c>
      <c r="AY23" s="33" t="n">
        <v>20243160.9971559</v>
      </c>
      <c r="AZ23" s="33" t="n">
        <v>12224358.4626236</v>
      </c>
      <c r="BA23" s="33" t="n">
        <v>23669329.0729019</v>
      </c>
      <c r="BB23" s="33" t="n">
        <v>21561320.3179009</v>
      </c>
      <c r="BC23" s="33" t="n">
        <v>12773591.512934</v>
      </c>
      <c r="BD23" s="33" t="n">
        <v>15456987.2730221</v>
      </c>
      <c r="BE23" s="33" t="n">
        <v>18898847.7216342</v>
      </c>
      <c r="BF23" s="33" t="n">
        <v>15268678.79863</v>
      </c>
      <c r="BG23" s="33" t="n">
        <v>18585000.2643139</v>
      </c>
      <c r="BH23" s="34"/>
    </row>
    <row r="24" customFormat="false" ht="13.2" hidden="false" customHeight="false" outlineLevel="0" collapsed="false">
      <c r="A24" s="6" t="s">
        <v>86</v>
      </c>
      <c r="B24" s="9"/>
      <c r="C24" s="8" t="s">
        <v>65</v>
      </c>
      <c r="D24" s="33" t="n">
        <v>300333.4</v>
      </c>
      <c r="E24" s="33" t="n">
        <v>22610.8</v>
      </c>
      <c r="F24" s="33" t="n">
        <v>91421.6</v>
      </c>
      <c r="G24" s="33" t="n">
        <v>135853</v>
      </c>
      <c r="H24" s="33" t="n">
        <v>19294.8</v>
      </c>
      <c r="I24" s="33" t="n">
        <v>37733.6</v>
      </c>
      <c r="J24" s="33" t="n">
        <v>97784.8</v>
      </c>
      <c r="K24" s="33" t="n">
        <v>31384</v>
      </c>
      <c r="L24" s="33" t="n">
        <v>25817.6</v>
      </c>
      <c r="M24" s="33" t="n">
        <v>66360.2</v>
      </c>
      <c r="N24" s="33" t="n">
        <v>33621.6</v>
      </c>
      <c r="O24" s="33" t="n">
        <v>16471.4</v>
      </c>
      <c r="P24" s="33" t="n">
        <v>17995</v>
      </c>
      <c r="Q24" s="33" t="n">
        <v>35524.8</v>
      </c>
      <c r="R24" s="33" t="n">
        <v>96170.4</v>
      </c>
      <c r="S24" s="33" t="n">
        <v>6686.2</v>
      </c>
      <c r="T24" s="33" t="n">
        <v>64959.4</v>
      </c>
      <c r="U24" s="33" t="n">
        <v>25131.6</v>
      </c>
      <c r="V24" s="33" t="n">
        <v>37226.2</v>
      </c>
      <c r="W24" s="33" t="n">
        <v>24852.2</v>
      </c>
      <c r="X24" s="33" t="n">
        <v>14577</v>
      </c>
      <c r="Y24" s="33" t="n">
        <v>17352.8</v>
      </c>
      <c r="Z24" s="33" t="n">
        <v>24323.4</v>
      </c>
      <c r="AA24" s="33" t="n">
        <v>12240.8</v>
      </c>
      <c r="AB24" s="33" t="n">
        <v>67257</v>
      </c>
      <c r="AC24" s="33" t="n">
        <v>15346.6</v>
      </c>
      <c r="AD24" s="33" t="n">
        <v>13010.6</v>
      </c>
      <c r="AE24" s="33" t="n">
        <v>13619.4</v>
      </c>
      <c r="AF24" s="33" t="n">
        <v>14164</v>
      </c>
      <c r="AG24" s="33" t="n">
        <v>9739</v>
      </c>
      <c r="AH24" s="33" t="n">
        <v>11060</v>
      </c>
      <c r="AI24" s="33" t="n">
        <v>10478</v>
      </c>
      <c r="AJ24" s="33" t="n">
        <v>9542</v>
      </c>
      <c r="AK24" s="33" t="n">
        <v>21930</v>
      </c>
      <c r="AL24" s="33" t="n">
        <v>11004.6</v>
      </c>
      <c r="AM24" s="33" t="n">
        <v>9180.2</v>
      </c>
      <c r="AN24" s="33" t="n">
        <v>3735.4</v>
      </c>
      <c r="AO24" s="33" t="n">
        <v>3049.6</v>
      </c>
      <c r="AP24" s="33" t="n">
        <v>1109.6</v>
      </c>
      <c r="AQ24" s="33" t="n">
        <v>3965.6</v>
      </c>
      <c r="AR24" s="33" t="n">
        <v>1125.2</v>
      </c>
      <c r="AS24" s="33" t="n">
        <v>4353</v>
      </c>
      <c r="AT24" s="33" t="n">
        <v>2385.8</v>
      </c>
      <c r="AU24" s="33" t="n">
        <v>7567</v>
      </c>
      <c r="AV24" s="33" t="n">
        <v>2950.2</v>
      </c>
      <c r="AW24" s="33" t="n">
        <v>2853</v>
      </c>
      <c r="AX24" s="33" t="n">
        <v>5287</v>
      </c>
      <c r="AY24" s="33" t="n">
        <v>3024</v>
      </c>
      <c r="AZ24" s="33" t="n">
        <v>1106.6</v>
      </c>
      <c r="BA24" s="33" t="n">
        <v>1981</v>
      </c>
      <c r="BB24" s="33" t="n">
        <v>1970.6</v>
      </c>
      <c r="BC24" s="33" t="n">
        <v>1962.8</v>
      </c>
      <c r="BD24" s="33" t="n">
        <v>1874.6</v>
      </c>
      <c r="BE24" s="33" t="n">
        <v>3973.4</v>
      </c>
      <c r="BF24" s="33" t="n">
        <v>2026</v>
      </c>
      <c r="BG24" s="33" t="n">
        <v>2169</v>
      </c>
      <c r="BH24" s="34"/>
    </row>
    <row r="25" customFormat="false" ht="26.4" hidden="false" customHeight="false" outlineLevel="0" collapsed="false">
      <c r="A25" s="12"/>
      <c r="B25" s="8" t="s">
        <v>87</v>
      </c>
      <c r="C25" s="8" t="s">
        <v>65</v>
      </c>
      <c r="D25" s="33" t="n">
        <v>3127.2</v>
      </c>
      <c r="E25" s="33" t="n">
        <v>397.4</v>
      </c>
      <c r="F25" s="33" t="n">
        <v>1405.8</v>
      </c>
      <c r="G25" s="33" t="n">
        <v>1203.2</v>
      </c>
      <c r="H25" s="33" t="n">
        <v>205</v>
      </c>
      <c r="I25" s="33" t="n">
        <v>500.2</v>
      </c>
      <c r="J25" s="33" t="n">
        <v>951</v>
      </c>
      <c r="K25" s="33" t="n">
        <v>395</v>
      </c>
      <c r="L25" s="33" t="n">
        <v>221.6</v>
      </c>
      <c r="M25" s="33" t="n">
        <v>498.4</v>
      </c>
      <c r="N25" s="33" t="n">
        <v>452.6</v>
      </c>
      <c r="O25" s="33" t="n">
        <v>292.6</v>
      </c>
      <c r="P25" s="33" t="n">
        <v>146.2</v>
      </c>
      <c r="Q25" s="33" t="n">
        <v>199.2</v>
      </c>
      <c r="R25" s="33" t="n">
        <v>826.4</v>
      </c>
      <c r="S25" s="33" t="n">
        <v>92.6</v>
      </c>
      <c r="T25" s="33" t="n">
        <v>1049.6</v>
      </c>
      <c r="U25" s="33" t="n">
        <v>332.8</v>
      </c>
      <c r="V25" s="33" t="n">
        <v>348.6</v>
      </c>
      <c r="W25" s="33" t="n">
        <v>170.6</v>
      </c>
      <c r="X25" s="33" t="n">
        <v>150.8</v>
      </c>
      <c r="Y25" s="33" t="n">
        <v>237.6</v>
      </c>
      <c r="Z25" s="33" t="n">
        <v>255.2</v>
      </c>
      <c r="AA25" s="33" t="n">
        <v>151</v>
      </c>
      <c r="AB25" s="33" t="n">
        <v>272.6</v>
      </c>
      <c r="AC25" s="33" t="n">
        <v>148.6</v>
      </c>
      <c r="AD25" s="33" t="n">
        <v>201.6</v>
      </c>
      <c r="AE25" s="33" t="n">
        <v>210.8</v>
      </c>
      <c r="AF25" s="33" t="n">
        <v>251.2</v>
      </c>
      <c r="AG25" s="33" t="n">
        <v>271.4</v>
      </c>
      <c r="AH25" s="33" t="n">
        <v>124.4</v>
      </c>
      <c r="AI25" s="33" t="n">
        <v>157.4</v>
      </c>
      <c r="AJ25" s="33" t="n">
        <v>95.2</v>
      </c>
      <c r="AK25" s="33" t="n">
        <v>375.6</v>
      </c>
      <c r="AL25" s="33" t="n">
        <v>100</v>
      </c>
      <c r="AM25" s="33" t="n">
        <v>120.2</v>
      </c>
      <c r="AN25" s="33" t="n">
        <v>51.8</v>
      </c>
      <c r="AO25" s="33" t="n">
        <v>20.8</v>
      </c>
      <c r="AP25" s="33" t="n">
        <v>49.6</v>
      </c>
      <c r="AQ25" s="33" t="n">
        <v>45.6</v>
      </c>
      <c r="AR25" s="33" t="n">
        <v>12</v>
      </c>
      <c r="AS25" s="33" t="n">
        <v>48.8</v>
      </c>
      <c r="AT25" s="33" t="n">
        <v>56.8</v>
      </c>
      <c r="AU25" s="33" t="n">
        <v>72.8</v>
      </c>
      <c r="AV25" s="33" t="n">
        <v>0</v>
      </c>
      <c r="AW25" s="33" t="n">
        <v>36</v>
      </c>
      <c r="AX25" s="33" t="n">
        <v>98.4</v>
      </c>
      <c r="AY25" s="33" t="n">
        <v>2</v>
      </c>
      <c r="AZ25" s="33" t="n">
        <v>1.2</v>
      </c>
      <c r="BA25" s="33" t="n">
        <v>9.8</v>
      </c>
      <c r="BB25" s="33" t="n">
        <v>69.4</v>
      </c>
      <c r="BC25" s="33" t="n">
        <v>28</v>
      </c>
      <c r="BD25" s="33" t="n">
        <v>10.2</v>
      </c>
      <c r="BE25" s="33" t="n">
        <v>30.4</v>
      </c>
      <c r="BF25" s="33" t="n">
        <v>14.6</v>
      </c>
      <c r="BG25" s="33" t="n">
        <v>42</v>
      </c>
      <c r="BH25" s="34"/>
    </row>
    <row r="26" customFormat="false" ht="39.6" hidden="false" customHeight="false" outlineLevel="0" collapsed="false">
      <c r="A26" s="12"/>
      <c r="B26" s="8" t="s">
        <v>88</v>
      </c>
      <c r="C26" s="8" t="s">
        <v>65</v>
      </c>
      <c r="D26" s="33" t="n">
        <v>106070.4</v>
      </c>
      <c r="E26" s="33" t="n">
        <v>9530.2</v>
      </c>
      <c r="F26" s="33" t="n">
        <v>34205.6</v>
      </c>
      <c r="G26" s="33" t="n">
        <v>50273</v>
      </c>
      <c r="H26" s="33" t="n">
        <v>6730.2</v>
      </c>
      <c r="I26" s="33" t="n">
        <v>11894.6</v>
      </c>
      <c r="J26" s="33" t="n">
        <v>37425.8</v>
      </c>
      <c r="K26" s="33" t="n">
        <v>11669.2</v>
      </c>
      <c r="L26" s="33" t="n">
        <v>10433.2</v>
      </c>
      <c r="M26" s="33" t="n">
        <v>18220</v>
      </c>
      <c r="N26" s="33" t="n">
        <v>11918.8</v>
      </c>
      <c r="O26" s="33" t="n">
        <v>5672</v>
      </c>
      <c r="P26" s="33" t="n">
        <v>6947.2</v>
      </c>
      <c r="Q26" s="33" t="n">
        <v>12968</v>
      </c>
      <c r="R26" s="33" t="n">
        <v>35879.4</v>
      </c>
      <c r="S26" s="33" t="n">
        <v>2219.8</v>
      </c>
      <c r="T26" s="33" t="n">
        <v>21118.4</v>
      </c>
      <c r="U26" s="33" t="n">
        <v>9099.2</v>
      </c>
      <c r="V26" s="33" t="n">
        <v>13510.8</v>
      </c>
      <c r="W26" s="33" t="n">
        <v>7884</v>
      </c>
      <c r="X26" s="33" t="n">
        <v>4411.2</v>
      </c>
      <c r="Y26" s="33" t="n">
        <v>6020.2</v>
      </c>
      <c r="Z26" s="33" t="n">
        <v>7792.6</v>
      </c>
      <c r="AA26" s="33" t="n">
        <v>3709.6</v>
      </c>
      <c r="AB26" s="33" t="n">
        <v>13896.2</v>
      </c>
      <c r="AC26" s="33" t="n">
        <v>6028</v>
      </c>
      <c r="AD26" s="33" t="n">
        <v>3966.2</v>
      </c>
      <c r="AE26" s="33" t="n">
        <v>6294.6</v>
      </c>
      <c r="AF26" s="33" t="n">
        <v>5185.2</v>
      </c>
      <c r="AG26" s="33" t="n">
        <v>3810.4</v>
      </c>
      <c r="AH26" s="33" t="n">
        <v>4401</v>
      </c>
      <c r="AI26" s="33" t="n">
        <v>3309</v>
      </c>
      <c r="AJ26" s="33" t="n">
        <v>3920</v>
      </c>
      <c r="AK26" s="33" t="n">
        <v>8676.8</v>
      </c>
      <c r="AL26" s="33" t="n">
        <v>4057.2</v>
      </c>
      <c r="AM26" s="33" t="n">
        <v>3443.6</v>
      </c>
      <c r="AN26" s="33" t="n">
        <v>1771.4</v>
      </c>
      <c r="AO26" s="33" t="n">
        <v>489.6</v>
      </c>
      <c r="AP26" s="33" t="n">
        <v>291.8</v>
      </c>
      <c r="AQ26" s="33" t="n">
        <v>1549.4</v>
      </c>
      <c r="AR26" s="33" t="n">
        <v>426.6</v>
      </c>
      <c r="AS26" s="33" t="n">
        <v>1512.6</v>
      </c>
      <c r="AT26" s="33" t="n">
        <v>983.4</v>
      </c>
      <c r="AU26" s="33" t="n">
        <v>3044</v>
      </c>
      <c r="AV26" s="33" t="n">
        <v>1165</v>
      </c>
      <c r="AW26" s="33" t="n">
        <v>734.2</v>
      </c>
      <c r="AX26" s="33" t="n">
        <v>2076</v>
      </c>
      <c r="AY26" s="33" t="n">
        <v>1023.8</v>
      </c>
      <c r="AZ26" s="33" t="n">
        <v>184</v>
      </c>
      <c r="BA26" s="33" t="n">
        <v>636.6</v>
      </c>
      <c r="BB26" s="33" t="n">
        <v>573.4</v>
      </c>
      <c r="BC26" s="33" t="n">
        <v>309.8</v>
      </c>
      <c r="BD26" s="33" t="n">
        <v>419.6</v>
      </c>
      <c r="BE26" s="33" t="n">
        <v>1259</v>
      </c>
      <c r="BF26" s="33" t="n">
        <v>800.6</v>
      </c>
      <c r="BG26" s="33" t="n">
        <v>907</v>
      </c>
      <c r="BH26" s="34"/>
    </row>
    <row r="27" customFormat="false" ht="26.4" hidden="false" customHeight="false" outlineLevel="0" collapsed="false">
      <c r="A27" s="12"/>
      <c r="B27" s="8" t="s">
        <v>89</v>
      </c>
      <c r="C27" s="8" t="s">
        <v>65</v>
      </c>
      <c r="D27" s="33" t="n">
        <v>73583.6</v>
      </c>
      <c r="E27" s="33" t="n">
        <v>5567.6</v>
      </c>
      <c r="F27" s="33" t="n">
        <v>25095.4</v>
      </c>
      <c r="G27" s="33" t="n">
        <v>32677.6</v>
      </c>
      <c r="H27" s="33" t="n">
        <v>5977.4</v>
      </c>
      <c r="I27" s="33" t="n">
        <v>11720.2</v>
      </c>
      <c r="J27" s="33" t="n">
        <v>28092.6</v>
      </c>
      <c r="K27" s="33" t="n">
        <v>9558.6</v>
      </c>
      <c r="L27" s="33" t="n">
        <v>6290.4</v>
      </c>
      <c r="M27" s="33" t="n">
        <v>12313.4</v>
      </c>
      <c r="N27" s="33" t="n">
        <v>11202</v>
      </c>
      <c r="O27" s="33" t="n">
        <v>4674</v>
      </c>
      <c r="P27" s="33" t="n">
        <v>5849</v>
      </c>
      <c r="Q27" s="33" t="n">
        <v>9934.8</v>
      </c>
      <c r="R27" s="33" t="n">
        <v>26340.8</v>
      </c>
      <c r="S27" s="33" t="n">
        <v>1981.6</v>
      </c>
      <c r="T27" s="33" t="n">
        <v>15670.4</v>
      </c>
      <c r="U27" s="33" t="n">
        <v>7724</v>
      </c>
      <c r="V27" s="33" t="n">
        <v>10862.4</v>
      </c>
      <c r="W27" s="33" t="n">
        <v>7369.6</v>
      </c>
      <c r="X27" s="33" t="n">
        <v>5006</v>
      </c>
      <c r="Y27" s="33" t="n">
        <v>5550</v>
      </c>
      <c r="Z27" s="33" t="n">
        <v>5439.4</v>
      </c>
      <c r="AA27" s="33" t="n">
        <v>3297.2</v>
      </c>
      <c r="AB27" s="33" t="n">
        <v>8281.6</v>
      </c>
      <c r="AC27" s="33" t="n">
        <v>5124.4</v>
      </c>
      <c r="AD27" s="33" t="n">
        <v>4317.6</v>
      </c>
      <c r="AE27" s="33" t="n">
        <v>3453.2</v>
      </c>
      <c r="AF27" s="33" t="n">
        <v>3722.2</v>
      </c>
      <c r="AG27" s="33" t="n">
        <v>2771.8</v>
      </c>
      <c r="AH27" s="33" t="n">
        <v>2620.6</v>
      </c>
      <c r="AI27" s="33" t="n">
        <v>3566.8</v>
      </c>
      <c r="AJ27" s="33" t="n">
        <v>3019.4</v>
      </c>
      <c r="AK27" s="33" t="n">
        <v>6192.2</v>
      </c>
      <c r="AL27" s="33" t="n">
        <v>3389.2</v>
      </c>
      <c r="AM27" s="33" t="n">
        <v>2765.2</v>
      </c>
      <c r="AN27" s="33" t="n">
        <v>1017.8</v>
      </c>
      <c r="AO27" s="33" t="n">
        <v>1827.6</v>
      </c>
      <c r="AP27" s="33" t="n">
        <v>544.6</v>
      </c>
      <c r="AQ27" s="33" t="n">
        <v>1249.4</v>
      </c>
      <c r="AR27" s="33" t="n">
        <v>422.8</v>
      </c>
      <c r="AS27" s="33" t="n">
        <v>1152.6</v>
      </c>
      <c r="AT27" s="33" t="n">
        <v>775.2</v>
      </c>
      <c r="AU27" s="33" t="n">
        <v>2363</v>
      </c>
      <c r="AV27" s="33" t="n">
        <v>813.2</v>
      </c>
      <c r="AW27" s="33" t="n">
        <v>807.2</v>
      </c>
      <c r="AX27" s="33" t="n">
        <v>1448.6</v>
      </c>
      <c r="AY27" s="33" t="n">
        <v>879.2</v>
      </c>
      <c r="AZ27" s="33" t="n">
        <v>500.4</v>
      </c>
      <c r="BA27" s="33" t="n">
        <v>586.8</v>
      </c>
      <c r="BB27" s="33" t="n">
        <v>432.4</v>
      </c>
      <c r="BC27" s="33" t="n">
        <v>707.4</v>
      </c>
      <c r="BD27" s="33" t="n">
        <v>572.2</v>
      </c>
      <c r="BE27" s="33" t="n">
        <v>1269</v>
      </c>
      <c r="BF27" s="33" t="n">
        <v>472.8</v>
      </c>
      <c r="BG27" s="33" t="n">
        <v>719</v>
      </c>
      <c r="BH27" s="34"/>
    </row>
    <row r="28" customFormat="false" ht="26.4" hidden="false" customHeight="false" outlineLevel="0" collapsed="false">
      <c r="A28" s="12"/>
      <c r="B28" s="8" t="s">
        <v>90</v>
      </c>
      <c r="C28" s="8" t="s">
        <v>65</v>
      </c>
      <c r="D28" s="33" t="n">
        <v>41607.4</v>
      </c>
      <c r="E28" s="33" t="n">
        <v>1377.8</v>
      </c>
      <c r="F28" s="33" t="n">
        <v>5791.8</v>
      </c>
      <c r="G28" s="33" t="n">
        <v>14865.2</v>
      </c>
      <c r="H28" s="33" t="n">
        <v>1358.8</v>
      </c>
      <c r="I28" s="33" t="n">
        <v>3462</v>
      </c>
      <c r="J28" s="33" t="n">
        <v>7344.2</v>
      </c>
      <c r="K28" s="33" t="n">
        <v>2296.8</v>
      </c>
      <c r="L28" s="33" t="n">
        <v>1836.8</v>
      </c>
      <c r="M28" s="33" t="n">
        <v>10502</v>
      </c>
      <c r="N28" s="33" t="n">
        <v>2347</v>
      </c>
      <c r="O28" s="33" t="n">
        <v>1395.2</v>
      </c>
      <c r="P28" s="33" t="n">
        <v>963.4</v>
      </c>
      <c r="Q28" s="33" t="n">
        <v>4556.8</v>
      </c>
      <c r="R28" s="33" t="n">
        <v>8492.4</v>
      </c>
      <c r="S28" s="33" t="n">
        <v>275.4</v>
      </c>
      <c r="T28" s="33" t="n">
        <v>8212.6</v>
      </c>
      <c r="U28" s="33" t="n">
        <v>1376.6</v>
      </c>
      <c r="V28" s="33" t="n">
        <v>2774.8</v>
      </c>
      <c r="W28" s="33" t="n">
        <v>2052.6</v>
      </c>
      <c r="X28" s="33" t="n">
        <v>650</v>
      </c>
      <c r="Y28" s="33" t="n">
        <v>1232.6</v>
      </c>
      <c r="Z28" s="33" t="n">
        <v>3549.2</v>
      </c>
      <c r="AA28" s="33" t="n">
        <v>1550.2</v>
      </c>
      <c r="AB28" s="33" t="n">
        <v>5357.6</v>
      </c>
      <c r="AC28" s="33" t="n">
        <v>1000</v>
      </c>
      <c r="AD28" s="33" t="n">
        <v>1121.8</v>
      </c>
      <c r="AE28" s="33" t="n">
        <v>1005.4</v>
      </c>
      <c r="AF28" s="33" t="n">
        <v>903.8</v>
      </c>
      <c r="AG28" s="33" t="n">
        <v>855.2</v>
      </c>
      <c r="AH28" s="33" t="n">
        <v>864.8</v>
      </c>
      <c r="AI28" s="33" t="n">
        <v>298.8</v>
      </c>
      <c r="AJ28" s="33" t="n">
        <v>469.4</v>
      </c>
      <c r="AK28" s="33" t="n">
        <v>1474.8</v>
      </c>
      <c r="AL28" s="33" t="n">
        <v>728.4</v>
      </c>
      <c r="AM28" s="33" t="n">
        <v>560.6</v>
      </c>
      <c r="AN28" s="33" t="n">
        <v>134</v>
      </c>
      <c r="AO28" s="33" t="n">
        <v>184.4</v>
      </c>
      <c r="AP28" s="33" t="n">
        <v>61</v>
      </c>
      <c r="AQ28" s="33" t="n">
        <v>372</v>
      </c>
      <c r="AR28" s="33" t="n">
        <v>34.2</v>
      </c>
      <c r="AS28" s="33" t="n">
        <v>412.4</v>
      </c>
      <c r="AT28" s="33" t="n">
        <v>105</v>
      </c>
      <c r="AU28" s="33" t="n">
        <v>448</v>
      </c>
      <c r="AV28" s="33" t="n">
        <v>113.6</v>
      </c>
      <c r="AW28" s="33" t="n">
        <v>226.4</v>
      </c>
      <c r="AX28" s="33" t="n">
        <v>456.4</v>
      </c>
      <c r="AY28" s="33" t="n">
        <v>110.8</v>
      </c>
      <c r="AZ28" s="33" t="n">
        <v>94.4</v>
      </c>
      <c r="BA28" s="33" t="n">
        <v>142</v>
      </c>
      <c r="BB28" s="33" t="n">
        <v>64.2</v>
      </c>
      <c r="BC28" s="33" t="n">
        <v>26.2</v>
      </c>
      <c r="BD28" s="33" t="n">
        <v>92.4</v>
      </c>
      <c r="BE28" s="33" t="n">
        <v>221</v>
      </c>
      <c r="BF28" s="33" t="n">
        <v>62.6</v>
      </c>
      <c r="BG28" s="33" t="n">
        <v>39.2</v>
      </c>
      <c r="BH28" s="34"/>
    </row>
    <row r="29" customFormat="false" ht="26.4" hidden="false" customHeight="false" outlineLevel="0" collapsed="false">
      <c r="A29" s="12"/>
      <c r="B29" s="8" t="s">
        <v>91</v>
      </c>
      <c r="C29" s="8" t="s">
        <v>65</v>
      </c>
      <c r="D29" s="33" t="n">
        <v>57327</v>
      </c>
      <c r="E29" s="33" t="n">
        <v>5162.6</v>
      </c>
      <c r="F29" s="33" t="n">
        <v>19023.4</v>
      </c>
      <c r="G29" s="33" t="n">
        <v>31678.2</v>
      </c>
      <c r="H29" s="33" t="n">
        <v>4755.4</v>
      </c>
      <c r="I29" s="33" t="n">
        <v>8136.4</v>
      </c>
      <c r="J29" s="33" t="n">
        <v>22148.4</v>
      </c>
      <c r="K29" s="33" t="n">
        <v>6741</v>
      </c>
      <c r="L29" s="33" t="n">
        <v>6540.4</v>
      </c>
      <c r="M29" s="33" t="n">
        <v>13270.4</v>
      </c>
      <c r="N29" s="33" t="n">
        <v>6919.4</v>
      </c>
      <c r="O29" s="33" t="n">
        <v>4072.2</v>
      </c>
      <c r="P29" s="33" t="n">
        <v>4016.8</v>
      </c>
      <c r="Q29" s="33" t="n">
        <v>6514</v>
      </c>
      <c r="R29" s="33" t="n">
        <v>20264.6</v>
      </c>
      <c r="S29" s="33" t="n">
        <v>2098.8</v>
      </c>
      <c r="T29" s="33" t="n">
        <v>15849.8</v>
      </c>
      <c r="U29" s="33" t="n">
        <v>5884.4</v>
      </c>
      <c r="V29" s="33" t="n">
        <v>8648.2</v>
      </c>
      <c r="W29" s="33" t="n">
        <v>4582.2</v>
      </c>
      <c r="X29" s="33" t="n">
        <v>4221.2</v>
      </c>
      <c r="Y29" s="33" t="n">
        <v>3659.4</v>
      </c>
      <c r="Z29" s="33" t="n">
        <v>6222</v>
      </c>
      <c r="AA29" s="33" t="n">
        <v>3052.6</v>
      </c>
      <c r="AB29" s="33" t="n">
        <v>35602.2</v>
      </c>
      <c r="AC29" s="33" t="n">
        <v>2991.8</v>
      </c>
      <c r="AD29" s="33" t="n">
        <v>2693.6</v>
      </c>
      <c r="AE29" s="33" t="n">
        <v>2548.6</v>
      </c>
      <c r="AF29" s="33" t="n">
        <v>2821.8</v>
      </c>
      <c r="AG29" s="33" t="n">
        <v>1745</v>
      </c>
      <c r="AH29" s="33" t="n">
        <v>2913.8</v>
      </c>
      <c r="AI29" s="33" t="n">
        <v>3092</v>
      </c>
      <c r="AJ29" s="33" t="n">
        <v>1862.2</v>
      </c>
      <c r="AK29" s="33" t="n">
        <v>4814.6</v>
      </c>
      <c r="AL29" s="33" t="n">
        <v>2670.6</v>
      </c>
      <c r="AM29" s="33" t="n">
        <v>2143.8</v>
      </c>
      <c r="AN29" s="33" t="n">
        <v>748.6</v>
      </c>
      <c r="AO29" s="33" t="n">
        <v>526.4</v>
      </c>
      <c r="AP29" s="33" t="n">
        <v>147</v>
      </c>
      <c r="AQ29" s="33" t="n">
        <v>681.4</v>
      </c>
      <c r="AR29" s="33" t="n">
        <v>227.4</v>
      </c>
      <c r="AS29" s="33" t="n">
        <v>929.4</v>
      </c>
      <c r="AT29" s="33" t="n">
        <v>458.2</v>
      </c>
      <c r="AU29" s="33" t="n">
        <v>1533.6</v>
      </c>
      <c r="AV29" s="33" t="n">
        <v>843.8</v>
      </c>
      <c r="AW29" s="33" t="n">
        <v>677.8</v>
      </c>
      <c r="AX29" s="33" t="n">
        <v>1179.2</v>
      </c>
      <c r="AY29" s="33" t="n">
        <v>1008.2</v>
      </c>
      <c r="AZ29" s="33" t="n">
        <v>311.2</v>
      </c>
      <c r="BA29" s="33" t="n">
        <v>578.8</v>
      </c>
      <c r="BB29" s="33" t="n">
        <v>782.2</v>
      </c>
      <c r="BC29" s="33" t="n">
        <v>890.8</v>
      </c>
      <c r="BD29" s="33" t="n">
        <v>746.8</v>
      </c>
      <c r="BE29" s="33" t="n">
        <v>1187.8</v>
      </c>
      <c r="BF29" s="33" t="n">
        <v>647.4</v>
      </c>
      <c r="BG29" s="33" t="n">
        <v>452.2</v>
      </c>
      <c r="BH29" s="34"/>
    </row>
    <row r="30" customFormat="false" ht="26.4" hidden="false" customHeight="false" outlineLevel="0" collapsed="false">
      <c r="A30" s="12"/>
      <c r="B30" s="8" t="s">
        <v>92</v>
      </c>
      <c r="C30" s="8" t="s">
        <v>65</v>
      </c>
      <c r="D30" s="33" t="n">
        <v>18617.8</v>
      </c>
      <c r="E30" s="33" t="n">
        <v>575.2</v>
      </c>
      <c r="F30" s="33" t="n">
        <v>5899.6</v>
      </c>
      <c r="G30" s="33" t="n">
        <v>5155.8</v>
      </c>
      <c r="H30" s="33" t="n">
        <v>268</v>
      </c>
      <c r="I30" s="33" t="n">
        <v>2020.2</v>
      </c>
      <c r="J30" s="33" t="n">
        <v>1822.8</v>
      </c>
      <c r="K30" s="33" t="n">
        <v>723.4</v>
      </c>
      <c r="L30" s="33" t="n">
        <v>495.2</v>
      </c>
      <c r="M30" s="33" t="n">
        <v>11556</v>
      </c>
      <c r="N30" s="33" t="n">
        <v>781.8</v>
      </c>
      <c r="O30" s="33" t="n">
        <v>365.4</v>
      </c>
      <c r="P30" s="33" t="n">
        <v>72.4</v>
      </c>
      <c r="Q30" s="33" t="n">
        <v>1352</v>
      </c>
      <c r="R30" s="33" t="n">
        <v>4366.8</v>
      </c>
      <c r="S30" s="33" t="n">
        <v>18</v>
      </c>
      <c r="T30" s="33" t="n">
        <v>3058.6</v>
      </c>
      <c r="U30" s="33" t="n">
        <v>714.6</v>
      </c>
      <c r="V30" s="33" t="n">
        <v>1081.4</v>
      </c>
      <c r="W30" s="33" t="n">
        <v>2793.2</v>
      </c>
      <c r="X30" s="33" t="n">
        <v>137.8</v>
      </c>
      <c r="Y30" s="33" t="n">
        <v>653</v>
      </c>
      <c r="Z30" s="33" t="n">
        <v>1065</v>
      </c>
      <c r="AA30" s="33" t="n">
        <v>480.2</v>
      </c>
      <c r="AB30" s="33" t="n">
        <v>3846.8</v>
      </c>
      <c r="AC30" s="33" t="n">
        <v>53.8</v>
      </c>
      <c r="AD30" s="33" t="n">
        <v>709.8</v>
      </c>
      <c r="AE30" s="33" t="n">
        <v>106.8</v>
      </c>
      <c r="AF30" s="33" t="n">
        <v>1279.8</v>
      </c>
      <c r="AG30" s="33" t="n">
        <v>285.2</v>
      </c>
      <c r="AH30" s="33" t="n">
        <v>135.4</v>
      </c>
      <c r="AI30" s="33" t="n">
        <v>54</v>
      </c>
      <c r="AJ30" s="33" t="n">
        <v>175.8</v>
      </c>
      <c r="AK30" s="33" t="n">
        <v>396</v>
      </c>
      <c r="AL30" s="33" t="n">
        <v>59.2</v>
      </c>
      <c r="AM30" s="33" t="n">
        <v>146.8</v>
      </c>
      <c r="AN30" s="33" t="n">
        <v>11.8</v>
      </c>
      <c r="AO30" s="33" t="n">
        <v>0.8</v>
      </c>
      <c r="AP30" s="33" t="n">
        <v>15.6</v>
      </c>
      <c r="AQ30" s="33" t="n">
        <v>67.8</v>
      </c>
      <c r="AR30" s="33" t="n">
        <v>2.2</v>
      </c>
      <c r="AS30" s="33" t="n">
        <v>297.2</v>
      </c>
      <c r="AT30" s="33" t="n">
        <v>7.2</v>
      </c>
      <c r="AU30" s="33" t="n">
        <v>105.6</v>
      </c>
      <c r="AV30" s="33" t="n">
        <v>14.6</v>
      </c>
      <c r="AW30" s="33" t="n">
        <v>371.4</v>
      </c>
      <c r="AX30" s="33" t="n">
        <v>28.4</v>
      </c>
      <c r="AY30" s="33" t="n">
        <v>0</v>
      </c>
      <c r="AZ30" s="33" t="n">
        <v>15.4</v>
      </c>
      <c r="BA30" s="33" t="n">
        <v>27</v>
      </c>
      <c r="BB30" s="33" t="n">
        <v>49</v>
      </c>
      <c r="BC30" s="33" t="n">
        <v>0.6</v>
      </c>
      <c r="BD30" s="33" t="n">
        <v>33.4</v>
      </c>
      <c r="BE30" s="33" t="n">
        <v>6.2</v>
      </c>
      <c r="BF30" s="33" t="n">
        <v>28</v>
      </c>
      <c r="BG30" s="33" t="n">
        <v>9.6</v>
      </c>
      <c r="BH30" s="34"/>
    </row>
    <row r="31" customFormat="false" ht="13.2" hidden="false" customHeight="false" outlineLevel="0" collapsed="false">
      <c r="A31" s="6" t="s">
        <v>93</v>
      </c>
      <c r="B31" s="9"/>
      <c r="C31" s="9"/>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4"/>
    </row>
    <row r="32" customFormat="false" ht="14.4" hidden="false" customHeight="false" outlineLevel="0" collapsed="false">
      <c r="A32" s="15" t="s">
        <v>94</v>
      </c>
      <c r="B32" s="16"/>
      <c r="C32" s="9"/>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4"/>
    </row>
    <row r="33" customFormat="false" ht="14.4" hidden="false" customHeight="false" outlineLevel="0" collapsed="false">
      <c r="A33" s="15"/>
      <c r="B33" s="17" t="s">
        <v>95</v>
      </c>
      <c r="C33" s="8" t="s">
        <v>96</v>
      </c>
      <c r="D33" s="12" t="n">
        <v>377930.572</v>
      </c>
      <c r="E33" s="12" t="n">
        <v>42770.756</v>
      </c>
      <c r="F33" s="12" t="n">
        <v>140167.792</v>
      </c>
      <c r="G33" s="12" t="n">
        <v>196164.1</v>
      </c>
      <c r="H33" s="12" t="n">
        <v>27087.952</v>
      </c>
      <c r="I33" s="12" t="n">
        <v>66080.24</v>
      </c>
      <c r="J33" s="12" t="n">
        <v>160950.276</v>
      </c>
      <c r="K33" s="12" t="n">
        <v>76961.568</v>
      </c>
      <c r="L33" s="12" t="n">
        <v>51871.348</v>
      </c>
      <c r="M33" s="12" t="n">
        <v>67208.496</v>
      </c>
      <c r="N33" s="12" t="n">
        <v>74842.236</v>
      </c>
      <c r="O33" s="12" t="n">
        <v>33539.964</v>
      </c>
      <c r="P33" s="12" t="n">
        <v>42635.78</v>
      </c>
      <c r="Q33" s="12" t="n">
        <v>51070.74</v>
      </c>
      <c r="R33" s="12" t="n">
        <v>146637.68</v>
      </c>
      <c r="S33" s="12" t="n">
        <v>10678.2</v>
      </c>
      <c r="T33" s="12" t="n">
        <v>147770.836</v>
      </c>
      <c r="U33" s="12" t="n">
        <v>57565.336</v>
      </c>
      <c r="V33" s="12" t="n">
        <v>68268.592</v>
      </c>
      <c r="W33" s="12" t="n">
        <v>50363.492</v>
      </c>
      <c r="X33" s="12" t="n">
        <v>19972.892</v>
      </c>
      <c r="Y33" s="12" t="n">
        <v>40219.876</v>
      </c>
      <c r="Z33" s="12" t="n">
        <v>51861.688</v>
      </c>
      <c r="AA33" s="12" t="n">
        <v>28887.944</v>
      </c>
      <c r="AB33" s="12" t="n">
        <v>41779.78</v>
      </c>
      <c r="AC33" s="12" t="n">
        <v>39000.94</v>
      </c>
      <c r="AD33" s="12" t="n">
        <v>32185.608</v>
      </c>
      <c r="AE33" s="12" t="n">
        <v>40669.452</v>
      </c>
      <c r="AF33" s="12" t="n">
        <v>26170.3</v>
      </c>
      <c r="AG33" s="12" t="n">
        <v>22392.24</v>
      </c>
      <c r="AH33" s="12" t="n">
        <v>29726.26</v>
      </c>
      <c r="AI33" s="12" t="n">
        <v>24214.516</v>
      </c>
      <c r="AJ33" s="12" t="n">
        <v>25930.216</v>
      </c>
      <c r="AK33" s="12" t="n">
        <v>55933.124</v>
      </c>
      <c r="AL33" s="12" t="n">
        <v>36805.768</v>
      </c>
      <c r="AM33" s="12" t="n">
        <v>24492.664</v>
      </c>
      <c r="AN33" s="12" t="n">
        <v>10443.352</v>
      </c>
      <c r="AO33" s="12" t="n">
        <v>6176.248</v>
      </c>
      <c r="AP33" s="12" t="n">
        <v>3975.852</v>
      </c>
      <c r="AQ33" s="12" t="n">
        <v>12570.636</v>
      </c>
      <c r="AR33" s="12" t="n">
        <v>3859.808</v>
      </c>
      <c r="AS33" s="12" t="n">
        <v>11938.76</v>
      </c>
      <c r="AT33" s="12" t="n">
        <v>10228.056</v>
      </c>
      <c r="AU33" s="12" t="n">
        <v>24664.976</v>
      </c>
      <c r="AV33" s="12" t="n">
        <v>11569.236</v>
      </c>
      <c r="AW33" s="12" t="n">
        <v>6201.428</v>
      </c>
      <c r="AX33" s="12" t="n">
        <v>16123.924</v>
      </c>
      <c r="AY33" s="12" t="n">
        <v>6437.548</v>
      </c>
      <c r="AZ33" s="12" t="n">
        <v>4978.6</v>
      </c>
      <c r="BA33" s="12" t="n">
        <v>9082.936</v>
      </c>
      <c r="BB33" s="12" t="n">
        <v>8070.228</v>
      </c>
      <c r="BC33" s="12" t="n">
        <v>5611.456</v>
      </c>
      <c r="BD33" s="12" t="n">
        <v>6863.7</v>
      </c>
      <c r="BE33" s="12" t="n">
        <v>7315.4</v>
      </c>
      <c r="BF33" s="12" t="n">
        <v>4033.756</v>
      </c>
      <c r="BG33" s="12" t="n">
        <v>4766.14</v>
      </c>
      <c r="BH33" s="34"/>
    </row>
    <row r="34" customFormat="false" ht="14.4" hidden="false" customHeight="false" outlineLevel="0" collapsed="false">
      <c r="A34" s="15"/>
      <c r="B34" s="17" t="s">
        <v>97</v>
      </c>
      <c r="C34" s="8" t="s">
        <v>96</v>
      </c>
      <c r="D34" s="13" t="n">
        <v>376726.572</v>
      </c>
      <c r="E34" s="13" t="n">
        <v>42577.756</v>
      </c>
      <c r="F34" s="13" t="n">
        <v>139767.792</v>
      </c>
      <c r="G34" s="13" t="n">
        <v>195479.1</v>
      </c>
      <c r="H34" s="13" t="n">
        <v>26893.952</v>
      </c>
      <c r="I34" s="13" t="n">
        <v>65705.24</v>
      </c>
      <c r="J34" s="13" t="n">
        <v>160565.276</v>
      </c>
      <c r="K34" s="13" t="n">
        <v>76695.568</v>
      </c>
      <c r="L34" s="13" t="n">
        <v>51731.348</v>
      </c>
      <c r="M34" s="13" t="n">
        <v>66400.496</v>
      </c>
      <c r="N34" s="13" t="n">
        <v>74648.236</v>
      </c>
      <c r="O34" s="13" t="n">
        <v>33444.964</v>
      </c>
      <c r="P34" s="13" t="n">
        <v>42442.78</v>
      </c>
      <c r="Q34" s="13" t="n">
        <v>50984.74</v>
      </c>
      <c r="R34" s="13" t="n">
        <v>146207.68</v>
      </c>
      <c r="S34" s="13" t="n">
        <v>10631.2</v>
      </c>
      <c r="T34" s="13" t="n">
        <v>147247.836</v>
      </c>
      <c r="U34" s="13" t="n">
        <v>57499.336</v>
      </c>
      <c r="V34" s="13" t="n">
        <v>67960.592</v>
      </c>
      <c r="W34" s="13" t="n">
        <v>50184.492</v>
      </c>
      <c r="X34" s="13" t="n">
        <v>19807.892</v>
      </c>
      <c r="Y34" s="13" t="n">
        <v>39963.876</v>
      </c>
      <c r="Z34" s="13" t="n">
        <v>51597.688</v>
      </c>
      <c r="AA34" s="13" t="n">
        <v>28760.944</v>
      </c>
      <c r="AB34" s="13" t="n">
        <v>41586.78</v>
      </c>
      <c r="AC34" s="13" t="n">
        <v>38812.94</v>
      </c>
      <c r="AD34" s="13" t="n">
        <v>32022.608</v>
      </c>
      <c r="AE34" s="13" t="n">
        <v>40598.452</v>
      </c>
      <c r="AF34" s="13" t="n">
        <v>26047.3</v>
      </c>
      <c r="AG34" s="13" t="n">
        <v>22301.24</v>
      </c>
      <c r="AH34" s="13" t="n">
        <v>29660.26</v>
      </c>
      <c r="AI34" s="13" t="n">
        <v>24095.516</v>
      </c>
      <c r="AJ34" s="13" t="n">
        <v>25765.216</v>
      </c>
      <c r="AK34" s="13" t="n">
        <v>55800.124</v>
      </c>
      <c r="AL34" s="13" t="n">
        <v>36622.768</v>
      </c>
      <c r="AM34" s="13" t="n">
        <v>24411.664</v>
      </c>
      <c r="AN34" s="13" t="n">
        <v>10423.352</v>
      </c>
      <c r="AO34" s="13" t="n">
        <v>6122.248</v>
      </c>
      <c r="AP34" s="13" t="n">
        <v>3949.852</v>
      </c>
      <c r="AQ34" s="13" t="n">
        <v>12555.636</v>
      </c>
      <c r="AR34" s="13" t="n">
        <v>3846.808</v>
      </c>
      <c r="AS34" s="13" t="n">
        <v>11815.76</v>
      </c>
      <c r="AT34" s="13" t="n">
        <v>10187.056</v>
      </c>
      <c r="AU34" s="13" t="n">
        <v>24609.976</v>
      </c>
      <c r="AV34" s="13" t="n">
        <v>11542.236</v>
      </c>
      <c r="AW34" s="13" t="n">
        <v>6111.428</v>
      </c>
      <c r="AX34" s="13" t="n">
        <v>16070.924</v>
      </c>
      <c r="AY34" s="13" t="n">
        <v>6410.548</v>
      </c>
      <c r="AZ34" s="13" t="n">
        <v>4947.6</v>
      </c>
      <c r="BA34" s="13" t="n">
        <v>9038.936</v>
      </c>
      <c r="BB34" s="13" t="n">
        <v>8017.228</v>
      </c>
      <c r="BC34" s="13" t="n">
        <v>5574.456</v>
      </c>
      <c r="BD34" s="13" t="n">
        <v>6751.7</v>
      </c>
      <c r="BE34" s="13" t="n">
        <v>7227.4</v>
      </c>
      <c r="BF34" s="13" t="n">
        <v>4013.756</v>
      </c>
      <c r="BG34" s="13" t="n">
        <v>4750.14</v>
      </c>
      <c r="BH34" s="34"/>
    </row>
    <row r="35" customFormat="false" ht="14.4" hidden="false" customHeight="false" outlineLevel="0" collapsed="false">
      <c r="A35" s="15"/>
      <c r="B35" s="17" t="s">
        <v>98</v>
      </c>
      <c r="C35" s="8" t="s">
        <v>96</v>
      </c>
      <c r="D35" s="13" t="n">
        <v>363783.718820041</v>
      </c>
      <c r="E35" s="13" t="n">
        <v>41114.9506509785</v>
      </c>
      <c r="F35" s="13" t="n">
        <v>134965.916726007</v>
      </c>
      <c r="G35" s="13" t="n">
        <v>188763.201841772</v>
      </c>
      <c r="H35" s="13" t="n">
        <v>25969.9808813265</v>
      </c>
      <c r="I35" s="13" t="n">
        <v>63447.8646575621</v>
      </c>
      <c r="J35" s="13" t="n">
        <v>155048.880429508</v>
      </c>
      <c r="K35" s="13" t="n">
        <v>74060.6079256213</v>
      </c>
      <c r="L35" s="13" t="n">
        <v>49954.0609920494</v>
      </c>
      <c r="M35" s="13" t="n">
        <v>64119.2343776994</v>
      </c>
      <c r="N35" s="13" t="n">
        <v>72083.6142544149</v>
      </c>
      <c r="O35" s="13" t="n">
        <v>32295.9257031712</v>
      </c>
      <c r="P35" s="13" t="n">
        <v>40984.6118990005</v>
      </c>
      <c r="Q35" s="13" t="n">
        <v>49233.1035260048</v>
      </c>
      <c r="R35" s="13" t="n">
        <v>141184.555334341</v>
      </c>
      <c r="S35" s="13" t="n">
        <v>10265.9535030612</v>
      </c>
      <c r="T35" s="13" t="n">
        <v>142188.975637969</v>
      </c>
      <c r="U35" s="13" t="n">
        <v>55523.8834593357</v>
      </c>
      <c r="V35" s="13" t="n">
        <v>65625.7315742823</v>
      </c>
      <c r="W35" s="13" t="n">
        <v>48460.3489207939</v>
      </c>
      <c r="X35" s="13" t="n">
        <v>19127.3702183815</v>
      </c>
      <c r="Y35" s="13" t="n">
        <v>38590.8733556044</v>
      </c>
      <c r="Z35" s="13" t="n">
        <v>49824.9930274528</v>
      </c>
      <c r="AA35" s="13" t="n">
        <v>27772.8303303621</v>
      </c>
      <c r="AB35" s="13" t="n">
        <v>40158.020714692</v>
      </c>
      <c r="AC35" s="13" t="n">
        <v>37479.4790199697</v>
      </c>
      <c r="AD35" s="13" t="n">
        <v>30922.4362983251</v>
      </c>
      <c r="AE35" s="13" t="n">
        <v>39203.6478034709</v>
      </c>
      <c r="AF35" s="13" t="n">
        <v>25152.4165362598</v>
      </c>
      <c r="AG35" s="13" t="n">
        <v>21535.0565223688</v>
      </c>
      <c r="AH35" s="13" t="n">
        <v>28641.249346142</v>
      </c>
      <c r="AI35" s="13" t="n">
        <v>23267.6882090701</v>
      </c>
      <c r="AJ35" s="13" t="n">
        <v>24880.0238404251</v>
      </c>
      <c r="AK35" s="13" t="n">
        <v>53883.0497450002</v>
      </c>
      <c r="AL35" s="13" t="n">
        <v>35364.5527731014</v>
      </c>
      <c r="AM35" s="13" t="n">
        <v>23572.9745989495</v>
      </c>
      <c r="AN35" s="13" t="n">
        <v>10065.2463482993</v>
      </c>
      <c r="AO35" s="13" t="n">
        <v>5911.91147774561</v>
      </c>
      <c r="AP35" s="13" t="n">
        <v>3814.15051696639</v>
      </c>
      <c r="AQ35" s="13" t="n">
        <v>12124.2734006848</v>
      </c>
      <c r="AR35" s="13" t="n">
        <v>3714.64670622354</v>
      </c>
      <c r="AS35" s="13" t="n">
        <v>11409.8166494215</v>
      </c>
      <c r="AT35" s="13" t="n">
        <v>9837.06855567388</v>
      </c>
      <c r="AU35" s="13" t="n">
        <v>23764.4733734151</v>
      </c>
      <c r="AV35" s="13" t="n">
        <v>11145.6898654299</v>
      </c>
      <c r="AW35" s="13" t="n">
        <v>5901.46321067293</v>
      </c>
      <c r="AX35" s="13" t="n">
        <v>15518.7898388921</v>
      </c>
      <c r="AY35" s="13" t="n">
        <v>6190.30661610558</v>
      </c>
      <c r="AZ35" s="13" t="n">
        <v>4777.61979379048</v>
      </c>
      <c r="BA35" s="13" t="n">
        <v>8728.39347328105</v>
      </c>
      <c r="BB35" s="13" t="n">
        <v>7741.78736844758</v>
      </c>
      <c r="BC35" s="13" t="n">
        <v>5382.93947069571</v>
      </c>
      <c r="BD35" s="13" t="n">
        <v>6519.73796623316</v>
      </c>
      <c r="BE35" s="13" t="n">
        <v>6979.09477274665</v>
      </c>
      <c r="BF35" s="13" t="n">
        <v>3875.85902519308</v>
      </c>
      <c r="BG35" s="13" t="n">
        <v>4586.94374793353</v>
      </c>
      <c r="BH35" s="34"/>
    </row>
    <row r="36" customFormat="false" ht="28.8" hidden="false" customHeight="false" outlineLevel="0" collapsed="false">
      <c r="A36" s="15"/>
      <c r="B36" s="17" t="s">
        <v>99</v>
      </c>
      <c r="C36" s="8" t="s">
        <v>96</v>
      </c>
      <c r="D36" s="13" t="n">
        <v>228473.107944231</v>
      </c>
      <c r="E36" s="13" t="n">
        <v>25822.1027281589</v>
      </c>
      <c r="F36" s="13" t="n">
        <v>84764.8777711992</v>
      </c>
      <c r="G36" s="13" t="n">
        <v>118552.076849894</v>
      </c>
      <c r="H36" s="13" t="n">
        <v>16310.3567813713</v>
      </c>
      <c r="I36" s="13" t="n">
        <v>39848.2122227939</v>
      </c>
      <c r="J36" s="13" t="n">
        <v>97377.9137502499</v>
      </c>
      <c r="K36" s="13" t="n">
        <v>46513.5089714567</v>
      </c>
      <c r="L36" s="13" t="n">
        <v>31373.4754438946</v>
      </c>
      <c r="M36" s="13" t="n">
        <v>40269.8636563351</v>
      </c>
      <c r="N36" s="13" t="n">
        <v>45271.8649256163</v>
      </c>
      <c r="O36" s="13" t="n">
        <v>20283.344574279</v>
      </c>
      <c r="P36" s="13" t="n">
        <v>25740.2439252235</v>
      </c>
      <c r="Q36" s="13" t="n">
        <v>30920.6805978331</v>
      </c>
      <c r="R36" s="13" t="n">
        <v>88670.472267392</v>
      </c>
      <c r="S36" s="13" t="n">
        <v>6447.49663471233</v>
      </c>
      <c r="T36" s="13" t="n">
        <v>89301.2949693989</v>
      </c>
      <c r="U36" s="13" t="n">
        <v>34871.5832039839</v>
      </c>
      <c r="V36" s="13" t="n">
        <v>41216.0140165793</v>
      </c>
      <c r="W36" s="13" t="n">
        <v>30435.3547374471</v>
      </c>
      <c r="X36" s="13" t="n">
        <v>12012.8787917399</v>
      </c>
      <c r="Y36" s="13" t="n">
        <v>24236.8647020149</v>
      </c>
      <c r="Z36" s="13" t="n">
        <v>31292.4147545843</v>
      </c>
      <c r="AA36" s="13" t="n">
        <v>17442.6301500442</v>
      </c>
      <c r="AB36" s="13" t="n">
        <v>25221.1061873093</v>
      </c>
      <c r="AC36" s="13" t="n">
        <v>23538.8573287392</v>
      </c>
      <c r="AD36" s="13" t="n">
        <v>19420.7292981707</v>
      </c>
      <c r="AE36" s="13" t="n">
        <v>24621.715577219</v>
      </c>
      <c r="AF36" s="13" t="n">
        <v>15796.8883186604</v>
      </c>
      <c r="AG36" s="13" t="n">
        <v>13525.0178578065</v>
      </c>
      <c r="AH36" s="13" t="n">
        <v>17988.0377130233</v>
      </c>
      <c r="AI36" s="13" t="n">
        <v>14613.1912034067</v>
      </c>
      <c r="AJ36" s="13" t="n">
        <v>15625.8130269994</v>
      </c>
      <c r="AK36" s="13" t="n">
        <v>33841.0632578195</v>
      </c>
      <c r="AL36" s="13" t="n">
        <v>22210.5852052309</v>
      </c>
      <c r="AM36" s="13" t="n">
        <v>14804.9252659839</v>
      </c>
      <c r="AN36" s="13" t="n">
        <v>6321.44319949037</v>
      </c>
      <c r="AO36" s="13" t="n">
        <v>3712.95558139009</v>
      </c>
      <c r="AP36" s="13" t="n">
        <v>2395.46405651401</v>
      </c>
      <c r="AQ36" s="13" t="n">
        <v>7614.60802700288</v>
      </c>
      <c r="AR36" s="13" t="n">
        <v>2332.97103190463</v>
      </c>
      <c r="AS36" s="13" t="n">
        <v>7165.89593240355</v>
      </c>
      <c r="AT36" s="13" t="n">
        <v>6178.13692505325</v>
      </c>
      <c r="AU36" s="13" t="n">
        <v>14925.1954097704</v>
      </c>
      <c r="AV36" s="13" t="n">
        <v>7000.01201812171</v>
      </c>
      <c r="AW36" s="13" t="n">
        <v>3706.39358334776</v>
      </c>
      <c r="AX36" s="13" t="n">
        <v>9746.52234994334</v>
      </c>
      <c r="AY36" s="13" t="n">
        <v>3887.80068634415</v>
      </c>
      <c r="AZ36" s="13" t="n">
        <v>3000.56760759865</v>
      </c>
      <c r="BA36" s="13" t="n">
        <v>5481.83736938259</v>
      </c>
      <c r="BB36" s="13" t="n">
        <v>4862.20281339091</v>
      </c>
      <c r="BC36" s="13" t="n">
        <v>3380.73653965234</v>
      </c>
      <c r="BD36" s="13" t="n">
        <v>4094.69890779849</v>
      </c>
      <c r="BE36" s="13" t="n">
        <v>4383.19636331928</v>
      </c>
      <c r="BF36" s="13" t="n">
        <v>2434.21987193886</v>
      </c>
      <c r="BG36" s="13" t="n">
        <v>2880.81417567278</v>
      </c>
      <c r="BH36" s="34"/>
    </row>
    <row r="37" customFormat="false" ht="28.8" hidden="false" customHeight="false" outlineLevel="0" collapsed="false">
      <c r="A37" s="15"/>
      <c r="B37" s="17" t="s">
        <v>100</v>
      </c>
      <c r="C37" s="8" t="s">
        <v>96</v>
      </c>
      <c r="D37" s="13" t="n">
        <v>135310.610875809</v>
      </c>
      <c r="E37" s="13" t="n">
        <v>15292.8479228196</v>
      </c>
      <c r="F37" s="13" t="n">
        <v>50201.0389548075</v>
      </c>
      <c r="G37" s="13" t="n">
        <v>70211.1249918772</v>
      </c>
      <c r="H37" s="13" t="n">
        <v>9659.62409995517</v>
      </c>
      <c r="I37" s="13" t="n">
        <v>23599.6524347682</v>
      </c>
      <c r="J37" s="13" t="n">
        <v>57670.9666792576</v>
      </c>
      <c r="K37" s="13" t="n">
        <v>27547.0989541645</v>
      </c>
      <c r="L37" s="13" t="n">
        <v>18580.5855481548</v>
      </c>
      <c r="M37" s="13" t="n">
        <v>23849.3707213643</v>
      </c>
      <c r="N37" s="13" t="n">
        <v>26811.7493287986</v>
      </c>
      <c r="O37" s="13" t="n">
        <v>12012.5811288922</v>
      </c>
      <c r="P37" s="13" t="n">
        <v>15244.367973777</v>
      </c>
      <c r="Q37" s="13" t="n">
        <v>18312.4229281717</v>
      </c>
      <c r="R37" s="13" t="n">
        <v>52514.0830669488</v>
      </c>
      <c r="S37" s="13" t="n">
        <v>3818.45686834882</v>
      </c>
      <c r="T37" s="13" t="n">
        <v>52887.6806685699</v>
      </c>
      <c r="U37" s="13" t="n">
        <v>20652.3002553518</v>
      </c>
      <c r="V37" s="13" t="n">
        <v>24409.717557703</v>
      </c>
      <c r="W37" s="13" t="n">
        <v>18024.9941833468</v>
      </c>
      <c r="X37" s="13" t="n">
        <v>7114.49142664155</v>
      </c>
      <c r="Y37" s="13" t="n">
        <v>14354.0086535895</v>
      </c>
      <c r="Z37" s="13" t="n">
        <v>18532.5782728685</v>
      </c>
      <c r="AA37" s="13" t="n">
        <v>10330.2001803179</v>
      </c>
      <c r="AB37" s="13" t="n">
        <v>14936.9145273827</v>
      </c>
      <c r="AC37" s="13" t="n">
        <v>13940.6216912306</v>
      </c>
      <c r="AD37" s="13" t="n">
        <v>11501.7070001544</v>
      </c>
      <c r="AE37" s="13" t="n">
        <v>14581.932226252</v>
      </c>
      <c r="AF37" s="13" t="n">
        <v>9355.52821759935</v>
      </c>
      <c r="AG37" s="13" t="n">
        <v>8010.03866456236</v>
      </c>
      <c r="AH37" s="13" t="n">
        <v>10653.2116331187</v>
      </c>
      <c r="AI37" s="13" t="n">
        <v>8654.49700566341</v>
      </c>
      <c r="AJ37" s="13" t="n">
        <v>9254.21081342566</v>
      </c>
      <c r="AK37" s="13" t="n">
        <v>20041.9864871807</v>
      </c>
      <c r="AL37" s="13" t="n">
        <v>13153.9675678705</v>
      </c>
      <c r="AM37" s="13" t="n">
        <v>8768.04933296557</v>
      </c>
      <c r="AN37" s="13" t="n">
        <v>3743.80314880892</v>
      </c>
      <c r="AO37" s="13" t="n">
        <v>2198.95589635552</v>
      </c>
      <c r="AP37" s="13" t="n">
        <v>1418.68646045238</v>
      </c>
      <c r="AQ37" s="13" t="n">
        <v>4509.66537368196</v>
      </c>
      <c r="AR37" s="13" t="n">
        <v>1381.67567431891</v>
      </c>
      <c r="AS37" s="13" t="n">
        <v>4243.92071701795</v>
      </c>
      <c r="AT37" s="13" t="n">
        <v>3658.93163062063</v>
      </c>
      <c r="AU37" s="13" t="n">
        <v>8839.2779636447</v>
      </c>
      <c r="AV37" s="13" t="n">
        <v>4145.67784730821</v>
      </c>
      <c r="AW37" s="13" t="n">
        <v>2195.06962732516</v>
      </c>
      <c r="AX37" s="13" t="n">
        <v>5772.26748894874</v>
      </c>
      <c r="AY37" s="13" t="n">
        <v>2302.50592976144</v>
      </c>
      <c r="AZ37" s="13" t="n">
        <v>1777.05218619183</v>
      </c>
      <c r="BA37" s="13" t="n">
        <v>3246.55610389847</v>
      </c>
      <c r="BB37" s="13" t="n">
        <v>2879.58455505667</v>
      </c>
      <c r="BC37" s="13" t="n">
        <v>2002.20293104337</v>
      </c>
      <c r="BD37" s="13" t="n">
        <v>2425.03905843467</v>
      </c>
      <c r="BE37" s="13" t="n">
        <v>2595.89840942737</v>
      </c>
      <c r="BF37" s="13" t="n">
        <v>1441.63915325422</v>
      </c>
      <c r="BG37" s="13" t="n">
        <v>1706.12957226075</v>
      </c>
      <c r="BH37" s="34"/>
    </row>
    <row r="38" customFormat="false" ht="28.8" hidden="false" customHeight="false" outlineLevel="0" collapsed="false">
      <c r="A38" s="15"/>
      <c r="B38" s="17" t="s">
        <v>101</v>
      </c>
      <c r="C38" s="8" t="s">
        <v>96</v>
      </c>
      <c r="D38" s="13" t="n">
        <v>12942.8531799592</v>
      </c>
      <c r="E38" s="13" t="n">
        <v>1462.80534902148</v>
      </c>
      <c r="F38" s="13" t="n">
        <v>4801.87527399335</v>
      </c>
      <c r="G38" s="13" t="n">
        <v>6715.89815822856</v>
      </c>
      <c r="H38" s="13" t="n">
        <v>923.971118673492</v>
      </c>
      <c r="I38" s="13" t="n">
        <v>2257.37534243797</v>
      </c>
      <c r="J38" s="13" t="n">
        <v>5516.3955704925</v>
      </c>
      <c r="K38" s="13" t="n">
        <v>2634.96007437876</v>
      </c>
      <c r="L38" s="13" t="n">
        <v>1777.28700795062</v>
      </c>
      <c r="M38" s="13" t="n">
        <v>2281.26162230061</v>
      </c>
      <c r="N38" s="13" t="n">
        <v>2564.62174558513</v>
      </c>
      <c r="O38" s="13" t="n">
        <v>1149.03829682877</v>
      </c>
      <c r="P38" s="13" t="n">
        <v>1458.16810099954</v>
      </c>
      <c r="Q38" s="13" t="n">
        <v>1751.63647399524</v>
      </c>
      <c r="R38" s="13" t="n">
        <v>5023.12466565925</v>
      </c>
      <c r="S38" s="13" t="n">
        <v>365.246496938852</v>
      </c>
      <c r="T38" s="13" t="n">
        <v>5058.86036203124</v>
      </c>
      <c r="U38" s="13" t="n">
        <v>1975.45254066427</v>
      </c>
      <c r="V38" s="13" t="n">
        <v>2334.86042571775</v>
      </c>
      <c r="W38" s="13" t="n">
        <v>1724.14307920609</v>
      </c>
      <c r="X38" s="13" t="n">
        <v>680.521781618548</v>
      </c>
      <c r="Y38" s="13" t="n">
        <v>1373.00264439561</v>
      </c>
      <c r="Z38" s="13" t="n">
        <v>1772.6949725472</v>
      </c>
      <c r="AA38" s="13" t="n">
        <v>988.113669637904</v>
      </c>
      <c r="AB38" s="13" t="n">
        <v>1428.75928530803</v>
      </c>
      <c r="AC38" s="13" t="n">
        <v>1333.46098003027</v>
      </c>
      <c r="AD38" s="13" t="n">
        <v>1100.17170167489</v>
      </c>
      <c r="AE38" s="13" t="n">
        <v>1394.8041965291</v>
      </c>
      <c r="AF38" s="13" t="n">
        <v>894.883463740251</v>
      </c>
      <c r="AG38" s="13" t="n">
        <v>766.18347763118</v>
      </c>
      <c r="AH38" s="13" t="n">
        <v>1019.01065385804</v>
      </c>
      <c r="AI38" s="13" t="n">
        <v>827.827790929909</v>
      </c>
      <c r="AJ38" s="13" t="n">
        <v>885.192159574917</v>
      </c>
      <c r="AK38" s="13" t="n">
        <v>1917.07425499977</v>
      </c>
      <c r="AL38" s="13" t="n">
        <v>1258.21522689859</v>
      </c>
      <c r="AM38" s="13" t="n">
        <v>838.689401050519</v>
      </c>
      <c r="AN38" s="13" t="n">
        <v>358.105651700709</v>
      </c>
      <c r="AO38" s="13" t="n">
        <v>210.336522254392</v>
      </c>
      <c r="AP38" s="13" t="n">
        <v>135.70148303361</v>
      </c>
      <c r="AQ38" s="13" t="n">
        <v>431.362599315161</v>
      </c>
      <c r="AR38" s="13" t="n">
        <v>132.161293776465</v>
      </c>
      <c r="AS38" s="13" t="n">
        <v>405.943350578505</v>
      </c>
      <c r="AT38" s="13" t="n">
        <v>349.987444326126</v>
      </c>
      <c r="AU38" s="13" t="n">
        <v>845.502626584884</v>
      </c>
      <c r="AV38" s="13" t="n">
        <v>396.546134570087</v>
      </c>
      <c r="AW38" s="13" t="n">
        <v>209.964789327076</v>
      </c>
      <c r="AX38" s="13" t="n">
        <v>552.13416110792</v>
      </c>
      <c r="AY38" s="13" t="n">
        <v>220.24138389442</v>
      </c>
      <c r="AZ38" s="13" t="n">
        <v>169.980206209521</v>
      </c>
      <c r="BA38" s="13" t="n">
        <v>310.542526718948</v>
      </c>
      <c r="BB38" s="13" t="n">
        <v>275.440631552419</v>
      </c>
      <c r="BC38" s="13" t="n">
        <v>191.51652930429</v>
      </c>
      <c r="BD38" s="13" t="n">
        <v>231.962033766841</v>
      </c>
      <c r="BE38" s="13" t="n">
        <v>248.305227253354</v>
      </c>
      <c r="BF38" s="13" t="n">
        <v>137.896974806917</v>
      </c>
      <c r="BG38" s="13" t="n">
        <v>163.196252066476</v>
      </c>
      <c r="BH38" s="34"/>
    </row>
    <row r="39" customFormat="false" ht="14.4" hidden="false" customHeight="false" outlineLevel="0" collapsed="false">
      <c r="A39" s="15"/>
      <c r="B39" s="17" t="s">
        <v>102</v>
      </c>
      <c r="C39" s="8" t="s">
        <v>96</v>
      </c>
      <c r="D39" s="13" t="n">
        <v>1204</v>
      </c>
      <c r="E39" s="13" t="n">
        <v>193</v>
      </c>
      <c r="F39" s="13" t="n">
        <v>400</v>
      </c>
      <c r="G39" s="13" t="n">
        <v>685</v>
      </c>
      <c r="H39" s="13" t="n">
        <v>194</v>
      </c>
      <c r="I39" s="13" t="n">
        <v>375</v>
      </c>
      <c r="J39" s="13" t="n">
        <v>385</v>
      </c>
      <c r="K39" s="13" t="n">
        <v>266</v>
      </c>
      <c r="L39" s="13" t="n">
        <v>140</v>
      </c>
      <c r="M39" s="13" t="n">
        <v>808</v>
      </c>
      <c r="N39" s="13" t="n">
        <v>194</v>
      </c>
      <c r="O39" s="13" t="n">
        <v>95</v>
      </c>
      <c r="P39" s="13" t="n">
        <v>193</v>
      </c>
      <c r="Q39" s="13" t="n">
        <v>86</v>
      </c>
      <c r="R39" s="13" t="n">
        <v>430</v>
      </c>
      <c r="S39" s="13" t="n">
        <v>47</v>
      </c>
      <c r="T39" s="13" t="n">
        <v>523</v>
      </c>
      <c r="U39" s="13" t="n">
        <v>66</v>
      </c>
      <c r="V39" s="13" t="n">
        <v>308</v>
      </c>
      <c r="W39" s="13" t="n">
        <v>179</v>
      </c>
      <c r="X39" s="13" t="n">
        <v>165</v>
      </c>
      <c r="Y39" s="13" t="n">
        <v>256</v>
      </c>
      <c r="Z39" s="13" t="n">
        <v>264</v>
      </c>
      <c r="AA39" s="13" t="n">
        <v>127</v>
      </c>
      <c r="AB39" s="13" t="n">
        <v>193</v>
      </c>
      <c r="AC39" s="13" t="n">
        <v>188</v>
      </c>
      <c r="AD39" s="13" t="n">
        <v>163</v>
      </c>
      <c r="AE39" s="13" t="n">
        <v>71</v>
      </c>
      <c r="AF39" s="13" t="n">
        <v>123</v>
      </c>
      <c r="AG39" s="13" t="n">
        <v>91</v>
      </c>
      <c r="AH39" s="13" t="n">
        <v>66</v>
      </c>
      <c r="AI39" s="13" t="n">
        <v>119</v>
      </c>
      <c r="AJ39" s="13" t="n">
        <v>165</v>
      </c>
      <c r="AK39" s="13" t="n">
        <v>133</v>
      </c>
      <c r="AL39" s="13" t="n">
        <v>183</v>
      </c>
      <c r="AM39" s="13" t="n">
        <v>81</v>
      </c>
      <c r="AN39" s="13" t="n">
        <v>20</v>
      </c>
      <c r="AO39" s="13" t="n">
        <v>54</v>
      </c>
      <c r="AP39" s="13" t="n">
        <v>26</v>
      </c>
      <c r="AQ39" s="13" t="n">
        <v>15</v>
      </c>
      <c r="AR39" s="13" t="n">
        <v>13</v>
      </c>
      <c r="AS39" s="13" t="n">
        <v>123</v>
      </c>
      <c r="AT39" s="13" t="n">
        <v>41</v>
      </c>
      <c r="AU39" s="13" t="n">
        <v>55</v>
      </c>
      <c r="AV39" s="13" t="n">
        <v>27</v>
      </c>
      <c r="AW39" s="13" t="n">
        <v>90</v>
      </c>
      <c r="AX39" s="13" t="n">
        <v>53</v>
      </c>
      <c r="AY39" s="13" t="n">
        <v>27</v>
      </c>
      <c r="AZ39" s="13" t="n">
        <v>31</v>
      </c>
      <c r="BA39" s="13" t="n">
        <v>44</v>
      </c>
      <c r="BB39" s="13" t="n">
        <v>53</v>
      </c>
      <c r="BC39" s="13" t="n">
        <v>37</v>
      </c>
      <c r="BD39" s="13" t="n">
        <v>112</v>
      </c>
      <c r="BE39" s="13" t="n">
        <v>88</v>
      </c>
      <c r="BF39" s="13" t="n">
        <v>20</v>
      </c>
      <c r="BG39" s="13" t="n">
        <v>16</v>
      </c>
      <c r="BH39" s="34"/>
    </row>
    <row r="40" customFormat="false" ht="14.4" hidden="false" customHeight="false" outlineLevel="0" collapsed="false">
      <c r="A40" s="15"/>
      <c r="B40" s="17" t="s">
        <v>103</v>
      </c>
      <c r="C40" s="9"/>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34"/>
    </row>
    <row r="41" customFormat="false" ht="14.4" hidden="false" customHeight="false" outlineLevel="0" collapsed="false">
      <c r="A41" s="15"/>
      <c r="B41" s="17" t="s">
        <v>104</v>
      </c>
      <c r="C41" s="8" t="s">
        <v>105</v>
      </c>
      <c r="D41" s="13" t="n">
        <v>0</v>
      </c>
      <c r="E41" s="13" t="n">
        <v>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445.4</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34"/>
    </row>
    <row r="42" customFormat="false" ht="14.4" hidden="false" customHeight="false" outlineLevel="0" collapsed="false">
      <c r="A42" s="15"/>
      <c r="B42" s="17" t="s">
        <v>106</v>
      </c>
      <c r="C42" s="8" t="s">
        <v>105</v>
      </c>
      <c r="D42" s="13" t="n">
        <v>0</v>
      </c>
      <c r="E42" s="13" t="n">
        <v>0</v>
      </c>
      <c r="F42" s="13" t="n">
        <v>0</v>
      </c>
      <c r="G42" s="13" t="n">
        <v>0</v>
      </c>
      <c r="H42" s="13" t="n">
        <v>0</v>
      </c>
      <c r="I42" s="13" t="n">
        <v>0</v>
      </c>
      <c r="J42" s="13" t="n">
        <v>0</v>
      </c>
      <c r="K42" s="13" t="n">
        <v>0</v>
      </c>
      <c r="L42" s="13" t="n">
        <v>0</v>
      </c>
      <c r="M42" s="13" t="n">
        <v>533.05</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34"/>
    </row>
    <row r="43" customFormat="false" ht="14.4" hidden="false" customHeight="false" outlineLevel="0" collapsed="false">
      <c r="A43" s="15" t="s">
        <v>107</v>
      </c>
      <c r="B43" s="16"/>
      <c r="C43" s="9"/>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34"/>
    </row>
    <row r="44" customFormat="false" ht="43.2" hidden="false" customHeight="false" outlineLevel="0" collapsed="false">
      <c r="A44" s="15"/>
      <c r="B44" s="17" t="s">
        <v>108</v>
      </c>
      <c r="C44" s="8" t="s">
        <v>96</v>
      </c>
      <c r="D44" s="13" t="n">
        <v>82537.428</v>
      </c>
      <c r="E44" s="13" t="n">
        <v>14857.244</v>
      </c>
      <c r="F44" s="13" t="n">
        <v>27979.208</v>
      </c>
      <c r="G44" s="13" t="n">
        <v>36750.9</v>
      </c>
      <c r="H44" s="13" t="n">
        <v>9142.048</v>
      </c>
      <c r="I44" s="13" t="n">
        <v>20770.76</v>
      </c>
      <c r="J44" s="13" t="n">
        <v>29108.724</v>
      </c>
      <c r="K44" s="13" t="n">
        <v>20417.432</v>
      </c>
      <c r="L44" s="13" t="n">
        <v>14104.652</v>
      </c>
      <c r="M44" s="13" t="n">
        <v>20475.504</v>
      </c>
      <c r="N44" s="13" t="n">
        <v>13909.764</v>
      </c>
      <c r="O44" s="13" t="n">
        <v>10129.036</v>
      </c>
      <c r="P44" s="13" t="n">
        <v>15994.22</v>
      </c>
      <c r="Q44" s="13" t="n">
        <v>7819.26</v>
      </c>
      <c r="R44" s="13" t="n">
        <v>29331.32</v>
      </c>
      <c r="S44" s="13" t="n">
        <v>3444.8</v>
      </c>
      <c r="T44" s="13" t="n">
        <v>43079.164</v>
      </c>
      <c r="U44" s="13" t="n">
        <v>9232.664</v>
      </c>
      <c r="V44" s="13" t="n">
        <v>14480.408</v>
      </c>
      <c r="W44" s="13" t="n">
        <v>7009.508</v>
      </c>
      <c r="X44" s="13" t="n">
        <v>6990.108</v>
      </c>
      <c r="Y44" s="13" t="n">
        <v>7417.124</v>
      </c>
      <c r="Z44" s="13" t="n">
        <v>16552.312</v>
      </c>
      <c r="AA44" s="13" t="n">
        <v>10412.056</v>
      </c>
      <c r="AB44" s="13" t="n">
        <v>7290.22</v>
      </c>
      <c r="AC44" s="13" t="n">
        <v>8013.06</v>
      </c>
      <c r="AD44" s="13" t="n">
        <v>12837.392</v>
      </c>
      <c r="AE44" s="13" t="n">
        <v>14725.548</v>
      </c>
      <c r="AF44" s="13" t="n">
        <v>6328.7</v>
      </c>
      <c r="AG44" s="13" t="n">
        <v>6439.76</v>
      </c>
      <c r="AH44" s="13" t="n">
        <v>9084.74</v>
      </c>
      <c r="AI44" s="13" t="n">
        <v>8328.484</v>
      </c>
      <c r="AJ44" s="13" t="n">
        <v>10635.784</v>
      </c>
      <c r="AK44" s="13" t="n">
        <v>19507.876</v>
      </c>
      <c r="AL44" s="13" t="n">
        <v>12487.232</v>
      </c>
      <c r="AM44" s="13" t="n">
        <v>7974.336</v>
      </c>
      <c r="AN44" s="13" t="n">
        <v>2356.648</v>
      </c>
      <c r="AO44" s="13" t="n">
        <v>2445.752</v>
      </c>
      <c r="AP44" s="13" t="n">
        <v>1409.148</v>
      </c>
      <c r="AQ44" s="13" t="n">
        <v>3051.364</v>
      </c>
      <c r="AR44" s="13" t="n">
        <v>1000.192</v>
      </c>
      <c r="AS44" s="13" t="n">
        <v>4968.24</v>
      </c>
      <c r="AT44" s="13" t="n">
        <v>3485.944</v>
      </c>
      <c r="AU44" s="13" t="n">
        <v>6553.024</v>
      </c>
      <c r="AV44" s="13" t="n">
        <v>3589.764</v>
      </c>
      <c r="AW44" s="13" t="n">
        <v>3030.572</v>
      </c>
      <c r="AX44" s="13" t="n">
        <v>5941.076</v>
      </c>
      <c r="AY44" s="13" t="n">
        <v>2083.452</v>
      </c>
      <c r="AZ44" s="13" t="n">
        <v>1364.4</v>
      </c>
      <c r="BA44" s="13" t="n">
        <v>3130.064</v>
      </c>
      <c r="BB44" s="13" t="n">
        <v>2769.772</v>
      </c>
      <c r="BC44" s="13" t="n">
        <v>2231.544</v>
      </c>
      <c r="BD44" s="13" t="n">
        <v>2070.3</v>
      </c>
      <c r="BE44" s="13" t="n">
        <v>2768.6</v>
      </c>
      <c r="BF44" s="13" t="n">
        <v>1096.244</v>
      </c>
      <c r="BG44" s="13" t="n">
        <v>1630.86</v>
      </c>
      <c r="BH44" s="34"/>
    </row>
    <row r="45" customFormat="false" ht="14.4" hidden="false" customHeight="false" outlineLevel="0" collapsed="false">
      <c r="A45" s="15"/>
      <c r="B45" s="17" t="s">
        <v>103</v>
      </c>
      <c r="C45" s="9"/>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34"/>
    </row>
    <row r="46" customFormat="false" ht="26.4" hidden="false" customHeight="false" outlineLevel="0" collapsed="false">
      <c r="A46" s="15"/>
      <c r="B46" s="17" t="s">
        <v>109</v>
      </c>
      <c r="C46" s="19" t="s">
        <v>110</v>
      </c>
      <c r="D46" s="13" t="n">
        <v>9465933.37460341</v>
      </c>
      <c r="E46" s="13" t="n">
        <v>0</v>
      </c>
      <c r="F46" s="13" t="n">
        <v>3035135.23295088</v>
      </c>
      <c r="G46" s="13" t="n">
        <v>4461568.76704912</v>
      </c>
      <c r="H46" s="13" t="n">
        <v>0</v>
      </c>
      <c r="I46" s="13" t="n">
        <v>3510229.18325587</v>
      </c>
      <c r="J46" s="13" t="n">
        <v>0</v>
      </c>
      <c r="K46" s="13" t="n">
        <v>0</v>
      </c>
      <c r="L46" s="13" t="n">
        <v>0</v>
      </c>
      <c r="M46" s="13" t="n">
        <v>0</v>
      </c>
      <c r="N46" s="13" t="n">
        <v>0</v>
      </c>
      <c r="O46" s="13" t="n">
        <v>0</v>
      </c>
      <c r="P46" s="13" t="n">
        <v>0</v>
      </c>
      <c r="Q46" s="13" t="n">
        <v>0</v>
      </c>
      <c r="R46" s="13" t="n">
        <v>0</v>
      </c>
      <c r="S46" s="13" t="n">
        <v>0</v>
      </c>
      <c r="T46" s="13" t="n">
        <v>10406318.3292607</v>
      </c>
      <c r="U46" s="13" t="n">
        <v>0</v>
      </c>
      <c r="V46" s="13" t="n">
        <v>0</v>
      </c>
      <c r="W46" s="13" t="n">
        <v>0</v>
      </c>
      <c r="X46" s="13" t="n">
        <v>0</v>
      </c>
      <c r="Y46" s="13" t="n">
        <v>0</v>
      </c>
      <c r="Z46" s="13" t="n">
        <v>0</v>
      </c>
      <c r="AA46" s="13" t="n">
        <v>6583240.81674413</v>
      </c>
      <c r="AB46" s="13" t="n">
        <v>0</v>
      </c>
      <c r="AC46" s="13" t="n">
        <v>0</v>
      </c>
      <c r="AD46" s="13" t="n">
        <v>19075722.2961359</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34"/>
    </row>
    <row r="47" customFormat="false" ht="14.4" hidden="false" customHeight="false" outlineLevel="0" collapsed="false">
      <c r="A47" s="15"/>
      <c r="B47" s="17" t="s">
        <v>106</v>
      </c>
      <c r="C47" s="8" t="s">
        <v>111</v>
      </c>
      <c r="D47" s="13" t="n">
        <v>0</v>
      </c>
      <c r="E47" s="13" t="n">
        <v>0</v>
      </c>
      <c r="F47" s="13" t="n">
        <v>0</v>
      </c>
      <c r="G47" s="13" t="n">
        <v>0</v>
      </c>
      <c r="H47" s="13" t="n">
        <v>0</v>
      </c>
      <c r="I47" s="13" t="n">
        <v>0</v>
      </c>
      <c r="J47" s="13" t="n">
        <v>0</v>
      </c>
      <c r="K47" s="13" t="n">
        <v>0</v>
      </c>
      <c r="L47" s="13" t="n">
        <v>0</v>
      </c>
      <c r="M47" s="13" t="n">
        <v>4287204.5</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34"/>
    </row>
    <row r="48" customFormat="false" ht="28.8" hidden="false" customHeight="false" outlineLevel="0" collapsed="false">
      <c r="A48" s="15" t="s">
        <v>112</v>
      </c>
      <c r="B48" s="17" t="s">
        <v>113</v>
      </c>
      <c r="C48" s="8" t="s">
        <v>114</v>
      </c>
      <c r="D48" s="13" t="n">
        <v>77322.2333333333</v>
      </c>
      <c r="E48" s="13" t="n">
        <v>6815.97</v>
      </c>
      <c r="F48" s="13" t="n">
        <v>32841.47</v>
      </c>
      <c r="G48" s="13" t="n">
        <v>54753.345</v>
      </c>
      <c r="H48" s="13" t="n">
        <v>3826.62</v>
      </c>
      <c r="I48" s="13" t="n">
        <v>7140</v>
      </c>
      <c r="J48" s="13" t="n">
        <v>23538.105</v>
      </c>
      <c r="K48" s="13" t="n">
        <v>3404.7</v>
      </c>
      <c r="L48" s="13" t="n">
        <v>7046.34</v>
      </c>
      <c r="M48" s="13" t="n">
        <v>8631.285</v>
      </c>
      <c r="N48" s="13" t="n">
        <v>8831.97</v>
      </c>
      <c r="O48" s="13" t="n">
        <v>3999.45</v>
      </c>
      <c r="P48" s="13" t="n">
        <v>5609.016</v>
      </c>
      <c r="Q48" s="13" t="n">
        <v>8673.28</v>
      </c>
      <c r="R48" s="13" t="n">
        <v>13705.35</v>
      </c>
      <c r="S48" s="13" t="n">
        <v>1669.29</v>
      </c>
      <c r="T48" s="13" t="n">
        <v>22001.735</v>
      </c>
      <c r="U48" s="13" t="n">
        <v>8670.75</v>
      </c>
      <c r="V48" s="13" t="n">
        <v>15935.68</v>
      </c>
      <c r="W48" s="13" t="n">
        <v>5436.6</v>
      </c>
      <c r="X48" s="13" t="n">
        <v>3827.5</v>
      </c>
      <c r="Y48" s="13" t="n">
        <v>2685.76</v>
      </c>
      <c r="Z48" s="13" t="n">
        <v>4897.8</v>
      </c>
      <c r="AA48" s="13" t="n">
        <v>3371.582</v>
      </c>
      <c r="AB48" s="13" t="n">
        <v>11291.51</v>
      </c>
      <c r="AC48" s="13" t="n">
        <v>1702.64</v>
      </c>
      <c r="AD48" s="13" t="n">
        <v>3247.48</v>
      </c>
      <c r="AE48" s="13" t="n">
        <v>2597</v>
      </c>
      <c r="AF48" s="13" t="n">
        <v>2699.46</v>
      </c>
      <c r="AG48" s="13" t="n">
        <v>2032.755</v>
      </c>
      <c r="AH48" s="13" t="n">
        <v>3345.36</v>
      </c>
      <c r="AI48" s="13" t="n">
        <v>2819.41333333333</v>
      </c>
      <c r="AJ48" s="13" t="n">
        <v>1378.52</v>
      </c>
      <c r="AK48" s="13" t="n">
        <v>5371.38</v>
      </c>
      <c r="AL48" s="13" t="n">
        <v>2381.61</v>
      </c>
      <c r="AM48" s="13" t="n">
        <v>2084.11</v>
      </c>
      <c r="AN48" s="13" t="n">
        <v>1073.73</v>
      </c>
      <c r="AO48" s="13" t="n">
        <v>606.96</v>
      </c>
      <c r="AP48" s="13" t="n">
        <v>298.62</v>
      </c>
      <c r="AQ48" s="13" t="n">
        <v>1223.1</v>
      </c>
      <c r="AR48" s="13" t="n">
        <v>255.68</v>
      </c>
      <c r="AS48" s="13" t="n">
        <v>368.5</v>
      </c>
      <c r="AT48" s="13" t="n">
        <v>1138.1</v>
      </c>
      <c r="AU48" s="13" t="n">
        <v>2902.41</v>
      </c>
      <c r="AV48" s="13" t="n">
        <v>964.95</v>
      </c>
      <c r="AW48" s="13" t="n">
        <v>965.58</v>
      </c>
      <c r="AX48" s="13" t="n">
        <v>1122.945</v>
      </c>
      <c r="AY48" s="13" t="n">
        <v>603.96</v>
      </c>
      <c r="AZ48" s="13" t="n">
        <v>205.8</v>
      </c>
      <c r="BA48" s="13" t="n">
        <v>474.6</v>
      </c>
      <c r="BB48" s="13" t="n">
        <v>548.94</v>
      </c>
      <c r="BC48" s="13" t="n">
        <v>322.796</v>
      </c>
      <c r="BD48" s="13" t="n">
        <v>417.938</v>
      </c>
      <c r="BE48" s="13" t="n">
        <v>451.268</v>
      </c>
      <c r="BF48" s="13" t="n">
        <v>911.02</v>
      </c>
      <c r="BG48" s="13" t="n">
        <v>766.36</v>
      </c>
      <c r="BH48" s="34"/>
    </row>
    <row r="49" customFormat="false" ht="28.8" hidden="false" customHeight="false" outlineLevel="0" collapsed="false">
      <c r="A49" s="15"/>
      <c r="B49" s="17" t="s">
        <v>115</v>
      </c>
      <c r="C49" s="8" t="s">
        <v>114</v>
      </c>
      <c r="D49" s="13" t="n">
        <v>47407.9065361033</v>
      </c>
      <c r="E49" s="13" t="n">
        <v>4572.33346308127</v>
      </c>
      <c r="F49" s="13" t="n">
        <v>24354.2413269572</v>
      </c>
      <c r="G49" s="13" t="n">
        <v>36940.7231080376</v>
      </c>
      <c r="H49" s="13" t="n">
        <v>2673.63326339039</v>
      </c>
      <c r="I49" s="13" t="n">
        <v>5051.24418182418</v>
      </c>
      <c r="J49" s="13" t="n">
        <v>16578.181862309</v>
      </c>
      <c r="K49" s="13" t="n">
        <v>2570.21238254333</v>
      </c>
      <c r="L49" s="13" t="n">
        <v>5083.78838922116</v>
      </c>
      <c r="M49" s="13" t="n">
        <v>5237.81056292139</v>
      </c>
      <c r="N49" s="13" t="n">
        <v>6619.94371603106</v>
      </c>
      <c r="O49" s="13" t="n">
        <v>3051.07241402838</v>
      </c>
      <c r="P49" s="13" t="n">
        <v>2831.1406185567</v>
      </c>
      <c r="Q49" s="13" t="n">
        <v>5922.99361975309</v>
      </c>
      <c r="R49" s="13" t="n">
        <v>10028.2141049186</v>
      </c>
      <c r="S49" s="13" t="n">
        <v>1198.59626252604</v>
      </c>
      <c r="T49" s="13" t="n">
        <v>16460.2967445856</v>
      </c>
      <c r="U49" s="13" t="n">
        <v>6688.50472734812</v>
      </c>
      <c r="V49" s="13" t="n">
        <v>11482.7759312754</v>
      </c>
      <c r="W49" s="13" t="n">
        <v>4430.69250619717</v>
      </c>
      <c r="X49" s="13" t="n">
        <v>2565.97482072572</v>
      </c>
      <c r="Y49" s="13" t="n">
        <v>2205.3251119515</v>
      </c>
      <c r="Z49" s="13" t="n">
        <v>3041.33160743989</v>
      </c>
      <c r="AA49" s="13" t="n">
        <v>2411.08338710014</v>
      </c>
      <c r="AB49" s="13" t="n">
        <v>6414.65717126381</v>
      </c>
      <c r="AC49" s="13" t="n">
        <v>1334.98481086452</v>
      </c>
      <c r="AD49" s="13" t="n">
        <v>2224.14687625663</v>
      </c>
      <c r="AE49" s="13" t="n">
        <v>1833.03955264594</v>
      </c>
      <c r="AF49" s="13" t="n">
        <v>2164.05564310767</v>
      </c>
      <c r="AG49" s="13" t="n">
        <v>1461.67330266646</v>
      </c>
      <c r="AH49" s="13" t="n">
        <v>2548.00133663652</v>
      </c>
      <c r="AI49" s="13" t="n">
        <v>2340.19209194916</v>
      </c>
      <c r="AJ49" s="13" t="n">
        <v>990.103572468289</v>
      </c>
      <c r="AK49" s="13" t="n">
        <v>4055.02029323577</v>
      </c>
      <c r="AL49" s="13" t="n">
        <v>1940.33123989416</v>
      </c>
      <c r="AM49" s="13" t="n">
        <v>1760.53951969665</v>
      </c>
      <c r="AN49" s="13" t="n">
        <v>842.129780784844</v>
      </c>
      <c r="AO49" s="13" t="n">
        <v>501.307220630372</v>
      </c>
      <c r="AP49" s="13" t="n">
        <v>278.064653716216</v>
      </c>
      <c r="AQ49" s="13" t="n">
        <v>913.600251161622</v>
      </c>
      <c r="AR49" s="13" t="n">
        <v>225.973243090807</v>
      </c>
      <c r="AS49" s="13" t="n">
        <v>315.897762345679</v>
      </c>
      <c r="AT49" s="13" t="n">
        <v>961.172663755459</v>
      </c>
      <c r="AU49" s="13" t="n">
        <v>2583.97849978195</v>
      </c>
      <c r="AV49" s="13" t="n">
        <v>816.522892651297</v>
      </c>
      <c r="AW49" s="13" t="n">
        <v>207.021601941748</v>
      </c>
      <c r="AX49" s="13" t="n">
        <v>801.690115979381</v>
      </c>
      <c r="AY49" s="13" t="n">
        <v>495.831914376064</v>
      </c>
      <c r="AZ49" s="13" t="n">
        <v>171.778538283063</v>
      </c>
      <c r="BA49" s="13" t="n">
        <v>371.972584400466</v>
      </c>
      <c r="BB49" s="13" t="n">
        <v>418.797538966366</v>
      </c>
      <c r="BC49" s="13" t="n">
        <v>196.855010290828</v>
      </c>
      <c r="BD49" s="13" t="n">
        <v>255.566354439092</v>
      </c>
      <c r="BE49" s="13" t="n">
        <v>267.631081209247</v>
      </c>
      <c r="BF49" s="13" t="n">
        <v>742.319717060811</v>
      </c>
      <c r="BG49" s="13" t="n">
        <v>619.710864197531</v>
      </c>
      <c r="BH49" s="34"/>
    </row>
    <row r="50" customFormat="false" ht="14.4" hidden="false" customHeight="false" outlineLevel="0" collapsed="false">
      <c r="A50" s="15" t="s">
        <v>116</v>
      </c>
      <c r="B50" s="16"/>
      <c r="C50" s="9"/>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row>
    <row r="51" customFormat="false" ht="14.4" hidden="false" customHeight="false" outlineLevel="0" collapsed="false">
      <c r="A51" s="35"/>
      <c r="B51" s="36"/>
      <c r="C51" s="37"/>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3" activeCellId="0" sqref="BG3:BG50"/>
    </sheetView>
  </sheetViews>
  <sheetFormatPr defaultColWidth="8.96875" defaultRowHeight="13.2" zeroHeight="false" outlineLevelRow="0" outlineLevelCol="0"/>
  <cols>
    <col collapsed="false" customWidth="true" hidden="false" outlineLevel="0" max="60" min="60" style="0" width="14.21"/>
  </cols>
  <sheetData>
    <row r="1" customFormat="false" ht="13.2" hidden="false" customHeight="false" outlineLevel="0" collapsed="false">
      <c r="A1" s="31" t="s">
        <v>0</v>
      </c>
      <c r="B1" s="13"/>
      <c r="C1" s="13"/>
      <c r="D1" s="13" t="n">
        <v>2001</v>
      </c>
      <c r="E1" s="13" t="n">
        <v>2001</v>
      </c>
      <c r="F1" s="13" t="n">
        <v>2001</v>
      </c>
      <c r="G1" s="13" t="n">
        <v>2001</v>
      </c>
      <c r="H1" s="13" t="n">
        <v>2001</v>
      </c>
      <c r="I1" s="13" t="n">
        <v>2001</v>
      </c>
      <c r="J1" s="13" t="n">
        <v>2001</v>
      </c>
      <c r="K1" s="13" t="n">
        <v>2001</v>
      </c>
      <c r="L1" s="13" t="n">
        <v>2001</v>
      </c>
      <c r="M1" s="13" t="n">
        <v>2001</v>
      </c>
      <c r="N1" s="13" t="n">
        <v>2001</v>
      </c>
      <c r="O1" s="13" t="n">
        <v>2001</v>
      </c>
      <c r="P1" s="13" t="n">
        <v>2001</v>
      </c>
      <c r="Q1" s="13" t="n">
        <v>2001</v>
      </c>
      <c r="R1" s="13" t="n">
        <v>2001</v>
      </c>
      <c r="S1" s="13" t="n">
        <v>2001</v>
      </c>
      <c r="T1" s="13" t="n">
        <v>2001</v>
      </c>
      <c r="U1" s="13" t="n">
        <v>2001</v>
      </c>
      <c r="V1" s="13" t="n">
        <v>2001</v>
      </c>
      <c r="W1" s="13" t="n">
        <v>2001</v>
      </c>
      <c r="X1" s="13" t="n">
        <v>2001</v>
      </c>
      <c r="Y1" s="13" t="n">
        <v>2001</v>
      </c>
      <c r="Z1" s="13" t="n">
        <v>2001</v>
      </c>
      <c r="AA1" s="13" t="n">
        <v>2001</v>
      </c>
      <c r="AB1" s="13" t="n">
        <v>2001</v>
      </c>
      <c r="AC1" s="13" t="n">
        <v>2001</v>
      </c>
      <c r="AD1" s="13" t="n">
        <v>2001</v>
      </c>
      <c r="AE1" s="13" t="n">
        <v>2001</v>
      </c>
      <c r="AF1" s="13" t="n">
        <v>2001</v>
      </c>
      <c r="AG1" s="13" t="n">
        <v>2001</v>
      </c>
      <c r="AH1" s="13" t="n">
        <v>2001</v>
      </c>
      <c r="AI1" s="13" t="n">
        <v>2001</v>
      </c>
      <c r="AJ1" s="13" t="n">
        <v>2001</v>
      </c>
      <c r="AK1" s="13" t="n">
        <v>2001</v>
      </c>
      <c r="AL1" s="13" t="n">
        <v>2001</v>
      </c>
      <c r="AM1" s="13" t="n">
        <v>2001</v>
      </c>
      <c r="AN1" s="13" t="n">
        <v>2001</v>
      </c>
      <c r="AO1" s="13" t="n">
        <v>2001</v>
      </c>
      <c r="AP1" s="13" t="n">
        <v>2001</v>
      </c>
      <c r="AQ1" s="13" t="n">
        <v>2001</v>
      </c>
      <c r="AR1" s="13" t="n">
        <v>2001</v>
      </c>
      <c r="AS1" s="13" t="n">
        <v>2001</v>
      </c>
      <c r="AT1" s="13" t="n">
        <v>2001</v>
      </c>
      <c r="AU1" s="13" t="n">
        <v>2001</v>
      </c>
      <c r="AV1" s="13" t="n">
        <v>2001</v>
      </c>
      <c r="AW1" s="13" t="n">
        <v>2001</v>
      </c>
      <c r="AX1" s="13" t="n">
        <v>2001</v>
      </c>
      <c r="AY1" s="13" t="n">
        <v>2001</v>
      </c>
      <c r="AZ1" s="13" t="n">
        <v>2001</v>
      </c>
      <c r="BA1" s="13" t="n">
        <v>2001</v>
      </c>
      <c r="BB1" s="13" t="n">
        <v>2001</v>
      </c>
      <c r="BC1" s="13" t="n">
        <v>2001</v>
      </c>
      <c r="BD1" s="13" t="n">
        <v>2001</v>
      </c>
      <c r="BE1" s="13" t="n">
        <v>2001</v>
      </c>
      <c r="BF1" s="13" t="n">
        <v>2001</v>
      </c>
      <c r="BG1" s="13" t="n">
        <v>2001</v>
      </c>
      <c r="BH1" s="34"/>
    </row>
    <row r="2" customFormat="false" ht="13.2" hidden="false" customHeight="false" outlineLevel="0" collapsed="false">
      <c r="A2" s="31" t="s">
        <v>1</v>
      </c>
      <c r="B2" s="13"/>
      <c r="C2" s="13"/>
      <c r="D2" s="31" t="s">
        <v>2</v>
      </c>
      <c r="E2" s="31" t="s">
        <v>3</v>
      </c>
      <c r="F2" s="31" t="s">
        <v>4</v>
      </c>
      <c r="G2" s="31" t="s">
        <v>5</v>
      </c>
      <c r="H2" s="31" t="s">
        <v>6</v>
      </c>
      <c r="I2" s="31" t="s">
        <v>7</v>
      </c>
      <c r="J2" s="31" t="s">
        <v>8</v>
      </c>
      <c r="K2" s="31" t="s">
        <v>9</v>
      </c>
      <c r="L2" s="31" t="s">
        <v>10</v>
      </c>
      <c r="M2" s="31" t="s">
        <v>11</v>
      </c>
      <c r="N2" s="31" t="s">
        <v>12</v>
      </c>
      <c r="O2" s="31" t="s">
        <v>13</v>
      </c>
      <c r="P2" s="31" t="s">
        <v>14</v>
      </c>
      <c r="Q2" s="31" t="s">
        <v>15</v>
      </c>
      <c r="R2" s="31" t="s">
        <v>16</v>
      </c>
      <c r="S2" s="31" t="s">
        <v>17</v>
      </c>
      <c r="T2" s="31" t="s">
        <v>18</v>
      </c>
      <c r="U2" s="31" t="s">
        <v>19</v>
      </c>
      <c r="V2" s="31" t="s">
        <v>20</v>
      </c>
      <c r="W2" s="31" t="s">
        <v>21</v>
      </c>
      <c r="X2" s="31" t="s">
        <v>22</v>
      </c>
      <c r="Y2" s="31" t="s">
        <v>23</v>
      </c>
      <c r="Z2" s="31" t="s">
        <v>24</v>
      </c>
      <c r="AA2" s="31" t="s">
        <v>25</v>
      </c>
      <c r="AB2" s="31" t="s">
        <v>26</v>
      </c>
      <c r="AC2" s="31" t="s">
        <v>27</v>
      </c>
      <c r="AD2" s="31" t="s">
        <v>28</v>
      </c>
      <c r="AE2" s="31" t="s">
        <v>29</v>
      </c>
      <c r="AF2" s="31" t="s">
        <v>30</v>
      </c>
      <c r="AG2" s="31" t="s">
        <v>31</v>
      </c>
      <c r="AH2" s="31" t="s">
        <v>32</v>
      </c>
      <c r="AI2" s="31" t="s">
        <v>33</v>
      </c>
      <c r="AJ2" s="31" t="s">
        <v>34</v>
      </c>
      <c r="AK2" s="31" t="s">
        <v>35</v>
      </c>
      <c r="AL2" s="31" t="s">
        <v>36</v>
      </c>
      <c r="AM2" s="31" t="s">
        <v>37</v>
      </c>
      <c r="AN2" s="31" t="s">
        <v>38</v>
      </c>
      <c r="AO2" s="31" t="s">
        <v>39</v>
      </c>
      <c r="AP2" s="31" t="s">
        <v>40</v>
      </c>
      <c r="AQ2" s="31" t="s">
        <v>41</v>
      </c>
      <c r="AR2" s="31" t="s">
        <v>42</v>
      </c>
      <c r="AS2" s="31" t="s">
        <v>43</v>
      </c>
      <c r="AT2" s="31" t="s">
        <v>44</v>
      </c>
      <c r="AU2" s="31" t="s">
        <v>45</v>
      </c>
      <c r="AV2" s="31" t="s">
        <v>46</v>
      </c>
      <c r="AW2" s="31" t="s">
        <v>47</v>
      </c>
      <c r="AX2" s="31" t="s">
        <v>48</v>
      </c>
      <c r="AY2" s="31" t="s">
        <v>49</v>
      </c>
      <c r="AZ2" s="31" t="s">
        <v>50</v>
      </c>
      <c r="BA2" s="31" t="s">
        <v>51</v>
      </c>
      <c r="BB2" s="31" t="s">
        <v>52</v>
      </c>
      <c r="BC2" s="31" t="s">
        <v>53</v>
      </c>
      <c r="BD2" s="31" t="s">
        <v>54</v>
      </c>
      <c r="BE2" s="31" t="s">
        <v>55</v>
      </c>
      <c r="BF2" s="31" t="s">
        <v>56</v>
      </c>
      <c r="BG2" s="31" t="s">
        <v>57</v>
      </c>
      <c r="BH2" s="34"/>
    </row>
    <row r="3" customFormat="false" ht="26.4" hidden="false" customHeight="false" outlineLevel="0" collapsed="false">
      <c r="A3" s="6" t="s">
        <v>58</v>
      </c>
      <c r="B3" s="9"/>
      <c r="C3" s="8" t="s">
        <v>59</v>
      </c>
      <c r="D3" s="13" t="n">
        <v>753255594</v>
      </c>
      <c r="E3" s="13" t="n">
        <v>0</v>
      </c>
      <c r="F3" s="13" t="n">
        <v>0</v>
      </c>
      <c r="G3" s="13" t="n">
        <v>0</v>
      </c>
      <c r="H3" s="13" t="n">
        <v>0</v>
      </c>
      <c r="I3" s="13" t="n">
        <v>0</v>
      </c>
      <c r="J3" s="13" t="n">
        <v>0</v>
      </c>
      <c r="K3" s="13" t="n">
        <v>0</v>
      </c>
      <c r="L3" s="13" t="n">
        <v>0</v>
      </c>
      <c r="M3" s="13" t="n">
        <v>0</v>
      </c>
      <c r="N3" s="13" t="n">
        <v>0</v>
      </c>
      <c r="O3" s="13" t="n">
        <v>0</v>
      </c>
      <c r="P3" s="13" t="n">
        <v>0</v>
      </c>
      <c r="Q3" s="13" t="n">
        <v>0</v>
      </c>
      <c r="R3" s="13" t="n">
        <v>0</v>
      </c>
      <c r="S3" s="13" t="n">
        <v>0</v>
      </c>
      <c r="T3" s="13" t="n">
        <v>1075350744</v>
      </c>
      <c r="U3" s="13" t="n">
        <v>0</v>
      </c>
      <c r="V3" s="13" t="n">
        <v>0</v>
      </c>
      <c r="W3" s="13" t="n">
        <v>0</v>
      </c>
      <c r="X3" s="13" t="n">
        <v>0</v>
      </c>
      <c r="Y3" s="13" t="n">
        <v>0</v>
      </c>
      <c r="Z3" s="13" t="n">
        <v>238237389</v>
      </c>
      <c r="AA3" s="13" t="n">
        <v>810849273</v>
      </c>
      <c r="AB3" s="13" t="n">
        <v>0</v>
      </c>
      <c r="AC3" s="13" t="n">
        <v>0</v>
      </c>
      <c r="AD3" s="13" t="n">
        <v>745020042</v>
      </c>
      <c r="AE3" s="13" t="n">
        <v>0</v>
      </c>
      <c r="AF3" s="13" t="n">
        <v>0</v>
      </c>
      <c r="AG3" s="13" t="n">
        <v>0</v>
      </c>
      <c r="AH3" s="13" t="n">
        <v>0</v>
      </c>
      <c r="AI3" s="13" t="n">
        <v>0</v>
      </c>
      <c r="AJ3" s="13" t="n">
        <v>0</v>
      </c>
      <c r="AK3" s="13" t="n">
        <v>0</v>
      </c>
      <c r="AL3" s="13" t="n">
        <v>0</v>
      </c>
      <c r="AM3" s="13" t="n">
        <v>0</v>
      </c>
      <c r="AN3" s="13" t="n">
        <v>0</v>
      </c>
      <c r="AO3" s="13" t="n">
        <v>0</v>
      </c>
      <c r="AP3" s="13" t="n">
        <v>0</v>
      </c>
      <c r="AQ3" s="13" t="n">
        <v>0</v>
      </c>
      <c r="AR3" s="13" t="n">
        <v>0</v>
      </c>
      <c r="AS3" s="13" t="n">
        <v>0</v>
      </c>
      <c r="AT3" s="13" t="n">
        <v>0</v>
      </c>
      <c r="AU3" s="13" t="n">
        <v>0</v>
      </c>
      <c r="AV3" s="13" t="n">
        <v>0</v>
      </c>
      <c r="AW3" s="13" t="n">
        <v>0</v>
      </c>
      <c r="AX3" s="13" t="n">
        <v>0</v>
      </c>
      <c r="AY3" s="13" t="n">
        <v>0</v>
      </c>
      <c r="AZ3" s="13" t="n">
        <v>0</v>
      </c>
      <c r="BA3" s="13" t="n">
        <v>0</v>
      </c>
      <c r="BB3" s="13" t="n">
        <v>0</v>
      </c>
      <c r="BC3" s="13" t="n">
        <v>0</v>
      </c>
      <c r="BD3" s="13" t="n">
        <v>0</v>
      </c>
      <c r="BE3" s="13" t="n">
        <v>0</v>
      </c>
      <c r="BF3" s="13" t="n">
        <v>0</v>
      </c>
      <c r="BG3" s="13" t="n">
        <v>0</v>
      </c>
      <c r="BH3" s="1"/>
    </row>
    <row r="4" customFormat="false" ht="13.2" hidden="false" customHeight="false" outlineLevel="0" collapsed="false">
      <c r="A4" s="6" t="s">
        <v>60</v>
      </c>
      <c r="B4" s="9"/>
      <c r="C4" s="10" t="s">
        <v>61</v>
      </c>
      <c r="D4" s="32" t="n">
        <v>1184</v>
      </c>
      <c r="E4" s="32" t="n">
        <v>2083</v>
      </c>
      <c r="F4" s="32" t="n">
        <v>468</v>
      </c>
      <c r="G4" s="32" t="n">
        <v>985</v>
      </c>
      <c r="H4" s="32" t="n">
        <v>718</v>
      </c>
      <c r="I4" s="32" t="n">
        <v>607</v>
      </c>
      <c r="J4" s="32" t="n">
        <v>706</v>
      </c>
      <c r="K4" s="32" t="n">
        <v>1025</v>
      </c>
      <c r="L4" s="32" t="n">
        <v>594</v>
      </c>
      <c r="M4" s="32" t="n">
        <v>1677</v>
      </c>
      <c r="N4" s="32" t="n">
        <v>595</v>
      </c>
      <c r="O4" s="32" t="n">
        <v>711</v>
      </c>
      <c r="P4" s="32" t="n">
        <v>4068</v>
      </c>
      <c r="Q4" s="32" t="n">
        <v>68</v>
      </c>
      <c r="R4" s="32" t="n">
        <v>1164</v>
      </c>
      <c r="S4" s="32" t="n">
        <v>200</v>
      </c>
      <c r="T4" s="32" t="n">
        <v>1299</v>
      </c>
      <c r="U4" s="32" t="n">
        <v>361</v>
      </c>
      <c r="V4" s="32" t="n">
        <v>407</v>
      </c>
      <c r="W4" s="32" t="n">
        <v>330</v>
      </c>
      <c r="X4" s="32" t="n">
        <v>592</v>
      </c>
      <c r="Y4" s="32" t="n">
        <v>448</v>
      </c>
      <c r="Z4" s="32" t="n">
        <v>1026</v>
      </c>
      <c r="AA4" s="32" t="n">
        <v>526</v>
      </c>
      <c r="AB4" s="32" t="n">
        <v>0</v>
      </c>
      <c r="AC4" s="32" t="n">
        <v>204</v>
      </c>
      <c r="AD4" s="32" t="n">
        <v>876</v>
      </c>
      <c r="AE4" s="32" t="n">
        <v>1634</v>
      </c>
      <c r="AF4" s="32" t="n">
        <v>396</v>
      </c>
      <c r="AG4" s="32" t="n">
        <v>420</v>
      </c>
      <c r="AH4" s="32" t="n">
        <v>1305</v>
      </c>
      <c r="AI4" s="32" t="n">
        <v>1704</v>
      </c>
      <c r="AJ4" s="32" t="n">
        <v>1434</v>
      </c>
      <c r="AK4" s="32" t="n">
        <v>3200</v>
      </c>
      <c r="AL4" s="32" t="n">
        <v>1783</v>
      </c>
      <c r="AM4" s="32" t="n">
        <v>602</v>
      </c>
      <c r="AN4" s="32" t="n">
        <v>110</v>
      </c>
      <c r="AO4" s="32" t="n">
        <v>261</v>
      </c>
      <c r="AP4" s="32" t="n">
        <v>172</v>
      </c>
      <c r="AQ4" s="32" t="n">
        <v>239</v>
      </c>
      <c r="AR4" s="32" t="n">
        <v>174</v>
      </c>
      <c r="AS4" s="32" t="n">
        <v>1090</v>
      </c>
      <c r="AT4" s="32" t="n">
        <v>922</v>
      </c>
      <c r="AU4" s="32" t="n">
        <v>496</v>
      </c>
      <c r="AV4" s="32" t="n">
        <v>258</v>
      </c>
      <c r="AW4" s="32" t="n">
        <v>563</v>
      </c>
      <c r="AX4" s="32" t="n">
        <v>824</v>
      </c>
      <c r="AY4" s="32" t="n">
        <v>273</v>
      </c>
      <c r="AZ4" s="32" t="n">
        <v>171</v>
      </c>
      <c r="BA4" s="32" t="n">
        <v>247</v>
      </c>
      <c r="BB4" s="32" t="n">
        <v>345</v>
      </c>
      <c r="BC4" s="32" t="n">
        <v>158</v>
      </c>
      <c r="BD4" s="32" t="n">
        <v>210</v>
      </c>
      <c r="BE4" s="32" t="n">
        <v>234</v>
      </c>
      <c r="BF4" s="32" t="n">
        <v>61</v>
      </c>
      <c r="BG4" s="32" t="n">
        <v>261</v>
      </c>
      <c r="BH4" s="1"/>
    </row>
    <row r="5" customFormat="false" ht="26.4" hidden="false" customHeight="false" outlineLevel="0" collapsed="false">
      <c r="A5" s="6" t="s">
        <v>62</v>
      </c>
      <c r="B5" s="9"/>
      <c r="C5" s="10" t="s">
        <v>63</v>
      </c>
      <c r="D5" s="32" t="n">
        <v>0</v>
      </c>
      <c r="E5" s="32" t="n">
        <v>3957</v>
      </c>
      <c r="F5" s="32" t="n">
        <v>254</v>
      </c>
      <c r="G5" s="32" t="n">
        <v>499</v>
      </c>
      <c r="H5" s="32" t="n">
        <v>1080</v>
      </c>
      <c r="I5" s="32" t="n">
        <v>275</v>
      </c>
      <c r="J5" s="32" t="n">
        <v>0</v>
      </c>
      <c r="K5" s="32" t="n">
        <v>0</v>
      </c>
      <c r="L5" s="32" t="n">
        <v>0</v>
      </c>
      <c r="M5" s="32" t="n">
        <v>0</v>
      </c>
      <c r="N5" s="32" t="n">
        <v>0</v>
      </c>
      <c r="O5" s="32" t="n">
        <v>0</v>
      </c>
      <c r="P5" s="32" t="n">
        <v>542</v>
      </c>
      <c r="Q5" s="32" t="n">
        <v>65</v>
      </c>
      <c r="R5" s="32" t="n">
        <v>0</v>
      </c>
      <c r="S5" s="32" t="n">
        <v>1283</v>
      </c>
      <c r="T5" s="32" t="n">
        <v>0</v>
      </c>
      <c r="U5" s="32" t="n">
        <v>0</v>
      </c>
      <c r="V5" s="32" t="n">
        <v>0</v>
      </c>
      <c r="W5" s="32" t="n">
        <v>0</v>
      </c>
      <c r="X5" s="32" t="n">
        <v>1518</v>
      </c>
      <c r="Y5" s="32" t="n">
        <v>0</v>
      </c>
      <c r="Z5" s="32" t="n">
        <v>0</v>
      </c>
      <c r="AA5" s="32" t="n">
        <v>1833</v>
      </c>
      <c r="AB5" s="32" t="n">
        <v>80</v>
      </c>
      <c r="AC5" s="32" t="n">
        <v>0</v>
      </c>
      <c r="AD5" s="32" t="n">
        <v>0</v>
      </c>
      <c r="AE5" s="32" t="n">
        <v>0</v>
      </c>
      <c r="AF5" s="32" t="n">
        <v>0</v>
      </c>
      <c r="AG5" s="32" t="n">
        <v>0</v>
      </c>
      <c r="AH5" s="32" t="n">
        <v>0</v>
      </c>
      <c r="AI5" s="32" t="n">
        <v>1282</v>
      </c>
      <c r="AJ5" s="32" t="n">
        <v>473</v>
      </c>
      <c r="AK5" s="32" t="n">
        <v>0</v>
      </c>
      <c r="AL5" s="32" t="n">
        <v>56</v>
      </c>
      <c r="AM5" s="32" t="n">
        <v>648</v>
      </c>
      <c r="AN5" s="32" t="n">
        <v>0</v>
      </c>
      <c r="AO5" s="32" t="n">
        <v>0</v>
      </c>
      <c r="AP5" s="32" t="n">
        <v>0</v>
      </c>
      <c r="AQ5" s="32" t="n">
        <v>0</v>
      </c>
      <c r="AR5" s="32" t="n">
        <v>0</v>
      </c>
      <c r="AS5" s="32" t="n">
        <v>0</v>
      </c>
      <c r="AT5" s="32" t="n">
        <v>0</v>
      </c>
      <c r="AU5" s="32" t="n">
        <v>61</v>
      </c>
      <c r="AV5" s="32" t="n">
        <v>0</v>
      </c>
      <c r="AW5" s="32" t="n">
        <v>0</v>
      </c>
      <c r="AX5" s="32" t="n">
        <v>35</v>
      </c>
      <c r="AY5" s="32" t="n">
        <v>0</v>
      </c>
      <c r="AZ5" s="32" t="n">
        <v>0</v>
      </c>
      <c r="BA5" s="32" t="n">
        <v>21</v>
      </c>
      <c r="BB5" s="32" t="n">
        <v>218</v>
      </c>
      <c r="BC5" s="32" t="n">
        <v>0</v>
      </c>
      <c r="BD5" s="32" t="n">
        <v>0</v>
      </c>
      <c r="BE5" s="32" t="n">
        <v>0</v>
      </c>
      <c r="BF5" s="32" t="n">
        <v>303</v>
      </c>
      <c r="BG5" s="32" t="n">
        <v>340</v>
      </c>
      <c r="BH5" s="1"/>
    </row>
    <row r="6" customFormat="false" ht="13.2" hidden="false" customHeight="false" outlineLevel="0" collapsed="false">
      <c r="A6" s="6" t="s">
        <v>64</v>
      </c>
      <c r="B6" s="9"/>
      <c r="C6" s="8" t="s">
        <v>65</v>
      </c>
      <c r="D6" s="33" t="n">
        <v>11</v>
      </c>
      <c r="E6" s="33" t="n">
        <v>0</v>
      </c>
      <c r="F6" s="33" t="n">
        <v>0</v>
      </c>
      <c r="G6" s="33" t="n">
        <v>0</v>
      </c>
      <c r="H6" s="33" t="n">
        <v>20</v>
      </c>
      <c r="I6" s="33" t="n">
        <v>89</v>
      </c>
      <c r="J6" s="33" t="n">
        <v>0</v>
      </c>
      <c r="K6" s="33" t="n">
        <v>14</v>
      </c>
      <c r="L6" s="33" t="n">
        <v>144</v>
      </c>
      <c r="M6" s="33" t="n">
        <v>95</v>
      </c>
      <c r="N6" s="33" t="n">
        <v>0</v>
      </c>
      <c r="O6" s="33" t="n">
        <v>2</v>
      </c>
      <c r="P6" s="33" t="n">
        <v>20</v>
      </c>
      <c r="Q6" s="33" t="n">
        <v>0</v>
      </c>
      <c r="R6" s="33" t="n">
        <v>6</v>
      </c>
      <c r="S6" s="33" t="n">
        <v>0</v>
      </c>
      <c r="T6" s="33" t="n">
        <v>68</v>
      </c>
      <c r="U6" s="33" t="n">
        <v>0</v>
      </c>
      <c r="V6" s="33" t="n">
        <v>0</v>
      </c>
      <c r="W6" s="33" t="n">
        <v>17</v>
      </c>
      <c r="X6" s="33" t="n">
        <v>0</v>
      </c>
      <c r="Y6" s="33" t="n">
        <v>0</v>
      </c>
      <c r="Z6" s="33" t="n">
        <v>197</v>
      </c>
      <c r="AA6" s="33" t="n">
        <v>99</v>
      </c>
      <c r="AB6" s="33" t="n">
        <v>0</v>
      </c>
      <c r="AC6" s="33" t="n">
        <v>0</v>
      </c>
      <c r="AD6" s="33" t="n">
        <v>0</v>
      </c>
      <c r="AE6" s="33" t="n">
        <v>0</v>
      </c>
      <c r="AF6" s="33" t="n">
        <v>12</v>
      </c>
      <c r="AG6" s="33" t="n">
        <v>0</v>
      </c>
      <c r="AH6" s="33" t="n">
        <v>9</v>
      </c>
      <c r="AI6" s="33" t="n">
        <v>0</v>
      </c>
      <c r="AJ6" s="33" t="n">
        <v>18</v>
      </c>
      <c r="AK6" s="33" t="n">
        <v>70</v>
      </c>
      <c r="AL6" s="33" t="n">
        <v>72</v>
      </c>
      <c r="AM6" s="33" t="n">
        <v>0</v>
      </c>
      <c r="AN6" s="33" t="n">
        <v>1</v>
      </c>
      <c r="AO6" s="33" t="n">
        <v>0</v>
      </c>
      <c r="AP6" s="33" t="n">
        <v>0</v>
      </c>
      <c r="AQ6" s="33" t="n">
        <v>2</v>
      </c>
      <c r="AR6" s="33" t="n">
        <v>17</v>
      </c>
      <c r="AS6" s="33" t="n">
        <v>0</v>
      </c>
      <c r="AT6" s="33" t="n">
        <v>0</v>
      </c>
      <c r="AU6" s="33" t="n">
        <v>31</v>
      </c>
      <c r="AV6" s="33" t="n">
        <v>0</v>
      </c>
      <c r="AW6" s="33" t="n">
        <v>4</v>
      </c>
      <c r="AX6" s="33" t="n">
        <v>7</v>
      </c>
      <c r="AY6" s="33" t="n">
        <v>0</v>
      </c>
      <c r="AZ6" s="33" t="n">
        <v>0</v>
      </c>
      <c r="BA6" s="33" t="n">
        <v>18</v>
      </c>
      <c r="BB6" s="33" t="n">
        <v>0</v>
      </c>
      <c r="BC6" s="33" t="n">
        <v>0</v>
      </c>
      <c r="BD6" s="33" t="n">
        <v>0</v>
      </c>
      <c r="BE6" s="33" t="n">
        <v>12</v>
      </c>
      <c r="BF6" s="33" t="n">
        <v>0</v>
      </c>
      <c r="BG6" s="33" t="n">
        <v>59</v>
      </c>
      <c r="BH6" s="1"/>
    </row>
    <row r="7" customFormat="false" ht="13.2" hidden="false" customHeight="false" outlineLevel="0" collapsed="false">
      <c r="A7" s="6" t="s">
        <v>66</v>
      </c>
      <c r="B7" s="9"/>
      <c r="C7" s="10" t="s">
        <v>67</v>
      </c>
      <c r="D7" s="33" t="n">
        <v>10300</v>
      </c>
      <c r="E7" s="33" t="n">
        <v>411</v>
      </c>
      <c r="F7" s="33" t="n">
        <v>5811</v>
      </c>
      <c r="G7" s="33" t="n">
        <v>6033</v>
      </c>
      <c r="H7" s="33" t="n">
        <v>439</v>
      </c>
      <c r="I7" s="33" t="n">
        <v>1135</v>
      </c>
      <c r="J7" s="33" t="n">
        <v>4978</v>
      </c>
      <c r="K7" s="33" t="n">
        <v>1215</v>
      </c>
      <c r="L7" s="33" t="n">
        <v>849</v>
      </c>
      <c r="M7" s="33" t="n">
        <v>1142</v>
      </c>
      <c r="N7" s="33" t="n">
        <v>1564</v>
      </c>
      <c r="O7" s="33" t="n">
        <v>725</v>
      </c>
      <c r="P7" s="33" t="n">
        <v>373</v>
      </c>
      <c r="Q7" s="33" t="n">
        <v>2081</v>
      </c>
      <c r="R7" s="33" t="n">
        <v>3968</v>
      </c>
      <c r="S7" s="33" t="n">
        <v>312</v>
      </c>
      <c r="T7" s="33" t="n">
        <v>2080</v>
      </c>
      <c r="U7" s="33" t="n">
        <v>1700</v>
      </c>
      <c r="V7" s="33" t="n">
        <v>1786</v>
      </c>
      <c r="W7" s="33" t="n">
        <v>974</v>
      </c>
      <c r="X7" s="33" t="n">
        <v>218</v>
      </c>
      <c r="Y7" s="33" t="n">
        <v>885</v>
      </c>
      <c r="Z7" s="33" t="n">
        <v>568</v>
      </c>
      <c r="AA7" s="33" t="n">
        <v>246</v>
      </c>
      <c r="AB7" s="33" t="n">
        <v>3507</v>
      </c>
      <c r="AC7" s="33" t="n">
        <v>657</v>
      </c>
      <c r="AD7" s="33" t="n">
        <v>342</v>
      </c>
      <c r="AE7" s="33" t="n">
        <v>617</v>
      </c>
      <c r="AF7" s="33" t="n">
        <v>187</v>
      </c>
      <c r="AG7" s="33" t="n">
        <v>269</v>
      </c>
      <c r="AH7" s="33" t="n">
        <v>407</v>
      </c>
      <c r="AI7" s="33" t="n">
        <v>243</v>
      </c>
      <c r="AJ7" s="33" t="n">
        <v>236</v>
      </c>
      <c r="AK7" s="33" t="n">
        <v>364</v>
      </c>
      <c r="AL7" s="33" t="n">
        <v>361</v>
      </c>
      <c r="AM7" s="33" t="n">
        <v>312</v>
      </c>
      <c r="AN7" s="33" t="n">
        <v>215</v>
      </c>
      <c r="AO7" s="33" t="n">
        <v>147</v>
      </c>
      <c r="AP7" s="33" t="n">
        <v>33</v>
      </c>
      <c r="AQ7" s="33" t="n">
        <v>59</v>
      </c>
      <c r="AR7" s="33" t="n">
        <v>29</v>
      </c>
      <c r="AS7" s="33" t="n">
        <v>51</v>
      </c>
      <c r="AT7" s="33" t="n">
        <v>46</v>
      </c>
      <c r="AU7" s="33" t="n">
        <v>377</v>
      </c>
      <c r="AV7" s="33" t="n">
        <v>126</v>
      </c>
      <c r="AW7" s="33" t="n">
        <v>39</v>
      </c>
      <c r="AX7" s="33" t="n">
        <v>124</v>
      </c>
      <c r="AY7" s="33" t="n">
        <v>95</v>
      </c>
      <c r="AZ7" s="33" t="n">
        <v>36</v>
      </c>
      <c r="BA7" s="33" t="n">
        <v>159</v>
      </c>
      <c r="BB7" s="33" t="n">
        <v>96</v>
      </c>
      <c r="BC7" s="33" t="n">
        <v>35</v>
      </c>
      <c r="BD7" s="33" t="n">
        <v>34</v>
      </c>
      <c r="BE7" s="33" t="n">
        <v>45</v>
      </c>
      <c r="BF7" s="33" t="n">
        <v>57</v>
      </c>
      <c r="BG7" s="33" t="n">
        <v>46</v>
      </c>
      <c r="BH7" s="1"/>
    </row>
    <row r="8" customFormat="false" ht="13.2" hidden="false" customHeight="false" outlineLevel="0" collapsed="false">
      <c r="A8" s="6" t="s">
        <v>68</v>
      </c>
      <c r="B8" s="9"/>
      <c r="C8" s="9"/>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1"/>
    </row>
    <row r="9" customFormat="false" ht="13.2" hidden="false" customHeight="false" outlineLevel="0" collapsed="false">
      <c r="A9" s="12"/>
      <c r="B9" s="8" t="s">
        <v>69</v>
      </c>
      <c r="C9" s="8" t="s">
        <v>70</v>
      </c>
      <c r="D9" s="33" t="n">
        <v>23981157</v>
      </c>
      <c r="E9" s="33" t="n">
        <v>15907752</v>
      </c>
      <c r="F9" s="33" t="n">
        <v>3818634.025</v>
      </c>
      <c r="G9" s="33" t="n">
        <v>22136544</v>
      </c>
      <c r="H9" s="33" t="n">
        <v>282468</v>
      </c>
      <c r="I9" s="33" t="n">
        <v>638797</v>
      </c>
      <c r="J9" s="33" t="n">
        <v>14629817</v>
      </c>
      <c r="K9" s="33" t="n">
        <v>10270194.05</v>
      </c>
      <c r="L9" s="33" t="n">
        <v>115523</v>
      </c>
      <c r="M9" s="33" t="n">
        <v>2162897</v>
      </c>
      <c r="N9" s="33" t="n">
        <v>2884169</v>
      </c>
      <c r="O9" s="33" t="n">
        <v>493777</v>
      </c>
      <c r="P9" s="33" t="n">
        <v>2226297.56096288</v>
      </c>
      <c r="Q9" s="33" t="n">
        <v>1704302</v>
      </c>
      <c r="R9" s="33" t="n">
        <v>7849146</v>
      </c>
      <c r="S9" s="33" t="n">
        <v>498913.05</v>
      </c>
      <c r="T9" s="33" t="n">
        <v>2825714.05</v>
      </c>
      <c r="U9" s="33" t="n">
        <v>369582.05</v>
      </c>
      <c r="V9" s="33" t="n">
        <v>4070151.05</v>
      </c>
      <c r="W9" s="33" t="n">
        <v>69274</v>
      </c>
      <c r="X9" s="33" t="n">
        <v>791922.025</v>
      </c>
      <c r="Y9" s="33" t="n">
        <v>1163660.025</v>
      </c>
      <c r="Z9" s="33" t="n">
        <v>145519</v>
      </c>
      <c r="AA9" s="33" t="n">
        <v>849539.05</v>
      </c>
      <c r="AB9" s="33" t="n">
        <v>130608</v>
      </c>
      <c r="AC9" s="33" t="n">
        <v>141430</v>
      </c>
      <c r="AD9" s="33" t="n">
        <v>938206</v>
      </c>
      <c r="AE9" s="33" t="n">
        <v>716801</v>
      </c>
      <c r="AF9" s="33" t="n">
        <v>34994</v>
      </c>
      <c r="AG9" s="33" t="n">
        <v>356683</v>
      </c>
      <c r="AH9" s="33" t="n">
        <v>3274708</v>
      </c>
      <c r="AI9" s="33" t="n">
        <v>769557.732656613</v>
      </c>
      <c r="AJ9" s="33" t="n">
        <v>1022545</v>
      </c>
      <c r="AK9" s="33" t="n">
        <v>2917874.874942</v>
      </c>
      <c r="AL9" s="33" t="n">
        <v>1632124.25829466</v>
      </c>
      <c r="AM9" s="33" t="n">
        <v>1102415.05</v>
      </c>
      <c r="AN9" s="33" t="n">
        <v>661495.025</v>
      </c>
      <c r="AO9" s="33" t="n">
        <v>10977.5777262181</v>
      </c>
      <c r="AP9" s="33" t="n">
        <v>170260</v>
      </c>
      <c r="AQ9" s="33" t="n">
        <v>3756465</v>
      </c>
      <c r="AR9" s="33" t="n">
        <v>266125.008236659</v>
      </c>
      <c r="AS9" s="33" t="n">
        <v>1174413.025</v>
      </c>
      <c r="AT9" s="33" t="n">
        <v>35677.1276102088</v>
      </c>
      <c r="AU9" s="33" t="n">
        <v>818074.05</v>
      </c>
      <c r="AV9" s="33" t="n">
        <v>834603</v>
      </c>
      <c r="AW9" s="33" t="n">
        <v>613450.025</v>
      </c>
      <c r="AX9" s="33" t="n">
        <v>1126234.83010441</v>
      </c>
      <c r="AY9" s="33" t="n">
        <v>163590.025</v>
      </c>
      <c r="AZ9" s="33" t="n">
        <v>380080</v>
      </c>
      <c r="BA9" s="33" t="n">
        <v>108312</v>
      </c>
      <c r="BB9" s="33" t="n">
        <v>155165</v>
      </c>
      <c r="BC9" s="33" t="n">
        <v>235052.025</v>
      </c>
      <c r="BD9" s="33" t="n">
        <v>1127432.025</v>
      </c>
      <c r="BE9" s="33" t="n">
        <v>34762.3294663573</v>
      </c>
      <c r="BF9" s="33" t="n">
        <v>159204.025</v>
      </c>
      <c r="BG9" s="33" t="n">
        <v>410187.05</v>
      </c>
      <c r="BH9" s="1"/>
    </row>
    <row r="10" customFormat="false" ht="26.4" hidden="false" customHeight="false" outlineLevel="0" collapsed="false">
      <c r="A10" s="12"/>
      <c r="B10" s="8" t="s">
        <v>71</v>
      </c>
      <c r="C10" s="8" t="s">
        <v>70</v>
      </c>
      <c r="D10" s="33" t="n">
        <v>428511</v>
      </c>
      <c r="E10" s="33" t="n">
        <v>43920.9604365621</v>
      </c>
      <c r="F10" s="33" t="n">
        <v>1530939</v>
      </c>
      <c r="G10" s="33" t="n">
        <v>233075</v>
      </c>
      <c r="H10" s="33" t="n">
        <v>129017.821282401</v>
      </c>
      <c r="I10" s="33" t="n">
        <v>0</v>
      </c>
      <c r="J10" s="33" t="n">
        <v>4173087</v>
      </c>
      <c r="K10" s="33" t="n">
        <v>2505935</v>
      </c>
      <c r="L10" s="33" t="n">
        <v>204441</v>
      </c>
      <c r="M10" s="33" t="n">
        <v>310191.78308322</v>
      </c>
      <c r="N10" s="33" t="n">
        <v>1185615</v>
      </c>
      <c r="O10" s="33" t="n">
        <v>657359</v>
      </c>
      <c r="P10" s="33" t="n">
        <v>16470.3601637108</v>
      </c>
      <c r="Q10" s="33" t="n">
        <v>159373</v>
      </c>
      <c r="R10" s="33" t="n">
        <v>1519747</v>
      </c>
      <c r="S10" s="33" t="n">
        <v>0</v>
      </c>
      <c r="T10" s="33" t="n">
        <v>113716</v>
      </c>
      <c r="U10" s="33" t="n">
        <v>97292</v>
      </c>
      <c r="V10" s="33" t="n">
        <v>891471</v>
      </c>
      <c r="W10" s="33" t="n">
        <v>21960.480218281</v>
      </c>
      <c r="X10" s="33" t="n">
        <v>214114.68212824</v>
      </c>
      <c r="Y10" s="33" t="n">
        <v>38418</v>
      </c>
      <c r="Z10" s="33" t="n">
        <v>0</v>
      </c>
      <c r="AA10" s="33" t="n">
        <v>0</v>
      </c>
      <c r="AB10" s="33" t="n">
        <v>35685.7803547067</v>
      </c>
      <c r="AC10" s="33" t="n">
        <v>25303</v>
      </c>
      <c r="AD10" s="33" t="n">
        <v>0</v>
      </c>
      <c r="AE10" s="33" t="n">
        <v>82027</v>
      </c>
      <c r="AF10" s="33" t="n">
        <v>483130.564802183</v>
      </c>
      <c r="AG10" s="33" t="n">
        <v>256596</v>
      </c>
      <c r="AH10" s="33" t="n">
        <v>0</v>
      </c>
      <c r="AI10" s="33" t="n">
        <v>0</v>
      </c>
      <c r="AJ10" s="33" t="n">
        <v>0</v>
      </c>
      <c r="AK10" s="33" t="n">
        <v>49411.0804911323</v>
      </c>
      <c r="AL10" s="33" t="n">
        <v>71371.5607094134</v>
      </c>
      <c r="AM10" s="33" t="n">
        <v>0</v>
      </c>
      <c r="AN10" s="33" t="n">
        <v>0</v>
      </c>
      <c r="AO10" s="33" t="n">
        <v>0</v>
      </c>
      <c r="AP10" s="33" t="n">
        <v>0</v>
      </c>
      <c r="AQ10" s="33" t="n">
        <v>0</v>
      </c>
      <c r="AR10" s="33" t="n">
        <v>90586.9809004093</v>
      </c>
      <c r="AS10" s="33" t="n">
        <v>0</v>
      </c>
      <c r="AT10" s="33" t="n">
        <v>0</v>
      </c>
      <c r="AU10" s="33" t="n">
        <v>21960.480218281</v>
      </c>
      <c r="AV10" s="33" t="n">
        <v>240071</v>
      </c>
      <c r="AW10" s="33" t="n">
        <v>0</v>
      </c>
      <c r="AX10" s="33" t="n">
        <v>46666.0204638472</v>
      </c>
      <c r="AY10" s="33" t="n">
        <v>0</v>
      </c>
      <c r="AZ10" s="33" t="n">
        <v>0</v>
      </c>
      <c r="BA10" s="33" t="n">
        <v>0</v>
      </c>
      <c r="BB10" s="33" t="n">
        <v>74116.6207366985</v>
      </c>
      <c r="BC10" s="33" t="n">
        <v>249800.462482947</v>
      </c>
      <c r="BD10" s="33" t="n">
        <v>153723.361527967</v>
      </c>
      <c r="BE10" s="33" t="n">
        <v>0</v>
      </c>
      <c r="BF10" s="33" t="n">
        <v>0</v>
      </c>
      <c r="BG10" s="33" t="n">
        <v>0</v>
      </c>
      <c r="BH10" s="1"/>
    </row>
    <row r="11" customFormat="false" ht="13.2" hidden="false" customHeight="false" outlineLevel="0" collapsed="false">
      <c r="A11" s="12"/>
      <c r="B11" s="8" t="s">
        <v>72</v>
      </c>
      <c r="C11" s="8" t="s">
        <v>70</v>
      </c>
      <c r="D11" s="33" t="n">
        <v>1190373</v>
      </c>
      <c r="E11" s="33" t="n">
        <v>73181.7564224548</v>
      </c>
      <c r="F11" s="33" t="n">
        <v>1388950</v>
      </c>
      <c r="G11" s="33" t="n">
        <v>972091</v>
      </c>
      <c r="H11" s="33" t="n">
        <v>24393.9188074849</v>
      </c>
      <c r="I11" s="33" t="n">
        <v>367168</v>
      </c>
      <c r="J11" s="33" t="n">
        <v>4219620</v>
      </c>
      <c r="K11" s="33" t="n">
        <v>2378836</v>
      </c>
      <c r="L11" s="33" t="n">
        <v>3266199</v>
      </c>
      <c r="M11" s="33" t="n">
        <v>6500431.28512528</v>
      </c>
      <c r="N11" s="33" t="n">
        <v>1572664</v>
      </c>
      <c r="O11" s="33" t="n">
        <v>2534040</v>
      </c>
      <c r="P11" s="33" t="n">
        <v>545772.635585157</v>
      </c>
      <c r="Q11" s="33" t="n">
        <v>197587</v>
      </c>
      <c r="R11" s="33" t="n">
        <v>922537.382175706</v>
      </c>
      <c r="S11" s="33" t="n">
        <v>0</v>
      </c>
      <c r="T11" s="33" t="n">
        <v>136246305</v>
      </c>
      <c r="U11" s="33" t="n">
        <v>876688</v>
      </c>
      <c r="V11" s="33" t="n">
        <v>1845575</v>
      </c>
      <c r="W11" s="33" t="n">
        <v>0</v>
      </c>
      <c r="X11" s="33" t="n">
        <v>317120.944497304</v>
      </c>
      <c r="Y11" s="33" t="n">
        <v>240867</v>
      </c>
      <c r="Z11" s="33" t="n">
        <v>278787.643514114</v>
      </c>
      <c r="AA11" s="33" t="n">
        <v>324090.635585157</v>
      </c>
      <c r="AB11" s="33" t="n">
        <v>501817.758325404</v>
      </c>
      <c r="AC11" s="33" t="n">
        <v>45302.9920710435</v>
      </c>
      <c r="AD11" s="33" t="n">
        <v>30739193</v>
      </c>
      <c r="AE11" s="33" t="n">
        <v>48787.8376149699</v>
      </c>
      <c r="AF11" s="33" t="n">
        <v>13939.3821757057</v>
      </c>
      <c r="AG11" s="33" t="n">
        <v>331994</v>
      </c>
      <c r="AH11" s="33" t="n">
        <v>0</v>
      </c>
      <c r="AI11" s="33" t="n">
        <v>0</v>
      </c>
      <c r="AJ11" s="33" t="n">
        <v>376363.318744053</v>
      </c>
      <c r="AK11" s="33" t="n">
        <v>344999.708848716</v>
      </c>
      <c r="AL11" s="33" t="n">
        <v>784090.247383445</v>
      </c>
      <c r="AM11" s="33" t="n">
        <v>350226.977164605</v>
      </c>
      <c r="AN11" s="33" t="n">
        <v>0</v>
      </c>
      <c r="AO11" s="33" t="n">
        <v>27878.7643514114</v>
      </c>
      <c r="AP11" s="33" t="n">
        <v>0</v>
      </c>
      <c r="AQ11" s="33" t="n">
        <v>111515.057405645</v>
      </c>
      <c r="AR11" s="33" t="n">
        <v>153333.203932762</v>
      </c>
      <c r="AS11" s="33" t="n">
        <v>170757.431652395</v>
      </c>
      <c r="AT11" s="33" t="n">
        <v>372878.473200127</v>
      </c>
      <c r="AU11" s="33" t="n">
        <v>87121.1385981605</v>
      </c>
      <c r="AV11" s="33" t="n">
        <v>320605.790041231</v>
      </c>
      <c r="AW11" s="33" t="n">
        <v>306506</v>
      </c>
      <c r="AX11" s="33" t="n">
        <v>48787.8376149699</v>
      </c>
      <c r="AY11" s="33" t="n">
        <v>76666.6019663812</v>
      </c>
      <c r="AZ11" s="33" t="n">
        <v>73181.7564224548</v>
      </c>
      <c r="BA11" s="33" t="n">
        <v>55757.5287028227</v>
      </c>
      <c r="BB11" s="33" t="n">
        <v>352398</v>
      </c>
      <c r="BC11" s="33" t="n">
        <v>0</v>
      </c>
      <c r="BD11" s="33" t="n">
        <v>0</v>
      </c>
      <c r="BE11" s="33" t="n">
        <v>45302.9920710435</v>
      </c>
      <c r="BF11" s="33" t="n">
        <v>0</v>
      </c>
      <c r="BG11" s="33" t="n">
        <v>0</v>
      </c>
      <c r="BH11" s="1"/>
    </row>
    <row r="12" customFormat="false" ht="13.2" hidden="false" customHeight="false" outlineLevel="0" collapsed="false">
      <c r="A12" s="12"/>
      <c r="B12" s="8" t="s">
        <v>73</v>
      </c>
      <c r="C12" s="8" t="s">
        <v>70</v>
      </c>
      <c r="D12" s="33" t="n">
        <v>3002027</v>
      </c>
      <c r="E12" s="33" t="n">
        <v>634045</v>
      </c>
      <c r="F12" s="33" t="n">
        <v>1143728</v>
      </c>
      <c r="G12" s="33" t="n">
        <v>5296894</v>
      </c>
      <c r="H12" s="33" t="n">
        <v>182777</v>
      </c>
      <c r="I12" s="33" t="n">
        <v>750148</v>
      </c>
      <c r="J12" s="33" t="n">
        <v>1107010</v>
      </c>
      <c r="K12" s="33" t="n">
        <v>244356</v>
      </c>
      <c r="L12" s="33" t="n">
        <v>36918.8110749186</v>
      </c>
      <c r="M12" s="33" t="n">
        <v>641285.456026059</v>
      </c>
      <c r="N12" s="33" t="n">
        <v>301178</v>
      </c>
      <c r="O12" s="33" t="n">
        <v>396004</v>
      </c>
      <c r="P12" s="33" t="n">
        <v>256136.811074919</v>
      </c>
      <c r="Q12" s="33" t="n">
        <v>364265.602605863</v>
      </c>
      <c r="R12" s="33" t="n">
        <v>2082794</v>
      </c>
      <c r="S12" s="33" t="n">
        <v>445486.986970684</v>
      </c>
      <c r="T12" s="33" t="n">
        <v>4274634</v>
      </c>
      <c r="U12" s="33" t="n">
        <v>275809</v>
      </c>
      <c r="V12" s="33" t="n">
        <v>710538</v>
      </c>
      <c r="W12" s="33" t="n">
        <v>63992.6058631922</v>
      </c>
      <c r="X12" s="33" t="n">
        <v>82522</v>
      </c>
      <c r="Y12" s="33" t="n">
        <v>113148</v>
      </c>
      <c r="Z12" s="33" t="n">
        <v>1906539</v>
      </c>
      <c r="AA12" s="33" t="n">
        <v>97502</v>
      </c>
      <c r="AB12" s="33" t="n">
        <v>730976</v>
      </c>
      <c r="AC12" s="33" t="n">
        <v>83682.6384364821</v>
      </c>
      <c r="AD12" s="33" t="n">
        <v>2936153</v>
      </c>
      <c r="AE12" s="33" t="n">
        <v>148452</v>
      </c>
      <c r="AF12" s="33" t="n">
        <v>39373</v>
      </c>
      <c r="AG12" s="33" t="n">
        <v>428881</v>
      </c>
      <c r="AH12" s="33" t="n">
        <v>146611</v>
      </c>
      <c r="AI12" s="33" t="n">
        <v>167365.276872964</v>
      </c>
      <c r="AJ12" s="33" t="n">
        <v>212095.605863192</v>
      </c>
      <c r="AK12" s="33" t="n">
        <v>394476.827361564</v>
      </c>
      <c r="AL12" s="33" t="n">
        <v>388381.309446254</v>
      </c>
      <c r="AM12" s="33" t="n">
        <v>122144.540716612</v>
      </c>
      <c r="AN12" s="33" t="n">
        <v>51686.335504886</v>
      </c>
      <c r="AO12" s="33" t="n">
        <v>79804</v>
      </c>
      <c r="AP12" s="33" t="n">
        <v>19690.0325732899</v>
      </c>
      <c r="AQ12" s="33" t="n">
        <v>94089</v>
      </c>
      <c r="AR12" s="33" t="n">
        <v>647309.820846906</v>
      </c>
      <c r="AS12" s="33" t="n">
        <v>79499</v>
      </c>
      <c r="AT12" s="33" t="n">
        <v>172287.785016287</v>
      </c>
      <c r="AU12" s="33" t="n">
        <v>49225.0814332248</v>
      </c>
      <c r="AV12" s="33" t="n">
        <v>109638</v>
      </c>
      <c r="AW12" s="33" t="n">
        <v>0</v>
      </c>
      <c r="AX12" s="33" t="n">
        <v>719842</v>
      </c>
      <c r="AY12" s="33" t="n">
        <v>24612.5407166124</v>
      </c>
      <c r="AZ12" s="33" t="n">
        <v>17228.7785016287</v>
      </c>
      <c r="BA12" s="33" t="n">
        <v>73837.6221498372</v>
      </c>
      <c r="BB12" s="33" t="n">
        <v>66453.8599348534</v>
      </c>
      <c r="BC12" s="33" t="n">
        <v>68915.1140065147</v>
      </c>
      <c r="BD12" s="33" t="n">
        <v>35312</v>
      </c>
      <c r="BE12" s="33" t="n">
        <v>12306.2703583062</v>
      </c>
      <c r="BF12" s="33" t="n">
        <v>0</v>
      </c>
      <c r="BG12" s="33" t="n">
        <v>22151.2866449511</v>
      </c>
      <c r="BH12" s="1"/>
    </row>
    <row r="13" customFormat="false" ht="13.2" hidden="false" customHeight="false" outlineLevel="0" collapsed="false">
      <c r="A13" s="12"/>
      <c r="B13" s="8" t="s">
        <v>74</v>
      </c>
      <c r="C13" s="8" t="s">
        <v>70</v>
      </c>
      <c r="D13" s="33" t="n">
        <v>31466868</v>
      </c>
      <c r="E13" s="33" t="n">
        <v>141555</v>
      </c>
      <c r="F13" s="33" t="n">
        <v>14397225</v>
      </c>
      <c r="G13" s="33" t="n">
        <v>9389958</v>
      </c>
      <c r="H13" s="33" t="n">
        <v>0</v>
      </c>
      <c r="I13" s="33" t="n">
        <v>434064</v>
      </c>
      <c r="J13" s="33" t="n">
        <v>426933</v>
      </c>
      <c r="K13" s="33" t="n">
        <v>755808</v>
      </c>
      <c r="L13" s="33" t="n">
        <v>488043</v>
      </c>
      <c r="M13" s="33" t="n">
        <v>872203</v>
      </c>
      <c r="N13" s="33" t="n">
        <v>155529</v>
      </c>
      <c r="O13" s="33" t="n">
        <v>173279</v>
      </c>
      <c r="P13" s="33" t="n">
        <v>137833.798429319</v>
      </c>
      <c r="Q13" s="33" t="n">
        <v>3251384</v>
      </c>
      <c r="R13" s="33" t="n">
        <v>2072775</v>
      </c>
      <c r="S13" s="33" t="n">
        <v>0</v>
      </c>
      <c r="T13" s="33" t="n">
        <v>1463470</v>
      </c>
      <c r="U13" s="33" t="n">
        <v>0</v>
      </c>
      <c r="V13" s="33" t="n">
        <v>1267628</v>
      </c>
      <c r="W13" s="33" t="n">
        <v>0</v>
      </c>
      <c r="X13" s="33" t="n">
        <v>0</v>
      </c>
      <c r="Y13" s="33" t="n">
        <v>0</v>
      </c>
      <c r="Z13" s="33" t="n">
        <v>35330277</v>
      </c>
      <c r="AA13" s="33" t="n">
        <v>339361</v>
      </c>
      <c r="AB13" s="33" t="n">
        <v>6354085</v>
      </c>
      <c r="AC13" s="33" t="n">
        <v>0</v>
      </c>
      <c r="AD13" s="33" t="n">
        <v>352598.089005236</v>
      </c>
      <c r="AE13" s="33" t="n">
        <v>462442</v>
      </c>
      <c r="AF13" s="33" t="n">
        <v>0</v>
      </c>
      <c r="AG13" s="33" t="n">
        <v>807784</v>
      </c>
      <c r="AH13" s="33" t="n">
        <v>0</v>
      </c>
      <c r="AI13" s="33" t="n">
        <v>0</v>
      </c>
      <c r="AJ13" s="33" t="n">
        <v>342981.777486911</v>
      </c>
      <c r="AK13" s="33" t="n">
        <v>32054.3717277487</v>
      </c>
      <c r="AL13" s="33" t="n">
        <v>314132.842931937</v>
      </c>
      <c r="AM13" s="33" t="n">
        <v>0</v>
      </c>
      <c r="AN13" s="33" t="n">
        <v>192326.230366492</v>
      </c>
      <c r="AO13" s="33" t="n">
        <v>0</v>
      </c>
      <c r="AP13" s="33" t="n">
        <v>0</v>
      </c>
      <c r="AQ13" s="33" t="n">
        <v>0</v>
      </c>
      <c r="AR13" s="33" t="n">
        <v>0</v>
      </c>
      <c r="AS13" s="33" t="n">
        <v>0</v>
      </c>
      <c r="AT13" s="33" t="n">
        <v>16027.1858638743</v>
      </c>
      <c r="AU13" s="33" t="n">
        <v>0</v>
      </c>
      <c r="AV13" s="33" t="n">
        <v>294900.219895288</v>
      </c>
      <c r="AW13" s="33" t="n">
        <v>226517.560209424</v>
      </c>
      <c r="AX13" s="33" t="n">
        <v>276723</v>
      </c>
      <c r="AY13" s="33" t="n">
        <v>0</v>
      </c>
      <c r="AZ13" s="33" t="n">
        <v>0</v>
      </c>
      <c r="BA13" s="33" t="n">
        <v>0</v>
      </c>
      <c r="BB13" s="33" t="n">
        <v>0</v>
      </c>
      <c r="BC13" s="33" t="n">
        <v>48081.557591623</v>
      </c>
      <c r="BD13" s="33" t="n">
        <v>360849</v>
      </c>
      <c r="BE13" s="33" t="n">
        <v>83341.3664921466</v>
      </c>
      <c r="BF13" s="33" t="n">
        <v>0</v>
      </c>
      <c r="BG13" s="33" t="n">
        <v>0</v>
      </c>
      <c r="BH13" s="1"/>
    </row>
    <row r="14" customFormat="false" ht="13.2" hidden="false" customHeight="false" outlineLevel="0" collapsed="false">
      <c r="A14" s="12"/>
      <c r="B14" s="8" t="s">
        <v>75</v>
      </c>
      <c r="C14" s="8" t="s">
        <v>70</v>
      </c>
      <c r="D14" s="33" t="n">
        <v>1887033</v>
      </c>
      <c r="E14" s="33" t="n">
        <v>0</v>
      </c>
      <c r="F14" s="33" t="n">
        <v>2806856</v>
      </c>
      <c r="G14" s="33" t="n">
        <v>339012</v>
      </c>
      <c r="H14" s="33" t="n">
        <v>0</v>
      </c>
      <c r="I14" s="33" t="n">
        <v>0</v>
      </c>
      <c r="J14" s="33" t="n">
        <v>64194.475020475</v>
      </c>
      <c r="K14" s="33" t="n">
        <v>650595</v>
      </c>
      <c r="L14" s="33" t="n">
        <v>101468.686322686</v>
      </c>
      <c r="M14" s="33" t="n">
        <v>138742.897624898</v>
      </c>
      <c r="N14" s="33" t="n">
        <v>70406.8435708436</v>
      </c>
      <c r="O14" s="33" t="n">
        <v>39345.0008190008</v>
      </c>
      <c r="P14" s="33" t="n">
        <v>373303.474201474</v>
      </c>
      <c r="Q14" s="33" t="n">
        <v>8283.15806715807</v>
      </c>
      <c r="R14" s="33" t="n">
        <v>1283865</v>
      </c>
      <c r="S14" s="33" t="n">
        <v>0</v>
      </c>
      <c r="T14" s="33" t="n">
        <v>9136636</v>
      </c>
      <c r="U14" s="33" t="n">
        <v>0</v>
      </c>
      <c r="V14" s="33" t="n">
        <v>97327.1072891073</v>
      </c>
      <c r="W14" s="33" t="n">
        <v>0</v>
      </c>
      <c r="X14" s="33" t="n">
        <v>0</v>
      </c>
      <c r="Y14" s="33" t="n">
        <v>14495.5266175266</v>
      </c>
      <c r="Z14" s="33" t="n">
        <v>101468.686322686</v>
      </c>
      <c r="AA14" s="33" t="n">
        <v>0</v>
      </c>
      <c r="AB14" s="33" t="n">
        <v>14495.5266175266</v>
      </c>
      <c r="AC14" s="33" t="n">
        <v>0</v>
      </c>
      <c r="AD14" s="33" t="n">
        <v>47628.1588861589</v>
      </c>
      <c r="AE14" s="33" t="n">
        <v>14600</v>
      </c>
      <c r="AF14" s="33" t="n">
        <v>0</v>
      </c>
      <c r="AG14" s="33" t="n">
        <v>311970</v>
      </c>
      <c r="AH14" s="33" t="n">
        <v>0</v>
      </c>
      <c r="AI14" s="33" t="n">
        <v>0</v>
      </c>
      <c r="AJ14" s="33" t="n">
        <v>70406.8435708436</v>
      </c>
      <c r="AK14" s="33" t="n">
        <v>33132.6322686323</v>
      </c>
      <c r="AL14" s="33" t="n">
        <v>925663.054873055</v>
      </c>
      <c r="AM14" s="33" t="n">
        <v>0</v>
      </c>
      <c r="AN14" s="33" t="n">
        <v>0</v>
      </c>
      <c r="AO14" s="33" t="n">
        <v>0</v>
      </c>
      <c r="AP14" s="33" t="n">
        <v>0</v>
      </c>
      <c r="AQ14" s="33" t="n">
        <v>0</v>
      </c>
      <c r="AR14" s="33" t="n">
        <v>0</v>
      </c>
      <c r="AS14" s="33" t="n">
        <v>35203.4217854218</v>
      </c>
      <c r="AT14" s="33" t="n">
        <v>57982.1064701065</v>
      </c>
      <c r="AU14" s="33" t="n">
        <v>0</v>
      </c>
      <c r="AV14" s="33" t="n">
        <v>0</v>
      </c>
      <c r="AW14" s="33" t="n">
        <v>0</v>
      </c>
      <c r="AX14" s="33" t="n">
        <v>86973.1597051597</v>
      </c>
      <c r="AY14" s="33" t="n">
        <v>0</v>
      </c>
      <c r="AZ14" s="33" t="n">
        <v>18637.1056511057</v>
      </c>
      <c r="BA14" s="33" t="n">
        <v>0</v>
      </c>
      <c r="BB14" s="33" t="n">
        <v>0</v>
      </c>
      <c r="BC14" s="33" t="n">
        <v>0</v>
      </c>
      <c r="BD14" s="33" t="n">
        <v>131495.134316134</v>
      </c>
      <c r="BE14" s="33" t="n">
        <v>0</v>
      </c>
      <c r="BF14" s="33" t="n">
        <v>0</v>
      </c>
      <c r="BG14" s="33" t="n">
        <v>0</v>
      </c>
      <c r="BH14" s="1"/>
    </row>
    <row r="15" customFormat="false" ht="13.2" hidden="false" customHeight="false" outlineLevel="0" collapsed="false">
      <c r="A15" s="12"/>
      <c r="B15" s="8" t="s">
        <v>76</v>
      </c>
      <c r="C15" s="8" t="s">
        <v>70</v>
      </c>
      <c r="D15" s="33" t="n">
        <v>12904004</v>
      </c>
      <c r="E15" s="33" t="n">
        <v>1057001</v>
      </c>
      <c r="F15" s="33" t="n">
        <v>5654131</v>
      </c>
      <c r="G15" s="33" t="n">
        <v>6497286.84476193</v>
      </c>
      <c r="H15" s="33" t="n">
        <v>2784480.68895632</v>
      </c>
      <c r="I15" s="33" t="n">
        <v>2244944.66401167</v>
      </c>
      <c r="J15" s="33" t="n">
        <v>6665388</v>
      </c>
      <c r="K15" s="33" t="n">
        <v>6293897.02000744</v>
      </c>
      <c r="L15" s="33" t="n">
        <v>22674008.5000132</v>
      </c>
      <c r="M15" s="33" t="n">
        <v>5557441.2913592</v>
      </c>
      <c r="N15" s="33" t="n">
        <v>18881460</v>
      </c>
      <c r="O15" s="33" t="n">
        <v>14676679.1566658</v>
      </c>
      <c r="P15" s="33" t="n">
        <v>1292526.59691698</v>
      </c>
      <c r="Q15" s="33" t="n">
        <v>12247220</v>
      </c>
      <c r="R15" s="33" t="n">
        <v>15461428.8393129</v>
      </c>
      <c r="S15" s="33" t="n">
        <v>178526.982847341</v>
      </c>
      <c r="T15" s="33" t="n">
        <v>9225662.63284848</v>
      </c>
      <c r="U15" s="33" t="n">
        <v>867446</v>
      </c>
      <c r="V15" s="33" t="n">
        <v>4833817</v>
      </c>
      <c r="W15" s="33" t="n">
        <v>27399141.4611737</v>
      </c>
      <c r="X15" s="33" t="n">
        <v>197178.574272249</v>
      </c>
      <c r="Y15" s="33" t="n">
        <v>629519.806135435</v>
      </c>
      <c r="Z15" s="33" t="n">
        <v>1200261.67518876</v>
      </c>
      <c r="AA15" s="33" t="n">
        <v>2471510</v>
      </c>
      <c r="AB15" s="33" t="n">
        <v>617011.042276981</v>
      </c>
      <c r="AC15" s="33" t="n">
        <v>254949.552247837</v>
      </c>
      <c r="AD15" s="33" t="n">
        <v>1670244</v>
      </c>
      <c r="AE15" s="33" t="n">
        <v>1034565.7547455</v>
      </c>
      <c r="AF15" s="33" t="n">
        <v>97063.2878883024</v>
      </c>
      <c r="AG15" s="33" t="n">
        <v>3384955</v>
      </c>
      <c r="AH15" s="33" t="n">
        <v>1362120.30706499</v>
      </c>
      <c r="AI15" s="33" t="n">
        <v>494952.656428418</v>
      </c>
      <c r="AJ15" s="33" t="n">
        <v>1428509.60554894</v>
      </c>
      <c r="AK15" s="33" t="n">
        <v>5162799.26476017</v>
      </c>
      <c r="AL15" s="33" t="n">
        <v>1926310.23836188</v>
      </c>
      <c r="AM15" s="33" t="n">
        <v>474333.566894996</v>
      </c>
      <c r="AN15" s="33" t="n">
        <v>154715.170483623</v>
      </c>
      <c r="AO15" s="33" t="n">
        <v>93397</v>
      </c>
      <c r="AP15" s="33" t="n">
        <v>0</v>
      </c>
      <c r="AQ15" s="33" t="n">
        <v>287813.648242391</v>
      </c>
      <c r="AR15" s="33" t="n">
        <v>418491.885077187</v>
      </c>
      <c r="AS15" s="33" t="n">
        <v>567153.607563646</v>
      </c>
      <c r="AT15" s="33" t="n">
        <v>96655</v>
      </c>
      <c r="AU15" s="33" t="n">
        <v>205401.571987445</v>
      </c>
      <c r="AV15" s="33" t="n">
        <v>139554.134292217</v>
      </c>
      <c r="AW15" s="33" t="n">
        <v>2976539.30352704</v>
      </c>
      <c r="AX15" s="33" t="n">
        <v>825440.410129408</v>
      </c>
      <c r="AY15" s="33" t="n">
        <v>116795.105963353</v>
      </c>
      <c r="AZ15" s="33" t="n">
        <v>75556.2504288165</v>
      </c>
      <c r="BA15" s="33" t="n">
        <v>3459987</v>
      </c>
      <c r="BB15" s="33" t="n">
        <v>808767.274084895</v>
      </c>
      <c r="BC15" s="33" t="n">
        <v>32332.7339760141</v>
      </c>
      <c r="BD15" s="33" t="n">
        <v>2953221.26240709</v>
      </c>
      <c r="BE15" s="33" t="n">
        <v>1232133.92662158</v>
      </c>
      <c r="BF15" s="33" t="n">
        <v>28692.2469982847</v>
      </c>
      <c r="BG15" s="33" t="n">
        <v>41867.4575275679</v>
      </c>
      <c r="BH15" s="1"/>
    </row>
    <row r="16" customFormat="false" ht="13.2" hidden="false" customHeight="false" outlineLevel="0" collapsed="false">
      <c r="A16" s="12"/>
      <c r="B16" s="8" t="s">
        <v>77</v>
      </c>
      <c r="C16" s="8" t="s">
        <v>7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0</v>
      </c>
      <c r="BH16" s="1"/>
    </row>
    <row r="17" customFormat="false" ht="39.6" hidden="false" customHeight="false" outlineLevel="0" collapsed="false">
      <c r="A17" s="12"/>
      <c r="B17" s="8" t="s">
        <v>78</v>
      </c>
      <c r="C17" s="8" t="s">
        <v>70</v>
      </c>
      <c r="D17" s="33" t="n">
        <v>11565637</v>
      </c>
      <c r="E17" s="33" t="n">
        <v>924789.032428855</v>
      </c>
      <c r="F17" s="33" t="n">
        <v>9845499.42647059</v>
      </c>
      <c r="G17" s="33" t="n">
        <v>11885576.9588235</v>
      </c>
      <c r="H17" s="33" t="n">
        <v>391815.300074607</v>
      </c>
      <c r="I17" s="33" t="n">
        <v>39911888.0421496</v>
      </c>
      <c r="J17" s="33" t="n">
        <v>11768938.0246432</v>
      </c>
      <c r="K17" s="33" t="n">
        <v>10603735.4820494</v>
      </c>
      <c r="L17" s="33" t="n">
        <v>2340393.4915114</v>
      </c>
      <c r="M17" s="33" t="n">
        <v>3494522.15655571</v>
      </c>
      <c r="N17" s="33" t="n">
        <v>8147899.54258604</v>
      </c>
      <c r="O17" s="33" t="n">
        <v>2905283</v>
      </c>
      <c r="P17" s="33" t="n">
        <v>2813095.89577675</v>
      </c>
      <c r="Q17" s="33" t="n">
        <v>913585.531065744</v>
      </c>
      <c r="R17" s="33" t="n">
        <v>12487181.7659097</v>
      </c>
      <c r="S17" s="33" t="n">
        <v>108517.151479569</v>
      </c>
      <c r="T17" s="33" t="n">
        <v>131745164.374567</v>
      </c>
      <c r="U17" s="33" t="n">
        <v>2360403.23222749</v>
      </c>
      <c r="V17" s="33" t="n">
        <v>8773904.61176471</v>
      </c>
      <c r="W17" s="33" t="n">
        <v>341838.401058901</v>
      </c>
      <c r="X17" s="33" t="n">
        <v>768645.565314453</v>
      </c>
      <c r="Y17" s="33" t="n">
        <v>1592342</v>
      </c>
      <c r="Z17" s="33" t="n">
        <v>6595783.99280278</v>
      </c>
      <c r="AA17" s="33" t="n">
        <v>2849566.6972646</v>
      </c>
      <c r="AB17" s="33" t="n">
        <v>1407797.60200532</v>
      </c>
      <c r="AC17" s="33" t="n">
        <v>710908.237002135</v>
      </c>
      <c r="AD17" s="33" t="n">
        <v>28571529.8565995</v>
      </c>
      <c r="AE17" s="33" t="n">
        <v>2161383.59209493</v>
      </c>
      <c r="AF17" s="33" t="n">
        <v>180496.693369017</v>
      </c>
      <c r="AG17" s="33" t="n">
        <v>3491080.25070448</v>
      </c>
      <c r="AH17" s="33" t="n">
        <v>1018783.79136321</v>
      </c>
      <c r="AI17" s="33" t="n">
        <v>473310.84690875</v>
      </c>
      <c r="AJ17" s="33" t="n">
        <v>2440633.01639839</v>
      </c>
      <c r="AK17" s="33" t="n">
        <v>2653428.51887441</v>
      </c>
      <c r="AL17" s="33" t="n">
        <v>6504002.9257622</v>
      </c>
      <c r="AM17" s="33" t="n">
        <v>785897.804197086</v>
      </c>
      <c r="AN17" s="33" t="n">
        <v>89890.655522103</v>
      </c>
      <c r="AO17" s="33" t="n">
        <v>54437.3668639053</v>
      </c>
      <c r="AP17" s="33" t="n">
        <v>27212.0098039216</v>
      </c>
      <c r="AQ17" s="33" t="n">
        <v>238641.108758316</v>
      </c>
      <c r="AR17" s="33" t="n">
        <v>153558.376018338</v>
      </c>
      <c r="AS17" s="33" t="n">
        <v>2489754.60307266</v>
      </c>
      <c r="AT17" s="33" t="n">
        <v>269053.257449873</v>
      </c>
      <c r="AU17" s="33" t="n">
        <v>354898.334982738</v>
      </c>
      <c r="AV17" s="33" t="n">
        <v>1303368.56809593</v>
      </c>
      <c r="AW17" s="33" t="n">
        <v>1940138.70541596</v>
      </c>
      <c r="AX17" s="33" t="n">
        <v>847326.905201429</v>
      </c>
      <c r="AY17" s="33" t="n">
        <v>115947.276008887</v>
      </c>
      <c r="AZ17" s="33" t="n">
        <v>205565.209813394</v>
      </c>
      <c r="BA17" s="33" t="n">
        <v>79953.2334387489</v>
      </c>
      <c r="BB17" s="33" t="n">
        <v>362137.23421704</v>
      </c>
      <c r="BC17" s="33" t="n">
        <v>510996.208504426</v>
      </c>
      <c r="BD17" s="33" t="n">
        <v>692236.79545507</v>
      </c>
      <c r="BE17" s="33" t="n">
        <v>594951.95758295</v>
      </c>
      <c r="BF17" s="33" t="n">
        <v>38672.1618401207</v>
      </c>
      <c r="BG17" s="33" t="n">
        <v>47015.2758641148</v>
      </c>
      <c r="BH17" s="1"/>
    </row>
    <row r="18" customFormat="false" ht="13.2" hidden="false" customHeight="false" outlineLevel="0" collapsed="false">
      <c r="A18" s="6" t="s">
        <v>79</v>
      </c>
      <c r="B18" s="9"/>
      <c r="C18" s="9"/>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1"/>
    </row>
    <row r="19" customFormat="false" ht="13.2" hidden="false" customHeight="false" outlineLevel="0" collapsed="false">
      <c r="A19" s="6" t="s">
        <v>80</v>
      </c>
      <c r="B19" s="9"/>
      <c r="C19" s="9"/>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1"/>
    </row>
    <row r="20" customFormat="false" ht="13.2" hidden="false" customHeight="false" outlineLevel="0" collapsed="false">
      <c r="A20" s="12"/>
      <c r="B20" s="8" t="s">
        <v>81</v>
      </c>
      <c r="C20" s="8" t="s">
        <v>82</v>
      </c>
      <c r="D20" s="33" t="n">
        <v>140931466.919909</v>
      </c>
      <c r="E20" s="33" t="n">
        <v>798190.225967119</v>
      </c>
      <c r="F20" s="33" t="n">
        <v>61055652.2833645</v>
      </c>
      <c r="G20" s="33" t="n">
        <v>89188487.9538849</v>
      </c>
      <c r="H20" s="33" t="n">
        <v>977371.192969254</v>
      </c>
      <c r="I20" s="33" t="n">
        <v>9140728.2438958</v>
      </c>
      <c r="J20" s="33" t="n">
        <v>57209389.2378501</v>
      </c>
      <c r="K20" s="33" t="n">
        <v>3645642.60185504</v>
      </c>
      <c r="L20" s="33" t="n">
        <v>3528829.22526343</v>
      </c>
      <c r="M20" s="33" t="n">
        <v>3882114.91194052</v>
      </c>
      <c r="N20" s="33" t="n">
        <v>20619819.892434</v>
      </c>
      <c r="O20" s="33" t="n">
        <v>5407075.54799466</v>
      </c>
      <c r="P20" s="33" t="n">
        <v>888885.695259384</v>
      </c>
      <c r="Q20" s="33" t="n">
        <v>25326071.7006768</v>
      </c>
      <c r="R20" s="33" t="n">
        <v>63267594.7613062</v>
      </c>
      <c r="S20" s="33" t="n">
        <v>0</v>
      </c>
      <c r="T20" s="33" t="n">
        <v>11012779.716945</v>
      </c>
      <c r="U20" s="33" t="n">
        <v>24815252.4528675</v>
      </c>
      <c r="V20" s="33" t="n">
        <v>25161944.2393025</v>
      </c>
      <c r="W20" s="33" t="n">
        <v>20605803.6006739</v>
      </c>
      <c r="X20" s="33" t="n">
        <v>0</v>
      </c>
      <c r="Y20" s="33" t="n">
        <v>11134324.6660354</v>
      </c>
      <c r="Z20" s="33" t="n">
        <v>6567872.09258369</v>
      </c>
      <c r="AA20" s="33" t="n">
        <v>3487742.11500397</v>
      </c>
      <c r="AB20" s="33" t="n">
        <v>18261894.2917852</v>
      </c>
      <c r="AC20" s="33" t="n">
        <v>8219243.40683725</v>
      </c>
      <c r="AD20" s="33" t="n">
        <v>3997100.91384153</v>
      </c>
      <c r="AE20" s="33" t="n">
        <v>4917407.80621524</v>
      </c>
      <c r="AF20" s="33" t="n">
        <v>3902026.16465204</v>
      </c>
      <c r="AG20" s="33" t="n">
        <v>7255058.41722744</v>
      </c>
      <c r="AH20" s="33" t="n">
        <v>1788737.30563291</v>
      </c>
      <c r="AI20" s="33" t="n">
        <v>0</v>
      </c>
      <c r="AJ20" s="33" t="n">
        <v>0</v>
      </c>
      <c r="AK20" s="33" t="n">
        <v>0</v>
      </c>
      <c r="AL20" s="33" t="n">
        <v>659956.436430942</v>
      </c>
      <c r="AM20" s="33" t="n">
        <v>0</v>
      </c>
      <c r="AN20" s="33" t="n">
        <v>587530.495222511</v>
      </c>
      <c r="AO20" s="33" t="n">
        <v>727655.426910799</v>
      </c>
      <c r="AP20" s="33" t="n">
        <v>470786.806293577</v>
      </c>
      <c r="AQ20" s="33" t="n">
        <v>776888.578058407</v>
      </c>
      <c r="AR20" s="33" t="n">
        <v>0</v>
      </c>
      <c r="AS20" s="33" t="n">
        <v>0</v>
      </c>
      <c r="AT20" s="33" t="n">
        <v>0</v>
      </c>
      <c r="AU20" s="33" t="n">
        <v>4229784.57421429</v>
      </c>
      <c r="AV20" s="33" t="n">
        <v>1891079.10687427</v>
      </c>
      <c r="AW20" s="33" t="n">
        <v>192379.34794958</v>
      </c>
      <c r="AX20" s="33" t="n">
        <v>0</v>
      </c>
      <c r="AY20" s="33" t="n">
        <v>416191.363491719</v>
      </c>
      <c r="AZ20" s="33" t="n">
        <v>1075417.95122619</v>
      </c>
      <c r="BA20" s="33" t="n">
        <v>477990.133279504</v>
      </c>
      <c r="BB20" s="33" t="n">
        <v>1254808.84336014</v>
      </c>
      <c r="BC20" s="33" t="n">
        <v>0</v>
      </c>
      <c r="BD20" s="33" t="n">
        <v>1149891.43762582</v>
      </c>
      <c r="BE20" s="33" t="n">
        <v>391971.458987895</v>
      </c>
      <c r="BF20" s="33" t="n">
        <v>0</v>
      </c>
      <c r="BG20" s="33" t="n">
        <v>0</v>
      </c>
      <c r="BH20" s="1"/>
    </row>
    <row r="21" customFormat="false" ht="13.2" hidden="false" customHeight="false" outlineLevel="0" collapsed="false">
      <c r="A21" s="12"/>
      <c r="B21" s="9" t="s">
        <v>83</v>
      </c>
      <c r="C21" s="8" t="s">
        <v>82</v>
      </c>
      <c r="D21" s="33" t="n">
        <v>18268.2172121333</v>
      </c>
      <c r="E21" s="33" t="n">
        <v>9229.41560682712</v>
      </c>
      <c r="F21" s="33" t="n">
        <v>24668.4746006055</v>
      </c>
      <c r="G21" s="33" t="n">
        <v>9714.59093530857</v>
      </c>
      <c r="H21" s="33" t="n">
        <v>6571.53565110915</v>
      </c>
      <c r="I21" s="33" t="n">
        <v>9064.38562112411</v>
      </c>
      <c r="J21" s="33" t="n">
        <v>23114.4589002218</v>
      </c>
      <c r="K21" s="33" t="n">
        <v>15882.9159705585</v>
      </c>
      <c r="L21" s="33" t="n">
        <v>9400.667191935</v>
      </c>
      <c r="M21" s="33" t="n">
        <v>13326.6672217608</v>
      </c>
      <c r="N21" s="33" t="n">
        <v>5241.48203076783</v>
      </c>
      <c r="O21" s="33" t="n">
        <v>3544.59731232137</v>
      </c>
      <c r="P21" s="33" t="n">
        <v>7436.28124900234</v>
      </c>
      <c r="Q21" s="33" t="n">
        <v>2758.56707759841</v>
      </c>
      <c r="R21" s="33" t="n">
        <v>0</v>
      </c>
      <c r="S21" s="33" t="n">
        <v>3497.73294001728</v>
      </c>
      <c r="T21" s="33" t="n">
        <v>29337.6274022906</v>
      </c>
      <c r="U21" s="33" t="n">
        <v>77.7802283165858</v>
      </c>
      <c r="V21" s="33" t="n">
        <v>3261.61270360147</v>
      </c>
      <c r="W21" s="33" t="n">
        <v>1080.50795119404</v>
      </c>
      <c r="X21" s="33" t="n">
        <v>5176.84189203727</v>
      </c>
      <c r="Y21" s="33" t="n">
        <v>4498.63026512659</v>
      </c>
      <c r="Z21" s="33" t="n">
        <v>6513.01775623345</v>
      </c>
      <c r="AA21" s="33" t="n">
        <v>3458.61277503168</v>
      </c>
      <c r="AB21" s="33" t="n">
        <v>7378.40083019781</v>
      </c>
      <c r="AC21" s="33" t="n">
        <v>4031.35852824287</v>
      </c>
      <c r="AD21" s="33" t="n">
        <v>3963.71745039051</v>
      </c>
      <c r="AE21" s="33" t="n">
        <v>4876.33801405561</v>
      </c>
      <c r="AF21" s="33" t="n">
        <v>3869.43675781432</v>
      </c>
      <c r="AG21" s="33" t="n">
        <v>0</v>
      </c>
      <c r="AH21" s="33" t="n">
        <v>5145.97161813279</v>
      </c>
      <c r="AI21" s="33" t="n">
        <v>5878.20824137956</v>
      </c>
      <c r="AJ21" s="33" t="n">
        <v>4795.8293617189</v>
      </c>
      <c r="AK21" s="33" t="n">
        <v>10152.372685966</v>
      </c>
      <c r="AL21" s="33" t="n">
        <v>6565.52208900761</v>
      </c>
      <c r="AM21" s="33" t="n">
        <v>5313.32399244983</v>
      </c>
      <c r="AN21" s="33" t="n">
        <v>2322.03890024184</v>
      </c>
      <c r="AO21" s="33" t="n">
        <v>721.578107655463</v>
      </c>
      <c r="AP21" s="33" t="n">
        <v>466.854832975941</v>
      </c>
      <c r="AQ21" s="33" t="n">
        <v>2298.19081137928</v>
      </c>
      <c r="AR21" s="33" t="n">
        <v>789.321480719268</v>
      </c>
      <c r="AS21" s="33" t="n">
        <v>1870.56300954316</v>
      </c>
      <c r="AT21" s="33" t="n">
        <v>1742.4214819336</v>
      </c>
      <c r="AU21" s="33" t="n">
        <v>2349.29426942108</v>
      </c>
      <c r="AV21" s="33" t="n">
        <v>831.180559614246</v>
      </c>
      <c r="AW21" s="33" t="n">
        <v>760.321946136438</v>
      </c>
      <c r="AX21" s="33" t="n">
        <v>3092.8360421267</v>
      </c>
      <c r="AY21" s="33" t="n">
        <v>1108.7180043549</v>
      </c>
      <c r="AZ21" s="33" t="n">
        <v>0</v>
      </c>
      <c r="BA21" s="33" t="n">
        <v>1273.34758276772</v>
      </c>
      <c r="BB21" s="33" t="n">
        <v>510.605934086825</v>
      </c>
      <c r="BC21" s="33" t="n">
        <v>918.979476111194</v>
      </c>
      <c r="BD21" s="33" t="n">
        <v>168.178938548766</v>
      </c>
      <c r="BE21" s="33" t="n">
        <v>1044.19709752527</v>
      </c>
      <c r="BF21" s="33" t="n">
        <v>1080.48329493272</v>
      </c>
      <c r="BG21" s="33" t="n">
        <v>1345.86515684601</v>
      </c>
      <c r="BH21" s="1"/>
    </row>
    <row r="22" customFormat="false" ht="13.2" hidden="false" customHeight="false" outlineLevel="0" collapsed="false">
      <c r="A22" s="12"/>
      <c r="B22" s="8" t="s">
        <v>84</v>
      </c>
      <c r="C22" s="8" t="s">
        <v>82</v>
      </c>
      <c r="D22" s="33" t="n">
        <v>70410.9424183624</v>
      </c>
      <c r="E22" s="33" t="n">
        <v>5166.52723529225</v>
      </c>
      <c r="F22" s="33" t="n">
        <v>39257.0901904018</v>
      </c>
      <c r="G22" s="33" t="n">
        <v>43594.9131913654</v>
      </c>
      <c r="H22" s="33" t="n">
        <v>3855.33650124453</v>
      </c>
      <c r="I22" s="33" t="n">
        <v>8683.37053948429</v>
      </c>
      <c r="J22" s="33" t="n">
        <v>36784.0497817432</v>
      </c>
      <c r="K22" s="33" t="n">
        <v>9872.35512807771</v>
      </c>
      <c r="L22" s="33" t="n">
        <v>6435.33204530882</v>
      </c>
      <c r="M22" s="33" t="n">
        <v>8639.00396479748</v>
      </c>
      <c r="N22" s="33" t="n">
        <v>11643.8490745011</v>
      </c>
      <c r="O22" s="33" t="n">
        <v>4187.09548606779</v>
      </c>
      <c r="P22" s="33" t="n">
        <v>4268.89635814659</v>
      </c>
      <c r="Q22" s="33" t="n">
        <v>12379.2646629481</v>
      </c>
      <c r="R22" s="33" t="n">
        <v>27324.6603153708</v>
      </c>
      <c r="S22" s="33" t="n">
        <v>1827.34829491303</v>
      </c>
      <c r="T22" s="33" t="n">
        <v>20083.4015182735</v>
      </c>
      <c r="U22" s="33" t="n">
        <v>10758.1021012894</v>
      </c>
      <c r="V22" s="33" t="n">
        <v>12571.1897114817</v>
      </c>
      <c r="W22" s="33" t="n">
        <v>9463.94496288037</v>
      </c>
      <c r="X22" s="33" t="n">
        <v>2704.57847030537</v>
      </c>
      <c r="Y22" s="33" t="n">
        <v>7159.06179488742</v>
      </c>
      <c r="Z22" s="33" t="n">
        <v>6239.24763039836</v>
      </c>
      <c r="AA22" s="33" t="n">
        <v>3313.23241679006</v>
      </c>
      <c r="AB22" s="33" t="n">
        <v>11741.8912819563</v>
      </c>
      <c r="AC22" s="33" t="n">
        <v>5655.94601230614</v>
      </c>
      <c r="AD22" s="33" t="n">
        <v>3797.1053719681</v>
      </c>
      <c r="AE22" s="33" t="n">
        <v>4671.36457137695</v>
      </c>
      <c r="AF22" s="33" t="n">
        <v>3706.78770206994</v>
      </c>
      <c r="AG22" s="33" t="n">
        <v>3133.38933725603</v>
      </c>
      <c r="AH22" s="33" t="n">
        <v>3460.98895570239</v>
      </c>
      <c r="AI22" s="33" t="n">
        <v>3070.9988416027</v>
      </c>
      <c r="AJ22" s="33" t="n">
        <v>2505.52307941142</v>
      </c>
      <c r="AK22" s="33" t="n">
        <v>5303.98439079514</v>
      </c>
      <c r="AL22" s="33" t="n">
        <v>3715.10643482372</v>
      </c>
      <c r="AM22" s="33" t="n">
        <v>2775.88189390918</v>
      </c>
      <c r="AN22" s="33" t="n">
        <v>1466.86987558269</v>
      </c>
      <c r="AO22" s="33" t="n">
        <v>691.24707882576</v>
      </c>
      <c r="AP22" s="33" t="n">
        <v>447.2309180483</v>
      </c>
      <c r="AQ22" s="33" t="n">
        <v>1536.19264853083</v>
      </c>
      <c r="AR22" s="33" t="n">
        <v>412.371466508663</v>
      </c>
      <c r="AS22" s="33" t="n">
        <v>977.253033503238</v>
      </c>
      <c r="AT22" s="33" t="n">
        <v>910.30704134189</v>
      </c>
      <c r="AU22" s="33" t="n">
        <v>3054.16331102958</v>
      </c>
      <c r="AV22" s="33" t="n">
        <v>1250.97895411562</v>
      </c>
      <c r="AW22" s="33" t="n">
        <v>480.307783997842</v>
      </c>
      <c r="AX22" s="33" t="n">
        <v>1615.81480488841</v>
      </c>
      <c r="AY22" s="33" t="n">
        <v>758.985331249373</v>
      </c>
      <c r="AZ22" s="33" t="n">
        <v>464.462578752552</v>
      </c>
      <c r="BA22" s="33" t="n">
        <v>871.684353556496</v>
      </c>
      <c r="BB22" s="33" t="n">
        <v>808.69966270647</v>
      </c>
      <c r="BC22" s="33" t="n">
        <v>480.109718932276</v>
      </c>
      <c r="BD22" s="33" t="n">
        <v>584.490008485621</v>
      </c>
      <c r="BE22" s="33" t="n">
        <v>714.816821628129</v>
      </c>
      <c r="BF22" s="33" t="n">
        <v>564.485436863443</v>
      </c>
      <c r="BG22" s="33" t="n">
        <v>703.130982759727</v>
      </c>
      <c r="BH22" s="1"/>
    </row>
    <row r="23" customFormat="false" ht="13.2" hidden="false" customHeight="false" outlineLevel="0" collapsed="false">
      <c r="A23" s="12"/>
      <c r="B23" s="8" t="s">
        <v>85</v>
      </c>
      <c r="C23" s="8" t="s">
        <v>82</v>
      </c>
      <c r="D23" s="33" t="n">
        <v>1895624099.1097</v>
      </c>
      <c r="E23" s="33" t="n">
        <v>139094765.664896</v>
      </c>
      <c r="F23" s="33" t="n">
        <v>1056890927.31759</v>
      </c>
      <c r="G23" s="33" t="n">
        <v>1173675073.87028</v>
      </c>
      <c r="H23" s="33" t="n">
        <v>103794503.111643</v>
      </c>
      <c r="I23" s="33" t="n">
        <v>233776255.377217</v>
      </c>
      <c r="J23" s="33" t="n">
        <v>990311006.133313</v>
      </c>
      <c r="K23" s="33" t="n">
        <v>265786448.142652</v>
      </c>
      <c r="L23" s="33" t="n">
        <v>173253901.906005</v>
      </c>
      <c r="M23" s="33" t="n">
        <v>232581805.405626</v>
      </c>
      <c r="N23" s="33" t="n">
        <v>313479129.151156</v>
      </c>
      <c r="O23" s="33" t="n">
        <v>112726216.068848</v>
      </c>
      <c r="P23" s="33" t="n">
        <v>114928483.203968</v>
      </c>
      <c r="Q23" s="33" t="n">
        <v>333278203.903456</v>
      </c>
      <c r="R23" s="33" t="n">
        <v>735642540.985153</v>
      </c>
      <c r="S23" s="33" t="n">
        <v>49196408.2048813</v>
      </c>
      <c r="T23" s="33" t="n">
        <v>540691242.05057</v>
      </c>
      <c r="U23" s="33" t="n">
        <v>289632788.646904</v>
      </c>
      <c r="V23" s="33" t="n">
        <v>338445266.503774</v>
      </c>
      <c r="W23" s="33" t="n">
        <v>254791109.564886</v>
      </c>
      <c r="X23" s="33" t="n">
        <v>72813456.9735156</v>
      </c>
      <c r="Y23" s="33" t="n">
        <v>192738367.067574</v>
      </c>
      <c r="Z23" s="33" t="n">
        <v>167974859.62085</v>
      </c>
      <c r="AA23" s="33" t="n">
        <v>89199817.5212719</v>
      </c>
      <c r="AB23" s="33" t="n">
        <v>316118650.293733</v>
      </c>
      <c r="AC23" s="33" t="n">
        <v>152271041.914003</v>
      </c>
      <c r="AD23" s="33" t="n">
        <v>102226787.52393</v>
      </c>
      <c r="AE23" s="33" t="n">
        <v>125763850.803395</v>
      </c>
      <c r="AF23" s="33" t="n">
        <v>99795228.6531925</v>
      </c>
      <c r="AG23" s="33" t="n">
        <v>84358029.243575</v>
      </c>
      <c r="AH23" s="33" t="n">
        <v>93177762.5159437</v>
      </c>
      <c r="AI23" s="33" t="n">
        <v>82678333.9710259</v>
      </c>
      <c r="AJ23" s="33" t="n">
        <v>67454429.1991924</v>
      </c>
      <c r="AK23" s="33" t="n">
        <v>142795427.630448</v>
      </c>
      <c r="AL23" s="33" t="n">
        <v>100019188.022866</v>
      </c>
      <c r="AM23" s="33" t="n">
        <v>74733108.7135716</v>
      </c>
      <c r="AN23" s="33" t="n">
        <v>39491502.185709</v>
      </c>
      <c r="AO23" s="33" t="n">
        <v>18609957.1466547</v>
      </c>
      <c r="AP23" s="33" t="n">
        <v>12040482.3029072</v>
      </c>
      <c r="AQ23" s="33" t="n">
        <v>41357830.2663191</v>
      </c>
      <c r="AR23" s="33" t="n">
        <v>11101985.8966576</v>
      </c>
      <c r="AS23" s="33" t="n">
        <v>26309893.5706573</v>
      </c>
      <c r="AT23" s="33" t="n">
        <v>24507553.8813825</v>
      </c>
      <c r="AU23" s="33" t="n">
        <v>82225082.8657349</v>
      </c>
      <c r="AV23" s="33" t="n">
        <v>33679223.3060948</v>
      </c>
      <c r="AW23" s="33" t="n">
        <v>12930987.4156555</v>
      </c>
      <c r="AX23" s="33" t="n">
        <v>43501441.3760483</v>
      </c>
      <c r="AY23" s="33" t="n">
        <v>20433626.2997079</v>
      </c>
      <c r="AZ23" s="33" t="n">
        <v>12504398.1400874</v>
      </c>
      <c r="BA23" s="33" t="n">
        <v>23467742.5221854</v>
      </c>
      <c r="BB23" s="33" t="n">
        <v>21772050.1518026</v>
      </c>
      <c r="BC23" s="33" t="n">
        <v>12925655.0497109</v>
      </c>
      <c r="BD23" s="33" t="n">
        <v>15735811.9025152</v>
      </c>
      <c r="BE23" s="33" t="n">
        <v>19244508.6940621</v>
      </c>
      <c r="BF23" s="33" t="n">
        <v>15197242.9421105</v>
      </c>
      <c r="BG23" s="33" t="n">
        <v>18929899.1033307</v>
      </c>
      <c r="BH23" s="1"/>
    </row>
    <row r="24" customFormat="false" ht="13.2" hidden="false" customHeight="false" outlineLevel="0" collapsed="false">
      <c r="A24" s="6" t="s">
        <v>86</v>
      </c>
      <c r="B24" s="9"/>
      <c r="C24" s="8" t="s">
        <v>65</v>
      </c>
      <c r="D24" s="33" t="n">
        <v>302018</v>
      </c>
      <c r="E24" s="33" t="n">
        <v>22899</v>
      </c>
      <c r="F24" s="33" t="n">
        <v>91986</v>
      </c>
      <c r="G24" s="33" t="n">
        <v>135827</v>
      </c>
      <c r="H24" s="33" t="n">
        <v>19387</v>
      </c>
      <c r="I24" s="33" t="n">
        <v>37707</v>
      </c>
      <c r="J24" s="33" t="n">
        <v>98536</v>
      </c>
      <c r="K24" s="33" t="n">
        <v>31510</v>
      </c>
      <c r="L24" s="33" t="n">
        <v>26048</v>
      </c>
      <c r="M24" s="33" t="n">
        <v>65888</v>
      </c>
      <c r="N24" s="33" t="n">
        <v>33732</v>
      </c>
      <c r="O24" s="33" t="n">
        <v>16222</v>
      </c>
      <c r="P24" s="33" t="n">
        <v>17953</v>
      </c>
      <c r="Q24" s="33" t="n">
        <v>35437</v>
      </c>
      <c r="R24" s="33" t="n">
        <v>94927</v>
      </c>
      <c r="S24" s="33" t="n">
        <v>6750</v>
      </c>
      <c r="T24" s="33" t="n">
        <v>65009</v>
      </c>
      <c r="U24" s="33" t="n">
        <v>24957</v>
      </c>
      <c r="V24" s="33" t="n">
        <v>36674</v>
      </c>
      <c r="W24" s="33" t="n">
        <v>24823</v>
      </c>
      <c r="X24" s="33" t="n">
        <v>14597</v>
      </c>
      <c r="Y24" s="33" t="n">
        <v>17185</v>
      </c>
      <c r="Z24" s="33" t="n">
        <v>24657</v>
      </c>
      <c r="AA24" s="33" t="n">
        <v>12336</v>
      </c>
      <c r="AB24" s="33" t="n">
        <v>66422</v>
      </c>
      <c r="AC24" s="33" t="n">
        <v>15119</v>
      </c>
      <c r="AD24" s="33" t="n">
        <v>12993</v>
      </c>
      <c r="AE24" s="33" t="n">
        <v>13533</v>
      </c>
      <c r="AF24" s="33" t="n">
        <v>13082</v>
      </c>
      <c r="AG24" s="33" t="n">
        <v>9453</v>
      </c>
      <c r="AH24" s="33" t="n">
        <v>11015</v>
      </c>
      <c r="AI24" s="33" t="n">
        <v>10500</v>
      </c>
      <c r="AJ24" s="33" t="n">
        <v>9522</v>
      </c>
      <c r="AK24" s="33" t="n">
        <v>22334</v>
      </c>
      <c r="AL24" s="33" t="n">
        <v>11257</v>
      </c>
      <c r="AM24" s="33" t="n">
        <v>9245</v>
      </c>
      <c r="AN24" s="33" t="n">
        <v>3834</v>
      </c>
      <c r="AO24" s="33" t="n">
        <v>3005</v>
      </c>
      <c r="AP24" s="33" t="n">
        <v>1135</v>
      </c>
      <c r="AQ24" s="33" t="n">
        <v>3949</v>
      </c>
      <c r="AR24" s="33" t="n">
        <v>1131</v>
      </c>
      <c r="AS24" s="33" t="n">
        <v>4350</v>
      </c>
      <c r="AT24" s="33" t="n">
        <v>2409</v>
      </c>
      <c r="AU24" s="33" t="n">
        <v>7640</v>
      </c>
      <c r="AV24" s="33" t="n">
        <v>2951</v>
      </c>
      <c r="AW24" s="33" t="n">
        <v>2481</v>
      </c>
      <c r="AX24" s="33" t="n">
        <v>5408</v>
      </c>
      <c r="AY24" s="33" t="n">
        <v>3048</v>
      </c>
      <c r="AZ24" s="33" t="n">
        <v>1036</v>
      </c>
      <c r="BA24" s="33" t="n">
        <v>1893</v>
      </c>
      <c r="BB24" s="33" t="n">
        <v>1957</v>
      </c>
      <c r="BC24" s="33" t="n">
        <v>1957</v>
      </c>
      <c r="BD24" s="33" t="n">
        <v>1869</v>
      </c>
      <c r="BE24" s="33" t="n">
        <v>4098</v>
      </c>
      <c r="BF24" s="33" t="n">
        <v>2100</v>
      </c>
      <c r="BG24" s="33" t="n">
        <v>2188</v>
      </c>
      <c r="BH24" s="1"/>
    </row>
    <row r="25" customFormat="false" ht="26.4" hidden="false" customHeight="false" outlineLevel="0" collapsed="false">
      <c r="A25" s="12"/>
      <c r="B25" s="8" t="s">
        <v>87</v>
      </c>
      <c r="C25" s="8" t="s">
        <v>65</v>
      </c>
      <c r="D25" s="33" t="n">
        <v>3188</v>
      </c>
      <c r="E25" s="33" t="n">
        <v>410</v>
      </c>
      <c r="F25" s="33" t="n">
        <v>1382</v>
      </c>
      <c r="G25" s="33" t="n">
        <v>1183</v>
      </c>
      <c r="H25" s="33" t="n">
        <v>204</v>
      </c>
      <c r="I25" s="33" t="n">
        <v>495</v>
      </c>
      <c r="J25" s="33" t="n">
        <v>1002</v>
      </c>
      <c r="K25" s="33" t="n">
        <v>424</v>
      </c>
      <c r="L25" s="33" t="n">
        <v>215</v>
      </c>
      <c r="M25" s="33" t="n">
        <v>495</v>
      </c>
      <c r="N25" s="33" t="n">
        <v>457</v>
      </c>
      <c r="O25" s="33" t="n">
        <v>296</v>
      </c>
      <c r="P25" s="33" t="n">
        <v>138</v>
      </c>
      <c r="Q25" s="33" t="n">
        <v>205</v>
      </c>
      <c r="R25" s="33" t="n">
        <v>843</v>
      </c>
      <c r="S25" s="33" t="n">
        <v>92</v>
      </c>
      <c r="T25" s="33" t="n">
        <v>926</v>
      </c>
      <c r="U25" s="33" t="n">
        <v>319</v>
      </c>
      <c r="V25" s="33" t="n">
        <v>338</v>
      </c>
      <c r="W25" s="33" t="n">
        <v>143</v>
      </c>
      <c r="X25" s="33" t="n">
        <v>156</v>
      </c>
      <c r="Y25" s="33" t="n">
        <v>222</v>
      </c>
      <c r="Z25" s="33" t="n">
        <v>256</v>
      </c>
      <c r="AA25" s="33" t="n">
        <v>149</v>
      </c>
      <c r="AB25" s="33" t="n">
        <v>272</v>
      </c>
      <c r="AC25" s="33" t="n">
        <v>160</v>
      </c>
      <c r="AD25" s="33" t="n">
        <v>198</v>
      </c>
      <c r="AE25" s="33" t="n">
        <v>184</v>
      </c>
      <c r="AF25" s="33" t="n">
        <v>278</v>
      </c>
      <c r="AG25" s="33" t="n">
        <v>247</v>
      </c>
      <c r="AH25" s="33" t="n">
        <v>121</v>
      </c>
      <c r="AI25" s="33" t="n">
        <v>158</v>
      </c>
      <c r="AJ25" s="33" t="n">
        <v>96</v>
      </c>
      <c r="AK25" s="33" t="n">
        <v>386</v>
      </c>
      <c r="AL25" s="33" t="n">
        <v>95</v>
      </c>
      <c r="AM25" s="33" t="n">
        <v>117</v>
      </c>
      <c r="AN25" s="33" t="n">
        <v>50</v>
      </c>
      <c r="AO25" s="33" t="n">
        <v>22</v>
      </c>
      <c r="AP25" s="33" t="n">
        <v>57</v>
      </c>
      <c r="AQ25" s="33" t="n">
        <v>43</v>
      </c>
      <c r="AR25" s="33" t="n">
        <v>13</v>
      </c>
      <c r="AS25" s="33" t="n">
        <v>50</v>
      </c>
      <c r="AT25" s="33" t="n">
        <v>55</v>
      </c>
      <c r="AU25" s="33" t="n">
        <v>73</v>
      </c>
      <c r="AV25" s="33" t="n">
        <v>0</v>
      </c>
      <c r="AW25" s="33" t="n">
        <v>38</v>
      </c>
      <c r="AX25" s="33" t="n">
        <v>100</v>
      </c>
      <c r="AY25" s="33" t="n">
        <v>2</v>
      </c>
      <c r="AZ25" s="33" t="n">
        <v>0</v>
      </c>
      <c r="BA25" s="33" t="n">
        <v>8</v>
      </c>
      <c r="BB25" s="33" t="n">
        <v>70</v>
      </c>
      <c r="BC25" s="33" t="n">
        <v>26</v>
      </c>
      <c r="BD25" s="33" t="n">
        <v>7</v>
      </c>
      <c r="BE25" s="33" t="n">
        <v>31</v>
      </c>
      <c r="BF25" s="33" t="n">
        <v>14</v>
      </c>
      <c r="BG25" s="33" t="n">
        <v>43</v>
      </c>
      <c r="BH25" s="1"/>
    </row>
    <row r="26" customFormat="false" ht="39.6" hidden="false" customHeight="false" outlineLevel="0" collapsed="false">
      <c r="A26" s="12"/>
      <c r="B26" s="8" t="s">
        <v>88</v>
      </c>
      <c r="C26" s="8" t="s">
        <v>65</v>
      </c>
      <c r="D26" s="33" t="n">
        <v>107311</v>
      </c>
      <c r="E26" s="33" t="n">
        <v>9785</v>
      </c>
      <c r="F26" s="33" t="n">
        <v>34757</v>
      </c>
      <c r="G26" s="33" t="n">
        <v>50380</v>
      </c>
      <c r="H26" s="33" t="n">
        <v>6826</v>
      </c>
      <c r="I26" s="33" t="n">
        <v>11910</v>
      </c>
      <c r="J26" s="33" t="n">
        <v>37862</v>
      </c>
      <c r="K26" s="33" t="n">
        <v>11827</v>
      </c>
      <c r="L26" s="33" t="n">
        <v>10690</v>
      </c>
      <c r="M26" s="33" t="n">
        <v>18719</v>
      </c>
      <c r="N26" s="33" t="n">
        <v>12096</v>
      </c>
      <c r="O26" s="33" t="n">
        <v>5708</v>
      </c>
      <c r="P26" s="33" t="n">
        <v>6971</v>
      </c>
      <c r="Q26" s="33" t="n">
        <v>12885</v>
      </c>
      <c r="R26" s="33" t="n">
        <v>35725</v>
      </c>
      <c r="S26" s="33" t="n">
        <v>2279</v>
      </c>
      <c r="T26" s="33" t="n">
        <v>21417</v>
      </c>
      <c r="U26" s="33" t="n">
        <v>9111</v>
      </c>
      <c r="V26" s="33" t="n">
        <v>13444</v>
      </c>
      <c r="W26" s="33" t="n">
        <v>7937</v>
      </c>
      <c r="X26" s="33" t="n">
        <v>4439</v>
      </c>
      <c r="Y26" s="33" t="n">
        <v>5858</v>
      </c>
      <c r="Z26" s="33" t="n">
        <v>8007</v>
      </c>
      <c r="AA26" s="33" t="n">
        <v>3780</v>
      </c>
      <c r="AB26" s="33" t="n">
        <v>13632</v>
      </c>
      <c r="AC26" s="33" t="n">
        <v>5972</v>
      </c>
      <c r="AD26" s="33" t="n">
        <v>4090</v>
      </c>
      <c r="AE26" s="33" t="n">
        <v>6318</v>
      </c>
      <c r="AF26" s="33" t="n">
        <v>4761</v>
      </c>
      <c r="AG26" s="33" t="n">
        <v>3654</v>
      </c>
      <c r="AH26" s="33" t="n">
        <v>4391</v>
      </c>
      <c r="AI26" s="33" t="n">
        <v>3382</v>
      </c>
      <c r="AJ26" s="33" t="n">
        <v>3926</v>
      </c>
      <c r="AK26" s="33" t="n">
        <v>8897</v>
      </c>
      <c r="AL26" s="33" t="n">
        <v>4247</v>
      </c>
      <c r="AM26" s="33" t="n">
        <v>3549</v>
      </c>
      <c r="AN26" s="33" t="n">
        <v>1834</v>
      </c>
      <c r="AO26" s="33" t="n">
        <v>479</v>
      </c>
      <c r="AP26" s="33" t="n">
        <v>300</v>
      </c>
      <c r="AQ26" s="33" t="n">
        <v>1589</v>
      </c>
      <c r="AR26" s="33" t="n">
        <v>429</v>
      </c>
      <c r="AS26" s="33" t="n">
        <v>1525</v>
      </c>
      <c r="AT26" s="33" t="n">
        <v>1004</v>
      </c>
      <c r="AU26" s="33" t="n">
        <v>3142</v>
      </c>
      <c r="AV26" s="33" t="n">
        <v>1162</v>
      </c>
      <c r="AW26" s="33" t="n">
        <v>686</v>
      </c>
      <c r="AX26" s="33" t="n">
        <v>2091</v>
      </c>
      <c r="AY26" s="33" t="n">
        <v>1031</v>
      </c>
      <c r="AZ26" s="33" t="n">
        <v>151</v>
      </c>
      <c r="BA26" s="33" t="n">
        <v>606</v>
      </c>
      <c r="BB26" s="33" t="n">
        <v>587</v>
      </c>
      <c r="BC26" s="33" t="n">
        <v>290</v>
      </c>
      <c r="BD26" s="33" t="n">
        <v>426</v>
      </c>
      <c r="BE26" s="33" t="n">
        <v>1310</v>
      </c>
      <c r="BF26" s="33" t="n">
        <v>868</v>
      </c>
      <c r="BG26" s="33" t="n">
        <v>939</v>
      </c>
      <c r="BH26" s="1"/>
    </row>
    <row r="27" customFormat="false" ht="26.4" hidden="false" customHeight="false" outlineLevel="0" collapsed="false">
      <c r="A27" s="12"/>
      <c r="B27" s="8" t="s">
        <v>89</v>
      </c>
      <c r="C27" s="8" t="s">
        <v>65</v>
      </c>
      <c r="D27" s="33" t="n">
        <v>71840</v>
      </c>
      <c r="E27" s="33" t="n">
        <v>5475</v>
      </c>
      <c r="F27" s="33" t="n">
        <v>24333</v>
      </c>
      <c r="G27" s="33" t="n">
        <v>31438</v>
      </c>
      <c r="H27" s="33" t="n">
        <v>5889</v>
      </c>
      <c r="I27" s="33" t="n">
        <v>11577</v>
      </c>
      <c r="J27" s="33" t="n">
        <v>27645</v>
      </c>
      <c r="K27" s="33" t="n">
        <v>9587</v>
      </c>
      <c r="L27" s="33" t="n">
        <v>6122</v>
      </c>
      <c r="M27" s="33" t="n">
        <v>12164</v>
      </c>
      <c r="N27" s="33" t="n">
        <v>11097</v>
      </c>
      <c r="O27" s="33" t="n">
        <v>4596</v>
      </c>
      <c r="P27" s="33" t="n">
        <v>5797</v>
      </c>
      <c r="Q27" s="33" t="n">
        <v>9591</v>
      </c>
      <c r="R27" s="33" t="n">
        <v>25439</v>
      </c>
      <c r="S27" s="33" t="n">
        <v>1963</v>
      </c>
      <c r="T27" s="33" t="n">
        <v>15313</v>
      </c>
      <c r="U27" s="33" t="n">
        <v>7508</v>
      </c>
      <c r="V27" s="33" t="n">
        <v>10441</v>
      </c>
      <c r="W27" s="33" t="n">
        <v>7095</v>
      </c>
      <c r="X27" s="33" t="n">
        <v>4906</v>
      </c>
      <c r="Y27" s="33" t="n">
        <v>5427</v>
      </c>
      <c r="Z27" s="33" t="n">
        <v>5270</v>
      </c>
      <c r="AA27" s="33" t="n">
        <v>3069</v>
      </c>
      <c r="AB27" s="33" t="n">
        <v>7990</v>
      </c>
      <c r="AC27" s="33" t="n">
        <v>4947</v>
      </c>
      <c r="AD27" s="33" t="n">
        <v>4156</v>
      </c>
      <c r="AE27" s="33" t="n">
        <v>3384</v>
      </c>
      <c r="AF27" s="33" t="n">
        <v>3619</v>
      </c>
      <c r="AG27" s="33" t="n">
        <v>2750</v>
      </c>
      <c r="AH27" s="33" t="n">
        <v>2557</v>
      </c>
      <c r="AI27" s="33" t="n">
        <v>3511</v>
      </c>
      <c r="AJ27" s="33" t="n">
        <v>2960</v>
      </c>
      <c r="AK27" s="33" t="n">
        <v>6244</v>
      </c>
      <c r="AL27" s="33" t="n">
        <v>3407</v>
      </c>
      <c r="AM27" s="33" t="n">
        <v>2721</v>
      </c>
      <c r="AN27" s="33" t="n">
        <v>1023</v>
      </c>
      <c r="AO27" s="33" t="n">
        <v>1790</v>
      </c>
      <c r="AP27" s="33" t="n">
        <v>553</v>
      </c>
      <c r="AQ27" s="33" t="n">
        <v>1252</v>
      </c>
      <c r="AR27" s="33" t="n">
        <v>414</v>
      </c>
      <c r="AS27" s="33" t="n">
        <v>1148</v>
      </c>
      <c r="AT27" s="33" t="n">
        <v>760</v>
      </c>
      <c r="AU27" s="33" t="n">
        <v>2270</v>
      </c>
      <c r="AV27" s="33" t="n">
        <v>798</v>
      </c>
      <c r="AW27" s="33" t="n">
        <v>793</v>
      </c>
      <c r="AX27" s="33" t="n">
        <v>1501</v>
      </c>
      <c r="AY27" s="33" t="n">
        <v>856</v>
      </c>
      <c r="AZ27" s="33" t="n">
        <v>498</v>
      </c>
      <c r="BA27" s="33" t="n">
        <v>564</v>
      </c>
      <c r="BB27" s="33" t="n">
        <v>421</v>
      </c>
      <c r="BC27" s="33" t="n">
        <v>693</v>
      </c>
      <c r="BD27" s="33" t="n">
        <v>577</v>
      </c>
      <c r="BE27" s="33" t="n">
        <v>1301</v>
      </c>
      <c r="BF27" s="33" t="n">
        <v>477</v>
      </c>
      <c r="BG27" s="33" t="n">
        <v>696</v>
      </c>
      <c r="BH27" s="1"/>
    </row>
    <row r="28" customFormat="false" ht="26.4" hidden="false" customHeight="false" outlineLevel="0" collapsed="false">
      <c r="A28" s="12"/>
      <c r="B28" s="8" t="s">
        <v>90</v>
      </c>
      <c r="C28" s="8" t="s">
        <v>65</v>
      </c>
      <c r="D28" s="33" t="n">
        <v>41851</v>
      </c>
      <c r="E28" s="33" t="n">
        <v>1369</v>
      </c>
      <c r="F28" s="33" t="n">
        <v>5709</v>
      </c>
      <c r="G28" s="33" t="n">
        <v>15017</v>
      </c>
      <c r="H28" s="33" t="n">
        <v>1385</v>
      </c>
      <c r="I28" s="33" t="n">
        <v>3430</v>
      </c>
      <c r="J28" s="33" t="n">
        <v>7563</v>
      </c>
      <c r="K28" s="33" t="n">
        <v>2265</v>
      </c>
      <c r="L28" s="33" t="n">
        <v>1753</v>
      </c>
      <c r="M28" s="33" t="n">
        <v>9844</v>
      </c>
      <c r="N28" s="33" t="n">
        <v>2310</v>
      </c>
      <c r="O28" s="33" t="n">
        <v>1156</v>
      </c>
      <c r="P28" s="33" t="n">
        <v>931</v>
      </c>
      <c r="Q28" s="33" t="n">
        <v>4871</v>
      </c>
      <c r="R28" s="33" t="n">
        <v>8211</v>
      </c>
      <c r="S28" s="33" t="n">
        <v>278</v>
      </c>
      <c r="T28" s="33" t="n">
        <v>8153</v>
      </c>
      <c r="U28" s="33" t="n">
        <v>1367</v>
      </c>
      <c r="V28" s="33" t="n">
        <v>2753</v>
      </c>
      <c r="W28" s="33" t="n">
        <v>2100</v>
      </c>
      <c r="X28" s="33" t="n">
        <v>643</v>
      </c>
      <c r="Y28" s="33" t="n">
        <v>1290</v>
      </c>
      <c r="Z28" s="33" t="n">
        <v>3742</v>
      </c>
      <c r="AA28" s="33" t="n">
        <v>1740</v>
      </c>
      <c r="AB28" s="33" t="n">
        <v>4755</v>
      </c>
      <c r="AC28" s="33" t="n">
        <v>959</v>
      </c>
      <c r="AD28" s="33" t="n">
        <v>1122</v>
      </c>
      <c r="AE28" s="33" t="n">
        <v>949</v>
      </c>
      <c r="AF28" s="33" t="n">
        <v>867</v>
      </c>
      <c r="AG28" s="33" t="n">
        <v>830</v>
      </c>
      <c r="AH28" s="33" t="n">
        <v>827</v>
      </c>
      <c r="AI28" s="33" t="n">
        <v>273</v>
      </c>
      <c r="AJ28" s="33" t="n">
        <v>473</v>
      </c>
      <c r="AK28" s="33" t="n">
        <v>1456</v>
      </c>
      <c r="AL28" s="33" t="n">
        <v>734</v>
      </c>
      <c r="AM28" s="33" t="n">
        <v>573</v>
      </c>
      <c r="AN28" s="33" t="n">
        <v>142</v>
      </c>
      <c r="AO28" s="33" t="n">
        <v>179</v>
      </c>
      <c r="AP28" s="33" t="n">
        <v>66</v>
      </c>
      <c r="AQ28" s="33" t="n">
        <v>303</v>
      </c>
      <c r="AR28" s="33" t="n">
        <v>35</v>
      </c>
      <c r="AS28" s="33" t="n">
        <v>430</v>
      </c>
      <c r="AT28" s="33" t="n">
        <v>100</v>
      </c>
      <c r="AU28" s="33" t="n">
        <v>442</v>
      </c>
      <c r="AV28" s="33" t="n">
        <v>111</v>
      </c>
      <c r="AW28" s="33" t="n">
        <v>157</v>
      </c>
      <c r="AX28" s="33" t="n">
        <v>476</v>
      </c>
      <c r="AY28" s="33" t="n">
        <v>114</v>
      </c>
      <c r="AZ28" s="33" t="n">
        <v>83</v>
      </c>
      <c r="BA28" s="33" t="n">
        <v>135</v>
      </c>
      <c r="BB28" s="33" t="n">
        <v>52</v>
      </c>
      <c r="BC28" s="33" t="n">
        <v>23</v>
      </c>
      <c r="BD28" s="33" t="n">
        <v>102</v>
      </c>
      <c r="BE28" s="33" t="n">
        <v>220</v>
      </c>
      <c r="BF28" s="33" t="n">
        <v>65</v>
      </c>
      <c r="BG28" s="33" t="n">
        <v>41</v>
      </c>
      <c r="BH28" s="1"/>
    </row>
    <row r="29" customFormat="false" ht="26.4" hidden="false" customHeight="false" outlineLevel="0" collapsed="false">
      <c r="A29" s="12"/>
      <c r="B29" s="8" t="s">
        <v>91</v>
      </c>
      <c r="C29" s="8" t="s">
        <v>65</v>
      </c>
      <c r="D29" s="33" t="n">
        <v>59282</v>
      </c>
      <c r="E29" s="33" t="n">
        <v>5245</v>
      </c>
      <c r="F29" s="33" t="n">
        <v>19365</v>
      </c>
      <c r="G29" s="33" t="n">
        <v>32558</v>
      </c>
      <c r="H29" s="33" t="n">
        <v>4808</v>
      </c>
      <c r="I29" s="33" t="n">
        <v>8275</v>
      </c>
      <c r="J29" s="33" t="n">
        <v>22511</v>
      </c>
      <c r="K29" s="33" t="n">
        <v>6738</v>
      </c>
      <c r="L29" s="33" t="n">
        <v>6725</v>
      </c>
      <c r="M29" s="33" t="n">
        <v>13314</v>
      </c>
      <c r="N29" s="33" t="n">
        <v>6955</v>
      </c>
      <c r="O29" s="33" t="n">
        <v>4105</v>
      </c>
      <c r="P29" s="33" t="n">
        <v>4050</v>
      </c>
      <c r="Q29" s="33" t="n">
        <v>6514</v>
      </c>
      <c r="R29" s="33" t="n">
        <v>20078</v>
      </c>
      <c r="S29" s="33" t="n">
        <v>2121</v>
      </c>
      <c r="T29" s="33" t="n">
        <v>16160</v>
      </c>
      <c r="U29" s="33" t="n">
        <v>5914</v>
      </c>
      <c r="V29" s="33" t="n">
        <v>8657</v>
      </c>
      <c r="W29" s="33" t="n">
        <v>4640</v>
      </c>
      <c r="X29" s="33" t="n">
        <v>4313</v>
      </c>
      <c r="Y29" s="33" t="n">
        <v>3719</v>
      </c>
      <c r="Z29" s="33" t="n">
        <v>6284</v>
      </c>
      <c r="AA29" s="33" t="n">
        <v>3117</v>
      </c>
      <c r="AB29" s="33" t="n">
        <v>35816</v>
      </c>
      <c r="AC29" s="33" t="n">
        <v>3032</v>
      </c>
      <c r="AD29" s="33" t="n">
        <v>2703</v>
      </c>
      <c r="AE29" s="33" t="n">
        <v>2586</v>
      </c>
      <c r="AF29" s="33" t="n">
        <v>2411</v>
      </c>
      <c r="AG29" s="33" t="n">
        <v>1684</v>
      </c>
      <c r="AH29" s="33" t="n">
        <v>3020</v>
      </c>
      <c r="AI29" s="33" t="n">
        <v>3125</v>
      </c>
      <c r="AJ29" s="33" t="n">
        <v>1877</v>
      </c>
      <c r="AK29" s="33" t="n">
        <v>4948</v>
      </c>
      <c r="AL29" s="33" t="n">
        <v>2716</v>
      </c>
      <c r="AM29" s="33" t="n">
        <v>2124</v>
      </c>
      <c r="AN29" s="33" t="n">
        <v>773</v>
      </c>
      <c r="AO29" s="33" t="n">
        <v>534</v>
      </c>
      <c r="AP29" s="33" t="n">
        <v>152</v>
      </c>
      <c r="AQ29" s="33" t="n">
        <v>694</v>
      </c>
      <c r="AR29" s="33" t="n">
        <v>238</v>
      </c>
      <c r="AS29" s="33" t="n">
        <v>944</v>
      </c>
      <c r="AT29" s="33" t="n">
        <v>482</v>
      </c>
      <c r="AU29" s="33" t="n">
        <v>1589</v>
      </c>
      <c r="AV29" s="33" t="n">
        <v>864</v>
      </c>
      <c r="AW29" s="33" t="n">
        <v>695</v>
      </c>
      <c r="AX29" s="33" t="n">
        <v>1209</v>
      </c>
      <c r="AY29" s="33" t="n">
        <v>1045</v>
      </c>
      <c r="AZ29" s="33" t="n">
        <v>285</v>
      </c>
      <c r="BA29" s="33" t="n">
        <v>555</v>
      </c>
      <c r="BB29" s="33" t="n">
        <v>779</v>
      </c>
      <c r="BC29" s="33" t="n">
        <v>925</v>
      </c>
      <c r="BD29" s="33" t="n">
        <v>736</v>
      </c>
      <c r="BE29" s="33" t="n">
        <v>1236</v>
      </c>
      <c r="BF29" s="33" t="n">
        <v>648</v>
      </c>
      <c r="BG29" s="33" t="n">
        <v>461</v>
      </c>
      <c r="BH29" s="1"/>
    </row>
    <row r="30" customFormat="false" ht="26.4" hidden="false" customHeight="false" outlineLevel="0" collapsed="false">
      <c r="A30" s="12"/>
      <c r="B30" s="8" t="s">
        <v>92</v>
      </c>
      <c r="C30" s="8" t="s">
        <v>65</v>
      </c>
      <c r="D30" s="33" t="n">
        <v>18546</v>
      </c>
      <c r="E30" s="33" t="n">
        <v>615</v>
      </c>
      <c r="F30" s="33" t="n">
        <v>6440</v>
      </c>
      <c r="G30" s="33" t="n">
        <v>5251</v>
      </c>
      <c r="H30" s="33" t="n">
        <v>275</v>
      </c>
      <c r="I30" s="33" t="n">
        <v>2020</v>
      </c>
      <c r="J30" s="33" t="n">
        <v>1953</v>
      </c>
      <c r="K30" s="33" t="n">
        <v>669</v>
      </c>
      <c r="L30" s="33" t="n">
        <v>543</v>
      </c>
      <c r="M30" s="33" t="n">
        <v>11352</v>
      </c>
      <c r="N30" s="33" t="n">
        <v>817</v>
      </c>
      <c r="O30" s="33" t="n">
        <v>361</v>
      </c>
      <c r="P30" s="33" t="n">
        <v>66</v>
      </c>
      <c r="Q30" s="33" t="n">
        <v>1371</v>
      </c>
      <c r="R30" s="33" t="n">
        <v>4631</v>
      </c>
      <c r="S30" s="33" t="n">
        <v>17</v>
      </c>
      <c r="T30" s="33" t="n">
        <v>3040</v>
      </c>
      <c r="U30" s="33" t="n">
        <v>738</v>
      </c>
      <c r="V30" s="33" t="n">
        <v>1041</v>
      </c>
      <c r="W30" s="33" t="n">
        <v>2908</v>
      </c>
      <c r="X30" s="33" t="n">
        <v>140</v>
      </c>
      <c r="Y30" s="33" t="n">
        <v>669</v>
      </c>
      <c r="Z30" s="33" t="n">
        <v>1098</v>
      </c>
      <c r="AA30" s="33" t="n">
        <v>481</v>
      </c>
      <c r="AB30" s="33" t="n">
        <v>3957</v>
      </c>
      <c r="AC30" s="33" t="n">
        <v>49</v>
      </c>
      <c r="AD30" s="33" t="n">
        <v>724</v>
      </c>
      <c r="AE30" s="33" t="n">
        <v>112</v>
      </c>
      <c r="AF30" s="33" t="n">
        <v>1146</v>
      </c>
      <c r="AG30" s="33" t="n">
        <v>288</v>
      </c>
      <c r="AH30" s="33" t="n">
        <v>99</v>
      </c>
      <c r="AI30" s="33" t="n">
        <v>51</v>
      </c>
      <c r="AJ30" s="33" t="n">
        <v>190</v>
      </c>
      <c r="AK30" s="33" t="n">
        <v>403</v>
      </c>
      <c r="AL30" s="33" t="n">
        <v>58</v>
      </c>
      <c r="AM30" s="33" t="n">
        <v>161</v>
      </c>
      <c r="AN30" s="33" t="n">
        <v>12</v>
      </c>
      <c r="AO30" s="33" t="n">
        <v>1</v>
      </c>
      <c r="AP30" s="33" t="n">
        <v>7</v>
      </c>
      <c r="AQ30" s="33" t="n">
        <v>68</v>
      </c>
      <c r="AR30" s="33" t="n">
        <v>2</v>
      </c>
      <c r="AS30" s="33" t="n">
        <v>253</v>
      </c>
      <c r="AT30" s="33" t="n">
        <v>8</v>
      </c>
      <c r="AU30" s="33" t="n">
        <v>124</v>
      </c>
      <c r="AV30" s="33" t="n">
        <v>16</v>
      </c>
      <c r="AW30" s="33" t="n">
        <v>112</v>
      </c>
      <c r="AX30" s="33" t="n">
        <v>31</v>
      </c>
      <c r="AY30" s="33" t="n">
        <v>0</v>
      </c>
      <c r="AZ30" s="33" t="n">
        <v>19</v>
      </c>
      <c r="BA30" s="33" t="n">
        <v>25</v>
      </c>
      <c r="BB30" s="33" t="n">
        <v>48</v>
      </c>
      <c r="BC30" s="33" t="n">
        <v>0</v>
      </c>
      <c r="BD30" s="33" t="n">
        <v>21</v>
      </c>
      <c r="BE30" s="33" t="n">
        <v>0</v>
      </c>
      <c r="BF30" s="33" t="n">
        <v>28</v>
      </c>
      <c r="BG30" s="33" t="n">
        <v>8</v>
      </c>
      <c r="BH30" s="1"/>
    </row>
    <row r="31" customFormat="false" ht="13.2" hidden="false" customHeight="false" outlineLevel="0" collapsed="false">
      <c r="A31" s="6" t="s">
        <v>93</v>
      </c>
      <c r="B31" s="9"/>
      <c r="C31" s="9"/>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1"/>
    </row>
    <row r="32" customFormat="false" ht="14.4" hidden="false" customHeight="false" outlineLevel="0" collapsed="false">
      <c r="A32" s="15" t="s">
        <v>94</v>
      </c>
      <c r="B32" s="16"/>
      <c r="C32" s="9"/>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1"/>
    </row>
    <row r="33" customFormat="false" ht="14.4" hidden="false" customHeight="false" outlineLevel="0" collapsed="false">
      <c r="A33" s="15"/>
      <c r="B33" s="17" t="s">
        <v>95</v>
      </c>
      <c r="C33" s="8" t="s">
        <v>96</v>
      </c>
      <c r="D33" s="12" t="n">
        <v>371874.964</v>
      </c>
      <c r="E33" s="12" t="n">
        <v>42413.636</v>
      </c>
      <c r="F33" s="12" t="n">
        <v>138924.352</v>
      </c>
      <c r="G33" s="12" t="n">
        <v>194809.696</v>
      </c>
      <c r="H33" s="12" t="n">
        <v>26749.832</v>
      </c>
      <c r="I33" s="12" t="n">
        <v>65336.916</v>
      </c>
      <c r="J33" s="12" t="n">
        <v>160261.524</v>
      </c>
      <c r="K33" s="12" t="n">
        <v>76096.808</v>
      </c>
      <c r="L33" s="12" t="n">
        <v>50996.768</v>
      </c>
      <c r="M33" s="12" t="n">
        <v>65806.552</v>
      </c>
      <c r="N33" s="12" t="n">
        <v>73252.66</v>
      </c>
      <c r="O33" s="12" t="n">
        <v>32575.348</v>
      </c>
      <c r="P33" s="12" t="n">
        <v>42079.072</v>
      </c>
      <c r="Q33" s="12" t="n">
        <v>50688.804</v>
      </c>
      <c r="R33" s="12" t="n">
        <v>144887.276</v>
      </c>
      <c r="S33" s="12" t="n">
        <v>10581.836</v>
      </c>
      <c r="T33" s="12" t="n">
        <v>145870.728</v>
      </c>
      <c r="U33" s="12" t="n">
        <v>57165.076</v>
      </c>
      <c r="V33" s="12" t="n">
        <v>67324.608</v>
      </c>
      <c r="W33" s="12" t="n">
        <v>49782.892</v>
      </c>
      <c r="X33" s="12" t="n">
        <v>19802.844</v>
      </c>
      <c r="Y33" s="12" t="n">
        <v>39978.836</v>
      </c>
      <c r="Z33" s="12" t="n">
        <v>51348.02</v>
      </c>
      <c r="AA33" s="12" t="n">
        <v>28793.044</v>
      </c>
      <c r="AB33" s="12" t="n">
        <v>40937.724</v>
      </c>
      <c r="AC33" s="12" t="n">
        <v>38179.864</v>
      </c>
      <c r="AD33" s="12" t="n">
        <v>31706.476</v>
      </c>
      <c r="AE33" s="12" t="n">
        <v>39614.588</v>
      </c>
      <c r="AF33" s="12" t="n">
        <v>25748.952</v>
      </c>
      <c r="AG33" s="12" t="n">
        <v>21817.396</v>
      </c>
      <c r="AH33" s="12" t="n">
        <v>29084.252</v>
      </c>
      <c r="AI33" s="12" t="n">
        <v>24019.168</v>
      </c>
      <c r="AJ33" s="12" t="n">
        <v>25425.308</v>
      </c>
      <c r="AK33" s="12" t="n">
        <v>54987.176</v>
      </c>
      <c r="AL33" s="12" t="n">
        <v>36056.14</v>
      </c>
      <c r="AM33" s="12" t="n">
        <v>24292.244</v>
      </c>
      <c r="AN33" s="12" t="n">
        <v>10192.348</v>
      </c>
      <c r="AO33" s="12" t="n">
        <v>5945.68</v>
      </c>
      <c r="AP33" s="12" t="n">
        <v>3905.82</v>
      </c>
      <c r="AQ33" s="12" t="n">
        <v>12256.972</v>
      </c>
      <c r="AR33" s="12" t="n">
        <v>3742.896</v>
      </c>
      <c r="AS33" s="12" t="n">
        <v>11828.484</v>
      </c>
      <c r="AT33" s="12" t="n">
        <v>10092.88</v>
      </c>
      <c r="AU33" s="12" t="n">
        <v>23957.312</v>
      </c>
      <c r="AV33" s="12" t="n">
        <v>11390.296</v>
      </c>
      <c r="AW33" s="12" t="n">
        <v>6103.908</v>
      </c>
      <c r="AX33" s="12" t="n">
        <v>15880.988</v>
      </c>
      <c r="AY33" s="12" t="n">
        <v>6314.08</v>
      </c>
      <c r="AZ33" s="12" t="n">
        <v>4902.86</v>
      </c>
      <c r="BA33" s="12" t="n">
        <v>8871.148</v>
      </c>
      <c r="BB33" s="12" t="n">
        <v>7921.608</v>
      </c>
      <c r="BC33" s="12" t="n">
        <v>5511.328</v>
      </c>
      <c r="BD33" s="12" t="n">
        <v>6838.944</v>
      </c>
      <c r="BE33" s="12" t="n">
        <v>7262.424</v>
      </c>
      <c r="BF33" s="12" t="n">
        <v>3960.912</v>
      </c>
      <c r="BG33" s="12" t="n">
        <v>4730.212</v>
      </c>
      <c r="BH33" s="1"/>
    </row>
    <row r="34" customFormat="false" ht="14.4" hidden="false" customHeight="false" outlineLevel="0" collapsed="false">
      <c r="A34" s="15"/>
      <c r="B34" s="17" t="s">
        <v>97</v>
      </c>
      <c r="C34" s="8" t="s">
        <v>96</v>
      </c>
      <c r="D34" s="13" t="n">
        <v>370648.964</v>
      </c>
      <c r="E34" s="13" t="n">
        <v>42221.636</v>
      </c>
      <c r="F34" s="13" t="n">
        <v>138542.352</v>
      </c>
      <c r="G34" s="13" t="n">
        <v>194119.696</v>
      </c>
      <c r="H34" s="13" t="n">
        <v>26551.832</v>
      </c>
      <c r="I34" s="13" t="n">
        <v>64965.916</v>
      </c>
      <c r="J34" s="13" t="n">
        <v>159878.524</v>
      </c>
      <c r="K34" s="13" t="n">
        <v>75849.808</v>
      </c>
      <c r="L34" s="13" t="n">
        <v>50851.768</v>
      </c>
      <c r="M34" s="13" t="n">
        <v>64955.552</v>
      </c>
      <c r="N34" s="13" t="n">
        <v>73056.66</v>
      </c>
      <c r="O34" s="13" t="n">
        <v>32480.348</v>
      </c>
      <c r="P34" s="13" t="n">
        <v>41879.072</v>
      </c>
      <c r="Q34" s="13" t="n">
        <v>50598.804</v>
      </c>
      <c r="R34" s="13" t="n">
        <v>144436.276</v>
      </c>
      <c r="S34" s="13" t="n">
        <v>10530.836</v>
      </c>
      <c r="T34" s="13" t="n">
        <v>145303.728</v>
      </c>
      <c r="U34" s="13" t="n">
        <v>57100.076</v>
      </c>
      <c r="V34" s="13" t="n">
        <v>67030.608</v>
      </c>
      <c r="W34" s="13" t="n">
        <v>49601.892</v>
      </c>
      <c r="X34" s="13" t="n">
        <v>19633.844</v>
      </c>
      <c r="Y34" s="13" t="n">
        <v>39721.836</v>
      </c>
      <c r="Z34" s="13" t="n">
        <v>51071.02</v>
      </c>
      <c r="AA34" s="13" t="n">
        <v>28663.044</v>
      </c>
      <c r="AB34" s="13" t="n">
        <v>40754.724</v>
      </c>
      <c r="AC34" s="13" t="n">
        <v>37994.864</v>
      </c>
      <c r="AD34" s="13" t="n">
        <v>31548.476</v>
      </c>
      <c r="AE34" s="13" t="n">
        <v>39541.588</v>
      </c>
      <c r="AF34" s="13" t="n">
        <v>25628.952</v>
      </c>
      <c r="AG34" s="13" t="n">
        <v>21726.396</v>
      </c>
      <c r="AH34" s="13" t="n">
        <v>29012.252</v>
      </c>
      <c r="AI34" s="13" t="n">
        <v>23896.168</v>
      </c>
      <c r="AJ34" s="13" t="n">
        <v>25250.308</v>
      </c>
      <c r="AK34" s="13" t="n">
        <v>54838.176</v>
      </c>
      <c r="AL34" s="13" t="n">
        <v>35871.14</v>
      </c>
      <c r="AM34" s="13" t="n">
        <v>24208.244</v>
      </c>
      <c r="AN34" s="13" t="n">
        <v>10174.348</v>
      </c>
      <c r="AO34" s="13" t="n">
        <v>5891.68</v>
      </c>
      <c r="AP34" s="13" t="n">
        <v>3877.82</v>
      </c>
      <c r="AQ34" s="13" t="n">
        <v>12243.972</v>
      </c>
      <c r="AR34" s="13" t="n">
        <v>3727.896</v>
      </c>
      <c r="AS34" s="13" t="n">
        <v>11719.484</v>
      </c>
      <c r="AT34" s="13" t="n">
        <v>10049.88</v>
      </c>
      <c r="AU34" s="13" t="n">
        <v>23901.312</v>
      </c>
      <c r="AV34" s="13" t="n">
        <v>11364.296</v>
      </c>
      <c r="AW34" s="13" t="n">
        <v>6011.908</v>
      </c>
      <c r="AX34" s="13" t="n">
        <v>15824.988</v>
      </c>
      <c r="AY34" s="13" t="n">
        <v>6287.08</v>
      </c>
      <c r="AZ34" s="13" t="n">
        <v>4874.86</v>
      </c>
      <c r="BA34" s="13" t="n">
        <v>8829.148</v>
      </c>
      <c r="BB34" s="13" t="n">
        <v>7870.608</v>
      </c>
      <c r="BC34" s="13" t="n">
        <v>5475.328</v>
      </c>
      <c r="BD34" s="13" t="n">
        <v>6720.944</v>
      </c>
      <c r="BE34" s="13" t="n">
        <v>7167.424</v>
      </c>
      <c r="BF34" s="13" t="n">
        <v>3940.912</v>
      </c>
      <c r="BG34" s="13" t="n">
        <v>4714.212</v>
      </c>
      <c r="BH34" s="1"/>
    </row>
    <row r="35" customFormat="false" ht="14.4" hidden="false" customHeight="false" outlineLevel="0" collapsed="false">
      <c r="A35" s="15"/>
      <c r="B35" s="17" t="s">
        <v>98</v>
      </c>
      <c r="C35" s="8" t="s">
        <v>96</v>
      </c>
      <c r="D35" s="13" t="n">
        <v>357914.913686299</v>
      </c>
      <c r="E35" s="13" t="n">
        <v>40771.0655428524</v>
      </c>
      <c r="F35" s="13" t="n">
        <v>133782.578056732</v>
      </c>
      <c r="G35" s="13" t="n">
        <v>187450.501652153</v>
      </c>
      <c r="H35" s="13" t="n">
        <v>25639.6147878971</v>
      </c>
      <c r="I35" s="13" t="n">
        <v>62733.9409417353</v>
      </c>
      <c r="J35" s="13" t="n">
        <v>154385.722545154</v>
      </c>
      <c r="K35" s="13" t="n">
        <v>73243.9049349195</v>
      </c>
      <c r="L35" s="13" t="n">
        <v>49104.6999244161</v>
      </c>
      <c r="M35" s="13" t="n">
        <v>62723.9330082842</v>
      </c>
      <c r="N35" s="13" t="n">
        <v>70546.7185876427</v>
      </c>
      <c r="O35" s="13" t="n">
        <v>31364.4501402706</v>
      </c>
      <c r="P35" s="13" t="n">
        <v>40440.2707035283</v>
      </c>
      <c r="Q35" s="13" t="n">
        <v>48860.4267791505</v>
      </c>
      <c r="R35" s="13" t="n">
        <v>139474.009855078</v>
      </c>
      <c r="S35" s="13" t="n">
        <v>10169.0376179888</v>
      </c>
      <c r="T35" s="13" t="n">
        <v>140311.659593409</v>
      </c>
      <c r="U35" s="13" t="n">
        <v>55138.3404730659</v>
      </c>
      <c r="V35" s="13" t="n">
        <v>64727.6981911655</v>
      </c>
      <c r="W35" s="13" t="n">
        <v>47897.7647806326</v>
      </c>
      <c r="X35" s="13" t="n">
        <v>18959.3018276729</v>
      </c>
      <c r="Y35" s="13" t="n">
        <v>38357.1489043777</v>
      </c>
      <c r="Z35" s="13" t="n">
        <v>49316.4192822923</v>
      </c>
      <c r="AA35" s="13" t="n">
        <v>27678.2937918764</v>
      </c>
      <c r="AB35" s="13" t="n">
        <v>39354.5509080904</v>
      </c>
      <c r="AC35" s="13" t="n">
        <v>36689.5089151866</v>
      </c>
      <c r="AD35" s="13" t="n">
        <v>30464.5936214577</v>
      </c>
      <c r="AE35" s="13" t="n">
        <v>38183.0935214464</v>
      </c>
      <c r="AF35" s="13" t="n">
        <v>24748.4413390949</v>
      </c>
      <c r="AG35" s="13" t="n">
        <v>20979.9619163494</v>
      </c>
      <c r="AH35" s="13" t="n">
        <v>28015.5043693179</v>
      </c>
      <c r="AI35" s="13" t="n">
        <v>23075.1890275169</v>
      </c>
      <c r="AJ35" s="13" t="n">
        <v>24382.8060676098</v>
      </c>
      <c r="AK35" s="13" t="n">
        <v>52954.1505200433</v>
      </c>
      <c r="AL35" s="13" t="n">
        <v>34638.7477746442</v>
      </c>
      <c r="AM35" s="13" t="n">
        <v>23376.5433154074</v>
      </c>
      <c r="AN35" s="13" t="n">
        <v>9824.79715290496</v>
      </c>
      <c r="AO35" s="13" t="n">
        <v>5689.26489341893</v>
      </c>
      <c r="AP35" s="13" t="n">
        <v>3744.59325506439</v>
      </c>
      <c r="AQ35" s="13" t="n">
        <v>11823.316958084</v>
      </c>
      <c r="AR35" s="13" t="n">
        <v>3599.82005796595</v>
      </c>
      <c r="AS35" s="13" t="n">
        <v>11316.8483166406</v>
      </c>
      <c r="AT35" s="13" t="n">
        <v>9704.60538710063</v>
      </c>
      <c r="AU35" s="13" t="n">
        <v>23080.156299774</v>
      </c>
      <c r="AV35" s="13" t="n">
        <v>10973.8631886357</v>
      </c>
      <c r="AW35" s="13" t="n">
        <v>5805.362329058</v>
      </c>
      <c r="AX35" s="13" t="n">
        <v>15281.3032390041</v>
      </c>
      <c r="AY35" s="13" t="n">
        <v>6071.08049420815</v>
      </c>
      <c r="AZ35" s="13" t="n">
        <v>4707.3788560024</v>
      </c>
      <c r="BA35" s="13" t="n">
        <v>8525.81296933981</v>
      </c>
      <c r="BB35" s="13" t="n">
        <v>7600.20465881755</v>
      </c>
      <c r="BC35" s="13" t="n">
        <v>5287.21712149229</v>
      </c>
      <c r="BD35" s="13" t="n">
        <v>6490.03862223247</v>
      </c>
      <c r="BE35" s="13" t="n">
        <v>6921.17931378627</v>
      </c>
      <c r="BF35" s="13" t="n">
        <v>3805.51766043868</v>
      </c>
      <c r="BG35" s="13" t="n">
        <v>4552.25009364634</v>
      </c>
      <c r="BH35" s="1"/>
    </row>
    <row r="36" customFormat="false" ht="28.8" hidden="false" customHeight="false" outlineLevel="0" collapsed="false">
      <c r="A36" s="15"/>
      <c r="B36" s="17" t="s">
        <v>99</v>
      </c>
      <c r="C36" s="8" t="s">
        <v>96</v>
      </c>
      <c r="D36" s="13" t="n">
        <v>224787.225153286</v>
      </c>
      <c r="E36" s="13" t="n">
        <v>25606.1268739229</v>
      </c>
      <c r="F36" s="13" t="n">
        <v>84021.6860077067</v>
      </c>
      <c r="G36" s="13" t="n">
        <v>117727.640030418</v>
      </c>
      <c r="H36" s="13" t="n">
        <v>16102.8714976153</v>
      </c>
      <c r="I36" s="13" t="n">
        <v>39399.8348992592</v>
      </c>
      <c r="J36" s="13" t="n">
        <v>96961.4197318059</v>
      </c>
      <c r="K36" s="13" t="n">
        <v>46000.5814793792</v>
      </c>
      <c r="L36" s="13" t="n">
        <v>30840.037159415</v>
      </c>
      <c r="M36" s="13" t="n">
        <v>39393.5494512268</v>
      </c>
      <c r="N36" s="13" t="n">
        <v>44306.6229111787</v>
      </c>
      <c r="O36" s="13" t="n">
        <v>19698.3345647044</v>
      </c>
      <c r="P36" s="13" t="n">
        <v>25398.3723177887</v>
      </c>
      <c r="Q36" s="13" t="n">
        <v>30686.6222543522</v>
      </c>
      <c r="R36" s="13" t="n">
        <v>87596.1700880787</v>
      </c>
      <c r="S36" s="13" t="n">
        <v>6386.62894788053</v>
      </c>
      <c r="T36" s="13" t="n">
        <v>88122.2531126454</v>
      </c>
      <c r="U36" s="13" t="n">
        <v>34629.4442632834</v>
      </c>
      <c r="V36" s="13" t="n">
        <v>40652.0072524947</v>
      </c>
      <c r="W36" s="13" t="n">
        <v>30082.0257116191</v>
      </c>
      <c r="X36" s="13" t="n">
        <v>11907.3240195337</v>
      </c>
      <c r="Y36" s="13" t="n">
        <v>24090.0748678037</v>
      </c>
      <c r="Z36" s="13" t="n">
        <v>30973.0067707621</v>
      </c>
      <c r="AA36" s="13" t="n">
        <v>17383.2568036169</v>
      </c>
      <c r="AB36" s="13" t="n">
        <v>24716.4897507929</v>
      </c>
      <c r="AC36" s="13" t="n">
        <v>23042.7193333164</v>
      </c>
      <c r="AD36" s="13" t="n">
        <v>19133.1827865436</v>
      </c>
      <c r="AE36" s="13" t="n">
        <v>23980.7599858136</v>
      </c>
      <c r="AF36" s="13" t="n">
        <v>15543.1730915799</v>
      </c>
      <c r="AG36" s="13" t="n">
        <v>13176.3926080243</v>
      </c>
      <c r="AH36" s="13" t="n">
        <v>17595.0407419131</v>
      </c>
      <c r="AI36" s="13" t="n">
        <v>14492.2927574047</v>
      </c>
      <c r="AJ36" s="13" t="n">
        <v>15313.5371223803</v>
      </c>
      <c r="AK36" s="13" t="n">
        <v>33257.6713083907</v>
      </c>
      <c r="AL36" s="13" t="n">
        <v>21754.745883183</v>
      </c>
      <c r="AM36" s="13" t="n">
        <v>14681.5572769109</v>
      </c>
      <c r="AN36" s="13" t="n">
        <v>6170.42991293477</v>
      </c>
      <c r="AO36" s="13" t="n">
        <v>3573.12316321788</v>
      </c>
      <c r="AP36" s="13" t="n">
        <v>2351.77885845626</v>
      </c>
      <c r="AQ36" s="13" t="n">
        <v>7425.5933728565</v>
      </c>
      <c r="AR36" s="13" t="n">
        <v>2260.85455212559</v>
      </c>
      <c r="AS36" s="13" t="n">
        <v>7107.50749215188</v>
      </c>
      <c r="AT36" s="13" t="n">
        <v>6094.94388961385</v>
      </c>
      <c r="AU36" s="13" t="n">
        <v>14495.4124355867</v>
      </c>
      <c r="AV36" s="13" t="n">
        <v>6892.09686732211</v>
      </c>
      <c r="AW36" s="13" t="n">
        <v>3646.03775662203</v>
      </c>
      <c r="AX36" s="13" t="n">
        <v>9597.36971126148</v>
      </c>
      <c r="AY36" s="13" t="n">
        <v>3812.92113234322</v>
      </c>
      <c r="AZ36" s="13" t="n">
        <v>2956.45302926234</v>
      </c>
      <c r="BA36" s="13" t="n">
        <v>5354.60738367984</v>
      </c>
      <c r="BB36" s="13" t="n">
        <v>4773.2822816935</v>
      </c>
      <c r="BC36" s="13" t="n">
        <v>3320.61844890005</v>
      </c>
      <c r="BD36" s="13" t="n">
        <v>4076.04633739277</v>
      </c>
      <c r="BE36" s="13" t="n">
        <v>4346.82275938336</v>
      </c>
      <c r="BF36" s="13" t="n">
        <v>2390.04222079327</v>
      </c>
      <c r="BG36" s="13" t="n">
        <v>2859.02494594406</v>
      </c>
      <c r="BH36" s="1"/>
    </row>
    <row r="37" customFormat="false" ht="28.8" hidden="false" customHeight="false" outlineLevel="0" collapsed="false">
      <c r="A37" s="15"/>
      <c r="B37" s="17" t="s">
        <v>100</v>
      </c>
      <c r="C37" s="8" t="s">
        <v>96</v>
      </c>
      <c r="D37" s="13" t="n">
        <v>133127.688533014</v>
      </c>
      <c r="E37" s="13" t="n">
        <v>15164.9386689295</v>
      </c>
      <c r="F37" s="13" t="n">
        <v>49760.8920490255</v>
      </c>
      <c r="G37" s="13" t="n">
        <v>69722.8616217346</v>
      </c>
      <c r="H37" s="13" t="n">
        <v>9536.74329028181</v>
      </c>
      <c r="I37" s="13" t="n">
        <v>23334.1060424761</v>
      </c>
      <c r="J37" s="13" t="n">
        <v>57424.3028133486</v>
      </c>
      <c r="K37" s="13" t="n">
        <v>27243.3234555402</v>
      </c>
      <c r="L37" s="13" t="n">
        <v>18264.6627650012</v>
      </c>
      <c r="M37" s="13" t="n">
        <v>23330.3835570574</v>
      </c>
      <c r="N37" s="13" t="n">
        <v>26240.095676464</v>
      </c>
      <c r="O37" s="13" t="n">
        <v>11666.1155755662</v>
      </c>
      <c r="P37" s="13" t="n">
        <v>15041.8983857396</v>
      </c>
      <c r="Q37" s="13" t="n">
        <v>18173.8045247983</v>
      </c>
      <c r="R37" s="13" t="n">
        <v>51877.8397669995</v>
      </c>
      <c r="S37" s="13" t="n">
        <v>3782.40867010826</v>
      </c>
      <c r="T37" s="13" t="n">
        <v>52189.4064807631</v>
      </c>
      <c r="U37" s="13" t="n">
        <v>20508.8962097825</v>
      </c>
      <c r="V37" s="13" t="n">
        <v>24075.6909386708</v>
      </c>
      <c r="W37" s="13" t="n">
        <v>17815.7390690135</v>
      </c>
      <c r="X37" s="13" t="n">
        <v>7051.97780813918</v>
      </c>
      <c r="Y37" s="13" t="n">
        <v>14267.074036574</v>
      </c>
      <c r="Z37" s="13" t="n">
        <v>18343.4125115302</v>
      </c>
      <c r="AA37" s="13" t="n">
        <v>10295.0369882595</v>
      </c>
      <c r="AB37" s="13" t="n">
        <v>14638.0611572974</v>
      </c>
      <c r="AC37" s="13" t="n">
        <v>13646.7895818703</v>
      </c>
      <c r="AD37" s="13" t="n">
        <v>11331.410834914</v>
      </c>
      <c r="AE37" s="13" t="n">
        <v>14202.3335356328</v>
      </c>
      <c r="AF37" s="13" t="n">
        <v>9205.26824751507</v>
      </c>
      <c r="AG37" s="13" t="n">
        <v>7803.56930832514</v>
      </c>
      <c r="AH37" s="13" t="n">
        <v>10420.4636274049</v>
      </c>
      <c r="AI37" s="13" t="n">
        <v>8582.89627011224</v>
      </c>
      <c r="AJ37" s="13" t="n">
        <v>9069.26894522943</v>
      </c>
      <c r="AK37" s="13" t="n">
        <v>19696.4792116526</v>
      </c>
      <c r="AL37" s="13" t="n">
        <v>12884.0018914612</v>
      </c>
      <c r="AM37" s="13" t="n">
        <v>8694.98603849651</v>
      </c>
      <c r="AN37" s="13" t="n">
        <v>3654.36723997019</v>
      </c>
      <c r="AO37" s="13" t="n">
        <v>2116.14173020105</v>
      </c>
      <c r="AP37" s="13" t="n">
        <v>1392.81439660814</v>
      </c>
      <c r="AQ37" s="13" t="n">
        <v>4397.7235852275</v>
      </c>
      <c r="AR37" s="13" t="n">
        <v>1338.96550584036</v>
      </c>
      <c r="AS37" s="13" t="n">
        <v>4209.34082448868</v>
      </c>
      <c r="AT37" s="13" t="n">
        <v>3609.66149748678</v>
      </c>
      <c r="AU37" s="13" t="n">
        <v>8584.7438641873</v>
      </c>
      <c r="AV37" s="13" t="n">
        <v>4081.76632131359</v>
      </c>
      <c r="AW37" s="13" t="n">
        <v>2159.32457243596</v>
      </c>
      <c r="AX37" s="13" t="n">
        <v>5683.93352774265</v>
      </c>
      <c r="AY37" s="13" t="n">
        <v>2258.15936186493</v>
      </c>
      <c r="AZ37" s="13" t="n">
        <v>1750.92582674006</v>
      </c>
      <c r="BA37" s="13" t="n">
        <v>3171.20558565997</v>
      </c>
      <c r="BB37" s="13" t="n">
        <v>2826.92237712405</v>
      </c>
      <c r="BC37" s="13" t="n">
        <v>1966.59867259224</v>
      </c>
      <c r="BD37" s="13" t="n">
        <v>2413.9922848397</v>
      </c>
      <c r="BE37" s="13" t="n">
        <v>2574.3565544029</v>
      </c>
      <c r="BF37" s="13" t="n">
        <v>1415.47543964541</v>
      </c>
      <c r="BG37" s="13" t="n">
        <v>1693.22514770227</v>
      </c>
      <c r="BH37" s="1"/>
    </row>
    <row r="38" customFormat="false" ht="28.8" hidden="false" customHeight="false" outlineLevel="0" collapsed="false">
      <c r="A38" s="15"/>
      <c r="B38" s="17" t="s">
        <v>101</v>
      </c>
      <c r="C38" s="8" t="s">
        <v>96</v>
      </c>
      <c r="D38" s="13" t="n">
        <v>12734.0503137007</v>
      </c>
      <c r="E38" s="13" t="n">
        <v>1450.57045714758</v>
      </c>
      <c r="F38" s="13" t="n">
        <v>4759.77394326786</v>
      </c>
      <c r="G38" s="13" t="n">
        <v>6669.19434784736</v>
      </c>
      <c r="H38" s="13" t="n">
        <v>912.217212102952</v>
      </c>
      <c r="I38" s="13" t="n">
        <v>2231.9750582647</v>
      </c>
      <c r="J38" s="13" t="n">
        <v>5492.80145484556</v>
      </c>
      <c r="K38" s="13" t="n">
        <v>2605.90306508056</v>
      </c>
      <c r="L38" s="13" t="n">
        <v>1747.06807558387</v>
      </c>
      <c r="M38" s="13" t="n">
        <v>2231.61899171584</v>
      </c>
      <c r="N38" s="13" t="n">
        <v>2509.94141235728</v>
      </c>
      <c r="O38" s="13" t="n">
        <v>1115.89785972937</v>
      </c>
      <c r="P38" s="13" t="n">
        <v>1438.8012964717</v>
      </c>
      <c r="Q38" s="13" t="n">
        <v>1738.37722084953</v>
      </c>
      <c r="R38" s="13" t="n">
        <v>4962.26614492185</v>
      </c>
      <c r="S38" s="13" t="n">
        <v>361.798382011208</v>
      </c>
      <c r="T38" s="13" t="n">
        <v>4992.06840659152</v>
      </c>
      <c r="U38" s="13" t="n">
        <v>1961.73552693414</v>
      </c>
      <c r="V38" s="13" t="n">
        <v>2302.9098088345</v>
      </c>
      <c r="W38" s="13" t="n">
        <v>1704.12721936745</v>
      </c>
      <c r="X38" s="13" t="n">
        <v>674.542172327102</v>
      </c>
      <c r="Y38" s="13" t="n">
        <v>1364.68709562228</v>
      </c>
      <c r="Z38" s="13" t="n">
        <v>1754.60071770769</v>
      </c>
      <c r="AA38" s="13" t="n">
        <v>984.750208123652</v>
      </c>
      <c r="AB38" s="13" t="n">
        <v>1400.17309190964</v>
      </c>
      <c r="AC38" s="13" t="n">
        <v>1305.35508481339</v>
      </c>
      <c r="AD38" s="13" t="n">
        <v>1083.88237854235</v>
      </c>
      <c r="AE38" s="13" t="n">
        <v>1358.49447855363</v>
      </c>
      <c r="AF38" s="13" t="n">
        <v>880.51066090507</v>
      </c>
      <c r="AG38" s="13" t="n">
        <v>746.434083650602</v>
      </c>
      <c r="AH38" s="13" t="n">
        <v>996.747630682067</v>
      </c>
      <c r="AI38" s="13" t="n">
        <v>820.978972483096</v>
      </c>
      <c r="AJ38" s="13" t="n">
        <v>867.501932390235</v>
      </c>
      <c r="AK38" s="13" t="n">
        <v>1884.02547995675</v>
      </c>
      <c r="AL38" s="13" t="n">
        <v>1232.39222535585</v>
      </c>
      <c r="AM38" s="13" t="n">
        <v>831.700684592612</v>
      </c>
      <c r="AN38" s="13" t="n">
        <v>349.550847095042</v>
      </c>
      <c r="AO38" s="13" t="n">
        <v>202.415106581072</v>
      </c>
      <c r="AP38" s="13" t="n">
        <v>133.226744935606</v>
      </c>
      <c r="AQ38" s="13" t="n">
        <v>420.655041916001</v>
      </c>
      <c r="AR38" s="13" t="n">
        <v>128.075942034047</v>
      </c>
      <c r="AS38" s="13" t="n">
        <v>402.635683359444</v>
      </c>
      <c r="AT38" s="13" t="n">
        <v>345.274612899374</v>
      </c>
      <c r="AU38" s="13" t="n">
        <v>821.155700225989</v>
      </c>
      <c r="AV38" s="13" t="n">
        <v>390.432811364306</v>
      </c>
      <c r="AW38" s="13" t="n">
        <v>206.545670942006</v>
      </c>
      <c r="AX38" s="13" t="n">
        <v>543.684760995877</v>
      </c>
      <c r="AY38" s="13" t="n">
        <v>215.99950579185</v>
      </c>
      <c r="AZ38" s="13" t="n">
        <v>167.481143997604</v>
      </c>
      <c r="BA38" s="13" t="n">
        <v>303.335030660195</v>
      </c>
      <c r="BB38" s="13" t="n">
        <v>270.403341182454</v>
      </c>
      <c r="BC38" s="13" t="n">
        <v>188.110878507714</v>
      </c>
      <c r="BD38" s="13" t="n">
        <v>230.905377767533</v>
      </c>
      <c r="BE38" s="13" t="n">
        <v>246.244686213734</v>
      </c>
      <c r="BF38" s="13" t="n">
        <v>135.394339561318</v>
      </c>
      <c r="BG38" s="13" t="n">
        <v>161.961906353666</v>
      </c>
      <c r="BH38" s="1"/>
    </row>
    <row r="39" customFormat="false" ht="14.4" hidden="false" customHeight="false" outlineLevel="0" collapsed="false">
      <c r="A39" s="15"/>
      <c r="B39" s="17" t="s">
        <v>102</v>
      </c>
      <c r="C39" s="8" t="s">
        <v>96</v>
      </c>
      <c r="D39" s="13" t="n">
        <v>1226</v>
      </c>
      <c r="E39" s="13" t="n">
        <v>192</v>
      </c>
      <c r="F39" s="13" t="n">
        <v>382</v>
      </c>
      <c r="G39" s="13" t="n">
        <v>690</v>
      </c>
      <c r="H39" s="13" t="n">
        <v>198</v>
      </c>
      <c r="I39" s="13" t="n">
        <v>371</v>
      </c>
      <c r="J39" s="13" t="n">
        <v>383</v>
      </c>
      <c r="K39" s="13" t="n">
        <v>247</v>
      </c>
      <c r="L39" s="13" t="n">
        <v>145</v>
      </c>
      <c r="M39" s="13" t="n">
        <v>851</v>
      </c>
      <c r="N39" s="13" t="n">
        <v>196</v>
      </c>
      <c r="O39" s="13" t="n">
        <v>95</v>
      </c>
      <c r="P39" s="13" t="n">
        <v>200</v>
      </c>
      <c r="Q39" s="13" t="n">
        <v>90</v>
      </c>
      <c r="R39" s="13" t="n">
        <v>451</v>
      </c>
      <c r="S39" s="13" t="n">
        <v>51</v>
      </c>
      <c r="T39" s="13" t="n">
        <v>567</v>
      </c>
      <c r="U39" s="13" t="n">
        <v>65</v>
      </c>
      <c r="V39" s="13" t="n">
        <v>294</v>
      </c>
      <c r="W39" s="13" t="n">
        <v>181</v>
      </c>
      <c r="X39" s="13" t="n">
        <v>169</v>
      </c>
      <c r="Y39" s="13" t="n">
        <v>257</v>
      </c>
      <c r="Z39" s="13" t="n">
        <v>277</v>
      </c>
      <c r="AA39" s="13" t="n">
        <v>130</v>
      </c>
      <c r="AB39" s="13" t="n">
        <v>183</v>
      </c>
      <c r="AC39" s="13" t="n">
        <v>185</v>
      </c>
      <c r="AD39" s="13" t="n">
        <v>158</v>
      </c>
      <c r="AE39" s="13" t="n">
        <v>73</v>
      </c>
      <c r="AF39" s="13" t="n">
        <v>120</v>
      </c>
      <c r="AG39" s="13" t="n">
        <v>91</v>
      </c>
      <c r="AH39" s="13" t="n">
        <v>72</v>
      </c>
      <c r="AI39" s="13" t="n">
        <v>123</v>
      </c>
      <c r="AJ39" s="13" t="n">
        <v>175</v>
      </c>
      <c r="AK39" s="13" t="n">
        <v>149</v>
      </c>
      <c r="AL39" s="13" t="n">
        <v>185</v>
      </c>
      <c r="AM39" s="13" t="n">
        <v>84</v>
      </c>
      <c r="AN39" s="13" t="n">
        <v>18</v>
      </c>
      <c r="AO39" s="13" t="n">
        <v>54</v>
      </c>
      <c r="AP39" s="13" t="n">
        <v>28</v>
      </c>
      <c r="AQ39" s="13" t="n">
        <v>13</v>
      </c>
      <c r="AR39" s="13" t="n">
        <v>15</v>
      </c>
      <c r="AS39" s="13" t="n">
        <v>109</v>
      </c>
      <c r="AT39" s="13" t="n">
        <v>43</v>
      </c>
      <c r="AU39" s="13" t="n">
        <v>56</v>
      </c>
      <c r="AV39" s="13" t="n">
        <v>26</v>
      </c>
      <c r="AW39" s="13" t="n">
        <v>92</v>
      </c>
      <c r="AX39" s="13" t="n">
        <v>56</v>
      </c>
      <c r="AY39" s="13" t="n">
        <v>27</v>
      </c>
      <c r="AZ39" s="13" t="n">
        <v>28</v>
      </c>
      <c r="BA39" s="13" t="n">
        <v>42</v>
      </c>
      <c r="BB39" s="13" t="n">
        <v>51</v>
      </c>
      <c r="BC39" s="13" t="n">
        <v>36</v>
      </c>
      <c r="BD39" s="13" t="n">
        <v>118</v>
      </c>
      <c r="BE39" s="13" t="n">
        <v>95</v>
      </c>
      <c r="BF39" s="13" t="n">
        <v>20</v>
      </c>
      <c r="BG39" s="13" t="n">
        <v>16</v>
      </c>
      <c r="BH39" s="1"/>
    </row>
    <row r="40" customFormat="false" ht="14.4" hidden="false" customHeight="false" outlineLevel="0" collapsed="false">
      <c r="A40" s="15"/>
      <c r="B40" s="17" t="s">
        <v>103</v>
      </c>
      <c r="C40" s="9"/>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
    </row>
    <row r="41" customFormat="false" ht="14.4" hidden="false" customHeight="false" outlineLevel="0" collapsed="false">
      <c r="A41" s="15"/>
      <c r="B41" s="17" t="s">
        <v>104</v>
      </c>
      <c r="C41" s="8" t="s">
        <v>105</v>
      </c>
      <c r="D41" s="13" t="n">
        <v>0</v>
      </c>
      <c r="E41" s="13" t="n">
        <v>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536.8</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
    </row>
    <row r="42" customFormat="false" ht="14.4" hidden="false" customHeight="false" outlineLevel="0" collapsed="false">
      <c r="A42" s="15"/>
      <c r="B42" s="17" t="s">
        <v>106</v>
      </c>
      <c r="C42" s="8" t="s">
        <v>105</v>
      </c>
      <c r="D42" s="13" t="n">
        <v>0</v>
      </c>
      <c r="E42" s="13" t="n">
        <v>0</v>
      </c>
      <c r="F42" s="13" t="n">
        <v>0</v>
      </c>
      <c r="G42" s="13" t="n">
        <v>0</v>
      </c>
      <c r="H42" s="13" t="n">
        <v>0</v>
      </c>
      <c r="I42" s="13" t="n">
        <v>0</v>
      </c>
      <c r="J42" s="13" t="n">
        <v>0</v>
      </c>
      <c r="K42" s="13" t="n">
        <v>0</v>
      </c>
      <c r="L42" s="13" t="n">
        <v>0</v>
      </c>
      <c r="M42" s="13" t="n">
        <v>335.75</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
    </row>
    <row r="43" customFormat="false" ht="14.4" hidden="false" customHeight="false" outlineLevel="0" collapsed="false">
      <c r="A43" s="15" t="s">
        <v>107</v>
      </c>
      <c r="B43" s="16"/>
      <c r="C43" s="9"/>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
    </row>
    <row r="44" customFormat="false" ht="43.2" hidden="false" customHeight="false" outlineLevel="0" collapsed="false">
      <c r="A44" s="15"/>
      <c r="B44" s="17" t="s">
        <v>108</v>
      </c>
      <c r="C44" s="8" t="s">
        <v>96</v>
      </c>
      <c r="D44" s="13" t="n">
        <v>83301.036</v>
      </c>
      <c r="E44" s="13" t="n">
        <v>15081.364</v>
      </c>
      <c r="F44" s="13" t="n">
        <v>28027.648</v>
      </c>
      <c r="G44" s="13" t="n">
        <v>37140.304</v>
      </c>
      <c r="H44" s="13" t="n">
        <v>9168.168</v>
      </c>
      <c r="I44" s="13" t="n">
        <v>21031.084</v>
      </c>
      <c r="J44" s="13" t="n">
        <v>29486.476</v>
      </c>
      <c r="K44" s="13" t="n">
        <v>20253.192</v>
      </c>
      <c r="L44" s="13" t="n">
        <v>14205.232</v>
      </c>
      <c r="M44" s="13" t="n">
        <v>20434.448</v>
      </c>
      <c r="N44" s="13" t="n">
        <v>13828.34</v>
      </c>
      <c r="O44" s="13" t="n">
        <v>10132.652</v>
      </c>
      <c r="P44" s="13" t="n">
        <v>16300.928</v>
      </c>
      <c r="Q44" s="13" t="n">
        <v>7827.196</v>
      </c>
      <c r="R44" s="13" t="n">
        <v>29354.724</v>
      </c>
      <c r="S44" s="13" t="n">
        <v>3503.164</v>
      </c>
      <c r="T44" s="13" t="n">
        <v>43332.272</v>
      </c>
      <c r="U44" s="13" t="n">
        <v>9286.924</v>
      </c>
      <c r="V44" s="13" t="n">
        <v>14401.392</v>
      </c>
      <c r="W44" s="13" t="n">
        <v>7020.108</v>
      </c>
      <c r="X44" s="13" t="n">
        <v>7089.156</v>
      </c>
      <c r="Y44" s="13" t="n">
        <v>7384.164</v>
      </c>
      <c r="Z44" s="13" t="n">
        <v>16720.98</v>
      </c>
      <c r="AA44" s="13" t="n">
        <v>10550.956</v>
      </c>
      <c r="AB44" s="13" t="n">
        <v>7158.276</v>
      </c>
      <c r="AC44" s="13" t="n">
        <v>7949.136</v>
      </c>
      <c r="AD44" s="13" t="n">
        <v>12751.524</v>
      </c>
      <c r="AE44" s="13" t="n">
        <v>14945.412</v>
      </c>
      <c r="AF44" s="13" t="n">
        <v>6260.048</v>
      </c>
      <c r="AG44" s="13" t="n">
        <v>6289.604</v>
      </c>
      <c r="AH44" s="13" t="n">
        <v>9125.748</v>
      </c>
      <c r="AI44" s="13" t="n">
        <v>8383.832</v>
      </c>
      <c r="AJ44" s="13" t="n">
        <v>10908.692</v>
      </c>
      <c r="AK44" s="13" t="n">
        <v>19676.824</v>
      </c>
      <c r="AL44" s="13" t="n">
        <v>12823.86</v>
      </c>
      <c r="AM44" s="13" t="n">
        <v>8093.756</v>
      </c>
      <c r="AN44" s="13" t="n">
        <v>2316.652</v>
      </c>
      <c r="AO44" s="13" t="n">
        <v>2481.32</v>
      </c>
      <c r="AP44" s="13" t="n">
        <v>1420.18</v>
      </c>
      <c r="AQ44" s="13" t="n">
        <v>3022.028</v>
      </c>
      <c r="AR44" s="13" t="n">
        <v>1026.104</v>
      </c>
      <c r="AS44" s="13" t="n">
        <v>5092.516</v>
      </c>
      <c r="AT44" s="13" t="n">
        <v>3504.12</v>
      </c>
      <c r="AU44" s="13" t="n">
        <v>6559.688</v>
      </c>
      <c r="AV44" s="13" t="n">
        <v>3617.704</v>
      </c>
      <c r="AW44" s="13" t="n">
        <v>3009.092</v>
      </c>
      <c r="AX44" s="13" t="n">
        <v>6027.012</v>
      </c>
      <c r="AY44" s="13" t="n">
        <v>2074.92</v>
      </c>
      <c r="AZ44" s="13" t="n">
        <v>1379.14</v>
      </c>
      <c r="BA44" s="13" t="n">
        <v>3207.852</v>
      </c>
      <c r="BB44" s="13" t="n">
        <v>2820.392</v>
      </c>
      <c r="BC44" s="13" t="n">
        <v>2237.672</v>
      </c>
      <c r="BD44" s="13" t="n">
        <v>2113.056</v>
      </c>
      <c r="BE44" s="13" t="n">
        <v>2798.576</v>
      </c>
      <c r="BF44" s="13" t="n">
        <v>1112.088</v>
      </c>
      <c r="BG44" s="13" t="n">
        <v>1655.788</v>
      </c>
      <c r="BH44" s="1"/>
    </row>
    <row r="45" customFormat="false" ht="14.4" hidden="false" customHeight="false" outlineLevel="0" collapsed="false">
      <c r="A45" s="15"/>
      <c r="B45" s="17" t="s">
        <v>103</v>
      </c>
      <c r="C45" s="9"/>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
    </row>
    <row r="46" customFormat="false" ht="26.4" hidden="false" customHeight="false" outlineLevel="0" collapsed="false">
      <c r="A46" s="15"/>
      <c r="B46" s="17" t="s">
        <v>109</v>
      </c>
      <c r="C46" s="19" t="s">
        <v>110</v>
      </c>
      <c r="D46" s="13" t="n">
        <v>10106478.2743872</v>
      </c>
      <c r="E46" s="13" t="n">
        <v>0</v>
      </c>
      <c r="F46" s="13" t="n">
        <v>3427682.16073666</v>
      </c>
      <c r="G46" s="13" t="n">
        <v>5076982.83926334</v>
      </c>
      <c r="H46" s="13" t="n">
        <v>0</v>
      </c>
      <c r="I46" s="13" t="n">
        <v>3742584.77356115</v>
      </c>
      <c r="J46" s="13" t="n">
        <v>0</v>
      </c>
      <c r="K46" s="13" t="n">
        <v>0</v>
      </c>
      <c r="L46" s="13" t="n">
        <v>0</v>
      </c>
      <c r="M46" s="13" t="n">
        <v>0</v>
      </c>
      <c r="N46" s="13" t="n">
        <v>0</v>
      </c>
      <c r="O46" s="13" t="n">
        <v>0</v>
      </c>
      <c r="P46" s="13" t="n">
        <v>0</v>
      </c>
      <c r="Q46" s="13" t="n">
        <v>0</v>
      </c>
      <c r="R46" s="13" t="n">
        <v>0</v>
      </c>
      <c r="S46" s="13" t="n">
        <v>0</v>
      </c>
      <c r="T46" s="13" t="n">
        <v>10133687.6151687</v>
      </c>
      <c r="U46" s="13" t="n">
        <v>0</v>
      </c>
      <c r="V46" s="13" t="n">
        <v>0</v>
      </c>
      <c r="W46" s="13" t="n">
        <v>0</v>
      </c>
      <c r="X46" s="13" t="n">
        <v>0</v>
      </c>
      <c r="Y46" s="13" t="n">
        <v>0</v>
      </c>
      <c r="Z46" s="13" t="n">
        <v>0</v>
      </c>
      <c r="AA46" s="13" t="n">
        <v>6577732.22643885</v>
      </c>
      <c r="AB46" s="13" t="n">
        <v>0</v>
      </c>
      <c r="AC46" s="13" t="n">
        <v>0</v>
      </c>
      <c r="AD46" s="13" t="n">
        <v>16599805.110444</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
    </row>
    <row r="47" customFormat="false" ht="14.4" hidden="false" customHeight="false" outlineLevel="0" collapsed="false">
      <c r="A47" s="15"/>
      <c r="B47" s="17" t="s">
        <v>106</v>
      </c>
      <c r="C47" s="8" t="s">
        <v>111</v>
      </c>
      <c r="D47" s="13" t="n">
        <v>0</v>
      </c>
      <c r="E47" s="13" t="n">
        <v>0</v>
      </c>
      <c r="F47" s="13" t="n">
        <v>0</v>
      </c>
      <c r="G47" s="13" t="n">
        <v>0</v>
      </c>
      <c r="H47" s="13" t="n">
        <v>0</v>
      </c>
      <c r="I47" s="13" t="n">
        <v>0</v>
      </c>
      <c r="J47" s="13" t="n">
        <v>0</v>
      </c>
      <c r="K47" s="13" t="n">
        <v>0</v>
      </c>
      <c r="L47" s="13" t="n">
        <v>0</v>
      </c>
      <c r="M47" s="13" t="n">
        <v>4145141.5</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
    </row>
    <row r="48" customFormat="false" ht="28.8" hidden="false" customHeight="false" outlineLevel="0" collapsed="false">
      <c r="A48" s="15" t="s">
        <v>112</v>
      </c>
      <c r="B48" s="17" t="s">
        <v>113</v>
      </c>
      <c r="C48" s="8" t="s">
        <v>114</v>
      </c>
      <c r="D48" s="13" t="n">
        <v>76587</v>
      </c>
      <c r="E48" s="13" t="n">
        <v>7298.34</v>
      </c>
      <c r="F48" s="13" t="n">
        <v>34979.09</v>
      </c>
      <c r="G48" s="13" t="n">
        <v>54430.44</v>
      </c>
      <c r="H48" s="13" t="n">
        <v>4182.48</v>
      </c>
      <c r="I48" s="13" t="n">
        <v>6950.4</v>
      </c>
      <c r="J48" s="13" t="n">
        <v>23523.305</v>
      </c>
      <c r="K48" s="13" t="n">
        <v>3343.9</v>
      </c>
      <c r="L48" s="13" t="n">
        <v>6947.43</v>
      </c>
      <c r="M48" s="13" t="n">
        <v>8648.055</v>
      </c>
      <c r="N48" s="13" t="n">
        <v>9073.68</v>
      </c>
      <c r="O48" s="13" t="n">
        <v>3909.78</v>
      </c>
      <c r="P48" s="13" t="n">
        <v>5240.178</v>
      </c>
      <c r="Q48" s="13" t="n">
        <v>8079.52</v>
      </c>
      <c r="R48" s="13" t="n">
        <v>13649.7</v>
      </c>
      <c r="S48" s="13" t="n">
        <v>1519.77</v>
      </c>
      <c r="T48" s="13" t="n">
        <v>22150.205</v>
      </c>
      <c r="U48" s="13" t="n">
        <v>8578.75</v>
      </c>
      <c r="V48" s="13" t="n">
        <v>15983.04</v>
      </c>
      <c r="W48" s="13" t="n">
        <v>5552.37</v>
      </c>
      <c r="X48" s="13" t="n">
        <v>3776.75</v>
      </c>
      <c r="Y48" s="13" t="n">
        <v>2625.92</v>
      </c>
      <c r="Z48" s="13" t="n">
        <v>4724.2</v>
      </c>
      <c r="AA48" s="13" t="n">
        <v>3474.804</v>
      </c>
      <c r="AB48" s="13" t="n">
        <v>11457.19</v>
      </c>
      <c r="AC48" s="13" t="n">
        <v>1670.24</v>
      </c>
      <c r="AD48" s="13" t="n">
        <v>3261.92</v>
      </c>
      <c r="AE48" s="13" t="n">
        <v>2609.46</v>
      </c>
      <c r="AF48" s="13" t="n">
        <v>2930.4</v>
      </c>
      <c r="AG48" s="13" t="n">
        <v>2133.53</v>
      </c>
      <c r="AH48" s="13" t="n">
        <v>3484.56</v>
      </c>
      <c r="AI48" s="13" t="n">
        <v>2739.96</v>
      </c>
      <c r="AJ48" s="13" t="n">
        <v>1341.12</v>
      </c>
      <c r="AK48" s="13" t="n">
        <v>5199.12</v>
      </c>
      <c r="AL48" s="13" t="n">
        <v>2343.81</v>
      </c>
      <c r="AM48" s="13" t="n">
        <v>2118.69</v>
      </c>
      <c r="AN48" s="13" t="n">
        <v>1066.8</v>
      </c>
      <c r="AO48" s="13" t="n">
        <v>587.16</v>
      </c>
      <c r="AP48" s="13" t="n">
        <v>302.76</v>
      </c>
      <c r="AQ48" s="13" t="n">
        <v>1221.12</v>
      </c>
      <c r="AR48" s="13" t="n">
        <v>252.11</v>
      </c>
      <c r="AS48" s="13" t="n">
        <v>343.42</v>
      </c>
      <c r="AT48" s="13" t="n">
        <v>1101.05</v>
      </c>
      <c r="AU48" s="13" t="n">
        <v>2891.49</v>
      </c>
      <c r="AV48" s="13" t="n">
        <v>935.55</v>
      </c>
      <c r="AW48" s="13" t="n">
        <v>785.19</v>
      </c>
      <c r="AX48" s="13" t="n">
        <v>1052.855</v>
      </c>
      <c r="AY48" s="13" t="n">
        <v>527.1</v>
      </c>
      <c r="AZ48" s="13" t="n">
        <v>208.11</v>
      </c>
      <c r="BA48" s="13" t="n">
        <v>419.37</v>
      </c>
      <c r="BB48" s="13" t="n">
        <v>546.63</v>
      </c>
      <c r="BC48" s="13" t="n">
        <v>316.938</v>
      </c>
      <c r="BD48" s="13" t="n">
        <v>429.048</v>
      </c>
      <c r="BE48" s="13" t="n">
        <v>440.764</v>
      </c>
      <c r="BF48" s="13" t="n">
        <v>877.36</v>
      </c>
      <c r="BG48" s="13" t="n">
        <v>762.45</v>
      </c>
      <c r="BH48" s="1"/>
    </row>
    <row r="49" customFormat="false" ht="28.8" hidden="false" customHeight="false" outlineLevel="0" collapsed="false">
      <c r="A49" s="15"/>
      <c r="B49" s="17" t="s">
        <v>115</v>
      </c>
      <c r="C49" s="8" t="s">
        <v>114</v>
      </c>
      <c r="D49" s="13" t="n">
        <v>48218.1413751295</v>
      </c>
      <c r="E49" s="13" t="n">
        <v>4898.47155716953</v>
      </c>
      <c r="F49" s="13" t="n">
        <v>26337.8871956735</v>
      </c>
      <c r="G49" s="13" t="n">
        <v>36849.2862051618</v>
      </c>
      <c r="H49" s="13" t="n">
        <v>3012.06316323296</v>
      </c>
      <c r="I49" s="13" t="n">
        <v>4612.98537548062</v>
      </c>
      <c r="J49" s="13" t="n">
        <v>16104.5113901567</v>
      </c>
      <c r="K49" s="13" t="n">
        <v>2322.77108772934</v>
      </c>
      <c r="L49" s="13" t="n">
        <v>5205.6376849642</v>
      </c>
      <c r="M49" s="13" t="n">
        <v>5038.02115115679</v>
      </c>
      <c r="N49" s="13" t="n">
        <v>7032.1805192108</v>
      </c>
      <c r="O49" s="13" t="n">
        <v>2931.83437630954</v>
      </c>
      <c r="P49" s="13" t="n">
        <v>2823.0478248227</v>
      </c>
      <c r="Q49" s="13" t="n">
        <v>5577.92769211514</v>
      </c>
      <c r="R49" s="13" t="n">
        <v>9950.86441127671</v>
      </c>
      <c r="S49" s="13" t="n">
        <v>1101.68718069201</v>
      </c>
      <c r="T49" s="13" t="n">
        <v>15779.7381306868</v>
      </c>
      <c r="U49" s="13" t="n">
        <v>6615.49359731657</v>
      </c>
      <c r="V49" s="13" t="n">
        <v>11529.239017171</v>
      </c>
      <c r="W49" s="13" t="n">
        <v>4393.21596223324</v>
      </c>
      <c r="X49" s="13" t="n">
        <v>2682.87360461919</v>
      </c>
      <c r="Y49" s="13" t="n">
        <v>2147.40312201029</v>
      </c>
      <c r="Z49" s="13" t="n">
        <v>2817.37734589095</v>
      </c>
      <c r="AA49" s="13" t="n">
        <v>2447.20323472381</v>
      </c>
      <c r="AB49" s="13" t="n">
        <v>6557.32140271868</v>
      </c>
      <c r="AC49" s="13" t="n">
        <v>1254.35063309014</v>
      </c>
      <c r="AD49" s="13" t="n">
        <v>2274.95028474793</v>
      </c>
      <c r="AE49" s="13" t="n">
        <v>1846.96701336222</v>
      </c>
      <c r="AF49" s="13" t="n">
        <v>2409.71076923077</v>
      </c>
      <c r="AG49" s="13" t="n">
        <v>1588.99395289855</v>
      </c>
      <c r="AH49" s="13" t="n">
        <v>1735.48356683699</v>
      </c>
      <c r="AI49" s="13" t="n">
        <v>2330.49351972042</v>
      </c>
      <c r="AJ49" s="13" t="n">
        <v>832.749490333919</v>
      </c>
      <c r="AK49" s="13" t="n">
        <v>3962.36302451613</v>
      </c>
      <c r="AL49" s="13" t="n">
        <v>1866.06169836753</v>
      </c>
      <c r="AM49" s="13" t="n">
        <v>1811.57660423956</v>
      </c>
      <c r="AN49" s="13" t="n">
        <v>806.724298056156</v>
      </c>
      <c r="AO49" s="13" t="n">
        <v>477.267635101636</v>
      </c>
      <c r="AP49" s="13" t="n">
        <v>286.550051813472</v>
      </c>
      <c r="AQ49" s="13" t="n">
        <v>927.154965137615</v>
      </c>
      <c r="AR49" s="13" t="n">
        <v>215.538932038835</v>
      </c>
      <c r="AS49" s="13" t="n">
        <v>270.080408329931</v>
      </c>
      <c r="AT49" s="13" t="n">
        <v>957.901929139769</v>
      </c>
      <c r="AU49" s="13" t="n">
        <v>2542.76209451796</v>
      </c>
      <c r="AV49" s="13" t="n">
        <v>821.766891891892</v>
      </c>
      <c r="AW49" s="13" t="n">
        <v>185.618226396682</v>
      </c>
      <c r="AX49" s="13" t="n">
        <v>685.275125323415</v>
      </c>
      <c r="AY49" s="13" t="n">
        <v>426.786368448915</v>
      </c>
      <c r="AZ49" s="13" t="n">
        <v>169.333948717949</v>
      </c>
      <c r="BA49" s="13" t="n">
        <v>351.899104046243</v>
      </c>
      <c r="BB49" s="13" t="n">
        <v>417.113835841313</v>
      </c>
      <c r="BC49" s="13" t="n">
        <v>194.131715063521</v>
      </c>
      <c r="BD49" s="13" t="n">
        <v>244.64382160555</v>
      </c>
      <c r="BE49" s="13" t="n">
        <v>278.088661137441</v>
      </c>
      <c r="BF49" s="13" t="n">
        <v>698.869687831812</v>
      </c>
      <c r="BG49" s="13" t="n">
        <v>620.199301487156</v>
      </c>
      <c r="BH49" s="1"/>
    </row>
    <row r="50" customFormat="false" ht="14.4" hidden="false" customHeight="false" outlineLevel="0" collapsed="false">
      <c r="A50" s="15" t="s">
        <v>116</v>
      </c>
      <c r="B50" s="16"/>
      <c r="C50" s="9"/>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row>
    <row r="51" customFormat="false" ht="14.4" hidden="false" customHeight="false" outlineLevel="0" collapsed="false">
      <c r="A51" s="35"/>
      <c r="B51" s="36"/>
      <c r="C51" s="37"/>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2" topLeftCell="BD3" activePane="bottomRight" state="frozen"/>
      <selection pane="topLeft" activeCell="B1" activeCellId="0" sqref="B1"/>
      <selection pane="topRight" activeCell="BD1" activeCellId="0" sqref="BD1"/>
      <selection pane="bottomLeft" activeCell="B3" activeCellId="0" sqref="B3"/>
      <selection pane="bottomRight" activeCell="BG3" activeCellId="0" sqref="BG3:BG50"/>
    </sheetView>
  </sheetViews>
  <sheetFormatPr defaultColWidth="8.96875" defaultRowHeight="13.2" zeroHeight="false" outlineLevelRow="0" outlineLevelCol="0"/>
  <cols>
    <col collapsed="false" customWidth="true" hidden="false" outlineLevel="0" max="1" min="1" style="0" width="15.44"/>
    <col collapsed="false" customWidth="true" hidden="false" outlineLevel="0" max="2" min="2" style="0" width="19.88"/>
    <col collapsed="false" customWidth="true" hidden="false" outlineLevel="0" max="3" min="3" style="0" width="15.1"/>
    <col collapsed="false" customWidth="true" hidden="false" outlineLevel="0" max="4" min="4" style="0" width="13.33"/>
    <col collapsed="false" customWidth="true" hidden="false" outlineLevel="0" max="5" min="5" style="0" width="12.77"/>
    <col collapsed="false" customWidth="true" hidden="false" outlineLevel="0" max="7" min="6" style="0" width="13.33"/>
    <col collapsed="false" customWidth="true" hidden="false" outlineLevel="0" max="59" min="8" style="0" width="12.77"/>
    <col collapsed="false" customWidth="true" hidden="false" outlineLevel="0" max="60" min="60" style="1" width="14.21"/>
    <col collapsed="false" customWidth="true" hidden="false" outlineLevel="0" max="61" min="61" style="1" width="19.66"/>
    <col collapsed="false" customWidth="true" hidden="false" outlineLevel="0" max="62" min="62" style="0" width="17.77"/>
  </cols>
  <sheetData>
    <row r="1" customFormat="false" ht="13.2" hidden="false" customHeight="false" outlineLevel="0" collapsed="false">
      <c r="A1" s="31" t="s">
        <v>0</v>
      </c>
      <c r="B1" s="13"/>
      <c r="C1" s="13"/>
      <c r="D1" s="13" t="n">
        <v>2000</v>
      </c>
      <c r="E1" s="13" t="n">
        <v>2000</v>
      </c>
      <c r="F1" s="13" t="n">
        <v>2000</v>
      </c>
      <c r="G1" s="13" t="n">
        <v>2000</v>
      </c>
      <c r="H1" s="13" t="n">
        <v>2000</v>
      </c>
      <c r="I1" s="13" t="n">
        <v>2000</v>
      </c>
      <c r="J1" s="13" t="n">
        <v>2000</v>
      </c>
      <c r="K1" s="13" t="n">
        <v>2000</v>
      </c>
      <c r="L1" s="13" t="n">
        <v>2000</v>
      </c>
      <c r="M1" s="13" t="n">
        <v>2000</v>
      </c>
      <c r="N1" s="13" t="n">
        <v>2000</v>
      </c>
      <c r="O1" s="13" t="n">
        <v>2000</v>
      </c>
      <c r="P1" s="13" t="n">
        <v>2000</v>
      </c>
      <c r="Q1" s="13" t="n">
        <v>2000</v>
      </c>
      <c r="R1" s="13" t="n">
        <v>2000</v>
      </c>
      <c r="S1" s="13" t="n">
        <v>2000</v>
      </c>
      <c r="T1" s="13" t="n">
        <v>2000</v>
      </c>
      <c r="U1" s="13" t="n">
        <v>2000</v>
      </c>
      <c r="V1" s="13" t="n">
        <v>2000</v>
      </c>
      <c r="W1" s="13" t="n">
        <v>2000</v>
      </c>
      <c r="X1" s="13" t="n">
        <v>2000</v>
      </c>
      <c r="Y1" s="13" t="n">
        <v>2000</v>
      </c>
      <c r="Z1" s="13" t="n">
        <v>2000</v>
      </c>
      <c r="AA1" s="13" t="n">
        <v>2000</v>
      </c>
      <c r="AB1" s="13" t="n">
        <v>2000</v>
      </c>
      <c r="AC1" s="13" t="n">
        <v>2000</v>
      </c>
      <c r="AD1" s="13" t="n">
        <v>2000</v>
      </c>
      <c r="AE1" s="13" t="n">
        <v>2000</v>
      </c>
      <c r="AF1" s="13" t="n">
        <v>2000</v>
      </c>
      <c r="AG1" s="13" t="n">
        <v>2000</v>
      </c>
      <c r="AH1" s="13" t="n">
        <v>2000</v>
      </c>
      <c r="AI1" s="13" t="n">
        <v>2000</v>
      </c>
      <c r="AJ1" s="13" t="n">
        <v>2000</v>
      </c>
      <c r="AK1" s="13" t="n">
        <v>2000</v>
      </c>
      <c r="AL1" s="13" t="n">
        <v>2000</v>
      </c>
      <c r="AM1" s="13" t="n">
        <v>2000</v>
      </c>
      <c r="AN1" s="13" t="n">
        <v>2000</v>
      </c>
      <c r="AO1" s="13" t="n">
        <v>2000</v>
      </c>
      <c r="AP1" s="13" t="n">
        <v>2000</v>
      </c>
      <c r="AQ1" s="13" t="n">
        <v>2000</v>
      </c>
      <c r="AR1" s="13" t="n">
        <v>2000</v>
      </c>
      <c r="AS1" s="13" t="n">
        <v>2000</v>
      </c>
      <c r="AT1" s="13" t="n">
        <v>2000</v>
      </c>
      <c r="AU1" s="13" t="n">
        <v>2000</v>
      </c>
      <c r="AV1" s="13" t="n">
        <v>2000</v>
      </c>
      <c r="AW1" s="13" t="n">
        <v>2000</v>
      </c>
      <c r="AX1" s="13" t="n">
        <v>2000</v>
      </c>
      <c r="AY1" s="13" t="n">
        <v>2000</v>
      </c>
      <c r="AZ1" s="13" t="n">
        <v>2000</v>
      </c>
      <c r="BA1" s="13" t="n">
        <v>2000</v>
      </c>
      <c r="BB1" s="13" t="n">
        <v>2000</v>
      </c>
      <c r="BC1" s="13" t="n">
        <v>2000</v>
      </c>
      <c r="BD1" s="13" t="n">
        <v>2000</v>
      </c>
      <c r="BE1" s="13" t="n">
        <v>2000</v>
      </c>
      <c r="BF1" s="13" t="n">
        <v>2000</v>
      </c>
      <c r="BG1" s="13" t="n">
        <v>2000</v>
      </c>
      <c r="BI1" s="1" t="n">
        <v>2000</v>
      </c>
    </row>
    <row r="2" customFormat="false" ht="13.2" hidden="false" customHeight="false" outlineLevel="0" collapsed="false">
      <c r="A2" s="31" t="s">
        <v>1</v>
      </c>
      <c r="B2" s="13"/>
      <c r="C2" s="13"/>
      <c r="D2" s="31" t="s">
        <v>2</v>
      </c>
      <c r="E2" s="31" t="s">
        <v>3</v>
      </c>
      <c r="F2" s="31" t="s">
        <v>4</v>
      </c>
      <c r="G2" s="31" t="s">
        <v>5</v>
      </c>
      <c r="H2" s="31" t="s">
        <v>6</v>
      </c>
      <c r="I2" s="31" t="s">
        <v>7</v>
      </c>
      <c r="J2" s="31" t="s">
        <v>8</v>
      </c>
      <c r="K2" s="31" t="s">
        <v>9</v>
      </c>
      <c r="L2" s="31" t="s">
        <v>10</v>
      </c>
      <c r="M2" s="31" t="s">
        <v>11</v>
      </c>
      <c r="N2" s="31" t="s">
        <v>12</v>
      </c>
      <c r="O2" s="31" t="s">
        <v>13</v>
      </c>
      <c r="P2" s="31" t="s">
        <v>14</v>
      </c>
      <c r="Q2" s="31" t="s">
        <v>15</v>
      </c>
      <c r="R2" s="31" t="s">
        <v>16</v>
      </c>
      <c r="S2" s="31" t="s">
        <v>17</v>
      </c>
      <c r="T2" s="31" t="s">
        <v>18</v>
      </c>
      <c r="U2" s="31" t="s">
        <v>19</v>
      </c>
      <c r="V2" s="31" t="s">
        <v>20</v>
      </c>
      <c r="W2" s="31" t="s">
        <v>21</v>
      </c>
      <c r="X2" s="31" t="s">
        <v>22</v>
      </c>
      <c r="Y2" s="31" t="s">
        <v>23</v>
      </c>
      <c r="Z2" s="31" t="s">
        <v>24</v>
      </c>
      <c r="AA2" s="31" t="s">
        <v>25</v>
      </c>
      <c r="AB2" s="31" t="s">
        <v>26</v>
      </c>
      <c r="AC2" s="31" t="s">
        <v>27</v>
      </c>
      <c r="AD2" s="31" t="s">
        <v>28</v>
      </c>
      <c r="AE2" s="31" t="s">
        <v>29</v>
      </c>
      <c r="AF2" s="31" t="s">
        <v>30</v>
      </c>
      <c r="AG2" s="31" t="s">
        <v>31</v>
      </c>
      <c r="AH2" s="31" t="s">
        <v>32</v>
      </c>
      <c r="AI2" s="31" t="s">
        <v>33</v>
      </c>
      <c r="AJ2" s="31" t="s">
        <v>34</v>
      </c>
      <c r="AK2" s="31" t="s">
        <v>35</v>
      </c>
      <c r="AL2" s="31" t="s">
        <v>36</v>
      </c>
      <c r="AM2" s="31" t="s">
        <v>37</v>
      </c>
      <c r="AN2" s="31" t="s">
        <v>38</v>
      </c>
      <c r="AO2" s="31" t="s">
        <v>39</v>
      </c>
      <c r="AP2" s="31" t="s">
        <v>40</v>
      </c>
      <c r="AQ2" s="31" t="s">
        <v>41</v>
      </c>
      <c r="AR2" s="31" t="s">
        <v>42</v>
      </c>
      <c r="AS2" s="31" t="s">
        <v>43</v>
      </c>
      <c r="AT2" s="31" t="s">
        <v>44</v>
      </c>
      <c r="AU2" s="31" t="s">
        <v>45</v>
      </c>
      <c r="AV2" s="31" t="s">
        <v>46</v>
      </c>
      <c r="AW2" s="31" t="s">
        <v>47</v>
      </c>
      <c r="AX2" s="31" t="s">
        <v>48</v>
      </c>
      <c r="AY2" s="31" t="s">
        <v>49</v>
      </c>
      <c r="AZ2" s="31" t="s">
        <v>50</v>
      </c>
      <c r="BA2" s="31" t="s">
        <v>51</v>
      </c>
      <c r="BB2" s="31" t="s">
        <v>52</v>
      </c>
      <c r="BC2" s="31" t="s">
        <v>53</v>
      </c>
      <c r="BD2" s="31" t="s">
        <v>54</v>
      </c>
      <c r="BE2" s="31" t="s">
        <v>55</v>
      </c>
      <c r="BF2" s="31" t="s">
        <v>56</v>
      </c>
      <c r="BG2" s="31" t="s">
        <v>57</v>
      </c>
      <c r="BI2" s="23" t="s">
        <v>118</v>
      </c>
    </row>
    <row r="3" customFormat="false" ht="13.2" hidden="false" customHeight="false" outlineLevel="0" collapsed="false">
      <c r="A3" s="6" t="s">
        <v>58</v>
      </c>
      <c r="B3" s="9"/>
      <c r="C3" s="8" t="s">
        <v>59</v>
      </c>
      <c r="D3" s="13" t="n">
        <v>627684369</v>
      </c>
      <c r="E3" s="13" t="n">
        <v>0</v>
      </c>
      <c r="F3" s="13" t="n">
        <v>0</v>
      </c>
      <c r="G3" s="13" t="n">
        <v>0</v>
      </c>
      <c r="H3" s="13" t="n">
        <v>0</v>
      </c>
      <c r="I3" s="13" t="n">
        <v>0</v>
      </c>
      <c r="J3" s="13" t="n">
        <v>0</v>
      </c>
      <c r="K3" s="13" t="n">
        <v>0</v>
      </c>
      <c r="L3" s="13" t="n">
        <v>0</v>
      </c>
      <c r="M3" s="13" t="n">
        <v>0</v>
      </c>
      <c r="N3" s="13" t="n">
        <v>0</v>
      </c>
      <c r="O3" s="13" t="n">
        <v>0</v>
      </c>
      <c r="P3" s="13" t="n">
        <v>0</v>
      </c>
      <c r="Q3" s="13" t="n">
        <v>0</v>
      </c>
      <c r="R3" s="13" t="n">
        <v>0</v>
      </c>
      <c r="S3" s="13" t="n">
        <v>0</v>
      </c>
      <c r="T3" s="13" t="n">
        <v>835189056</v>
      </c>
      <c r="U3" s="13" t="n">
        <v>0</v>
      </c>
      <c r="V3" s="13" t="n">
        <v>0</v>
      </c>
      <c r="W3" s="13" t="n">
        <v>0</v>
      </c>
      <c r="X3" s="13" t="n">
        <v>0</v>
      </c>
      <c r="Y3" s="13" t="n">
        <v>0</v>
      </c>
      <c r="Z3" s="13" t="n">
        <v>219975678</v>
      </c>
      <c r="AA3" s="13" t="n">
        <v>431602470</v>
      </c>
      <c r="AB3" s="13" t="n">
        <v>0</v>
      </c>
      <c r="AC3" s="13" t="n">
        <v>0</v>
      </c>
      <c r="AD3" s="13" t="n">
        <v>714603162</v>
      </c>
      <c r="AE3" s="13" t="n">
        <v>0</v>
      </c>
      <c r="AF3" s="13" t="n">
        <v>0</v>
      </c>
      <c r="AG3" s="13" t="n">
        <v>0</v>
      </c>
      <c r="AH3" s="13" t="n">
        <v>0</v>
      </c>
      <c r="AI3" s="13" t="n">
        <v>0</v>
      </c>
      <c r="AJ3" s="13" t="n">
        <v>0</v>
      </c>
      <c r="AK3" s="13" t="n">
        <v>0</v>
      </c>
      <c r="AL3" s="13" t="n">
        <v>0</v>
      </c>
      <c r="AM3" s="13" t="n">
        <v>0</v>
      </c>
      <c r="AN3" s="13" t="n">
        <v>0</v>
      </c>
      <c r="AO3" s="13" t="n">
        <v>0</v>
      </c>
      <c r="AP3" s="13" t="n">
        <v>0</v>
      </c>
      <c r="AQ3" s="13" t="n">
        <v>0</v>
      </c>
      <c r="AR3" s="13" t="n">
        <v>0</v>
      </c>
      <c r="AS3" s="13" t="n">
        <v>0</v>
      </c>
      <c r="AT3" s="13" t="n">
        <v>0</v>
      </c>
      <c r="AU3" s="13" t="n">
        <v>0</v>
      </c>
      <c r="AV3" s="13" t="n">
        <v>0</v>
      </c>
      <c r="AW3" s="13" t="n">
        <v>0</v>
      </c>
      <c r="AX3" s="13" t="n">
        <v>0</v>
      </c>
      <c r="AY3" s="13" t="n">
        <v>0</v>
      </c>
      <c r="AZ3" s="13" t="n">
        <v>0</v>
      </c>
      <c r="BA3" s="13" t="n">
        <v>0</v>
      </c>
      <c r="BB3" s="13" t="n">
        <v>0</v>
      </c>
      <c r="BC3" s="13" t="n">
        <v>0</v>
      </c>
      <c r="BD3" s="13" t="n">
        <v>0</v>
      </c>
      <c r="BE3" s="13" t="n">
        <v>0</v>
      </c>
      <c r="BF3" s="13" t="n">
        <v>0</v>
      </c>
      <c r="BG3" s="13" t="n">
        <v>0</v>
      </c>
      <c r="BH3" s="1" t="n">
        <f aca="false">SUM(D3:BG3)</f>
        <v>2829054735</v>
      </c>
      <c r="BI3" s="1" t="n">
        <v>2829054735</v>
      </c>
    </row>
    <row r="4" customFormat="false" ht="13.2" hidden="false" customHeight="false" outlineLevel="0" collapsed="false">
      <c r="A4" s="6" t="s">
        <v>60</v>
      </c>
      <c r="B4" s="9"/>
      <c r="C4" s="10" t="s">
        <v>61</v>
      </c>
      <c r="D4" s="32" t="n">
        <v>1296</v>
      </c>
      <c r="E4" s="32" t="n">
        <v>2191</v>
      </c>
      <c r="F4" s="32" t="n">
        <v>514</v>
      </c>
      <c r="G4" s="32" t="n">
        <v>1001</v>
      </c>
      <c r="H4" s="32" t="n">
        <v>741</v>
      </c>
      <c r="I4" s="32" t="n">
        <v>646</v>
      </c>
      <c r="J4" s="32" t="n">
        <v>699</v>
      </c>
      <c r="K4" s="32" t="n">
        <v>1015</v>
      </c>
      <c r="L4" s="32" t="n">
        <v>636</v>
      </c>
      <c r="M4" s="32" t="n">
        <v>1737</v>
      </c>
      <c r="N4" s="32" t="n">
        <v>618</v>
      </c>
      <c r="O4" s="32" t="n">
        <v>742</v>
      </c>
      <c r="P4" s="32" t="n">
        <v>4142</v>
      </c>
      <c r="Q4" s="32" t="n">
        <v>70</v>
      </c>
      <c r="R4" s="32" t="n">
        <v>1171</v>
      </c>
      <c r="S4" s="32" t="n">
        <v>235</v>
      </c>
      <c r="T4" s="32" t="n">
        <v>1474</v>
      </c>
      <c r="U4" s="32" t="n">
        <v>351</v>
      </c>
      <c r="V4" s="32" t="n">
        <v>424</v>
      </c>
      <c r="W4" s="32" t="n">
        <v>316</v>
      </c>
      <c r="X4" s="32" t="n">
        <v>658</v>
      </c>
      <c r="Y4" s="32" t="n">
        <v>486</v>
      </c>
      <c r="Z4" s="32" t="n">
        <v>1124</v>
      </c>
      <c r="AA4" s="32" t="n">
        <v>583</v>
      </c>
      <c r="AB4" s="32" t="n">
        <v>0</v>
      </c>
      <c r="AC4" s="32" t="n">
        <v>216</v>
      </c>
      <c r="AD4" s="32" t="n">
        <v>897</v>
      </c>
      <c r="AE4" s="32" t="n">
        <v>1705</v>
      </c>
      <c r="AF4" s="32" t="n">
        <v>396</v>
      </c>
      <c r="AG4" s="32" t="n">
        <v>390</v>
      </c>
      <c r="AH4" s="32" t="n">
        <v>1336</v>
      </c>
      <c r="AI4" s="32" t="n">
        <v>1815</v>
      </c>
      <c r="AJ4" s="32" t="n">
        <v>1527</v>
      </c>
      <c r="AK4" s="32" t="n">
        <v>3332</v>
      </c>
      <c r="AL4" s="32" t="n">
        <v>1877</v>
      </c>
      <c r="AM4" s="32" t="n">
        <v>680</v>
      </c>
      <c r="AN4" s="32" t="n">
        <v>115</v>
      </c>
      <c r="AO4" s="32" t="n">
        <v>275</v>
      </c>
      <c r="AP4" s="32" t="n">
        <v>165</v>
      </c>
      <c r="AQ4" s="32" t="n">
        <v>250</v>
      </c>
      <c r="AR4" s="32" t="n">
        <v>171</v>
      </c>
      <c r="AS4" s="32" t="n">
        <v>1206</v>
      </c>
      <c r="AT4" s="32" t="n">
        <v>871</v>
      </c>
      <c r="AU4" s="32" t="n">
        <v>551</v>
      </c>
      <c r="AV4" s="32" t="n">
        <v>301</v>
      </c>
      <c r="AW4" s="32" t="n">
        <v>625</v>
      </c>
      <c r="AX4" s="32" t="n">
        <v>850</v>
      </c>
      <c r="AY4" s="32" t="n">
        <v>292</v>
      </c>
      <c r="AZ4" s="32" t="n">
        <v>191</v>
      </c>
      <c r="BA4" s="32" t="n">
        <v>268</v>
      </c>
      <c r="BB4" s="32" t="n">
        <v>349</v>
      </c>
      <c r="BC4" s="32" t="n">
        <v>179</v>
      </c>
      <c r="BD4" s="32" t="n">
        <v>236</v>
      </c>
      <c r="BE4" s="32" t="n">
        <v>257</v>
      </c>
      <c r="BF4" s="32" t="n">
        <v>69</v>
      </c>
      <c r="BG4" s="32" t="n">
        <v>282</v>
      </c>
      <c r="BH4" s="11" t="n">
        <f aca="false">SUM(D4:BG4)</f>
        <v>44544</v>
      </c>
      <c r="BI4" s="11" t="n">
        <v>44480</v>
      </c>
    </row>
    <row r="5" customFormat="false" ht="13.2" hidden="false" customHeight="false" outlineLevel="0" collapsed="false">
      <c r="A5" s="6" t="s">
        <v>62</v>
      </c>
      <c r="B5" s="9"/>
      <c r="C5" s="10" t="s">
        <v>63</v>
      </c>
      <c r="D5" s="32" t="n">
        <v>0</v>
      </c>
      <c r="E5" s="32" t="n">
        <v>3957</v>
      </c>
      <c r="F5" s="32" t="n">
        <v>254</v>
      </c>
      <c r="G5" s="32" t="n">
        <v>499</v>
      </c>
      <c r="H5" s="32" t="n">
        <v>1080</v>
      </c>
      <c r="I5" s="32" t="n">
        <v>275</v>
      </c>
      <c r="J5" s="32" t="n">
        <v>0</v>
      </c>
      <c r="K5" s="32" t="n">
        <v>0</v>
      </c>
      <c r="L5" s="32" t="n">
        <v>0</v>
      </c>
      <c r="M5" s="32" t="n">
        <v>0</v>
      </c>
      <c r="N5" s="32" t="n">
        <v>0</v>
      </c>
      <c r="O5" s="32" t="n">
        <v>0</v>
      </c>
      <c r="P5" s="32" t="n">
        <v>542</v>
      </c>
      <c r="Q5" s="32" t="n">
        <v>65</v>
      </c>
      <c r="R5" s="32" t="n">
        <v>0</v>
      </c>
      <c r="S5" s="32" t="n">
        <v>1283</v>
      </c>
      <c r="T5" s="32" t="n">
        <v>0</v>
      </c>
      <c r="U5" s="32" t="n">
        <v>0</v>
      </c>
      <c r="V5" s="32" t="n">
        <v>0</v>
      </c>
      <c r="W5" s="32" t="n">
        <v>0</v>
      </c>
      <c r="X5" s="32" t="n">
        <v>1518</v>
      </c>
      <c r="Y5" s="32" t="n">
        <v>0</v>
      </c>
      <c r="Z5" s="32" t="n">
        <v>0</v>
      </c>
      <c r="AA5" s="32" t="n">
        <v>1833</v>
      </c>
      <c r="AB5" s="32" t="n">
        <v>80</v>
      </c>
      <c r="AC5" s="32" t="n">
        <v>0</v>
      </c>
      <c r="AD5" s="32" t="n">
        <v>0</v>
      </c>
      <c r="AE5" s="32" t="n">
        <v>0</v>
      </c>
      <c r="AF5" s="32" t="n">
        <v>0</v>
      </c>
      <c r="AG5" s="32" t="n">
        <v>0</v>
      </c>
      <c r="AH5" s="32" t="n">
        <v>0</v>
      </c>
      <c r="AI5" s="32" t="n">
        <v>1282</v>
      </c>
      <c r="AJ5" s="32" t="n">
        <v>473</v>
      </c>
      <c r="AK5" s="32" t="n">
        <v>0</v>
      </c>
      <c r="AL5" s="32" t="n">
        <v>56</v>
      </c>
      <c r="AM5" s="32" t="n">
        <v>648</v>
      </c>
      <c r="AN5" s="32" t="n">
        <v>0</v>
      </c>
      <c r="AO5" s="32" t="n">
        <v>0</v>
      </c>
      <c r="AP5" s="32" t="n">
        <v>0</v>
      </c>
      <c r="AQ5" s="32" t="n">
        <v>0</v>
      </c>
      <c r="AR5" s="32" t="n">
        <v>0</v>
      </c>
      <c r="AS5" s="32" t="n">
        <v>0</v>
      </c>
      <c r="AT5" s="32" t="n">
        <v>0</v>
      </c>
      <c r="AU5" s="32" t="n">
        <v>61</v>
      </c>
      <c r="AV5" s="32" t="n">
        <v>0</v>
      </c>
      <c r="AW5" s="32" t="n">
        <v>0</v>
      </c>
      <c r="AX5" s="32" t="n">
        <v>35</v>
      </c>
      <c r="AY5" s="32" t="n">
        <v>0</v>
      </c>
      <c r="AZ5" s="32" t="n">
        <v>0</v>
      </c>
      <c r="BA5" s="32" t="n">
        <v>21</v>
      </c>
      <c r="BB5" s="32" t="n">
        <v>218</v>
      </c>
      <c r="BC5" s="32" t="n">
        <v>0</v>
      </c>
      <c r="BD5" s="32" t="n">
        <v>0</v>
      </c>
      <c r="BE5" s="32" t="n">
        <v>0</v>
      </c>
      <c r="BF5" s="32" t="n">
        <v>303</v>
      </c>
      <c r="BG5" s="32" t="n">
        <v>340</v>
      </c>
      <c r="BH5" s="1" t="n">
        <f aca="false">SUM(D5:BG5)</f>
        <v>14823</v>
      </c>
      <c r="BI5" s="1" t="n">
        <v>14823</v>
      </c>
    </row>
    <row r="6" customFormat="false" ht="13.2" hidden="false" customHeight="false" outlineLevel="0" collapsed="false">
      <c r="A6" s="6" t="s">
        <v>64</v>
      </c>
      <c r="B6" s="9"/>
      <c r="C6" s="8" t="s">
        <v>65</v>
      </c>
      <c r="D6" s="33" t="n">
        <v>11</v>
      </c>
      <c r="E6" s="33" t="n">
        <v>0</v>
      </c>
      <c r="F6" s="33" t="n">
        <v>0</v>
      </c>
      <c r="G6" s="33" t="n">
        <v>0</v>
      </c>
      <c r="H6" s="33" t="n">
        <v>20</v>
      </c>
      <c r="I6" s="33" t="n">
        <v>89</v>
      </c>
      <c r="J6" s="33" t="n">
        <v>0</v>
      </c>
      <c r="K6" s="33" t="n">
        <v>14</v>
      </c>
      <c r="L6" s="33" t="n">
        <v>144</v>
      </c>
      <c r="M6" s="33" t="n">
        <v>95</v>
      </c>
      <c r="N6" s="33" t="n">
        <v>0</v>
      </c>
      <c r="O6" s="33" t="n">
        <v>2</v>
      </c>
      <c r="P6" s="33" t="n">
        <v>20</v>
      </c>
      <c r="Q6" s="33" t="n">
        <v>0</v>
      </c>
      <c r="R6" s="33" t="n">
        <v>6</v>
      </c>
      <c r="S6" s="33" t="n">
        <v>0</v>
      </c>
      <c r="T6" s="33" t="n">
        <v>68</v>
      </c>
      <c r="U6" s="33" t="n">
        <v>0</v>
      </c>
      <c r="V6" s="33" t="n">
        <v>0</v>
      </c>
      <c r="W6" s="33" t="n">
        <v>17</v>
      </c>
      <c r="X6" s="33" t="n">
        <v>0</v>
      </c>
      <c r="Y6" s="33" t="n">
        <v>0</v>
      </c>
      <c r="Z6" s="33" t="n">
        <v>197</v>
      </c>
      <c r="AA6" s="33" t="n">
        <v>99</v>
      </c>
      <c r="AB6" s="33" t="n">
        <v>0</v>
      </c>
      <c r="AC6" s="33" t="n">
        <v>0</v>
      </c>
      <c r="AD6" s="33" t="n">
        <v>0</v>
      </c>
      <c r="AE6" s="33" t="n">
        <v>0</v>
      </c>
      <c r="AF6" s="33" t="n">
        <v>12</v>
      </c>
      <c r="AG6" s="33" t="n">
        <v>0</v>
      </c>
      <c r="AH6" s="33" t="n">
        <v>9</v>
      </c>
      <c r="AI6" s="33" t="n">
        <v>0</v>
      </c>
      <c r="AJ6" s="33" t="n">
        <v>18</v>
      </c>
      <c r="AK6" s="33" t="n">
        <v>70</v>
      </c>
      <c r="AL6" s="33" t="n">
        <v>72</v>
      </c>
      <c r="AM6" s="33" t="n">
        <v>0</v>
      </c>
      <c r="AN6" s="33" t="n">
        <v>1</v>
      </c>
      <c r="AO6" s="33" t="n">
        <v>0</v>
      </c>
      <c r="AP6" s="33" t="n">
        <v>0</v>
      </c>
      <c r="AQ6" s="33" t="n">
        <v>2</v>
      </c>
      <c r="AR6" s="33" t="n">
        <v>17</v>
      </c>
      <c r="AS6" s="33" t="n">
        <v>0</v>
      </c>
      <c r="AT6" s="33" t="n">
        <v>0</v>
      </c>
      <c r="AU6" s="33" t="n">
        <v>31</v>
      </c>
      <c r="AV6" s="33" t="n">
        <v>0</v>
      </c>
      <c r="AW6" s="33" t="n">
        <v>4</v>
      </c>
      <c r="AX6" s="33" t="n">
        <v>7</v>
      </c>
      <c r="AY6" s="33" t="n">
        <v>0</v>
      </c>
      <c r="AZ6" s="33" t="n">
        <v>0</v>
      </c>
      <c r="BA6" s="33" t="n">
        <v>18</v>
      </c>
      <c r="BB6" s="33" t="n">
        <v>0</v>
      </c>
      <c r="BC6" s="33" t="n">
        <v>0</v>
      </c>
      <c r="BD6" s="33" t="n">
        <v>0</v>
      </c>
      <c r="BE6" s="33" t="n">
        <v>12</v>
      </c>
      <c r="BF6" s="33" t="n">
        <v>0</v>
      </c>
      <c r="BG6" s="33" t="n">
        <v>59</v>
      </c>
      <c r="BH6" s="1" t="n">
        <f aca="false">SUM(D6:BG6)</f>
        <v>1114</v>
      </c>
      <c r="BI6" s="1" t="n">
        <v>1114</v>
      </c>
    </row>
    <row r="7" customFormat="false" ht="13.2" hidden="false" customHeight="false" outlineLevel="0" collapsed="false">
      <c r="A7" s="6" t="s">
        <v>66</v>
      </c>
      <c r="B7" s="9"/>
      <c r="C7" s="10" t="s">
        <v>67</v>
      </c>
      <c r="D7" s="33" t="n">
        <v>10676.1889284248</v>
      </c>
      <c r="E7" s="33" t="n">
        <v>426.011033940058</v>
      </c>
      <c r="F7" s="33" t="n">
        <v>6023.23629738607</v>
      </c>
      <c r="G7" s="33" t="n">
        <v>6253.34444710552</v>
      </c>
      <c r="H7" s="33" t="n">
        <v>455.033683454222</v>
      </c>
      <c r="I7" s="33" t="n">
        <v>1176.4538285206</v>
      </c>
      <c r="J7" s="33" t="n">
        <v>5159.81247433968</v>
      </c>
      <c r="K7" s="33" t="n">
        <v>1259.37568427535</v>
      </c>
      <c r="L7" s="33" t="n">
        <v>880.008194197345</v>
      </c>
      <c r="M7" s="33" t="n">
        <v>1183.70949089914</v>
      </c>
      <c r="N7" s="33" t="n">
        <v>1621.12228000547</v>
      </c>
      <c r="O7" s="33" t="n">
        <v>751.479317777474</v>
      </c>
      <c r="P7" s="33" t="n">
        <v>386.623152456549</v>
      </c>
      <c r="Q7" s="33" t="n">
        <v>2157.00477282058</v>
      </c>
      <c r="R7" s="33" t="n">
        <v>4112.92404543588</v>
      </c>
      <c r="S7" s="33" t="n">
        <v>323.395237443547</v>
      </c>
      <c r="T7" s="33" t="n">
        <v>2155.96824962365</v>
      </c>
      <c r="U7" s="33" t="n">
        <v>1762.08943478856</v>
      </c>
      <c r="V7" s="33" t="n">
        <v>1851.23042972492</v>
      </c>
      <c r="W7" s="33" t="n">
        <v>1009.57359381415</v>
      </c>
      <c r="X7" s="33" t="n">
        <v>225.962056931709</v>
      </c>
      <c r="Y7" s="33" t="n">
        <v>917.323029286985</v>
      </c>
      <c r="Z7" s="33" t="n">
        <v>588.745175858766</v>
      </c>
      <c r="AA7" s="33" t="n">
        <v>254.984706445874</v>
      </c>
      <c r="AB7" s="33" t="n">
        <v>3635.0868516491</v>
      </c>
      <c r="AC7" s="33" t="n">
        <v>680.995740385931</v>
      </c>
      <c r="AD7" s="33" t="n">
        <v>354.490933351581</v>
      </c>
      <c r="AE7" s="33" t="n">
        <v>639.534812508554</v>
      </c>
      <c r="AF7" s="33" t="n">
        <v>193.829837826741</v>
      </c>
      <c r="AG7" s="33" t="n">
        <v>278.824739975366</v>
      </c>
      <c r="AH7" s="33" t="n">
        <v>421.86494115232</v>
      </c>
      <c r="AI7" s="33" t="n">
        <v>251.87513685507</v>
      </c>
      <c r="AJ7" s="33" t="n">
        <v>244.619474476529</v>
      </c>
      <c r="AK7" s="33" t="n">
        <v>377.294443684139</v>
      </c>
      <c r="AL7" s="33" t="n">
        <v>374.184874093335</v>
      </c>
      <c r="AM7" s="33" t="n">
        <v>323.395237443547</v>
      </c>
      <c r="AN7" s="33" t="n">
        <v>222.852487340906</v>
      </c>
      <c r="AO7" s="33" t="n">
        <v>152.368909949364</v>
      </c>
      <c r="AP7" s="33" t="n">
        <v>34.2052654988367</v>
      </c>
      <c r="AQ7" s="33" t="n">
        <v>61.1548686191323</v>
      </c>
      <c r="AR7" s="33" t="n">
        <v>30.059172711099</v>
      </c>
      <c r="AS7" s="33" t="n">
        <v>52.8626830436568</v>
      </c>
      <c r="AT7" s="33" t="n">
        <v>47.6800670589845</v>
      </c>
      <c r="AU7" s="33" t="n">
        <v>390.769245244286</v>
      </c>
      <c r="AV7" s="33" t="n">
        <v>130.60192281374</v>
      </c>
      <c r="AW7" s="33" t="n">
        <v>40.4244046804434</v>
      </c>
      <c r="AX7" s="33" t="n">
        <v>128.528876419871</v>
      </c>
      <c r="AY7" s="33" t="n">
        <v>98.4697037087724</v>
      </c>
      <c r="AZ7" s="33" t="n">
        <v>37.3148350896401</v>
      </c>
      <c r="BA7" s="33" t="n">
        <v>164.807188312577</v>
      </c>
      <c r="BB7" s="33" t="n">
        <v>99.5062269057069</v>
      </c>
      <c r="BC7" s="33" t="n">
        <v>36.2783118927056</v>
      </c>
      <c r="BD7" s="33" t="n">
        <v>35.2417886957712</v>
      </c>
      <c r="BE7" s="33" t="n">
        <v>46.6435438620501</v>
      </c>
      <c r="BF7" s="33" t="n">
        <v>59.0818222252634</v>
      </c>
      <c r="BG7" s="33" t="n">
        <v>47.6800670589845</v>
      </c>
      <c r="BH7" s="11" t="n">
        <f aca="false">SUM(D7:BG7)</f>
        <v>61304.1279594909</v>
      </c>
      <c r="BI7" s="11" t="n">
        <v>60591</v>
      </c>
    </row>
    <row r="8" customFormat="false" ht="13.2" hidden="false" customHeight="false" outlineLevel="0" collapsed="false">
      <c r="A8" s="6" t="s">
        <v>68</v>
      </c>
      <c r="B8" s="9"/>
      <c r="C8" s="9"/>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1" t="n">
        <f aca="false">SUM(D8:BG8)</f>
        <v>0</v>
      </c>
    </row>
    <row r="9" customFormat="false" ht="13.2" hidden="false" customHeight="false" outlineLevel="0" collapsed="false">
      <c r="A9" s="12"/>
      <c r="B9" s="8" t="s">
        <v>69</v>
      </c>
      <c r="C9" s="8" t="s">
        <v>70</v>
      </c>
      <c r="D9" s="33" t="n">
        <v>24834430</v>
      </c>
      <c r="E9" s="33" t="n">
        <v>16737457</v>
      </c>
      <c r="F9" s="33" t="n">
        <v>3650991.625</v>
      </c>
      <c r="G9" s="33" t="n">
        <v>21851764</v>
      </c>
      <c r="H9" s="33" t="n">
        <v>229050</v>
      </c>
      <c r="I9" s="33" t="n">
        <v>567900</v>
      </c>
      <c r="J9" s="33" t="n">
        <v>14700448</v>
      </c>
      <c r="K9" s="33" t="n">
        <v>11146355.25</v>
      </c>
      <c r="L9" s="33" t="n">
        <v>129408</v>
      </c>
      <c r="M9" s="33" t="n">
        <v>2483701.875</v>
      </c>
      <c r="N9" s="33" t="n">
        <v>2578834</v>
      </c>
      <c r="O9" s="33" t="n">
        <v>504559</v>
      </c>
      <c r="P9" s="33" t="n">
        <v>2137818.82587026</v>
      </c>
      <c r="Q9" s="33" t="n">
        <v>1700425</v>
      </c>
      <c r="R9" s="33" t="n">
        <v>7900774</v>
      </c>
      <c r="S9" s="33" t="n">
        <v>518881.25</v>
      </c>
      <c r="T9" s="33" t="n">
        <v>2992693.25</v>
      </c>
      <c r="U9" s="33" t="n">
        <v>411731.25</v>
      </c>
      <c r="V9" s="33" t="n">
        <v>3960885.5</v>
      </c>
      <c r="W9" s="33" t="n">
        <v>100853</v>
      </c>
      <c r="X9" s="33" t="n">
        <v>846386.625</v>
      </c>
      <c r="Y9" s="33" t="n">
        <v>1031348</v>
      </c>
      <c r="Z9" s="33" t="n">
        <v>144833</v>
      </c>
      <c r="AA9" s="33" t="n">
        <v>853426.25</v>
      </c>
      <c r="AB9" s="33" t="n">
        <v>154569</v>
      </c>
      <c r="AC9" s="33" t="n">
        <v>183211.093863778</v>
      </c>
      <c r="AD9" s="33" t="n">
        <v>1263167.875</v>
      </c>
      <c r="AE9" s="33" t="n">
        <v>518844</v>
      </c>
      <c r="AF9" s="33" t="n">
        <v>36315</v>
      </c>
      <c r="AG9" s="33" t="n">
        <v>527293.625</v>
      </c>
      <c r="AH9" s="33" t="n">
        <v>2813251</v>
      </c>
      <c r="AI9" s="33" t="n">
        <v>805356.900730397</v>
      </c>
      <c r="AJ9" s="33" t="n">
        <v>854962</v>
      </c>
      <c r="AK9" s="33" t="n">
        <v>2250958.72591244</v>
      </c>
      <c r="AL9" s="33" t="n">
        <v>1859363.17621659</v>
      </c>
      <c r="AM9" s="33" t="n">
        <v>1063986.25</v>
      </c>
      <c r="AN9" s="33" t="n">
        <v>556335.625</v>
      </c>
      <c r="AO9" s="33" t="n">
        <v>9237.53414439215</v>
      </c>
      <c r="AP9" s="33" t="n">
        <v>165687</v>
      </c>
      <c r="AQ9" s="33" t="n">
        <v>3448680</v>
      </c>
      <c r="AR9" s="33" t="n">
        <v>276564.003041471</v>
      </c>
      <c r="AS9" s="33" t="n">
        <v>1041219</v>
      </c>
      <c r="AT9" s="33" t="n">
        <v>33238</v>
      </c>
      <c r="AU9" s="33" t="n">
        <v>809402.25</v>
      </c>
      <c r="AV9" s="33" t="n">
        <v>893125</v>
      </c>
      <c r="AW9" s="33" t="n">
        <v>625859.625</v>
      </c>
      <c r="AX9" s="33" t="n">
        <v>1258783.67376343</v>
      </c>
      <c r="AY9" s="33" t="n">
        <v>168723.625</v>
      </c>
      <c r="AZ9" s="33" t="n">
        <v>526995</v>
      </c>
      <c r="BA9" s="33" t="n">
        <v>113118</v>
      </c>
      <c r="BB9" s="33" t="n">
        <v>168392</v>
      </c>
      <c r="BC9" s="33" t="n">
        <v>235306.625</v>
      </c>
      <c r="BD9" s="33" t="n">
        <v>1227744.625</v>
      </c>
      <c r="BE9" s="33" t="n">
        <v>29252.1914572418</v>
      </c>
      <c r="BF9" s="33" t="n">
        <v>164513.625</v>
      </c>
      <c r="BG9" s="33" t="n">
        <v>457537.25</v>
      </c>
      <c r="BH9" s="11" t="n">
        <f aca="false">SUM(D9:BG9)</f>
        <v>146555948</v>
      </c>
      <c r="BI9" s="11" t="n">
        <v>1465560</v>
      </c>
      <c r="BJ9" s="11" t="n">
        <f aca="false">+BH9/100</f>
        <v>1465559.48</v>
      </c>
    </row>
    <row r="10" customFormat="false" ht="13.2" hidden="false" customHeight="false" outlineLevel="0" collapsed="false">
      <c r="A10" s="12"/>
      <c r="B10" s="8" t="s">
        <v>71</v>
      </c>
      <c r="C10" s="8" t="s">
        <v>70</v>
      </c>
      <c r="D10" s="33" t="n">
        <v>487760</v>
      </c>
      <c r="E10" s="33" t="n">
        <v>43162.8186240445</v>
      </c>
      <c r="F10" s="33" t="n">
        <v>1639278</v>
      </c>
      <c r="G10" s="33" t="n">
        <v>220071</v>
      </c>
      <c r="H10" s="33" t="n">
        <v>126790.779708131</v>
      </c>
      <c r="I10" s="33" t="n">
        <v>0</v>
      </c>
      <c r="J10" s="33" t="n">
        <v>4366795</v>
      </c>
      <c r="K10" s="33" t="n">
        <v>2629353</v>
      </c>
      <c r="L10" s="33" t="n">
        <v>152580</v>
      </c>
      <c r="M10" s="33" t="n">
        <v>211767.578874218</v>
      </c>
      <c r="N10" s="33" t="n">
        <v>1104335</v>
      </c>
      <c r="O10" s="33" t="n">
        <v>656415</v>
      </c>
      <c r="P10" s="33" t="n">
        <v>16186.0569840167</v>
      </c>
      <c r="Q10" s="33" t="n">
        <v>163261</v>
      </c>
      <c r="R10" s="33" t="n">
        <v>1595390</v>
      </c>
      <c r="S10" s="33" t="n">
        <v>0</v>
      </c>
      <c r="T10" s="33" t="n">
        <v>197640</v>
      </c>
      <c r="U10" s="33" t="n">
        <v>106947</v>
      </c>
      <c r="V10" s="33" t="n">
        <v>1025177</v>
      </c>
      <c r="W10" s="33" t="n">
        <v>21581.4093120222</v>
      </c>
      <c r="X10" s="33" t="n">
        <v>210418.740792217</v>
      </c>
      <c r="Y10" s="33" t="n">
        <v>28446</v>
      </c>
      <c r="Z10" s="33" t="n">
        <v>0</v>
      </c>
      <c r="AA10" s="33" t="n">
        <v>0</v>
      </c>
      <c r="AB10" s="33" t="n">
        <v>35069.7901320361</v>
      </c>
      <c r="AC10" s="33" t="n">
        <v>94418.6657400973</v>
      </c>
      <c r="AD10" s="33" t="n">
        <v>0</v>
      </c>
      <c r="AE10" s="33" t="n">
        <v>80337</v>
      </c>
      <c r="AF10" s="33" t="n">
        <v>474791.004864489</v>
      </c>
      <c r="AG10" s="33" t="n">
        <v>254085</v>
      </c>
      <c r="AH10" s="33" t="n">
        <v>0</v>
      </c>
      <c r="AI10" s="33" t="n">
        <v>0</v>
      </c>
      <c r="AJ10" s="33" t="n">
        <v>0</v>
      </c>
      <c r="AK10" s="33" t="n">
        <v>48558.17095205</v>
      </c>
      <c r="AL10" s="33" t="n">
        <v>38186.1139680334</v>
      </c>
      <c r="AM10" s="33" t="n">
        <v>0</v>
      </c>
      <c r="AN10" s="33" t="n">
        <v>0</v>
      </c>
      <c r="AO10" s="33" t="n">
        <v>0</v>
      </c>
      <c r="AP10" s="33" t="n">
        <v>0</v>
      </c>
      <c r="AQ10" s="33" t="n">
        <v>0</v>
      </c>
      <c r="AR10" s="33" t="n">
        <v>89023.3134120917</v>
      </c>
      <c r="AS10" s="33" t="n">
        <v>0</v>
      </c>
      <c r="AT10" s="33" t="n">
        <v>0</v>
      </c>
      <c r="AU10" s="33" t="n">
        <v>21581.4093120222</v>
      </c>
      <c r="AV10" s="33" t="n">
        <v>230636</v>
      </c>
      <c r="AW10" s="33" t="n">
        <v>0</v>
      </c>
      <c r="AX10" s="33" t="n">
        <v>45860.4947880473</v>
      </c>
      <c r="AY10" s="33" t="n">
        <v>0</v>
      </c>
      <c r="AZ10" s="33" t="n">
        <v>0</v>
      </c>
      <c r="BA10" s="33" t="n">
        <v>0</v>
      </c>
      <c r="BB10" s="33" t="n">
        <v>72837.2564280751</v>
      </c>
      <c r="BC10" s="33" t="n">
        <v>245488.530924253</v>
      </c>
      <c r="BD10" s="33" t="n">
        <v>151069.865184156</v>
      </c>
      <c r="BE10" s="33" t="n">
        <v>0</v>
      </c>
      <c r="BF10" s="33" t="n">
        <v>0</v>
      </c>
      <c r="BG10" s="33" t="n">
        <v>0</v>
      </c>
      <c r="BH10" s="1" t="n">
        <f aca="false">SUM(D10:BG10)</f>
        <v>16885298</v>
      </c>
      <c r="BI10" s="1" t="n">
        <v>168853</v>
      </c>
      <c r="BJ10" s="1" t="n">
        <f aca="false">+BH10/100</f>
        <v>168852.98</v>
      </c>
    </row>
    <row r="11" customFormat="false" ht="13.2" hidden="false" customHeight="false" outlineLevel="0" collapsed="false">
      <c r="A11" s="12"/>
      <c r="B11" s="8" t="s">
        <v>72</v>
      </c>
      <c r="C11" s="8" t="s">
        <v>70</v>
      </c>
      <c r="D11" s="33" t="n">
        <v>1090981</v>
      </c>
      <c r="E11" s="33" t="n">
        <v>74532.9121771218</v>
      </c>
      <c r="F11" s="33" t="n">
        <v>1605487</v>
      </c>
      <c r="G11" s="33" t="n">
        <v>975575</v>
      </c>
      <c r="H11" s="33" t="n">
        <v>24844.3040590406</v>
      </c>
      <c r="I11" s="33" t="n">
        <v>373839</v>
      </c>
      <c r="J11" s="33" t="n">
        <v>4009481</v>
      </c>
      <c r="K11" s="33" t="n">
        <v>2658878</v>
      </c>
      <c r="L11" s="33" t="n">
        <v>3549269</v>
      </c>
      <c r="M11" s="33" t="n">
        <v>6187941.8928835</v>
      </c>
      <c r="N11" s="33" t="n">
        <v>1615756</v>
      </c>
      <c r="O11" s="33" t="n">
        <v>2373399</v>
      </c>
      <c r="P11" s="33" t="n">
        <v>538409.972061149</v>
      </c>
      <c r="Q11" s="33" t="n">
        <v>200880</v>
      </c>
      <c r="R11" s="33" t="n">
        <v>1430944.74517659</v>
      </c>
      <c r="S11" s="33" t="n">
        <v>0</v>
      </c>
      <c r="T11" s="33" t="n">
        <v>143856092</v>
      </c>
      <c r="U11" s="33" t="n">
        <v>844536</v>
      </c>
      <c r="V11" s="33" t="n">
        <v>1849087</v>
      </c>
      <c r="W11" s="33" t="n">
        <v>0</v>
      </c>
      <c r="X11" s="33" t="n">
        <v>322975.952767528</v>
      </c>
      <c r="Y11" s="33" t="n">
        <v>253175.288982604</v>
      </c>
      <c r="Z11" s="33" t="n">
        <v>283934.903531892</v>
      </c>
      <c r="AA11" s="33" t="n">
        <v>330074.325355825</v>
      </c>
      <c r="AB11" s="33" t="n">
        <v>255541.413178703</v>
      </c>
      <c r="AC11" s="33" t="n">
        <v>46139.4218239325</v>
      </c>
      <c r="AD11" s="33" t="n">
        <v>32734820</v>
      </c>
      <c r="AE11" s="33" t="n">
        <v>49688.6081180812</v>
      </c>
      <c r="AF11" s="33" t="n">
        <v>14196.7451765946</v>
      </c>
      <c r="AG11" s="33" t="n">
        <v>362019</v>
      </c>
      <c r="AH11" s="33" t="n">
        <v>0</v>
      </c>
      <c r="AI11" s="33" t="n">
        <v>0</v>
      </c>
      <c r="AJ11" s="33" t="n">
        <v>383312.119768055</v>
      </c>
      <c r="AK11" s="33" t="n">
        <v>351369.443120717</v>
      </c>
      <c r="AL11" s="33" t="n">
        <v>784370.171006853</v>
      </c>
      <c r="AM11" s="33" t="n">
        <v>356693.22256194</v>
      </c>
      <c r="AN11" s="33" t="n">
        <v>0</v>
      </c>
      <c r="AO11" s="33" t="n">
        <v>28393.4903531893</v>
      </c>
      <c r="AP11" s="33" t="n">
        <v>0</v>
      </c>
      <c r="AQ11" s="33" t="n">
        <v>113573.961412757</v>
      </c>
      <c r="AR11" s="33" t="n">
        <v>78082.0984712704</v>
      </c>
      <c r="AS11" s="33" t="n">
        <v>347820.256826568</v>
      </c>
      <c r="AT11" s="33" t="n">
        <v>379762.933473906</v>
      </c>
      <c r="AU11" s="33" t="n">
        <v>88729.6573537164</v>
      </c>
      <c r="AV11" s="33" t="n">
        <v>326525.139061676</v>
      </c>
      <c r="AW11" s="33" t="n">
        <v>274020</v>
      </c>
      <c r="AX11" s="33" t="n">
        <v>49688.6081180812</v>
      </c>
      <c r="AY11" s="33" t="n">
        <v>78082.0984712704</v>
      </c>
      <c r="AZ11" s="33" t="n">
        <v>74532.9121771218</v>
      </c>
      <c r="BA11" s="33" t="n">
        <v>56786.9807063785</v>
      </c>
      <c r="BB11" s="33" t="n">
        <v>362630</v>
      </c>
      <c r="BC11" s="33" t="n">
        <v>0</v>
      </c>
      <c r="BD11" s="33" t="n">
        <v>0</v>
      </c>
      <c r="BE11" s="33" t="n">
        <v>46139.4218239325</v>
      </c>
      <c r="BF11" s="33" t="n">
        <v>0</v>
      </c>
      <c r="BG11" s="33" t="n">
        <v>0</v>
      </c>
      <c r="BH11" s="1" t="n">
        <f aca="false">SUM(D11:BG11)</f>
        <v>212093012</v>
      </c>
      <c r="BI11" s="1" t="n">
        <v>2120930</v>
      </c>
      <c r="BJ11" s="1" t="n">
        <f aca="false">+BH11/100</f>
        <v>2120930.12</v>
      </c>
    </row>
    <row r="12" customFormat="false" ht="13.2" hidden="false" customHeight="false" outlineLevel="0" collapsed="false">
      <c r="A12" s="12"/>
      <c r="B12" s="8" t="s">
        <v>73</v>
      </c>
      <c r="C12" s="8" t="s">
        <v>70</v>
      </c>
      <c r="D12" s="33" t="n">
        <v>3007138</v>
      </c>
      <c r="E12" s="33" t="n">
        <v>718956</v>
      </c>
      <c r="F12" s="33" t="n">
        <v>1255003</v>
      </c>
      <c r="G12" s="33" t="n">
        <v>6604336</v>
      </c>
      <c r="H12" s="33" t="n">
        <v>190695</v>
      </c>
      <c r="I12" s="33" t="n">
        <v>733499</v>
      </c>
      <c r="J12" s="33" t="n">
        <v>1164748</v>
      </c>
      <c r="K12" s="33" t="n">
        <v>132662</v>
      </c>
      <c r="L12" s="33" t="n">
        <v>47927.0948083364</v>
      </c>
      <c r="M12" s="33" t="n">
        <v>515810.820617789</v>
      </c>
      <c r="N12" s="33" t="n">
        <v>298579</v>
      </c>
      <c r="O12" s="33" t="n">
        <v>408504</v>
      </c>
      <c r="P12" s="33" t="n">
        <v>279284.094808336</v>
      </c>
      <c r="Q12" s="33" t="n">
        <v>472880.668775586</v>
      </c>
      <c r="R12" s="33" t="n">
        <v>2067270</v>
      </c>
      <c r="S12" s="33" t="n">
        <v>233720</v>
      </c>
      <c r="T12" s="33" t="n">
        <v>3545477.31946847</v>
      </c>
      <c r="U12" s="33" t="n">
        <v>321181</v>
      </c>
      <c r="V12" s="33" t="n">
        <v>883785</v>
      </c>
      <c r="W12" s="33" t="n">
        <v>83073.6310011165</v>
      </c>
      <c r="X12" s="33" t="n">
        <v>80832</v>
      </c>
      <c r="Y12" s="33" t="n">
        <v>118371</v>
      </c>
      <c r="Z12" s="33" t="n">
        <v>2001938</v>
      </c>
      <c r="AA12" s="33" t="n">
        <v>93109</v>
      </c>
      <c r="AB12" s="33" t="n">
        <v>850827</v>
      </c>
      <c r="AC12" s="33" t="n">
        <v>108634.748232229</v>
      </c>
      <c r="AD12" s="33" t="n">
        <v>2902287</v>
      </c>
      <c r="AE12" s="33" t="n">
        <v>154442</v>
      </c>
      <c r="AF12" s="33" t="n">
        <v>38034</v>
      </c>
      <c r="AG12" s="33" t="n">
        <v>333615</v>
      </c>
      <c r="AH12" s="33" t="n">
        <v>164468</v>
      </c>
      <c r="AI12" s="33" t="n">
        <v>217269.496464459</v>
      </c>
      <c r="AJ12" s="33" t="n">
        <v>185590.815500558</v>
      </c>
      <c r="AK12" s="33" t="n">
        <v>163241.653423893</v>
      </c>
      <c r="AL12" s="33" t="n">
        <v>468517.379233346</v>
      </c>
      <c r="AM12" s="33" t="n">
        <v>141641.396538891</v>
      </c>
      <c r="AN12" s="33" t="n">
        <v>67097.932731671</v>
      </c>
      <c r="AO12" s="33" t="n">
        <v>99611</v>
      </c>
      <c r="AP12" s="33" t="n">
        <v>25561.1172311128</v>
      </c>
      <c r="AQ12" s="33" t="n">
        <v>73530</v>
      </c>
      <c r="AR12" s="33" t="n">
        <v>840321.728972832</v>
      </c>
      <c r="AS12" s="33" t="n">
        <v>87227</v>
      </c>
      <c r="AT12" s="33" t="n">
        <v>223659.775772237</v>
      </c>
      <c r="AU12" s="33" t="n">
        <v>63902.7930777819</v>
      </c>
      <c r="AV12" s="33" t="n">
        <v>112345</v>
      </c>
      <c r="AW12" s="33" t="n">
        <v>0</v>
      </c>
      <c r="AX12" s="33" t="n">
        <v>752723</v>
      </c>
      <c r="AY12" s="33" t="n">
        <v>31951.396538891</v>
      </c>
      <c r="AZ12" s="33" t="n">
        <v>22365.9775772237</v>
      </c>
      <c r="BA12" s="33" t="n">
        <v>95854.1896166729</v>
      </c>
      <c r="BB12" s="33" t="n">
        <v>86268.7706550056</v>
      </c>
      <c r="BC12" s="33" t="n">
        <v>89463.9103088947</v>
      </c>
      <c r="BD12" s="33" t="n">
        <v>44731.9551544473</v>
      </c>
      <c r="BE12" s="33" t="n">
        <v>15975.6982694455</v>
      </c>
      <c r="BF12" s="33" t="n">
        <v>0</v>
      </c>
      <c r="BG12" s="33" t="n">
        <v>28756.2568850019</v>
      </c>
      <c r="BH12" s="11" t="n">
        <f aca="false">SUM(D12:BG12)</f>
        <v>33748695.6216642</v>
      </c>
      <c r="BI12" s="11" t="n">
        <v>343414</v>
      </c>
      <c r="BJ12" s="11" t="n">
        <f aca="false">+BH12/100</f>
        <v>337486.956216642</v>
      </c>
    </row>
    <row r="13" customFormat="false" ht="13.2" hidden="false" customHeight="false" outlineLevel="0" collapsed="false">
      <c r="A13" s="12"/>
      <c r="B13" s="8" t="s">
        <v>74</v>
      </c>
      <c r="C13" s="8" t="s">
        <v>70</v>
      </c>
      <c r="D13" s="33" t="n">
        <v>31710533</v>
      </c>
      <c r="E13" s="33" t="n">
        <v>113523</v>
      </c>
      <c r="F13" s="33" t="n">
        <v>16770986</v>
      </c>
      <c r="G13" s="33" t="n">
        <v>9655663</v>
      </c>
      <c r="H13" s="33" t="n">
        <v>0</v>
      </c>
      <c r="I13" s="33" t="n">
        <v>85806.6847125805</v>
      </c>
      <c r="J13" s="33" t="n">
        <v>437243</v>
      </c>
      <c r="K13" s="33" t="n">
        <v>789120</v>
      </c>
      <c r="L13" s="33" t="n">
        <v>1335854.06882086</v>
      </c>
      <c r="M13" s="33" t="n">
        <v>324212.757578784</v>
      </c>
      <c r="N13" s="33" t="n">
        <v>282147</v>
      </c>
      <c r="O13" s="33" t="n">
        <v>193917</v>
      </c>
      <c r="P13" s="33" t="n">
        <v>113758.862308345</v>
      </c>
      <c r="Q13" s="33" t="n">
        <v>3137621</v>
      </c>
      <c r="R13" s="33" t="n">
        <v>2388186</v>
      </c>
      <c r="S13" s="33" t="n">
        <v>0</v>
      </c>
      <c r="T13" s="33" t="n">
        <v>1505724</v>
      </c>
      <c r="U13" s="33" t="n">
        <v>0</v>
      </c>
      <c r="V13" s="33" t="n">
        <v>1672619</v>
      </c>
      <c r="W13" s="33" t="n">
        <v>0</v>
      </c>
      <c r="X13" s="33" t="n">
        <v>0</v>
      </c>
      <c r="Y13" s="33" t="n">
        <v>20604</v>
      </c>
      <c r="Z13" s="33" t="n">
        <v>37443771</v>
      </c>
      <c r="AA13" s="33" t="n">
        <v>395597</v>
      </c>
      <c r="AB13" s="33" t="n">
        <v>5908897</v>
      </c>
      <c r="AC13" s="33" t="n">
        <v>0</v>
      </c>
      <c r="AD13" s="33" t="n">
        <v>357527.852969086</v>
      </c>
      <c r="AE13" s="33" t="n">
        <v>539543</v>
      </c>
      <c r="AF13" s="33" t="n">
        <v>0</v>
      </c>
      <c r="AG13" s="33" t="n">
        <v>621072</v>
      </c>
      <c r="AH13" s="33" t="n">
        <v>0</v>
      </c>
      <c r="AI13" s="33" t="n">
        <v>0</v>
      </c>
      <c r="AJ13" s="33" t="n">
        <v>347777.093342656</v>
      </c>
      <c r="AK13" s="33" t="n">
        <v>32502.5320880987</v>
      </c>
      <c r="AL13" s="33" t="n">
        <v>1041877.01283524</v>
      </c>
      <c r="AM13" s="33" t="n">
        <v>0</v>
      </c>
      <c r="AN13" s="33" t="n">
        <v>195015.192528592</v>
      </c>
      <c r="AO13" s="33" t="n">
        <v>0</v>
      </c>
      <c r="AP13" s="33" t="n">
        <v>0</v>
      </c>
      <c r="AQ13" s="33" t="n">
        <v>0</v>
      </c>
      <c r="AR13" s="33" t="n">
        <v>0</v>
      </c>
      <c r="AS13" s="33" t="n">
        <v>0</v>
      </c>
      <c r="AT13" s="33" t="n">
        <v>16251.2660440493</v>
      </c>
      <c r="AU13" s="33" t="n">
        <v>0</v>
      </c>
      <c r="AV13" s="33" t="n">
        <v>299023.295210508</v>
      </c>
      <c r="AW13" s="33" t="n">
        <v>538100</v>
      </c>
      <c r="AX13" s="33" t="n">
        <v>296089</v>
      </c>
      <c r="AY13" s="33" t="n">
        <v>0</v>
      </c>
      <c r="AZ13" s="33" t="n">
        <v>0</v>
      </c>
      <c r="BA13" s="33" t="n">
        <v>0</v>
      </c>
      <c r="BB13" s="33" t="n">
        <v>0</v>
      </c>
      <c r="BC13" s="33" t="n">
        <v>48753.798132148</v>
      </c>
      <c r="BD13" s="33" t="n">
        <v>346538</v>
      </c>
      <c r="BE13" s="33" t="n">
        <v>84506.5834290566</v>
      </c>
      <c r="BF13" s="33" t="n">
        <v>0</v>
      </c>
      <c r="BG13" s="33" t="n">
        <v>0</v>
      </c>
      <c r="BH13" s="1" t="n">
        <f aca="false">SUM(D13:BG13)</f>
        <v>119050360</v>
      </c>
      <c r="BI13" s="1" t="n">
        <v>1190504</v>
      </c>
      <c r="BJ13" s="1" t="n">
        <f aca="false">+BH13/100</f>
        <v>1190503.6</v>
      </c>
    </row>
    <row r="14" customFormat="false" ht="13.2" hidden="false" customHeight="false" outlineLevel="0" collapsed="false">
      <c r="A14" s="12"/>
      <c r="B14" s="8" t="s">
        <v>75</v>
      </c>
      <c r="C14" s="8" t="s">
        <v>70</v>
      </c>
      <c r="D14" s="33" t="n">
        <v>1805221</v>
      </c>
      <c r="E14" s="33" t="n">
        <v>0</v>
      </c>
      <c r="F14" s="33" t="n">
        <v>1948325</v>
      </c>
      <c r="G14" s="33" t="n">
        <v>316212</v>
      </c>
      <c r="H14" s="33" t="n">
        <v>0</v>
      </c>
      <c r="I14" s="33" t="n">
        <v>0</v>
      </c>
      <c r="J14" s="33" t="n">
        <v>39659</v>
      </c>
      <c r="K14" s="33" t="n">
        <v>721810</v>
      </c>
      <c r="L14" s="33" t="n">
        <v>105203.184210526</v>
      </c>
      <c r="M14" s="33" t="n">
        <v>143849.251879699</v>
      </c>
      <c r="N14" s="33" t="n">
        <v>72998.1278195489</v>
      </c>
      <c r="O14" s="33" t="n">
        <v>20396.5357142857</v>
      </c>
      <c r="P14" s="33" t="n">
        <v>450063.045112782</v>
      </c>
      <c r="Q14" s="33" t="n">
        <v>8588.01503759399</v>
      </c>
      <c r="R14" s="33" t="n">
        <v>1328673</v>
      </c>
      <c r="S14" s="33" t="n">
        <v>0</v>
      </c>
      <c r="T14" s="33" t="n">
        <v>9973094</v>
      </c>
      <c r="U14" s="33" t="n">
        <v>8588.01503759399</v>
      </c>
      <c r="V14" s="33" t="n">
        <v>100909.176691729</v>
      </c>
      <c r="W14" s="33" t="n">
        <v>0</v>
      </c>
      <c r="X14" s="33" t="n">
        <v>0</v>
      </c>
      <c r="Y14" s="33" t="n">
        <v>15029.0263157895</v>
      </c>
      <c r="Z14" s="33" t="n">
        <v>105203.184210526</v>
      </c>
      <c r="AA14" s="33" t="n">
        <v>0</v>
      </c>
      <c r="AB14" s="33" t="n">
        <v>15029.0263157895</v>
      </c>
      <c r="AC14" s="33" t="n">
        <v>0</v>
      </c>
      <c r="AD14" s="33" t="n">
        <v>98762.1729323308</v>
      </c>
      <c r="AE14" s="33" t="n">
        <v>15498</v>
      </c>
      <c r="AF14" s="33" t="n">
        <v>0</v>
      </c>
      <c r="AG14" s="33" t="n">
        <v>321806</v>
      </c>
      <c r="AH14" s="33" t="n">
        <v>0</v>
      </c>
      <c r="AI14" s="33" t="n">
        <v>0</v>
      </c>
      <c r="AJ14" s="33" t="n">
        <v>72998.1278195489</v>
      </c>
      <c r="AK14" s="33" t="n">
        <v>34352.0601503759</v>
      </c>
      <c r="AL14" s="33" t="n">
        <v>831914.142857143</v>
      </c>
      <c r="AM14" s="33" t="n">
        <v>0</v>
      </c>
      <c r="AN14" s="33" t="n">
        <v>0</v>
      </c>
      <c r="AO14" s="33" t="n">
        <v>0</v>
      </c>
      <c r="AP14" s="33" t="n">
        <v>0</v>
      </c>
      <c r="AQ14" s="33" t="n">
        <v>0</v>
      </c>
      <c r="AR14" s="33" t="n">
        <v>0</v>
      </c>
      <c r="AS14" s="33" t="n">
        <v>36499.0639097744</v>
      </c>
      <c r="AT14" s="33" t="n">
        <v>60116.1052631579</v>
      </c>
      <c r="AU14" s="33" t="n">
        <v>0</v>
      </c>
      <c r="AV14" s="33" t="n">
        <v>0</v>
      </c>
      <c r="AW14" s="33" t="n">
        <v>0</v>
      </c>
      <c r="AX14" s="33" t="n">
        <v>85847</v>
      </c>
      <c r="AY14" s="33" t="n">
        <v>0</v>
      </c>
      <c r="AZ14" s="33" t="n">
        <v>0</v>
      </c>
      <c r="BA14" s="33" t="n">
        <v>0</v>
      </c>
      <c r="BB14" s="33" t="n">
        <v>0</v>
      </c>
      <c r="BC14" s="33" t="n">
        <v>0</v>
      </c>
      <c r="BD14" s="33" t="n">
        <v>136334.738721805</v>
      </c>
      <c r="BE14" s="33" t="n">
        <v>0</v>
      </c>
      <c r="BF14" s="33" t="n">
        <v>0</v>
      </c>
      <c r="BG14" s="33" t="n">
        <v>0</v>
      </c>
      <c r="BH14" s="1" t="n">
        <f aca="false">SUM(D14:BG14)</f>
        <v>18872978</v>
      </c>
      <c r="BI14" s="1" t="n">
        <v>188730</v>
      </c>
      <c r="BJ14" s="1" t="n">
        <f aca="false">+BH14/100</f>
        <v>188729.78</v>
      </c>
    </row>
    <row r="15" customFormat="false" ht="13.2" hidden="false" customHeight="false" outlineLevel="0" collapsed="false">
      <c r="A15" s="12"/>
      <c r="B15" s="8" t="s">
        <v>76</v>
      </c>
      <c r="C15" s="8" t="s">
        <v>70</v>
      </c>
      <c r="D15" s="33" t="n">
        <v>18322332</v>
      </c>
      <c r="E15" s="33" t="n">
        <v>779895.522196561</v>
      </c>
      <c r="F15" s="33" t="n">
        <v>8025073</v>
      </c>
      <c r="G15" s="33" t="n">
        <v>7731957</v>
      </c>
      <c r="H15" s="33" t="n">
        <v>4748787.67304671</v>
      </c>
      <c r="I15" s="33" t="n">
        <v>2033480.69172868</v>
      </c>
      <c r="J15" s="33" t="n">
        <v>8312631</v>
      </c>
      <c r="K15" s="33" t="n">
        <v>6375723.29752892</v>
      </c>
      <c r="L15" s="33" t="n">
        <v>27016444.9464996</v>
      </c>
      <c r="M15" s="33" t="n">
        <v>6059698.6024097</v>
      </c>
      <c r="N15" s="33" t="n">
        <v>20745846</v>
      </c>
      <c r="O15" s="33" t="n">
        <v>12051859.6153504</v>
      </c>
      <c r="P15" s="33" t="n">
        <v>1794924.67381317</v>
      </c>
      <c r="Q15" s="33" t="n">
        <v>14442757</v>
      </c>
      <c r="R15" s="33" t="n">
        <v>14175962</v>
      </c>
      <c r="S15" s="33" t="n">
        <v>161810.814701378</v>
      </c>
      <c r="T15" s="33" t="n">
        <v>10362495.203828</v>
      </c>
      <c r="U15" s="33" t="n">
        <v>941755</v>
      </c>
      <c r="V15" s="33" t="n">
        <v>4373251.88344522</v>
      </c>
      <c r="W15" s="33" t="n">
        <v>47835098.1609407</v>
      </c>
      <c r="X15" s="33" t="n">
        <v>694959.107670067</v>
      </c>
      <c r="Y15" s="33" t="n">
        <v>608398</v>
      </c>
      <c r="Z15" s="33" t="n">
        <v>1948505.30095701</v>
      </c>
      <c r="AA15" s="33" t="n">
        <v>2628552.05813455</v>
      </c>
      <c r="AB15" s="33" t="n">
        <v>569195.996236421</v>
      </c>
      <c r="AC15" s="33" t="n">
        <v>201943</v>
      </c>
      <c r="AD15" s="33" t="n">
        <v>1352388.0638953</v>
      </c>
      <c r="AE15" s="33" t="n">
        <v>1105520.30095701</v>
      </c>
      <c r="AF15" s="33" t="n">
        <v>9242.02143950995</v>
      </c>
      <c r="AG15" s="33" t="n">
        <v>2796611.41722611</v>
      </c>
      <c r="AH15" s="33" t="n">
        <v>807077.300957006</v>
      </c>
      <c r="AI15" s="33" t="n">
        <v>418394.414046174</v>
      </c>
      <c r="AJ15" s="33" t="n">
        <v>2069252.019739</v>
      </c>
      <c r="AK15" s="33" t="n">
        <v>6304988.89211393</v>
      </c>
      <c r="AL15" s="33" t="n">
        <v>1456391.87562928</v>
      </c>
      <c r="AM15" s="33" t="n">
        <v>677698.671766881</v>
      </c>
      <c r="AN15" s="33" t="n">
        <v>59216.9310327431</v>
      </c>
      <c r="AO15" s="33" t="n">
        <v>214710.168962212</v>
      </c>
      <c r="AP15" s="33" t="n">
        <v>0</v>
      </c>
      <c r="AQ15" s="33" t="n">
        <v>46535.684532925</v>
      </c>
      <c r="AR15" s="33" t="n">
        <v>219448.708012748</v>
      </c>
      <c r="AS15" s="33" t="n">
        <v>607948.558599465</v>
      </c>
      <c r="AT15" s="33" t="n">
        <v>360370.426996121</v>
      </c>
      <c r="AU15" s="33" t="n">
        <v>139625</v>
      </c>
      <c r="AV15" s="33" t="n">
        <v>109963.307330425</v>
      </c>
      <c r="AW15" s="33" t="n">
        <v>3295314.38063468</v>
      </c>
      <c r="AX15" s="33" t="n">
        <v>572730.264666287</v>
      </c>
      <c r="AY15" s="33" t="n">
        <v>85654.6549567651</v>
      </c>
      <c r="AZ15" s="33" t="n">
        <v>445660.917286802</v>
      </c>
      <c r="BA15" s="33" t="n">
        <v>4316345.62480858</v>
      </c>
      <c r="BB15" s="33" t="n">
        <v>870465.713788406</v>
      </c>
      <c r="BC15" s="33" t="n">
        <v>551787.430725152</v>
      </c>
      <c r="BD15" s="33" t="n">
        <v>2352786.51244819</v>
      </c>
      <c r="BE15" s="33" t="n">
        <v>1536876.14566761</v>
      </c>
      <c r="BF15" s="33" t="n">
        <v>47846.2934110951</v>
      </c>
      <c r="BG15" s="33" t="n">
        <v>51981.7796320062</v>
      </c>
      <c r="BH15" s="11" t="n">
        <f aca="false">SUM(D15:BG15)</f>
        <v>255826171.02975</v>
      </c>
      <c r="BI15" s="11" t="n">
        <v>2602575</v>
      </c>
      <c r="BJ15" s="11" t="n">
        <f aca="false">+BH15/100</f>
        <v>2558261.7102975</v>
      </c>
    </row>
    <row r="16" customFormat="false" ht="13.2" hidden="false" customHeight="false" outlineLevel="0" collapsed="false">
      <c r="A16" s="12"/>
      <c r="B16" s="8" t="s">
        <v>77</v>
      </c>
      <c r="C16" s="8" t="s">
        <v>7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0</v>
      </c>
      <c r="BH16" s="1" t="n">
        <f aca="false">SUM(D16:BG16)</f>
        <v>0</v>
      </c>
      <c r="BJ16" s="1" t="n">
        <f aca="false">+BH16/100</f>
        <v>0</v>
      </c>
    </row>
    <row r="17" customFormat="false" ht="13.2" hidden="false" customHeight="false" outlineLevel="0" collapsed="false">
      <c r="A17" s="12"/>
      <c r="B17" s="8" t="s">
        <v>78</v>
      </c>
      <c r="C17" s="8" t="s">
        <v>70</v>
      </c>
      <c r="D17" s="33" t="n">
        <v>12671957</v>
      </c>
      <c r="E17" s="33" t="n">
        <v>852090.261356565</v>
      </c>
      <c r="F17" s="33" t="n">
        <v>10172281.8760684</v>
      </c>
      <c r="G17" s="33" t="n">
        <v>11782338.0867997</v>
      </c>
      <c r="H17" s="33" t="n">
        <v>378411.979291869</v>
      </c>
      <c r="I17" s="33" t="n">
        <v>21988268.8113019</v>
      </c>
      <c r="J17" s="33" t="n">
        <v>13781512.9645142</v>
      </c>
      <c r="K17" s="33" t="n">
        <v>11848217.3804963</v>
      </c>
      <c r="L17" s="33" t="n">
        <v>2701152.46531933</v>
      </c>
      <c r="M17" s="33" t="n">
        <v>3620917.96000659</v>
      </c>
      <c r="N17" s="33" t="n">
        <v>7529857.69394973</v>
      </c>
      <c r="O17" s="33" t="n">
        <v>1714279.30903255</v>
      </c>
      <c r="P17" s="33" t="n">
        <v>2740383.51622453</v>
      </c>
      <c r="Q17" s="33" t="n">
        <v>1121258.71782038</v>
      </c>
      <c r="R17" s="33" t="n">
        <v>12448568.2369756</v>
      </c>
      <c r="S17" s="33" t="n">
        <v>119653.134691238</v>
      </c>
      <c r="T17" s="33" t="n">
        <v>139805236.696084</v>
      </c>
      <c r="U17" s="33" t="n">
        <v>2637627.53232462</v>
      </c>
      <c r="V17" s="33" t="n">
        <v>9637164.75221905</v>
      </c>
      <c r="W17" s="33" t="n">
        <v>457150.082309744</v>
      </c>
      <c r="X17" s="33" t="n">
        <v>675600.775577528</v>
      </c>
      <c r="Y17" s="33" t="n">
        <v>1867054</v>
      </c>
      <c r="Z17" s="33" t="n">
        <v>6389882.95531459</v>
      </c>
      <c r="AA17" s="33" t="n">
        <v>1442243.73331579</v>
      </c>
      <c r="AB17" s="33" t="n">
        <v>1616098.55050355</v>
      </c>
      <c r="AC17" s="33" t="n">
        <v>907223.386948532</v>
      </c>
      <c r="AD17" s="33" t="n">
        <v>24441526.8672103</v>
      </c>
      <c r="AE17" s="33" t="n">
        <v>2001906.08534911</v>
      </c>
      <c r="AF17" s="33" t="n">
        <v>515877.778426573</v>
      </c>
      <c r="AG17" s="33" t="n">
        <v>4355309.43543862</v>
      </c>
      <c r="AH17" s="33" t="n">
        <v>959494.786320454</v>
      </c>
      <c r="AI17" s="33" t="n">
        <v>517716.733729969</v>
      </c>
      <c r="AJ17" s="33" t="n">
        <v>2530234.64679251</v>
      </c>
      <c r="AK17" s="33" t="n">
        <v>2816528.24514928</v>
      </c>
      <c r="AL17" s="33" t="n">
        <v>6802313.34305128</v>
      </c>
      <c r="AM17" s="33" t="n">
        <v>843893.548406776</v>
      </c>
      <c r="AN17" s="33" t="n">
        <v>67931.1167980816</v>
      </c>
      <c r="AO17" s="33" t="n">
        <v>50065.5580092908</v>
      </c>
      <c r="AP17" s="33" t="n">
        <v>27929.4466720128</v>
      </c>
      <c r="AQ17" s="33" t="n">
        <v>212113.815501173</v>
      </c>
      <c r="AR17" s="33" t="n">
        <v>275585.529842925</v>
      </c>
      <c r="AS17" s="33" t="n">
        <v>2643887.57439002</v>
      </c>
      <c r="AT17" s="33" t="n">
        <v>352736.772289904</v>
      </c>
      <c r="AU17" s="33" t="n">
        <v>327188.000172511</v>
      </c>
      <c r="AV17" s="33" t="n">
        <v>1118009.7143653</v>
      </c>
      <c r="AW17" s="33" t="n">
        <v>1804483.89373012</v>
      </c>
      <c r="AX17" s="33" t="n">
        <v>847959.823562288</v>
      </c>
      <c r="AY17" s="33" t="n">
        <v>110985.984569531</v>
      </c>
      <c r="AZ17" s="33" t="n">
        <v>218505.475201157</v>
      </c>
      <c r="BA17" s="33" t="n">
        <v>148671.628607739</v>
      </c>
      <c r="BB17" s="33" t="n">
        <v>340972.534375359</v>
      </c>
      <c r="BC17" s="33" t="n">
        <v>522453.890122281</v>
      </c>
      <c r="BD17" s="33" t="n">
        <v>694594.057967388</v>
      </c>
      <c r="BE17" s="33" t="n">
        <v>628941.394146363</v>
      </c>
      <c r="BF17" s="33" t="n">
        <v>42983.0753868235</v>
      </c>
      <c r="BG17" s="33" t="n">
        <v>50596.6774645416</v>
      </c>
      <c r="BH17" s="11" t="n">
        <f aca="false">SUM(D17:BG17)</f>
        <v>337177829.291496</v>
      </c>
      <c r="BI17" s="11" t="n">
        <v>3376765</v>
      </c>
      <c r="BJ17" s="11" t="n">
        <f aca="false">+BH17/100</f>
        <v>3371778.29291496</v>
      </c>
    </row>
    <row r="18" customFormat="false" ht="13.2" hidden="false" customHeight="false" outlineLevel="0" collapsed="false">
      <c r="A18" s="6" t="s">
        <v>79</v>
      </c>
      <c r="B18" s="9"/>
      <c r="C18" s="9"/>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1" t="n">
        <f aca="false">SUM(D18:BG18)</f>
        <v>0</v>
      </c>
      <c r="BJ18" s="1" t="n">
        <f aca="false">+BH18/100</f>
        <v>0</v>
      </c>
    </row>
    <row r="19" customFormat="false" ht="13.2" hidden="false" customHeight="false" outlineLevel="0" collapsed="false">
      <c r="A19" s="6" t="s">
        <v>80</v>
      </c>
      <c r="B19" s="9"/>
      <c r="C19" s="9"/>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1" t="n">
        <f aca="false">SUM(D19:BG19)</f>
        <v>0</v>
      </c>
      <c r="BJ19" s="1" t="n">
        <f aca="false">+BH19/100</f>
        <v>0</v>
      </c>
    </row>
    <row r="20" customFormat="false" ht="13.2" hidden="false" customHeight="false" outlineLevel="0" collapsed="false">
      <c r="A20" s="12"/>
      <c r="B20" s="8" t="s">
        <v>81</v>
      </c>
      <c r="C20" s="8" t="s">
        <v>82</v>
      </c>
      <c r="D20" s="33" t="n">
        <v>141241594.729058</v>
      </c>
      <c r="E20" s="33" t="n">
        <v>810662.584169754</v>
      </c>
      <c r="F20" s="33" t="n">
        <v>61022488.3349476</v>
      </c>
      <c r="G20" s="33" t="n">
        <v>89630421.931747</v>
      </c>
      <c r="H20" s="33" t="n">
        <v>987467.030579493</v>
      </c>
      <c r="I20" s="33" t="n">
        <v>9227961.79474543</v>
      </c>
      <c r="J20" s="33" t="n">
        <v>57593121.7068732</v>
      </c>
      <c r="K20" s="33" t="n">
        <v>3661482.31257637</v>
      </c>
      <c r="L20" s="33" t="n">
        <v>3550864.67628674</v>
      </c>
      <c r="M20" s="33" t="n">
        <v>3894661.6763275</v>
      </c>
      <c r="N20" s="33" t="n">
        <v>20747743.7955424</v>
      </c>
      <c r="O20" s="33" t="n">
        <v>5261718.57761372</v>
      </c>
      <c r="P20" s="33" t="n">
        <v>894247.918936142</v>
      </c>
      <c r="Q20" s="33" t="n">
        <v>25399882.0079534</v>
      </c>
      <c r="R20" s="33" t="n">
        <v>63585395.4913688</v>
      </c>
      <c r="S20" s="33" t="n">
        <v>0</v>
      </c>
      <c r="T20" s="33" t="n">
        <v>11085824.1928142</v>
      </c>
      <c r="U20" s="33" t="n">
        <v>24951543.1325947</v>
      </c>
      <c r="V20" s="33" t="n">
        <v>25204978.9909678</v>
      </c>
      <c r="W20" s="33" t="n">
        <v>20578288.4277108</v>
      </c>
      <c r="X20" s="33" t="n">
        <v>0</v>
      </c>
      <c r="Y20" s="33" t="n">
        <v>11233468.9914568</v>
      </c>
      <c r="Z20" s="33" t="n">
        <v>6629043.79003353</v>
      </c>
      <c r="AA20" s="33" t="n">
        <v>3545375.62468578</v>
      </c>
      <c r="AB20" s="33" t="n">
        <v>17858933.444887</v>
      </c>
      <c r="AC20" s="33" t="n">
        <v>8288640.12154687</v>
      </c>
      <c r="AD20" s="33" t="n">
        <v>3987454.11625159</v>
      </c>
      <c r="AE20" s="33" t="n">
        <v>4874811.47456345</v>
      </c>
      <c r="AF20" s="33" t="n">
        <v>3948622.89739783</v>
      </c>
      <c r="AG20" s="33" t="n">
        <v>7216781.89019477</v>
      </c>
      <c r="AH20" s="33" t="n">
        <v>1791473.64824859</v>
      </c>
      <c r="AI20" s="33" t="n">
        <v>0</v>
      </c>
      <c r="AJ20" s="33" t="n">
        <v>0</v>
      </c>
      <c r="AK20" s="33" t="n">
        <v>0</v>
      </c>
      <c r="AL20" s="33" t="n">
        <v>663245.606580443</v>
      </c>
      <c r="AM20" s="33" t="n">
        <v>0</v>
      </c>
      <c r="AN20" s="33" t="n">
        <v>586534.882678131</v>
      </c>
      <c r="AO20" s="33" t="n">
        <v>664184.529075455</v>
      </c>
      <c r="AP20" s="33" t="n">
        <v>477709.335239301</v>
      </c>
      <c r="AQ20" s="33" t="n">
        <v>781163.938762045</v>
      </c>
      <c r="AR20" s="33" t="n">
        <v>0</v>
      </c>
      <c r="AS20" s="33" t="n">
        <v>0</v>
      </c>
      <c r="AT20" s="33" t="n">
        <v>0</v>
      </c>
      <c r="AU20" s="33" t="n">
        <v>4203209.07385987</v>
      </c>
      <c r="AV20" s="33" t="n">
        <v>1906368.57673971</v>
      </c>
      <c r="AW20" s="33" t="n">
        <v>189639.513624376</v>
      </c>
      <c r="AX20" s="33" t="n">
        <v>0</v>
      </c>
      <c r="AY20" s="33" t="n">
        <v>417003.482595006</v>
      </c>
      <c r="AZ20" s="33" t="n">
        <v>1096267.55725679</v>
      </c>
      <c r="BA20" s="33" t="n">
        <v>478687.100089736</v>
      </c>
      <c r="BB20" s="33" t="n">
        <v>1250414.08040665</v>
      </c>
      <c r="BC20" s="33" t="n">
        <v>0</v>
      </c>
      <c r="BD20" s="33" t="n">
        <v>1173511.04530159</v>
      </c>
      <c r="BE20" s="33" t="n">
        <v>400887.942889175</v>
      </c>
      <c r="BF20" s="33" t="n">
        <v>0</v>
      </c>
      <c r="BG20" s="33" t="n">
        <v>0</v>
      </c>
      <c r="BH20" s="1" t="n">
        <f aca="false">SUM(D20:BG20)</f>
        <v>652993781.977177</v>
      </c>
      <c r="BI20" s="1" t="n">
        <v>652993781.977177</v>
      </c>
      <c r="BJ20" s="1"/>
    </row>
    <row r="21" customFormat="false" ht="13.2" hidden="false" customHeight="false" outlineLevel="0" collapsed="false">
      <c r="A21" s="12"/>
      <c r="B21" s="9" t="s">
        <v>83</v>
      </c>
      <c r="C21" s="8" t="s">
        <v>82</v>
      </c>
      <c r="D21" s="33" t="n">
        <v>19239.6052640342</v>
      </c>
      <c r="E21" s="33" t="n">
        <v>9850.38662904645</v>
      </c>
      <c r="F21" s="33" t="n">
        <v>25909.0616016101</v>
      </c>
      <c r="G21" s="33" t="n">
        <v>10259.2711475862</v>
      </c>
      <c r="H21" s="33" t="n">
        <v>6977.10548186707</v>
      </c>
      <c r="I21" s="33" t="n">
        <v>9616.31573414068</v>
      </c>
      <c r="J21" s="33" t="n">
        <v>24453.0136159301</v>
      </c>
      <c r="K21" s="33" t="n">
        <v>16763.2583689293</v>
      </c>
      <c r="L21" s="33" t="n">
        <v>9940.48349339011</v>
      </c>
      <c r="M21" s="33" t="n">
        <v>14049.7389311429</v>
      </c>
      <c r="N21" s="33" t="n">
        <v>5542.24168864045</v>
      </c>
      <c r="O21" s="33" t="n">
        <v>3624.74477937399</v>
      </c>
      <c r="P21" s="33" t="n">
        <v>7861.64046630243</v>
      </c>
      <c r="Q21" s="33" t="n">
        <v>2907.31953526585</v>
      </c>
      <c r="R21" s="33" t="n">
        <v>0</v>
      </c>
      <c r="S21" s="33" t="n">
        <v>3729.93671973485</v>
      </c>
      <c r="T21" s="33" t="n">
        <v>31034.258538552</v>
      </c>
      <c r="U21" s="33" t="n">
        <v>82.185135647901</v>
      </c>
      <c r="V21" s="33" t="n">
        <v>3433.36428199312</v>
      </c>
      <c r="W21" s="33" t="n">
        <v>1133.94766647516</v>
      </c>
      <c r="X21" s="33" t="n">
        <v>5529.4711695009</v>
      </c>
      <c r="Y21" s="33" t="n">
        <v>4769.53084085803</v>
      </c>
      <c r="Z21" s="33" t="n">
        <v>6908.02362626878</v>
      </c>
      <c r="AA21" s="33" t="n">
        <v>3694.5809011171</v>
      </c>
      <c r="AB21" s="33" t="n">
        <v>7582.58503361687</v>
      </c>
      <c r="AC21" s="33" t="n">
        <v>4272.16695226202</v>
      </c>
      <c r="AD21" s="33" t="n">
        <v>4155.2640344814</v>
      </c>
      <c r="AE21" s="33" t="n">
        <v>5079.96536250367</v>
      </c>
      <c r="AF21" s="33" t="n">
        <v>4114.79862411832</v>
      </c>
      <c r="AG21" s="33" t="n">
        <v>0</v>
      </c>
      <c r="AH21" s="33" t="n">
        <v>5415.97432440099</v>
      </c>
      <c r="AI21" s="33" t="n">
        <v>6244.55576961183</v>
      </c>
      <c r="AJ21" s="33" t="n">
        <v>5095.28354172545</v>
      </c>
      <c r="AK21" s="33" t="n">
        <v>10906.4670593886</v>
      </c>
      <c r="AL21" s="33" t="n">
        <v>6933.83863434769</v>
      </c>
      <c r="AM21" s="33" t="n">
        <v>5584.50903781046</v>
      </c>
      <c r="AN21" s="33" t="n">
        <v>2436.00555463847</v>
      </c>
      <c r="AO21" s="33" t="n">
        <v>692.136387144342</v>
      </c>
      <c r="AP21" s="33" t="n">
        <v>497.813482433723</v>
      </c>
      <c r="AQ21" s="33" t="n">
        <v>2428.37014351487</v>
      </c>
      <c r="AR21" s="33" t="n">
        <v>835.352534565166</v>
      </c>
      <c r="AS21" s="33" t="n">
        <v>1978.50944375049</v>
      </c>
      <c r="AT21" s="33" t="n">
        <v>1865.98757965093</v>
      </c>
      <c r="AU21" s="33" t="n">
        <v>2453.27093677819</v>
      </c>
      <c r="AV21" s="33" t="n">
        <v>880.517317711035</v>
      </c>
      <c r="AW21" s="33" t="n">
        <v>787.613699049893</v>
      </c>
      <c r="AX21" s="33" t="n">
        <v>3286.7799578645</v>
      </c>
      <c r="AY21" s="33" t="n">
        <v>1167.38220498919</v>
      </c>
      <c r="AZ21" s="33" t="n">
        <v>0</v>
      </c>
      <c r="BA21" s="33" t="n">
        <v>1340.06267507688</v>
      </c>
      <c r="BB21" s="33" t="n">
        <v>534.696686774931</v>
      </c>
      <c r="BC21" s="33" t="n">
        <v>970.297233901949</v>
      </c>
      <c r="BD21" s="33" t="n">
        <v>180.362937231786</v>
      </c>
      <c r="BE21" s="33" t="n">
        <v>1122.2674875789</v>
      </c>
      <c r="BF21" s="33" t="n">
        <v>1155.38754658745</v>
      </c>
      <c r="BG21" s="33" t="n">
        <v>1450.96128380548</v>
      </c>
      <c r="BH21" s="1" t="n">
        <f aca="false">SUM(D21:BG21)</f>
        <v>318758.669084723</v>
      </c>
      <c r="BI21" s="1" t="n">
        <v>318758.669084723</v>
      </c>
      <c r="BJ21" s="1"/>
    </row>
    <row r="22" customFormat="false" ht="13.2" hidden="false" customHeight="false" outlineLevel="0" collapsed="false">
      <c r="A22" s="12"/>
      <c r="B22" s="8" t="s">
        <v>84</v>
      </c>
      <c r="C22" s="8" t="s">
        <v>82</v>
      </c>
      <c r="D22" s="33" t="n">
        <v>67443.3865375386</v>
      </c>
      <c r="E22" s="33" t="n">
        <v>5015.0702238642</v>
      </c>
      <c r="F22" s="33" t="n">
        <v>37499.606940248</v>
      </c>
      <c r="G22" s="33" t="n">
        <v>41872.3204542225</v>
      </c>
      <c r="H22" s="33" t="n">
        <v>3722.80194531354</v>
      </c>
      <c r="I22" s="33" t="n">
        <v>8378.3383773939</v>
      </c>
      <c r="J22" s="33" t="n">
        <v>35392.1887717047</v>
      </c>
      <c r="K22" s="33" t="n">
        <v>9476.50489981988</v>
      </c>
      <c r="L22" s="33" t="n">
        <v>6188.97904833085</v>
      </c>
      <c r="M22" s="33" t="n">
        <v>8283.41835693373</v>
      </c>
      <c r="N22" s="33" t="n">
        <v>11197.6566993886</v>
      </c>
      <c r="O22" s="33" t="n">
        <v>3894.23912512427</v>
      </c>
      <c r="P22" s="33" t="n">
        <v>4104.61288475641</v>
      </c>
      <c r="Q22" s="33" t="n">
        <v>11865.9711291592</v>
      </c>
      <c r="R22" s="33" t="n">
        <v>26246.7416575306</v>
      </c>
      <c r="S22" s="33" t="n">
        <v>1772.29238202069</v>
      </c>
      <c r="T22" s="33" t="n">
        <v>19322.0355934696</v>
      </c>
      <c r="U22" s="33" t="n">
        <v>10338.5336570602</v>
      </c>
      <c r="V22" s="33" t="n">
        <v>12035.4711656952</v>
      </c>
      <c r="W22" s="33" t="n">
        <v>9033.09280424164</v>
      </c>
      <c r="X22" s="33" t="n">
        <v>2627.34742347214</v>
      </c>
      <c r="Y22" s="33" t="n">
        <v>6903.2037737118</v>
      </c>
      <c r="Z22" s="33" t="n">
        <v>6018.70415448495</v>
      </c>
      <c r="AA22" s="33" t="n">
        <v>3218.95097956474</v>
      </c>
      <c r="AB22" s="33" t="n">
        <v>10974.6915084709</v>
      </c>
      <c r="AC22" s="33" t="n">
        <v>5451.31488932607</v>
      </c>
      <c r="AD22" s="33" t="n">
        <v>3620.32706608205</v>
      </c>
      <c r="AE22" s="33" t="n">
        <v>4425.98495402871</v>
      </c>
      <c r="AF22" s="33" t="n">
        <v>3585.07105848255</v>
      </c>
      <c r="AG22" s="33" t="n">
        <v>2978.93892782972</v>
      </c>
      <c r="AH22" s="33" t="n">
        <v>3312.90242838756</v>
      </c>
      <c r="AI22" s="33" t="n">
        <v>2967.12235385407</v>
      </c>
      <c r="AJ22" s="33" t="n">
        <v>2421.04166471686</v>
      </c>
      <c r="AK22" s="33" t="n">
        <v>5182.24568847059</v>
      </c>
      <c r="AL22" s="33" t="n">
        <v>3568.41162632016</v>
      </c>
      <c r="AM22" s="33" t="n">
        <v>2653.49885768055</v>
      </c>
      <c r="AN22" s="33" t="n">
        <v>1399.5860159689</v>
      </c>
      <c r="AO22" s="33" t="n">
        <v>603.032701413313</v>
      </c>
      <c r="AP22" s="33" t="n">
        <v>433.726379204757</v>
      </c>
      <c r="AQ22" s="33" t="n">
        <v>1476.29688964692</v>
      </c>
      <c r="AR22" s="33" t="n">
        <v>396.920656985506</v>
      </c>
      <c r="AS22" s="33" t="n">
        <v>940.095631210668</v>
      </c>
      <c r="AT22" s="33" t="n">
        <v>886.630476829019</v>
      </c>
      <c r="AU22" s="33" t="n">
        <v>2900.67833953195</v>
      </c>
      <c r="AV22" s="33" t="n">
        <v>1205.29054551675</v>
      </c>
      <c r="AW22" s="33" t="n">
        <v>452.516668969322</v>
      </c>
      <c r="AX22" s="33" t="n">
        <v>1561.72490806108</v>
      </c>
      <c r="AY22" s="33" t="n">
        <v>726.81615666648</v>
      </c>
      <c r="AZ22" s="33" t="n">
        <v>452.516668969322</v>
      </c>
      <c r="BA22" s="33" t="n">
        <v>834.327608412188</v>
      </c>
      <c r="BB22" s="33" t="n">
        <v>770.208166019703</v>
      </c>
      <c r="BC22" s="33" t="n">
        <v>461.040099377991</v>
      </c>
      <c r="BD22" s="33" t="n">
        <v>570.101265743457</v>
      </c>
      <c r="BE22" s="33" t="n">
        <v>698.727579183367</v>
      </c>
      <c r="BF22" s="33" t="n">
        <v>548.986404049255</v>
      </c>
      <c r="BG22" s="33" t="n">
        <v>689.429291464819</v>
      </c>
      <c r="BH22" s="1" t="n">
        <f aca="false">SUM(D22:BG22)</f>
        <v>421001.672461924</v>
      </c>
      <c r="BI22" s="1" t="n">
        <v>421001.672461924</v>
      </c>
      <c r="BJ22" s="1"/>
    </row>
    <row r="23" customFormat="false" ht="13.2" hidden="false" customHeight="false" outlineLevel="0" collapsed="false">
      <c r="A23" s="12"/>
      <c r="B23" s="8" t="s">
        <v>85</v>
      </c>
      <c r="C23" s="8" t="s">
        <v>82</v>
      </c>
      <c r="D23" s="33" t="n">
        <v>1827419971.01607</v>
      </c>
      <c r="E23" s="33" t="n">
        <v>135886407.15775</v>
      </c>
      <c r="F23" s="33" t="n">
        <v>1016074876.21814</v>
      </c>
      <c r="G23" s="33" t="n">
        <v>1134556233.8902</v>
      </c>
      <c r="H23" s="33" t="n">
        <v>100871604.648987</v>
      </c>
      <c r="I23" s="33" t="n">
        <v>227016222.951053</v>
      </c>
      <c r="J23" s="33" t="n">
        <v>958973086.90727</v>
      </c>
      <c r="K23" s="33" t="n">
        <v>256771719.191823</v>
      </c>
      <c r="L23" s="33" t="n">
        <v>167694187.580939</v>
      </c>
      <c r="M23" s="33" t="n">
        <v>224444306.712215</v>
      </c>
      <c r="N23" s="33" t="n">
        <v>303407384.053216</v>
      </c>
      <c r="O23" s="33" t="n">
        <v>105516800.304849</v>
      </c>
      <c r="P23" s="33" t="n">
        <v>111217006.4995</v>
      </c>
      <c r="Q23" s="33" t="n">
        <v>321515773.898101</v>
      </c>
      <c r="R23" s="33" t="n">
        <v>711171581.699478</v>
      </c>
      <c r="S23" s="33" t="n">
        <v>48021350.3451756</v>
      </c>
      <c r="T23" s="33" t="n">
        <v>523542418.863213</v>
      </c>
      <c r="U23" s="33" t="n">
        <v>280128917.6874</v>
      </c>
      <c r="V23" s="33" t="n">
        <v>326108481.467456</v>
      </c>
      <c r="W23" s="33" t="n">
        <v>244757196.19039</v>
      </c>
      <c r="X23" s="33" t="n">
        <v>71189591.7293274</v>
      </c>
      <c r="Y23" s="33" t="n">
        <v>187046545.076039</v>
      </c>
      <c r="Z23" s="33" t="n">
        <v>163080484.776982</v>
      </c>
      <c r="AA23" s="33" t="n">
        <v>87219453.3485389</v>
      </c>
      <c r="AB23" s="33" t="n">
        <v>297366005.29627</v>
      </c>
      <c r="AC23" s="33" t="n">
        <v>147706724.239107</v>
      </c>
      <c r="AD23" s="33" t="n">
        <v>98094984.8727715</v>
      </c>
      <c r="AE23" s="33" t="n">
        <v>119924780.050997</v>
      </c>
      <c r="AF23" s="33" t="n">
        <v>97139701.6983456</v>
      </c>
      <c r="AG23" s="33" t="n">
        <v>80716179.4303323</v>
      </c>
      <c r="AH23" s="33" t="n">
        <v>89765125.5441242</v>
      </c>
      <c r="AI23" s="33" t="n">
        <v>80396002.1026401</v>
      </c>
      <c r="AJ23" s="33" t="n">
        <v>65599610.516341</v>
      </c>
      <c r="AK23" s="33" t="n">
        <v>140416129.023296</v>
      </c>
      <c r="AL23" s="33" t="n">
        <v>96688304.1543862</v>
      </c>
      <c r="AM23" s="33" t="n">
        <v>71898180.8971707</v>
      </c>
      <c r="AN23" s="33" t="n">
        <v>37922642.5012453</v>
      </c>
      <c r="AO23" s="33" t="n">
        <v>16339541.3296023</v>
      </c>
      <c r="AP23" s="33" t="n">
        <v>11752082.568898</v>
      </c>
      <c r="AQ23" s="33" t="n">
        <v>40001170.7269191</v>
      </c>
      <c r="AR23" s="33" t="n">
        <v>10754808.9252667</v>
      </c>
      <c r="AS23" s="33" t="n">
        <v>25472468.3818053</v>
      </c>
      <c r="AT23" s="33" t="n">
        <v>24023797.1942145</v>
      </c>
      <c r="AU23" s="33" t="n">
        <v>78595660.735453</v>
      </c>
      <c r="AV23" s="33" t="n">
        <v>32658087.4246019</v>
      </c>
      <c r="AW23" s="33" t="n">
        <v>12261217.0080151</v>
      </c>
      <c r="AX23" s="33" t="n">
        <v>42315895.341874</v>
      </c>
      <c r="AY23" s="33" t="n">
        <v>19693530.0573941</v>
      </c>
      <c r="AZ23" s="33" t="n">
        <v>12261217.0080151</v>
      </c>
      <c r="BA23" s="33" t="n">
        <v>22606618.8585278</v>
      </c>
      <c r="BB23" s="33" t="n">
        <v>20869263.195149</v>
      </c>
      <c r="BC23" s="33" t="n">
        <v>12492164.5886455</v>
      </c>
      <c r="BD23" s="33" t="n">
        <v>15447243.8589848</v>
      </c>
      <c r="BE23" s="33" t="n">
        <v>18932452.8030439</v>
      </c>
      <c r="BF23" s="33" t="n">
        <v>14875123.7160594</v>
      </c>
      <c r="BG23" s="33" t="n">
        <v>18680509.9878107</v>
      </c>
      <c r="BH23" s="1" t="n">
        <f aca="false">SUM(D23:BG23)</f>
        <v>11407298826.2514</v>
      </c>
      <c r="BI23" s="1" t="n">
        <v>11407298826.2514</v>
      </c>
      <c r="BJ23" s="1"/>
    </row>
    <row r="24" customFormat="false" ht="13.2" hidden="false" customHeight="false" outlineLevel="0" collapsed="false">
      <c r="A24" s="6" t="s">
        <v>86</v>
      </c>
      <c r="B24" s="9"/>
      <c r="C24" s="8" t="s">
        <v>65</v>
      </c>
      <c r="D24" s="33" t="n">
        <v>303702.6</v>
      </c>
      <c r="E24" s="33" t="n">
        <v>23187.2</v>
      </c>
      <c r="F24" s="33" t="n">
        <v>92550.4</v>
      </c>
      <c r="G24" s="33" t="n">
        <v>135801</v>
      </c>
      <c r="H24" s="33" t="n">
        <v>19479.2</v>
      </c>
      <c r="I24" s="33" t="n">
        <v>37680.4</v>
      </c>
      <c r="J24" s="33" t="n">
        <v>99287.2</v>
      </c>
      <c r="K24" s="33" t="n">
        <v>31636</v>
      </c>
      <c r="L24" s="33" t="n">
        <v>26278.4</v>
      </c>
      <c r="M24" s="33" t="n">
        <v>65415.8</v>
      </c>
      <c r="N24" s="33" t="n">
        <v>33842.4</v>
      </c>
      <c r="O24" s="33" t="n">
        <v>15972.6</v>
      </c>
      <c r="P24" s="33" t="n">
        <v>17911</v>
      </c>
      <c r="Q24" s="33" t="n">
        <v>35349.2</v>
      </c>
      <c r="R24" s="33" t="n">
        <v>93683.6</v>
      </c>
      <c r="S24" s="33" t="n">
        <v>6813.8</v>
      </c>
      <c r="T24" s="33" t="n">
        <v>65058.6</v>
      </c>
      <c r="U24" s="33" t="n">
        <v>24782.4</v>
      </c>
      <c r="V24" s="33" t="n">
        <v>36121.8</v>
      </c>
      <c r="W24" s="33" t="n">
        <v>24793.8</v>
      </c>
      <c r="X24" s="33" t="n">
        <v>14617</v>
      </c>
      <c r="Y24" s="33" t="n">
        <v>17017.2</v>
      </c>
      <c r="Z24" s="33" t="n">
        <v>24990.6</v>
      </c>
      <c r="AA24" s="33" t="n">
        <v>12431.2</v>
      </c>
      <c r="AB24" s="33" t="n">
        <v>65587</v>
      </c>
      <c r="AC24" s="33" t="n">
        <v>14891.4</v>
      </c>
      <c r="AD24" s="33" t="n">
        <v>12975.4</v>
      </c>
      <c r="AE24" s="33" t="n">
        <v>13446.6</v>
      </c>
      <c r="AF24" s="33" t="n">
        <v>12000</v>
      </c>
      <c r="AG24" s="33" t="n">
        <v>9167</v>
      </c>
      <c r="AH24" s="33" t="n">
        <v>10970</v>
      </c>
      <c r="AI24" s="33" t="n">
        <v>10522</v>
      </c>
      <c r="AJ24" s="33" t="n">
        <v>9502</v>
      </c>
      <c r="AK24" s="33" t="n">
        <v>22738</v>
      </c>
      <c r="AL24" s="33" t="n">
        <v>11509.4</v>
      </c>
      <c r="AM24" s="33" t="n">
        <v>9309.8</v>
      </c>
      <c r="AN24" s="33" t="n">
        <v>3932.6</v>
      </c>
      <c r="AO24" s="33" t="n">
        <v>2960.4</v>
      </c>
      <c r="AP24" s="33" t="n">
        <v>1160.4</v>
      </c>
      <c r="AQ24" s="33" t="n">
        <v>3932.4</v>
      </c>
      <c r="AR24" s="33" t="n">
        <v>1136.8</v>
      </c>
      <c r="AS24" s="33" t="n">
        <v>4347</v>
      </c>
      <c r="AT24" s="33" t="n">
        <v>2432.2</v>
      </c>
      <c r="AU24" s="33" t="n">
        <v>7713</v>
      </c>
      <c r="AV24" s="33" t="n">
        <v>2951.8</v>
      </c>
      <c r="AW24" s="33" t="n">
        <v>2109</v>
      </c>
      <c r="AX24" s="33" t="n">
        <v>5529</v>
      </c>
      <c r="AY24" s="33" t="n">
        <v>3072</v>
      </c>
      <c r="AZ24" s="33" t="n">
        <v>966.6</v>
      </c>
      <c r="BA24" s="33" t="n">
        <v>1805</v>
      </c>
      <c r="BB24" s="33" t="n">
        <v>1943.4</v>
      </c>
      <c r="BC24" s="33" t="n">
        <v>1951.2</v>
      </c>
      <c r="BD24" s="33" t="n">
        <v>1863.4</v>
      </c>
      <c r="BE24" s="33" t="n">
        <v>4222.6</v>
      </c>
      <c r="BF24" s="33" t="n">
        <v>2174</v>
      </c>
      <c r="BG24" s="33" t="n">
        <v>2207</v>
      </c>
      <c r="BH24" s="1" t="n">
        <f aca="false">SUM(D24:BG24)</f>
        <v>1519431.8</v>
      </c>
    </row>
    <row r="25" customFormat="false" ht="13.2" hidden="false" customHeight="false" outlineLevel="0" collapsed="false">
      <c r="A25" s="12"/>
      <c r="B25" s="8" t="s">
        <v>87</v>
      </c>
      <c r="C25" s="8" t="s">
        <v>65</v>
      </c>
      <c r="D25" s="33" t="n">
        <v>3248.8</v>
      </c>
      <c r="E25" s="33" t="n">
        <v>422.6</v>
      </c>
      <c r="F25" s="33" t="n">
        <v>1358.2</v>
      </c>
      <c r="G25" s="33" t="n">
        <v>1162.8</v>
      </c>
      <c r="H25" s="33" t="n">
        <v>203</v>
      </c>
      <c r="I25" s="33" t="n">
        <v>489.8</v>
      </c>
      <c r="J25" s="33" t="n">
        <v>1053</v>
      </c>
      <c r="K25" s="33" t="n">
        <v>453</v>
      </c>
      <c r="L25" s="33" t="n">
        <v>208.4</v>
      </c>
      <c r="M25" s="33" t="n">
        <v>491.6</v>
      </c>
      <c r="N25" s="33" t="n">
        <v>461.4</v>
      </c>
      <c r="O25" s="33" t="n">
        <v>299.4</v>
      </c>
      <c r="P25" s="33" t="n">
        <v>129.8</v>
      </c>
      <c r="Q25" s="33" t="n">
        <v>210.8</v>
      </c>
      <c r="R25" s="33" t="n">
        <v>859.6</v>
      </c>
      <c r="S25" s="33" t="n">
        <v>91.4</v>
      </c>
      <c r="T25" s="33" t="n">
        <v>802.4</v>
      </c>
      <c r="U25" s="33" t="n">
        <v>305.2</v>
      </c>
      <c r="V25" s="33" t="n">
        <v>327.4</v>
      </c>
      <c r="W25" s="33" t="n">
        <v>115.4</v>
      </c>
      <c r="X25" s="33" t="n">
        <v>161.2</v>
      </c>
      <c r="Y25" s="33" t="n">
        <v>206.4</v>
      </c>
      <c r="Z25" s="33" t="n">
        <v>256.8</v>
      </c>
      <c r="AA25" s="33" t="n">
        <v>147</v>
      </c>
      <c r="AB25" s="33" t="n">
        <v>271.4</v>
      </c>
      <c r="AC25" s="33" t="n">
        <v>171.4</v>
      </c>
      <c r="AD25" s="33" t="n">
        <v>194.4</v>
      </c>
      <c r="AE25" s="33" t="n">
        <v>157.2</v>
      </c>
      <c r="AF25" s="33" t="n">
        <v>304.8</v>
      </c>
      <c r="AG25" s="33" t="n">
        <v>222.6</v>
      </c>
      <c r="AH25" s="33" t="n">
        <v>117.6</v>
      </c>
      <c r="AI25" s="33" t="n">
        <v>158.6</v>
      </c>
      <c r="AJ25" s="33" t="n">
        <v>96.8</v>
      </c>
      <c r="AK25" s="33" t="n">
        <v>396.4</v>
      </c>
      <c r="AL25" s="33" t="n">
        <v>90</v>
      </c>
      <c r="AM25" s="33" t="n">
        <v>113.8</v>
      </c>
      <c r="AN25" s="33" t="n">
        <v>48.2</v>
      </c>
      <c r="AO25" s="33" t="n">
        <v>23.2</v>
      </c>
      <c r="AP25" s="33" t="n">
        <v>64.4</v>
      </c>
      <c r="AQ25" s="33" t="n">
        <v>40.4</v>
      </c>
      <c r="AR25" s="33" t="n">
        <v>14</v>
      </c>
      <c r="AS25" s="33" t="n">
        <v>51.2</v>
      </c>
      <c r="AT25" s="33" t="n">
        <v>53.2</v>
      </c>
      <c r="AU25" s="33" t="n">
        <v>73.2</v>
      </c>
      <c r="AV25" s="33" t="n">
        <v>0</v>
      </c>
      <c r="AW25" s="33" t="n">
        <v>40</v>
      </c>
      <c r="AX25" s="33" t="n">
        <v>101.6</v>
      </c>
      <c r="AY25" s="33" t="n">
        <v>2</v>
      </c>
      <c r="AZ25" s="33" t="n">
        <v>0</v>
      </c>
      <c r="BA25" s="33" t="n">
        <v>6.2</v>
      </c>
      <c r="BB25" s="33" t="n">
        <v>70.6</v>
      </c>
      <c r="BC25" s="33" t="n">
        <v>24</v>
      </c>
      <c r="BD25" s="33" t="n">
        <v>3.8</v>
      </c>
      <c r="BE25" s="33" t="n">
        <v>31.6</v>
      </c>
      <c r="BF25" s="33" t="n">
        <v>13.4</v>
      </c>
      <c r="BG25" s="33" t="n">
        <v>44</v>
      </c>
      <c r="BH25" s="1" t="n">
        <f aca="false">SUM(D25:BG25)</f>
        <v>16465.4</v>
      </c>
      <c r="BI25" s="1" t="n">
        <v>16465.4</v>
      </c>
    </row>
    <row r="26" customFormat="false" ht="13.2" hidden="false" customHeight="false" outlineLevel="0" collapsed="false">
      <c r="A26" s="12"/>
      <c r="B26" s="8" t="s">
        <v>88</v>
      </c>
      <c r="C26" s="8" t="s">
        <v>65</v>
      </c>
      <c r="D26" s="33" t="n">
        <v>108551.6</v>
      </c>
      <c r="E26" s="33" t="n">
        <v>10039.8</v>
      </c>
      <c r="F26" s="33" t="n">
        <v>35308.4</v>
      </c>
      <c r="G26" s="33" t="n">
        <v>50487</v>
      </c>
      <c r="H26" s="33" t="n">
        <v>6921.8</v>
      </c>
      <c r="I26" s="33" t="n">
        <v>11925.4</v>
      </c>
      <c r="J26" s="33" t="n">
        <v>38298.2</v>
      </c>
      <c r="K26" s="33" t="n">
        <v>11984.8</v>
      </c>
      <c r="L26" s="33" t="n">
        <v>10946.8</v>
      </c>
      <c r="M26" s="33" t="n">
        <v>19218</v>
      </c>
      <c r="N26" s="33" t="n">
        <v>12273.2</v>
      </c>
      <c r="O26" s="33" t="n">
        <v>5744</v>
      </c>
      <c r="P26" s="33" t="n">
        <v>6994.8</v>
      </c>
      <c r="Q26" s="33" t="n">
        <v>12802</v>
      </c>
      <c r="R26" s="33" t="n">
        <v>35570.6</v>
      </c>
      <c r="S26" s="33" t="n">
        <v>2338.2</v>
      </c>
      <c r="T26" s="33" t="n">
        <v>21715.6</v>
      </c>
      <c r="U26" s="33" t="n">
        <v>9122.8</v>
      </c>
      <c r="V26" s="33" t="n">
        <v>13377.2</v>
      </c>
      <c r="W26" s="33" t="n">
        <v>7990</v>
      </c>
      <c r="X26" s="33" t="n">
        <v>4466.8</v>
      </c>
      <c r="Y26" s="33" t="n">
        <v>5695.8</v>
      </c>
      <c r="Z26" s="33" t="n">
        <v>8221.4</v>
      </c>
      <c r="AA26" s="33" t="n">
        <v>3850.4</v>
      </c>
      <c r="AB26" s="33" t="n">
        <v>13367.8</v>
      </c>
      <c r="AC26" s="33" t="n">
        <v>5916</v>
      </c>
      <c r="AD26" s="33" t="n">
        <v>4213.8</v>
      </c>
      <c r="AE26" s="33" t="n">
        <v>6341.4</v>
      </c>
      <c r="AF26" s="33" t="n">
        <v>4336.8</v>
      </c>
      <c r="AG26" s="33" t="n">
        <v>3497.6</v>
      </c>
      <c r="AH26" s="33" t="n">
        <v>4381</v>
      </c>
      <c r="AI26" s="33" t="n">
        <v>3455</v>
      </c>
      <c r="AJ26" s="33" t="n">
        <v>3932</v>
      </c>
      <c r="AK26" s="33" t="n">
        <v>9117.2</v>
      </c>
      <c r="AL26" s="33" t="n">
        <v>4436.8</v>
      </c>
      <c r="AM26" s="33" t="n">
        <v>3654.4</v>
      </c>
      <c r="AN26" s="33" t="n">
        <v>1896.6</v>
      </c>
      <c r="AO26" s="33" t="n">
        <v>468.4</v>
      </c>
      <c r="AP26" s="33" t="n">
        <v>308.2</v>
      </c>
      <c r="AQ26" s="33" t="n">
        <v>1628.6</v>
      </c>
      <c r="AR26" s="33" t="n">
        <v>431.4</v>
      </c>
      <c r="AS26" s="33" t="n">
        <v>1537.4</v>
      </c>
      <c r="AT26" s="33" t="n">
        <v>1024.6</v>
      </c>
      <c r="AU26" s="33" t="n">
        <v>3240</v>
      </c>
      <c r="AV26" s="33" t="n">
        <v>1159</v>
      </c>
      <c r="AW26" s="33" t="n">
        <v>637.8</v>
      </c>
      <c r="AX26" s="33" t="n">
        <v>2106</v>
      </c>
      <c r="AY26" s="33" t="n">
        <v>1038.2</v>
      </c>
      <c r="AZ26" s="33" t="n">
        <v>118</v>
      </c>
      <c r="BA26" s="33" t="n">
        <v>575.4</v>
      </c>
      <c r="BB26" s="33" t="n">
        <v>600.6</v>
      </c>
      <c r="BC26" s="33" t="n">
        <v>270.2</v>
      </c>
      <c r="BD26" s="33" t="n">
        <v>432.4</v>
      </c>
      <c r="BE26" s="33" t="n">
        <v>1361</v>
      </c>
      <c r="BF26" s="33" t="n">
        <v>935.4</v>
      </c>
      <c r="BG26" s="33" t="n">
        <v>971</v>
      </c>
      <c r="BH26" s="1" t="n">
        <f aca="false">SUM(D26:BG26)</f>
        <v>541234.6</v>
      </c>
      <c r="BI26" s="1" t="n">
        <v>541234.6</v>
      </c>
    </row>
    <row r="27" customFormat="false" ht="13.2" hidden="false" customHeight="false" outlineLevel="0" collapsed="false">
      <c r="A27" s="12"/>
      <c r="B27" s="8" t="s">
        <v>89</v>
      </c>
      <c r="C27" s="8" t="s">
        <v>65</v>
      </c>
      <c r="D27" s="33" t="n">
        <v>70096.4</v>
      </c>
      <c r="E27" s="33" t="n">
        <v>5382.4</v>
      </c>
      <c r="F27" s="33" t="n">
        <v>23570.6</v>
      </c>
      <c r="G27" s="33" t="n">
        <v>30198.4</v>
      </c>
      <c r="H27" s="33" t="n">
        <v>5800.6</v>
      </c>
      <c r="I27" s="33" t="n">
        <v>11433.8</v>
      </c>
      <c r="J27" s="33" t="n">
        <v>27197.4</v>
      </c>
      <c r="K27" s="33" t="n">
        <v>9615.4</v>
      </c>
      <c r="L27" s="33" t="n">
        <v>5953.6</v>
      </c>
      <c r="M27" s="33" t="n">
        <v>12014.6</v>
      </c>
      <c r="N27" s="33" t="n">
        <v>10992</v>
      </c>
      <c r="O27" s="33" t="n">
        <v>4518</v>
      </c>
      <c r="P27" s="33" t="n">
        <v>5745</v>
      </c>
      <c r="Q27" s="33" t="n">
        <v>9247.2</v>
      </c>
      <c r="R27" s="33" t="n">
        <v>24537.2</v>
      </c>
      <c r="S27" s="33" t="n">
        <v>1944.4</v>
      </c>
      <c r="T27" s="33" t="n">
        <v>14955.6</v>
      </c>
      <c r="U27" s="33" t="n">
        <v>7292</v>
      </c>
      <c r="V27" s="33" t="n">
        <v>10019.6</v>
      </c>
      <c r="W27" s="33" t="n">
        <v>6820.4</v>
      </c>
      <c r="X27" s="33" t="n">
        <v>4806</v>
      </c>
      <c r="Y27" s="33" t="n">
        <v>5304</v>
      </c>
      <c r="Z27" s="33" t="n">
        <v>5100.6</v>
      </c>
      <c r="AA27" s="33" t="n">
        <v>2840.8</v>
      </c>
      <c r="AB27" s="33" t="n">
        <v>7698.4</v>
      </c>
      <c r="AC27" s="33" t="n">
        <v>4769.6</v>
      </c>
      <c r="AD27" s="33" t="n">
        <v>3994.4</v>
      </c>
      <c r="AE27" s="33" t="n">
        <v>3314.8</v>
      </c>
      <c r="AF27" s="33" t="n">
        <v>3515.8</v>
      </c>
      <c r="AG27" s="33" t="n">
        <v>2728.2</v>
      </c>
      <c r="AH27" s="33" t="n">
        <v>2493.4</v>
      </c>
      <c r="AI27" s="33" t="n">
        <v>3455.2</v>
      </c>
      <c r="AJ27" s="33" t="n">
        <v>2900.6</v>
      </c>
      <c r="AK27" s="33" t="n">
        <v>6295.8</v>
      </c>
      <c r="AL27" s="33" t="n">
        <v>3424.8</v>
      </c>
      <c r="AM27" s="33" t="n">
        <v>2676.8</v>
      </c>
      <c r="AN27" s="33" t="n">
        <v>1028.2</v>
      </c>
      <c r="AO27" s="33" t="n">
        <v>1752.4</v>
      </c>
      <c r="AP27" s="33" t="n">
        <v>561.4</v>
      </c>
      <c r="AQ27" s="33" t="n">
        <v>1254.6</v>
      </c>
      <c r="AR27" s="33" t="n">
        <v>405.2</v>
      </c>
      <c r="AS27" s="33" t="n">
        <v>1143.4</v>
      </c>
      <c r="AT27" s="33" t="n">
        <v>744.8</v>
      </c>
      <c r="AU27" s="33" t="n">
        <v>2177</v>
      </c>
      <c r="AV27" s="33" t="n">
        <v>782.8</v>
      </c>
      <c r="AW27" s="33" t="n">
        <v>778.8</v>
      </c>
      <c r="AX27" s="33" t="n">
        <v>1553.4</v>
      </c>
      <c r="AY27" s="33" t="n">
        <v>832.8</v>
      </c>
      <c r="AZ27" s="33" t="n">
        <v>495.6</v>
      </c>
      <c r="BA27" s="33" t="n">
        <v>541.2</v>
      </c>
      <c r="BB27" s="33" t="n">
        <v>409.6</v>
      </c>
      <c r="BC27" s="33" t="n">
        <v>678.6</v>
      </c>
      <c r="BD27" s="33" t="n">
        <v>581.8</v>
      </c>
      <c r="BE27" s="33" t="n">
        <v>1333</v>
      </c>
      <c r="BF27" s="33" t="n">
        <v>481.2</v>
      </c>
      <c r="BG27" s="33" t="n">
        <v>673</v>
      </c>
      <c r="BH27" s="1" t="n">
        <f aca="false">SUM(D27:BG27)</f>
        <v>380862.6</v>
      </c>
      <c r="BI27" s="1" t="n">
        <v>380862.6</v>
      </c>
    </row>
    <row r="28" customFormat="false" ht="13.2" hidden="false" customHeight="false" outlineLevel="0" collapsed="false">
      <c r="A28" s="12"/>
      <c r="B28" s="8" t="s">
        <v>90</v>
      </c>
      <c r="C28" s="8" t="s">
        <v>65</v>
      </c>
      <c r="D28" s="33" t="n">
        <v>42094.6</v>
      </c>
      <c r="E28" s="33" t="n">
        <v>1360.2</v>
      </c>
      <c r="F28" s="33" t="n">
        <v>5626.2</v>
      </c>
      <c r="G28" s="33" t="n">
        <v>15168.8</v>
      </c>
      <c r="H28" s="33" t="n">
        <v>1411.2</v>
      </c>
      <c r="I28" s="33" t="n">
        <v>3398</v>
      </c>
      <c r="J28" s="33" t="n">
        <v>7781.8</v>
      </c>
      <c r="K28" s="33" t="n">
        <v>2233.2</v>
      </c>
      <c r="L28" s="33" t="n">
        <v>1669.2</v>
      </c>
      <c r="M28" s="33" t="n">
        <v>9186</v>
      </c>
      <c r="N28" s="33" t="n">
        <v>2273</v>
      </c>
      <c r="O28" s="33" t="n">
        <v>916.8</v>
      </c>
      <c r="P28" s="33" t="n">
        <v>898.6</v>
      </c>
      <c r="Q28" s="33" t="n">
        <v>5185.2</v>
      </c>
      <c r="R28" s="33" t="n">
        <v>7929.6</v>
      </c>
      <c r="S28" s="33" t="n">
        <v>280.6</v>
      </c>
      <c r="T28" s="33" t="n">
        <v>8093.4</v>
      </c>
      <c r="U28" s="33" t="n">
        <v>1357.4</v>
      </c>
      <c r="V28" s="33" t="n">
        <v>2731.2</v>
      </c>
      <c r="W28" s="33" t="n">
        <v>2147.4</v>
      </c>
      <c r="X28" s="33" t="n">
        <v>636</v>
      </c>
      <c r="Y28" s="33" t="n">
        <v>1347.4</v>
      </c>
      <c r="Z28" s="33" t="n">
        <v>3934.8</v>
      </c>
      <c r="AA28" s="33" t="n">
        <v>1929.8</v>
      </c>
      <c r="AB28" s="33" t="n">
        <v>4152.4</v>
      </c>
      <c r="AC28" s="33" t="n">
        <v>918</v>
      </c>
      <c r="AD28" s="33" t="n">
        <v>1122.2</v>
      </c>
      <c r="AE28" s="33" t="n">
        <v>892.6</v>
      </c>
      <c r="AF28" s="33" t="n">
        <v>830.2</v>
      </c>
      <c r="AG28" s="33" t="n">
        <v>804.8</v>
      </c>
      <c r="AH28" s="33" t="n">
        <v>789.2</v>
      </c>
      <c r="AI28" s="33" t="n">
        <v>247.2</v>
      </c>
      <c r="AJ28" s="33" t="n">
        <v>476.6</v>
      </c>
      <c r="AK28" s="33" t="n">
        <v>1437.2</v>
      </c>
      <c r="AL28" s="33" t="n">
        <v>739.6</v>
      </c>
      <c r="AM28" s="33" t="n">
        <v>585.4</v>
      </c>
      <c r="AN28" s="33" t="n">
        <v>150</v>
      </c>
      <c r="AO28" s="33" t="n">
        <v>173.6</v>
      </c>
      <c r="AP28" s="33" t="n">
        <v>71</v>
      </c>
      <c r="AQ28" s="33" t="n">
        <v>234</v>
      </c>
      <c r="AR28" s="33" t="n">
        <v>35.8</v>
      </c>
      <c r="AS28" s="33" t="n">
        <v>447.6</v>
      </c>
      <c r="AT28" s="33" t="n">
        <v>95</v>
      </c>
      <c r="AU28" s="33" t="n">
        <v>436</v>
      </c>
      <c r="AV28" s="33" t="n">
        <v>108.4</v>
      </c>
      <c r="AW28" s="33" t="n">
        <v>87.6</v>
      </c>
      <c r="AX28" s="33" t="n">
        <v>495.6</v>
      </c>
      <c r="AY28" s="33" t="n">
        <v>117.2</v>
      </c>
      <c r="AZ28" s="33" t="n">
        <v>71.6</v>
      </c>
      <c r="BA28" s="33" t="n">
        <v>128</v>
      </c>
      <c r="BB28" s="33" t="n">
        <v>39.8</v>
      </c>
      <c r="BC28" s="33" t="n">
        <v>19.8</v>
      </c>
      <c r="BD28" s="33" t="n">
        <v>111.6</v>
      </c>
      <c r="BE28" s="33" t="n">
        <v>219</v>
      </c>
      <c r="BF28" s="33" t="n">
        <v>67.4</v>
      </c>
      <c r="BG28" s="33" t="n">
        <v>42.8</v>
      </c>
      <c r="BH28" s="1" t="n">
        <f aca="false">SUM(D28:BG28)</f>
        <v>145737.6</v>
      </c>
      <c r="BI28" s="1" t="n">
        <v>145737.6</v>
      </c>
    </row>
    <row r="29" customFormat="false" ht="13.2" hidden="false" customHeight="false" outlineLevel="0" collapsed="false">
      <c r="A29" s="12"/>
      <c r="B29" s="8" t="s">
        <v>91</v>
      </c>
      <c r="C29" s="8" t="s">
        <v>65</v>
      </c>
      <c r="D29" s="33" t="n">
        <v>61237</v>
      </c>
      <c r="E29" s="33" t="n">
        <v>5327.4</v>
      </c>
      <c r="F29" s="33" t="n">
        <v>19706.6</v>
      </c>
      <c r="G29" s="33" t="n">
        <v>33437.8</v>
      </c>
      <c r="H29" s="33" t="n">
        <v>4860.6</v>
      </c>
      <c r="I29" s="33" t="n">
        <v>8413.6</v>
      </c>
      <c r="J29" s="33" t="n">
        <v>22873.6</v>
      </c>
      <c r="K29" s="33" t="n">
        <v>6735</v>
      </c>
      <c r="L29" s="33" t="n">
        <v>6909.6</v>
      </c>
      <c r="M29" s="33" t="n">
        <v>13357.6</v>
      </c>
      <c r="N29" s="33" t="n">
        <v>6990.6</v>
      </c>
      <c r="O29" s="33" t="n">
        <v>4137.8</v>
      </c>
      <c r="P29" s="33" t="n">
        <v>4083.2</v>
      </c>
      <c r="Q29" s="33" t="n">
        <v>6514</v>
      </c>
      <c r="R29" s="33" t="n">
        <v>19891.4</v>
      </c>
      <c r="S29" s="33" t="n">
        <v>2143.2</v>
      </c>
      <c r="T29" s="33" t="n">
        <v>16470.2</v>
      </c>
      <c r="U29" s="33" t="n">
        <v>5943.6</v>
      </c>
      <c r="V29" s="33" t="n">
        <v>8665.8</v>
      </c>
      <c r="W29" s="33" t="n">
        <v>4697.8</v>
      </c>
      <c r="X29" s="33" t="n">
        <v>4404.8</v>
      </c>
      <c r="Y29" s="33" t="n">
        <v>3778.6</v>
      </c>
      <c r="Z29" s="33" t="n">
        <v>6346</v>
      </c>
      <c r="AA29" s="33" t="n">
        <v>3181.4</v>
      </c>
      <c r="AB29" s="33" t="n">
        <v>36029.8</v>
      </c>
      <c r="AC29" s="33" t="n">
        <v>3072.2</v>
      </c>
      <c r="AD29" s="33" t="n">
        <v>2712.4</v>
      </c>
      <c r="AE29" s="33" t="n">
        <v>2623.4</v>
      </c>
      <c r="AF29" s="33" t="n">
        <v>2000.2</v>
      </c>
      <c r="AG29" s="33" t="n">
        <v>1623</v>
      </c>
      <c r="AH29" s="33" t="n">
        <v>3126.2</v>
      </c>
      <c r="AI29" s="33" t="n">
        <v>3158</v>
      </c>
      <c r="AJ29" s="33" t="n">
        <v>1891.8</v>
      </c>
      <c r="AK29" s="33" t="n">
        <v>5081.4</v>
      </c>
      <c r="AL29" s="33" t="n">
        <v>2761.4</v>
      </c>
      <c r="AM29" s="33" t="n">
        <v>2104.2</v>
      </c>
      <c r="AN29" s="33" t="n">
        <v>797.4</v>
      </c>
      <c r="AO29" s="33" t="n">
        <v>541.6</v>
      </c>
      <c r="AP29" s="33" t="n">
        <v>157</v>
      </c>
      <c r="AQ29" s="33" t="n">
        <v>706.6</v>
      </c>
      <c r="AR29" s="33" t="n">
        <v>248.6</v>
      </c>
      <c r="AS29" s="33" t="n">
        <v>958.6</v>
      </c>
      <c r="AT29" s="33" t="n">
        <v>505.8</v>
      </c>
      <c r="AU29" s="33" t="n">
        <v>1644.4</v>
      </c>
      <c r="AV29" s="33" t="n">
        <v>884.2</v>
      </c>
      <c r="AW29" s="33" t="n">
        <v>712.2</v>
      </c>
      <c r="AX29" s="33" t="n">
        <v>1238.8</v>
      </c>
      <c r="AY29" s="33" t="n">
        <v>1081.8</v>
      </c>
      <c r="AZ29" s="33" t="n">
        <v>258.8</v>
      </c>
      <c r="BA29" s="33" t="n">
        <v>531.2</v>
      </c>
      <c r="BB29" s="33" t="n">
        <v>775.8</v>
      </c>
      <c r="BC29" s="33" t="n">
        <v>959.2</v>
      </c>
      <c r="BD29" s="33" t="n">
        <v>725.2</v>
      </c>
      <c r="BE29" s="33" t="n">
        <v>1284.2</v>
      </c>
      <c r="BF29" s="33" t="n">
        <v>648.6</v>
      </c>
      <c r="BG29" s="33" t="n">
        <v>469.8</v>
      </c>
      <c r="BH29" s="1" t="n">
        <f aca="false">SUM(D29:BG29)</f>
        <v>361421</v>
      </c>
      <c r="BI29" s="1" t="n">
        <v>361421</v>
      </c>
    </row>
    <row r="30" customFormat="false" ht="13.2" hidden="false" customHeight="false" outlineLevel="0" collapsed="false">
      <c r="A30" s="12"/>
      <c r="B30" s="8" t="s">
        <v>92</v>
      </c>
      <c r="C30" s="8" t="s">
        <v>65</v>
      </c>
      <c r="D30" s="33" t="n">
        <v>18474.2</v>
      </c>
      <c r="E30" s="33" t="n">
        <v>654.8</v>
      </c>
      <c r="F30" s="33" t="n">
        <v>6980.4</v>
      </c>
      <c r="G30" s="33" t="n">
        <v>5346.2</v>
      </c>
      <c r="H30" s="33" t="n">
        <v>282</v>
      </c>
      <c r="I30" s="33" t="n">
        <v>2019.8</v>
      </c>
      <c r="J30" s="33" t="n">
        <v>2083.2</v>
      </c>
      <c r="K30" s="33" t="n">
        <v>614.6</v>
      </c>
      <c r="L30" s="33" t="n">
        <v>590.8</v>
      </c>
      <c r="M30" s="33" t="n">
        <v>11148</v>
      </c>
      <c r="N30" s="33" t="n">
        <v>852.2</v>
      </c>
      <c r="O30" s="33" t="n">
        <v>356.6</v>
      </c>
      <c r="P30" s="33" t="n">
        <v>59.6</v>
      </c>
      <c r="Q30" s="33" t="n">
        <v>1390</v>
      </c>
      <c r="R30" s="33" t="n">
        <v>4895.2</v>
      </c>
      <c r="S30" s="33" t="n">
        <v>16</v>
      </c>
      <c r="T30" s="33" t="n">
        <v>3021.4</v>
      </c>
      <c r="U30" s="33" t="n">
        <v>761.4</v>
      </c>
      <c r="V30" s="33" t="n">
        <v>1000.6</v>
      </c>
      <c r="W30" s="33" t="n">
        <v>3022.8</v>
      </c>
      <c r="X30" s="33" t="n">
        <v>142.2</v>
      </c>
      <c r="Y30" s="33" t="n">
        <v>685</v>
      </c>
      <c r="Z30" s="33" t="n">
        <v>1131</v>
      </c>
      <c r="AA30" s="33" t="n">
        <v>481.8</v>
      </c>
      <c r="AB30" s="33" t="n">
        <v>4067.2</v>
      </c>
      <c r="AC30" s="33" t="n">
        <v>44.2</v>
      </c>
      <c r="AD30" s="33" t="n">
        <v>738.2</v>
      </c>
      <c r="AE30" s="33" t="n">
        <v>117.2</v>
      </c>
      <c r="AF30" s="33" t="n">
        <v>1012.2</v>
      </c>
      <c r="AG30" s="33" t="n">
        <v>290.8</v>
      </c>
      <c r="AH30" s="33" t="n">
        <v>62.6</v>
      </c>
      <c r="AI30" s="33" t="n">
        <v>48</v>
      </c>
      <c r="AJ30" s="33" t="n">
        <v>204.2</v>
      </c>
      <c r="AK30" s="33" t="n">
        <v>410</v>
      </c>
      <c r="AL30" s="33" t="n">
        <v>56.8</v>
      </c>
      <c r="AM30" s="33" t="n">
        <v>175.2</v>
      </c>
      <c r="AN30" s="33" t="n">
        <v>12.2</v>
      </c>
      <c r="AO30" s="33" t="n">
        <v>1.2</v>
      </c>
      <c r="AP30" s="33" t="n">
        <v>-1.6</v>
      </c>
      <c r="AQ30" s="33" t="n">
        <v>68.2</v>
      </c>
      <c r="AR30" s="33" t="n">
        <v>1.8</v>
      </c>
      <c r="AS30" s="33" t="n">
        <v>208.8</v>
      </c>
      <c r="AT30" s="33" t="n">
        <v>8.8</v>
      </c>
      <c r="AU30" s="33" t="n">
        <v>142.4</v>
      </c>
      <c r="AV30" s="33" t="n">
        <v>17.4</v>
      </c>
      <c r="AW30" s="33" t="n">
        <v>-147.4</v>
      </c>
      <c r="AX30" s="33" t="n">
        <v>33.6</v>
      </c>
      <c r="AY30" s="33" t="n">
        <v>0</v>
      </c>
      <c r="AZ30" s="33" t="n">
        <v>22.6</v>
      </c>
      <c r="BA30" s="33" t="n">
        <v>23</v>
      </c>
      <c r="BB30" s="33" t="n">
        <v>47</v>
      </c>
      <c r="BC30" s="33" t="n">
        <v>-0.6</v>
      </c>
      <c r="BD30" s="33" t="n">
        <v>8.6</v>
      </c>
      <c r="BE30" s="33" t="n">
        <v>-6.2</v>
      </c>
      <c r="BF30" s="33" t="n">
        <v>28</v>
      </c>
      <c r="BG30" s="33" t="n">
        <v>6.4</v>
      </c>
      <c r="BH30" s="1" t="n">
        <f aca="false">SUM(D30:BG30)</f>
        <v>73710.6</v>
      </c>
      <c r="BI30" s="1" t="n">
        <v>73710.6</v>
      </c>
    </row>
    <row r="31" customFormat="false" ht="13.2" hidden="false" customHeight="false" outlineLevel="0" collapsed="false">
      <c r="A31" s="6" t="s">
        <v>93</v>
      </c>
      <c r="B31" s="9"/>
      <c r="C31" s="9"/>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1" t="n">
        <f aca="false">SUM(D31:BG31)</f>
        <v>0</v>
      </c>
    </row>
    <row r="32" customFormat="false" ht="14.4" hidden="false" customHeight="false" outlineLevel="0" collapsed="false">
      <c r="A32" s="15" t="s">
        <v>94</v>
      </c>
      <c r="B32" s="16"/>
      <c r="C32" s="9"/>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1" t="n">
        <f aca="false">SUM(D32:BG32)</f>
        <v>0</v>
      </c>
    </row>
    <row r="33" customFormat="false" ht="14.4" hidden="false" customHeight="false" outlineLevel="0" collapsed="false">
      <c r="A33" s="15"/>
      <c r="B33" s="17" t="s">
        <v>95</v>
      </c>
      <c r="C33" s="8" t="s">
        <v>96</v>
      </c>
      <c r="D33" s="12" t="n">
        <v>367791.464</v>
      </c>
      <c r="E33" s="12" t="n">
        <v>42069.52</v>
      </c>
      <c r="F33" s="12" t="n">
        <v>137096.2</v>
      </c>
      <c r="G33" s="12" t="n">
        <v>193520.408</v>
      </c>
      <c r="H33" s="12" t="n">
        <v>26447.948</v>
      </c>
      <c r="I33" s="12" t="n">
        <v>64834.952</v>
      </c>
      <c r="J33" s="12" t="n">
        <v>159193.168</v>
      </c>
      <c r="K33" s="12" t="n">
        <v>75314.816</v>
      </c>
      <c r="L33" s="12" t="n">
        <v>50096.612</v>
      </c>
      <c r="M33" s="12" t="n">
        <v>64889.696</v>
      </c>
      <c r="N33" s="12" t="n">
        <v>71922.988</v>
      </c>
      <c r="O33" s="12" t="n">
        <v>31689.62</v>
      </c>
      <c r="P33" s="12" t="n">
        <v>41311.48</v>
      </c>
      <c r="Q33" s="12" t="n">
        <v>50116.368</v>
      </c>
      <c r="R33" s="12" t="n">
        <v>142945.36</v>
      </c>
      <c r="S33" s="12" t="n">
        <v>10535.388</v>
      </c>
      <c r="T33" s="12" t="n">
        <v>144153.588</v>
      </c>
      <c r="U33" s="12" t="n">
        <v>56221.012</v>
      </c>
      <c r="V33" s="12" t="n">
        <v>65869.332</v>
      </c>
      <c r="W33" s="12" t="n">
        <v>49248.648</v>
      </c>
      <c r="X33" s="12" t="n">
        <v>19692.68</v>
      </c>
      <c r="Y33" s="12" t="n">
        <v>39525.908</v>
      </c>
      <c r="Z33" s="12" t="n">
        <v>50727.5</v>
      </c>
      <c r="AA33" s="12" t="n">
        <v>28569.58</v>
      </c>
      <c r="AB33" s="12" t="n">
        <v>40111.056</v>
      </c>
      <c r="AC33" s="12" t="n">
        <v>37703.408</v>
      </c>
      <c r="AD33" s="12" t="n">
        <v>31155.284</v>
      </c>
      <c r="AE33" s="12" t="n">
        <v>38351.596</v>
      </c>
      <c r="AF33" s="12" t="n">
        <v>25097.276</v>
      </c>
      <c r="AG33" s="12" t="n">
        <v>21384.852</v>
      </c>
      <c r="AH33" s="12" t="n">
        <v>28537.576</v>
      </c>
      <c r="AI33" s="12" t="n">
        <v>23828.436</v>
      </c>
      <c r="AJ33" s="12" t="n">
        <v>25022.724</v>
      </c>
      <c r="AK33" s="12" t="n">
        <v>54407.812</v>
      </c>
      <c r="AL33" s="12" t="n">
        <v>35390.156</v>
      </c>
      <c r="AM33" s="12" t="n">
        <v>24013.068</v>
      </c>
      <c r="AN33" s="12" t="n">
        <v>10059.028</v>
      </c>
      <c r="AO33" s="12" t="n">
        <v>5754.52</v>
      </c>
      <c r="AP33" s="12" t="n">
        <v>3728.86</v>
      </c>
      <c r="AQ33" s="12" t="n">
        <v>11972.088</v>
      </c>
      <c r="AR33" s="12" t="n">
        <v>3716.796</v>
      </c>
      <c r="AS33" s="12" t="n">
        <v>11691.088</v>
      </c>
      <c r="AT33" s="12" t="n">
        <v>10041.264</v>
      </c>
      <c r="AU33" s="12" t="n">
        <v>23377.748</v>
      </c>
      <c r="AV33" s="12" t="n">
        <v>11285.156</v>
      </c>
      <c r="AW33" s="12" t="n">
        <v>6037.848</v>
      </c>
      <c r="AX33" s="12" t="n">
        <v>15667.444</v>
      </c>
      <c r="AY33" s="12" t="n">
        <v>6236.408</v>
      </c>
      <c r="AZ33" s="12" t="n">
        <v>4842.744</v>
      </c>
      <c r="BA33" s="12" t="n">
        <v>8690.224</v>
      </c>
      <c r="BB33" s="12" t="n">
        <v>7788.84</v>
      </c>
      <c r="BC33" s="12" t="n">
        <v>5390.844</v>
      </c>
      <c r="BD33" s="12" t="n">
        <v>6760.476</v>
      </c>
      <c r="BE33" s="12" t="n">
        <v>7184.6</v>
      </c>
      <c r="BF33" s="12" t="n">
        <v>3900.9</v>
      </c>
      <c r="BG33" s="12" t="n">
        <v>4722.352</v>
      </c>
      <c r="BH33" s="11" t="n">
        <f aca="false">SUM(D33:BG33)</f>
        <v>2537636.708</v>
      </c>
      <c r="BI33" s="11" t="n">
        <v>3190843</v>
      </c>
    </row>
    <row r="34" customFormat="false" ht="14.4" hidden="false" customHeight="false" outlineLevel="0" collapsed="false">
      <c r="A34" s="15"/>
      <c r="B34" s="17" t="s">
        <v>97</v>
      </c>
      <c r="C34" s="8" t="s">
        <v>96</v>
      </c>
      <c r="D34" s="13" t="n">
        <v>366582.464</v>
      </c>
      <c r="E34" s="13" t="n">
        <v>41879.52</v>
      </c>
      <c r="F34" s="13" t="n">
        <v>136729.2</v>
      </c>
      <c r="G34" s="13" t="n">
        <v>192810.408</v>
      </c>
      <c r="H34" s="13" t="n">
        <v>26255.948</v>
      </c>
      <c r="I34" s="13" t="n">
        <v>64458.952</v>
      </c>
      <c r="J34" s="13" t="n">
        <v>158812.168</v>
      </c>
      <c r="K34" s="13" t="n">
        <v>75049.816</v>
      </c>
      <c r="L34" s="13" t="n">
        <v>49956.612</v>
      </c>
      <c r="M34" s="13" t="n">
        <v>64060.696</v>
      </c>
      <c r="N34" s="13" t="n">
        <v>71725.988</v>
      </c>
      <c r="O34" s="13" t="n">
        <v>31602.62</v>
      </c>
      <c r="P34" s="13" t="n">
        <v>41094.48</v>
      </c>
      <c r="Q34" s="13" t="n">
        <v>50025.368</v>
      </c>
      <c r="R34" s="13" t="n">
        <v>142490.36</v>
      </c>
      <c r="S34" s="13" t="n">
        <v>10481.388</v>
      </c>
      <c r="T34" s="13" t="n">
        <v>143577.588</v>
      </c>
      <c r="U34" s="13" t="n">
        <v>56156.012</v>
      </c>
      <c r="V34" s="13" t="n">
        <v>65578.332</v>
      </c>
      <c r="W34" s="13" t="n">
        <v>49075.648</v>
      </c>
      <c r="X34" s="13" t="n">
        <v>19519.68</v>
      </c>
      <c r="Y34" s="13" t="n">
        <v>39279.908</v>
      </c>
      <c r="Z34" s="13" t="n">
        <v>50434.5</v>
      </c>
      <c r="AA34" s="13" t="n">
        <v>28447.58</v>
      </c>
      <c r="AB34" s="13" t="n">
        <v>39935.056</v>
      </c>
      <c r="AC34" s="13" t="n">
        <v>37513.408</v>
      </c>
      <c r="AD34" s="13" t="n">
        <v>31004.284</v>
      </c>
      <c r="AE34" s="13" t="n">
        <v>38273.596</v>
      </c>
      <c r="AF34" s="13" t="n">
        <v>24978.276</v>
      </c>
      <c r="AG34" s="13" t="n">
        <v>21290.852</v>
      </c>
      <c r="AH34" s="13" t="n">
        <v>28465.576</v>
      </c>
      <c r="AI34" s="13" t="n">
        <v>23704.436</v>
      </c>
      <c r="AJ34" s="13" t="n">
        <v>24850.724</v>
      </c>
      <c r="AK34" s="13" t="n">
        <v>54259.812</v>
      </c>
      <c r="AL34" s="13" t="n">
        <v>35210.156</v>
      </c>
      <c r="AM34" s="13" t="n">
        <v>23934.068</v>
      </c>
      <c r="AN34" s="13" t="n">
        <v>10038.028</v>
      </c>
      <c r="AO34" s="13" t="n">
        <v>5703.52</v>
      </c>
      <c r="AP34" s="13" t="n">
        <v>3702.86</v>
      </c>
      <c r="AQ34" s="13" t="n">
        <v>11958.088</v>
      </c>
      <c r="AR34" s="13" t="n">
        <v>3701.796</v>
      </c>
      <c r="AS34" s="13" t="n">
        <v>11592.088</v>
      </c>
      <c r="AT34" s="13" t="n">
        <v>10000.264</v>
      </c>
      <c r="AU34" s="13" t="n">
        <v>23323.748</v>
      </c>
      <c r="AV34" s="13" t="n">
        <v>11260.156</v>
      </c>
      <c r="AW34" s="13" t="n">
        <v>5947.848</v>
      </c>
      <c r="AX34" s="13" t="n">
        <v>15610.444</v>
      </c>
      <c r="AY34" s="13" t="n">
        <v>6209.408</v>
      </c>
      <c r="AZ34" s="13" t="n">
        <v>4813.744</v>
      </c>
      <c r="BA34" s="13" t="n">
        <v>8646.224</v>
      </c>
      <c r="BB34" s="13" t="n">
        <v>7734.84</v>
      </c>
      <c r="BC34" s="13" t="n">
        <v>5351.844</v>
      </c>
      <c r="BD34" s="13" t="n">
        <v>6628.476</v>
      </c>
      <c r="BE34" s="13" t="n">
        <v>7083.6</v>
      </c>
      <c r="BF34" s="13" t="n">
        <v>3882.9</v>
      </c>
      <c r="BG34" s="13" t="n">
        <v>4705.352</v>
      </c>
      <c r="BH34" s="11" t="n">
        <f aca="false">SUM(D34:BG34)</f>
        <v>2527400.708</v>
      </c>
      <c r="BI34" s="11" t="n">
        <v>2468540.456</v>
      </c>
    </row>
    <row r="35" customFormat="false" ht="14.4" hidden="false" customHeight="false" outlineLevel="0" collapsed="false">
      <c r="A35" s="15"/>
      <c r="B35" s="17" t="s">
        <v>98</v>
      </c>
      <c r="C35" s="8" t="s">
        <v>96</v>
      </c>
      <c r="D35" s="13" t="n">
        <v>353988.122738881</v>
      </c>
      <c r="E35" s="13" t="n">
        <v>40440.7033119986</v>
      </c>
      <c r="F35" s="13" t="n">
        <v>132031.718875644</v>
      </c>
      <c r="G35" s="13" t="n">
        <v>186186.195672572</v>
      </c>
      <c r="H35" s="13" t="n">
        <v>25353.8962061471</v>
      </c>
      <c r="I35" s="13" t="n">
        <v>62244.3942441164</v>
      </c>
      <c r="J35" s="13" t="n">
        <v>153356.002371166</v>
      </c>
      <c r="K35" s="13" t="n">
        <v>72471.3975345488</v>
      </c>
      <c r="L35" s="13" t="n">
        <v>48240.297987289</v>
      </c>
      <c r="M35" s="13" t="n">
        <v>61859.8207643291</v>
      </c>
      <c r="N35" s="13" t="n">
        <v>69261.7632787571</v>
      </c>
      <c r="O35" s="13" t="n">
        <v>30516.877445153</v>
      </c>
      <c r="P35" s="13" t="n">
        <v>39682.6342193239</v>
      </c>
      <c r="Q35" s="13" t="n">
        <v>48306.691799752</v>
      </c>
      <c r="R35" s="13" t="n">
        <v>137594.947926334</v>
      </c>
      <c r="S35" s="13" t="n">
        <v>10121.2884580803</v>
      </c>
      <c r="T35" s="13" t="n">
        <v>138644.823019948</v>
      </c>
      <c r="U35" s="13" t="n">
        <v>54226.7108237399</v>
      </c>
      <c r="V35" s="13" t="n">
        <v>63325.3167206249</v>
      </c>
      <c r="W35" s="13" t="n">
        <v>47389.6004684886</v>
      </c>
      <c r="X35" s="13" t="n">
        <v>18849.0600566853</v>
      </c>
      <c r="Y35" s="13" t="n">
        <v>37930.4038238882</v>
      </c>
      <c r="Z35" s="13" t="n">
        <v>48701.7676226708</v>
      </c>
      <c r="AA35" s="13" t="n">
        <v>27470.2322931195</v>
      </c>
      <c r="AB35" s="13" t="n">
        <v>38563.0434982075</v>
      </c>
      <c r="AC35" s="13" t="n">
        <v>36224.593862345</v>
      </c>
      <c r="AD35" s="13" t="n">
        <v>29939.0979324726</v>
      </c>
      <c r="AE35" s="13" t="n">
        <v>36958.6647726454</v>
      </c>
      <c r="AF35" s="13" t="n">
        <v>24120.1200243273</v>
      </c>
      <c r="AG35" s="13" t="n">
        <v>20559.3815065615</v>
      </c>
      <c r="AH35" s="13" t="n">
        <v>27487.6100208681</v>
      </c>
      <c r="AI35" s="13" t="n">
        <v>22890.0441899587</v>
      </c>
      <c r="AJ35" s="13" t="n">
        <v>23996.9502127141</v>
      </c>
      <c r="AK35" s="13" t="n">
        <v>52395.6568474716</v>
      </c>
      <c r="AL35" s="13" t="n">
        <v>34000.4726024842</v>
      </c>
      <c r="AM35" s="13" t="n">
        <v>23111.7869315885</v>
      </c>
      <c r="AN35" s="13" t="n">
        <v>9693.16057551602</v>
      </c>
      <c r="AO35" s="13" t="n">
        <v>5507.56933589617</v>
      </c>
      <c r="AP35" s="13" t="n">
        <v>3575.64419711275</v>
      </c>
      <c r="AQ35" s="13" t="n">
        <v>11547.2548154031</v>
      </c>
      <c r="AR35" s="13" t="n">
        <v>3574.6167519958</v>
      </c>
      <c r="AS35" s="13" t="n">
        <v>11193.8291454768</v>
      </c>
      <c r="AT35" s="13" t="n">
        <v>9656.69399901576</v>
      </c>
      <c r="AU35" s="13" t="n">
        <v>22522.4351423278</v>
      </c>
      <c r="AV35" s="13" t="n">
        <v>10873.3010321709</v>
      </c>
      <c r="AW35" s="13" t="n">
        <v>5743.50318038183</v>
      </c>
      <c r="AX35" s="13" t="n">
        <v>15074.1301326417</v>
      </c>
      <c r="AY35" s="13" t="n">
        <v>5996.07700067123</v>
      </c>
      <c r="AZ35" s="13" t="n">
        <v>4648.36256298815</v>
      </c>
      <c r="BA35" s="13" t="n">
        <v>8349.17352331359</v>
      </c>
      <c r="BB35" s="13" t="n">
        <v>7469.10111686522</v>
      </c>
      <c r="BC35" s="13" t="n">
        <v>5167.97554929235</v>
      </c>
      <c r="BD35" s="13" t="n">
        <v>6400.74746144902</v>
      </c>
      <c r="BE35" s="13" t="n">
        <v>6840.23517893408</v>
      </c>
      <c r="BF35" s="13" t="n">
        <v>3749.49872611146</v>
      </c>
      <c r="BG35" s="13" t="n">
        <v>4543.69448863118</v>
      </c>
      <c r="BH35" s="11" t="n">
        <f aca="false">SUM(D35:BG35)</f>
        <v>2440569.0939811</v>
      </c>
      <c r="BI35" s="11" t="n">
        <v>2383731.05027856</v>
      </c>
    </row>
    <row r="36" customFormat="false" ht="14.4" hidden="false" customHeight="false" outlineLevel="0" collapsed="false">
      <c r="A36" s="15"/>
      <c r="B36" s="17" t="s">
        <v>99</v>
      </c>
      <c r="C36" s="8" t="s">
        <v>96</v>
      </c>
      <c r="D36" s="13" t="n">
        <v>222321.017663533</v>
      </c>
      <c r="E36" s="13" t="n">
        <v>25398.6440160441</v>
      </c>
      <c r="F36" s="13" t="n">
        <v>82922.0649472223</v>
      </c>
      <c r="G36" s="13" t="n">
        <v>116933.597027383</v>
      </c>
      <c r="H36" s="13" t="n">
        <v>15923.4269293384</v>
      </c>
      <c r="I36" s="13" t="n">
        <v>39092.3767869181</v>
      </c>
      <c r="J36" s="13" t="n">
        <v>96314.7075336152</v>
      </c>
      <c r="K36" s="13" t="n">
        <v>45515.4108751392</v>
      </c>
      <c r="L36" s="13" t="n">
        <v>30297.1525088071</v>
      </c>
      <c r="M36" s="13" t="n">
        <v>38850.8467414149</v>
      </c>
      <c r="N36" s="13" t="n">
        <v>43499.6111682046</v>
      </c>
      <c r="O36" s="13" t="n">
        <v>19166.0194614054</v>
      </c>
      <c r="P36" s="13" t="n">
        <v>24922.5413410766</v>
      </c>
      <c r="Q36" s="13" t="n">
        <v>30338.8509133725</v>
      </c>
      <c r="R36" s="13" t="n">
        <v>86416.0317347946</v>
      </c>
      <c r="S36" s="13" t="n">
        <v>6356.6402529455</v>
      </c>
      <c r="T36" s="13" t="n">
        <v>87075.4021606323</v>
      </c>
      <c r="U36" s="13" t="n">
        <v>34056.8984111733</v>
      </c>
      <c r="V36" s="13" t="n">
        <v>39771.2464143322</v>
      </c>
      <c r="W36" s="13" t="n">
        <v>29762.8748707885</v>
      </c>
      <c r="X36" s="13" t="n">
        <v>11838.087056086</v>
      </c>
      <c r="Y36" s="13" t="n">
        <v>23822.0590941578</v>
      </c>
      <c r="Z36" s="13" t="n">
        <v>30586.9769192</v>
      </c>
      <c r="AA36" s="13" t="n">
        <v>17252.5844980538</v>
      </c>
      <c r="AB36" s="13" t="n">
        <v>24219.3862562127</v>
      </c>
      <c r="AC36" s="13" t="n">
        <v>22750.7310403897</v>
      </c>
      <c r="AD36" s="13" t="n">
        <v>18803.1470343579</v>
      </c>
      <c r="AE36" s="13" t="n">
        <v>23211.7617398167</v>
      </c>
      <c r="AF36" s="13" t="n">
        <v>15148.5580603239</v>
      </c>
      <c r="AG36" s="13" t="n">
        <v>12912.2485345171</v>
      </c>
      <c r="AH36" s="13" t="n">
        <v>17263.4985199364</v>
      </c>
      <c r="AI36" s="13" t="n">
        <v>14376.0131817437</v>
      </c>
      <c r="AJ36" s="13" t="n">
        <v>15071.2016856202</v>
      </c>
      <c r="AK36" s="13" t="n">
        <v>32906.9112866021</v>
      </c>
      <c r="AL36" s="13" t="n">
        <v>21353.8793661766</v>
      </c>
      <c r="AM36" s="13" t="n">
        <v>14515.2779446324</v>
      </c>
      <c r="AN36" s="13" t="n">
        <v>6087.75601523329</v>
      </c>
      <c r="AO36" s="13" t="n">
        <v>3459.00989596795</v>
      </c>
      <c r="AP36" s="13" t="n">
        <v>2245.67098623024</v>
      </c>
      <c r="AQ36" s="13" t="n">
        <v>7252.21349777955</v>
      </c>
      <c r="AR36" s="13" t="n">
        <v>2245.02570287377</v>
      </c>
      <c r="AS36" s="13" t="n">
        <v>7030.24572666202</v>
      </c>
      <c r="AT36" s="13" t="n">
        <v>6064.85330783307</v>
      </c>
      <c r="AU36" s="13" t="n">
        <v>14145.1375892541</v>
      </c>
      <c r="AV36" s="13" t="n">
        <v>6828.93915233801</v>
      </c>
      <c r="AW36" s="13" t="n">
        <v>3607.18733198326</v>
      </c>
      <c r="AX36" s="13" t="n">
        <v>9467.25535747285</v>
      </c>
      <c r="AY36" s="13" t="n">
        <v>3765.8154473207</v>
      </c>
      <c r="AZ36" s="13" t="n">
        <v>2919.38805030163</v>
      </c>
      <c r="BA36" s="13" t="n">
        <v>5243.66958978939</v>
      </c>
      <c r="BB36" s="13" t="n">
        <v>4690.94315505666</v>
      </c>
      <c r="BC36" s="13" t="n">
        <v>3245.72919139</v>
      </c>
      <c r="BD36" s="13" t="n">
        <v>4019.96733231164</v>
      </c>
      <c r="BE36" s="13" t="n">
        <v>4295.98607510425</v>
      </c>
      <c r="BF36" s="13" t="n">
        <v>2354.85972260182</v>
      </c>
      <c r="BG36" s="13" t="n">
        <v>2853.65162776892</v>
      </c>
      <c r="BH36" s="11" t="n">
        <f aca="false">SUM(D36:BG36)</f>
        <v>1532790.98873124</v>
      </c>
      <c r="BI36" s="11" t="n">
        <v>1497094.05172617</v>
      </c>
    </row>
    <row r="37" customFormat="false" ht="14.4" hidden="false" customHeight="false" outlineLevel="0" collapsed="false">
      <c r="A37" s="15"/>
      <c r="B37" s="17" t="s">
        <v>100</v>
      </c>
      <c r="C37" s="8" t="s">
        <v>96</v>
      </c>
      <c r="D37" s="13" t="n">
        <v>131667.105075347</v>
      </c>
      <c r="E37" s="13" t="n">
        <v>15042.0592959545</v>
      </c>
      <c r="F37" s="13" t="n">
        <v>49109.6539284219</v>
      </c>
      <c r="G37" s="13" t="n">
        <v>69252.5986451894</v>
      </c>
      <c r="H37" s="13" t="n">
        <v>9430.46927680877</v>
      </c>
      <c r="I37" s="13" t="n">
        <v>23152.0174571983</v>
      </c>
      <c r="J37" s="13" t="n">
        <v>57041.2948375505</v>
      </c>
      <c r="K37" s="13" t="n">
        <v>26955.9866594096</v>
      </c>
      <c r="L37" s="13" t="n">
        <v>17943.1454784819</v>
      </c>
      <c r="M37" s="13" t="n">
        <v>23008.9740229142</v>
      </c>
      <c r="N37" s="13" t="n">
        <v>25762.1521105524</v>
      </c>
      <c r="O37" s="13" t="n">
        <v>11350.8579837476</v>
      </c>
      <c r="P37" s="13" t="n">
        <v>14760.0928782473</v>
      </c>
      <c r="Q37" s="13" t="n">
        <v>17967.8408863794</v>
      </c>
      <c r="R37" s="13" t="n">
        <v>51178.9161915396</v>
      </c>
      <c r="S37" s="13" t="n">
        <v>3764.64820513478</v>
      </c>
      <c r="T37" s="13" t="n">
        <v>51569.4208593157</v>
      </c>
      <c r="U37" s="13" t="n">
        <v>20169.8124125667</v>
      </c>
      <c r="V37" s="13" t="n">
        <v>23554.0703062927</v>
      </c>
      <c r="W37" s="13" t="n">
        <v>17626.7255977001</v>
      </c>
      <c r="X37" s="13" t="n">
        <v>7010.97300059928</v>
      </c>
      <c r="Y37" s="13" t="n">
        <v>14108.3447297304</v>
      </c>
      <c r="Z37" s="13" t="n">
        <v>18114.7907034708</v>
      </c>
      <c r="AA37" s="13" t="n">
        <v>10217.6477950657</v>
      </c>
      <c r="AB37" s="13" t="n">
        <v>14343.6572419948</v>
      </c>
      <c r="AC37" s="13" t="n">
        <v>13473.8628219553</v>
      </c>
      <c r="AD37" s="13" t="n">
        <v>11135.9508981147</v>
      </c>
      <c r="AE37" s="13" t="n">
        <v>13746.9030328286</v>
      </c>
      <c r="AF37" s="13" t="n">
        <v>8971.56196400335</v>
      </c>
      <c r="AG37" s="13" t="n">
        <v>7647.13297204438</v>
      </c>
      <c r="AH37" s="13" t="n">
        <v>10224.1115009317</v>
      </c>
      <c r="AI37" s="13" t="n">
        <v>8514.03100821497</v>
      </c>
      <c r="AJ37" s="13" t="n">
        <v>8925.74852709391</v>
      </c>
      <c r="AK37" s="13" t="n">
        <v>19488.7455608695</v>
      </c>
      <c r="AL37" s="13" t="n">
        <v>12646.5932363076</v>
      </c>
      <c r="AM37" s="13" t="n">
        <v>8596.5089869561</v>
      </c>
      <c r="AN37" s="13" t="n">
        <v>3605.40456028273</v>
      </c>
      <c r="AO37" s="13" t="n">
        <v>2048.55943992822</v>
      </c>
      <c r="AP37" s="13" t="n">
        <v>1329.97321088251</v>
      </c>
      <c r="AQ37" s="13" t="n">
        <v>4295.04131762356</v>
      </c>
      <c r="AR37" s="13" t="n">
        <v>1329.59104912204</v>
      </c>
      <c r="AS37" s="13" t="n">
        <v>4163.5834188148</v>
      </c>
      <c r="AT37" s="13" t="n">
        <v>3591.84069118269</v>
      </c>
      <c r="AU37" s="13" t="n">
        <v>8377.29755307369</v>
      </c>
      <c r="AV37" s="13" t="n">
        <v>4044.36187983286</v>
      </c>
      <c r="AW37" s="13" t="n">
        <v>2136.31584839856</v>
      </c>
      <c r="AX37" s="13" t="n">
        <v>5606.8747751688</v>
      </c>
      <c r="AY37" s="13" t="n">
        <v>2230.26155335052</v>
      </c>
      <c r="AZ37" s="13" t="n">
        <v>1728.97451268652</v>
      </c>
      <c r="BA37" s="13" t="n">
        <v>3105.50393352419</v>
      </c>
      <c r="BB37" s="13" t="n">
        <v>2778.15796180856</v>
      </c>
      <c r="BC37" s="13" t="n">
        <v>1922.24635790235</v>
      </c>
      <c r="BD37" s="13" t="n">
        <v>2380.78012913738</v>
      </c>
      <c r="BE37" s="13" t="n">
        <v>2544.24910382983</v>
      </c>
      <c r="BF37" s="13" t="n">
        <v>1394.63900350963</v>
      </c>
      <c r="BG37" s="13" t="n">
        <v>1690.04286086226</v>
      </c>
      <c r="BH37" s="11" t="n">
        <f aca="false">SUM(D37:BG37)</f>
        <v>907778.105249856</v>
      </c>
      <c r="BI37" s="11" t="n">
        <v>886636.998552386</v>
      </c>
    </row>
    <row r="38" customFormat="false" ht="14.4" hidden="false" customHeight="false" outlineLevel="0" collapsed="false">
      <c r="A38" s="15"/>
      <c r="B38" s="17" t="s">
        <v>101</v>
      </c>
      <c r="C38" s="8" t="s">
        <v>96</v>
      </c>
      <c r="D38" s="13" t="n">
        <v>12594.3412611194</v>
      </c>
      <c r="E38" s="13" t="n">
        <v>1438.81668800141</v>
      </c>
      <c r="F38" s="13" t="n">
        <v>4697.48112435583</v>
      </c>
      <c r="G38" s="13" t="n">
        <v>6624.21232742783</v>
      </c>
      <c r="H38" s="13" t="n">
        <v>902.051793852872</v>
      </c>
      <c r="I38" s="13" t="n">
        <v>2214.55775588359</v>
      </c>
      <c r="J38" s="13" t="n">
        <v>5456.16562883441</v>
      </c>
      <c r="K38" s="13" t="n">
        <v>2578.41846545126</v>
      </c>
      <c r="L38" s="13" t="n">
        <v>1716.31401271102</v>
      </c>
      <c r="M38" s="13" t="n">
        <v>2200.87523567092</v>
      </c>
      <c r="N38" s="13" t="n">
        <v>2464.22472124296</v>
      </c>
      <c r="O38" s="13" t="n">
        <v>1085.74255484703</v>
      </c>
      <c r="P38" s="13" t="n">
        <v>1411.8457806761</v>
      </c>
      <c r="Q38" s="13" t="n">
        <v>1718.67620024804</v>
      </c>
      <c r="R38" s="13" t="n">
        <v>4895.4120736658</v>
      </c>
      <c r="S38" s="13" t="n">
        <v>360.099541919719</v>
      </c>
      <c r="T38" s="13" t="n">
        <v>4932.76498005208</v>
      </c>
      <c r="U38" s="13" t="n">
        <v>1929.30117626008</v>
      </c>
      <c r="V38" s="13" t="n">
        <v>2253.01527937514</v>
      </c>
      <c r="W38" s="13" t="n">
        <v>1686.04753151142</v>
      </c>
      <c r="X38" s="13" t="n">
        <v>670.619943314712</v>
      </c>
      <c r="Y38" s="13" t="n">
        <v>1349.50417611186</v>
      </c>
      <c r="Z38" s="13" t="n">
        <v>1732.73237732923</v>
      </c>
      <c r="AA38" s="13" t="n">
        <v>977.347706880478</v>
      </c>
      <c r="AB38" s="13" t="n">
        <v>1372.01250179254</v>
      </c>
      <c r="AC38" s="13" t="n">
        <v>1288.81413765501</v>
      </c>
      <c r="AD38" s="13" t="n">
        <v>1065.1860675274</v>
      </c>
      <c r="AE38" s="13" t="n">
        <v>1314.93122735466</v>
      </c>
      <c r="AF38" s="13" t="n">
        <v>858.155975672717</v>
      </c>
      <c r="AG38" s="13" t="n">
        <v>731.470493438515</v>
      </c>
      <c r="AH38" s="13" t="n">
        <v>977.965979131862</v>
      </c>
      <c r="AI38" s="13" t="n">
        <v>814.391810041313</v>
      </c>
      <c r="AJ38" s="13" t="n">
        <v>853.773787285937</v>
      </c>
      <c r="AK38" s="13" t="n">
        <v>1864.15515252847</v>
      </c>
      <c r="AL38" s="13" t="n">
        <v>1209.68339751585</v>
      </c>
      <c r="AM38" s="13" t="n">
        <v>822.281068411493</v>
      </c>
      <c r="AN38" s="13" t="n">
        <v>344.867424483982</v>
      </c>
      <c r="AO38" s="13" t="n">
        <v>195.950664103834</v>
      </c>
      <c r="AP38" s="13" t="n">
        <v>127.215802887256</v>
      </c>
      <c r="AQ38" s="13" t="n">
        <v>410.833184596896</v>
      </c>
      <c r="AR38" s="13" t="n">
        <v>127.1792480042</v>
      </c>
      <c r="AS38" s="13" t="n">
        <v>398.258854523186</v>
      </c>
      <c r="AT38" s="13" t="n">
        <v>343.570000984245</v>
      </c>
      <c r="AU38" s="13" t="n">
        <v>801.312857672186</v>
      </c>
      <c r="AV38" s="13" t="n">
        <v>386.854967829125</v>
      </c>
      <c r="AW38" s="13" t="n">
        <v>204.344819618176</v>
      </c>
      <c r="AX38" s="13" t="n">
        <v>536.313867358352</v>
      </c>
      <c r="AY38" s="13" t="n">
        <v>213.330999328776</v>
      </c>
      <c r="AZ38" s="13" t="n">
        <v>165.381437011853</v>
      </c>
      <c r="BA38" s="13" t="n">
        <v>297.050476686416</v>
      </c>
      <c r="BB38" s="13" t="n">
        <v>265.738883134783</v>
      </c>
      <c r="BC38" s="13" t="n">
        <v>183.868450707654</v>
      </c>
      <c r="BD38" s="13" t="n">
        <v>227.728538550987</v>
      </c>
      <c r="BE38" s="13" t="n">
        <v>243.364821065924</v>
      </c>
      <c r="BF38" s="13" t="n">
        <v>133.401273888542</v>
      </c>
      <c r="BG38" s="13" t="n">
        <v>161.657511368822</v>
      </c>
      <c r="BH38" s="11" t="n">
        <f aca="false">SUM(D38:BG38)</f>
        <v>86831.6140189041</v>
      </c>
      <c r="BI38" s="11" t="n">
        <v>84809.4057214459</v>
      </c>
    </row>
    <row r="39" customFormat="false" ht="14.4" hidden="false" customHeight="false" outlineLevel="0" collapsed="false">
      <c r="A39" s="15"/>
      <c r="B39" s="17" t="s">
        <v>102</v>
      </c>
      <c r="C39" s="8" t="s">
        <v>96</v>
      </c>
      <c r="D39" s="13" t="n">
        <v>1209</v>
      </c>
      <c r="E39" s="13" t="n">
        <v>190</v>
      </c>
      <c r="F39" s="13" t="n">
        <v>367</v>
      </c>
      <c r="G39" s="13" t="n">
        <v>710</v>
      </c>
      <c r="H39" s="13" t="n">
        <v>192</v>
      </c>
      <c r="I39" s="13" t="n">
        <v>376</v>
      </c>
      <c r="J39" s="13" t="n">
        <v>381</v>
      </c>
      <c r="K39" s="13" t="n">
        <v>265</v>
      </c>
      <c r="L39" s="13" t="n">
        <v>140</v>
      </c>
      <c r="M39" s="13" t="n">
        <v>829</v>
      </c>
      <c r="N39" s="13" t="n">
        <v>197</v>
      </c>
      <c r="O39" s="13" t="n">
        <v>87</v>
      </c>
      <c r="P39" s="13" t="n">
        <v>217</v>
      </c>
      <c r="Q39" s="13" t="n">
        <v>91</v>
      </c>
      <c r="R39" s="13" t="n">
        <v>455</v>
      </c>
      <c r="S39" s="13" t="n">
        <v>54</v>
      </c>
      <c r="T39" s="13" t="n">
        <v>576</v>
      </c>
      <c r="U39" s="13" t="n">
        <v>65</v>
      </c>
      <c r="V39" s="13" t="n">
        <v>291</v>
      </c>
      <c r="W39" s="13" t="n">
        <v>173</v>
      </c>
      <c r="X39" s="13" t="n">
        <v>173</v>
      </c>
      <c r="Y39" s="13" t="n">
        <v>246</v>
      </c>
      <c r="Z39" s="13" t="n">
        <v>293</v>
      </c>
      <c r="AA39" s="13" t="n">
        <v>122</v>
      </c>
      <c r="AB39" s="13" t="n">
        <v>176</v>
      </c>
      <c r="AC39" s="13" t="n">
        <v>190</v>
      </c>
      <c r="AD39" s="13" t="n">
        <v>151</v>
      </c>
      <c r="AE39" s="13" t="n">
        <v>78</v>
      </c>
      <c r="AF39" s="13" t="n">
        <v>119</v>
      </c>
      <c r="AG39" s="13" t="n">
        <v>94</v>
      </c>
      <c r="AH39" s="13" t="n">
        <v>72</v>
      </c>
      <c r="AI39" s="13" t="n">
        <v>124</v>
      </c>
      <c r="AJ39" s="13" t="n">
        <v>172</v>
      </c>
      <c r="AK39" s="13" t="n">
        <v>148</v>
      </c>
      <c r="AL39" s="13" t="n">
        <v>180</v>
      </c>
      <c r="AM39" s="13" t="n">
        <v>79</v>
      </c>
      <c r="AN39" s="13" t="n">
        <v>21</v>
      </c>
      <c r="AO39" s="13" t="n">
        <v>51</v>
      </c>
      <c r="AP39" s="13" t="n">
        <v>26</v>
      </c>
      <c r="AQ39" s="13" t="n">
        <v>14</v>
      </c>
      <c r="AR39" s="13" t="n">
        <v>15</v>
      </c>
      <c r="AS39" s="13" t="n">
        <v>99</v>
      </c>
      <c r="AT39" s="13" t="n">
        <v>41</v>
      </c>
      <c r="AU39" s="13" t="n">
        <v>54</v>
      </c>
      <c r="AV39" s="13" t="n">
        <v>25</v>
      </c>
      <c r="AW39" s="13" t="n">
        <v>90</v>
      </c>
      <c r="AX39" s="13" t="n">
        <v>57</v>
      </c>
      <c r="AY39" s="13" t="n">
        <v>27</v>
      </c>
      <c r="AZ39" s="13" t="n">
        <v>29</v>
      </c>
      <c r="BA39" s="13" t="n">
        <v>44</v>
      </c>
      <c r="BB39" s="13" t="n">
        <v>54</v>
      </c>
      <c r="BC39" s="13" t="n">
        <v>39</v>
      </c>
      <c r="BD39" s="13" t="n">
        <v>132</v>
      </c>
      <c r="BE39" s="13" t="n">
        <v>101</v>
      </c>
      <c r="BF39" s="13" t="n">
        <v>18</v>
      </c>
      <c r="BG39" s="13" t="n">
        <v>17</v>
      </c>
      <c r="BH39" s="11" t="n">
        <f aca="false">SUM(D39:BG39)</f>
        <v>10236</v>
      </c>
      <c r="BI39" s="11" t="n">
        <v>10253</v>
      </c>
    </row>
    <row r="40" customFormat="false" ht="14.4" hidden="false" customHeight="false" outlineLevel="0" collapsed="false">
      <c r="A40" s="15"/>
      <c r="B40" s="17" t="s">
        <v>103</v>
      </c>
      <c r="C40" s="9"/>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 t="n">
        <f aca="false">SUM(D40:BG40)</f>
        <v>0</v>
      </c>
    </row>
    <row r="41" customFormat="false" ht="14.4" hidden="false" customHeight="false" outlineLevel="0" collapsed="false">
      <c r="A41" s="15"/>
      <c r="B41" s="17" t="s">
        <v>104</v>
      </c>
      <c r="C41" s="8" t="s">
        <v>105</v>
      </c>
      <c r="D41" s="13" t="n">
        <v>0</v>
      </c>
      <c r="E41" s="13" t="n">
        <v>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513.5</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 t="n">
        <f aca="false">SUM(D41:BG41)</f>
        <v>513.5</v>
      </c>
      <c r="BI41" s="1" t="n">
        <v>513.5</v>
      </c>
    </row>
    <row r="42" customFormat="false" ht="14.4" hidden="false" customHeight="false" outlineLevel="0" collapsed="false">
      <c r="A42" s="15"/>
      <c r="B42" s="17" t="s">
        <v>106</v>
      </c>
      <c r="C42" s="8" t="s">
        <v>105</v>
      </c>
      <c r="D42" s="13" t="n">
        <v>0</v>
      </c>
      <c r="E42" s="13" t="n">
        <v>0</v>
      </c>
      <c r="F42" s="13" t="n">
        <v>0</v>
      </c>
      <c r="G42" s="13" t="n">
        <v>0</v>
      </c>
      <c r="H42" s="13" t="n">
        <v>0</v>
      </c>
      <c r="I42" s="13" t="n">
        <v>0</v>
      </c>
      <c r="J42" s="13" t="n">
        <v>0</v>
      </c>
      <c r="K42" s="13" t="n">
        <v>0</v>
      </c>
      <c r="L42" s="13" t="n">
        <v>0</v>
      </c>
      <c r="M42" s="13" t="n">
        <v>399.8</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 t="n">
        <f aca="false">SUM(D42:BG42)</f>
        <v>399.8</v>
      </c>
      <c r="BI42" s="1" t="n">
        <v>399.8</v>
      </c>
    </row>
    <row r="43" customFormat="false" ht="14.4" hidden="false" customHeight="false" outlineLevel="0" collapsed="false">
      <c r="A43" s="15" t="s">
        <v>107</v>
      </c>
      <c r="B43" s="16"/>
      <c r="C43" s="9"/>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 t="n">
        <f aca="false">SUM(D43:BG43)</f>
        <v>0</v>
      </c>
    </row>
    <row r="44" customFormat="false" ht="14.4" hidden="false" customHeight="false" outlineLevel="0" collapsed="false">
      <c r="A44" s="15"/>
      <c r="B44" s="17" t="s">
        <v>108</v>
      </c>
      <c r="C44" s="8" t="s">
        <v>96</v>
      </c>
      <c r="D44" s="13" t="n">
        <v>82900.536</v>
      </c>
      <c r="E44" s="13" t="n">
        <v>15077.48</v>
      </c>
      <c r="F44" s="13" t="n">
        <v>28286.8</v>
      </c>
      <c r="G44" s="13" t="n">
        <v>37207.592</v>
      </c>
      <c r="H44" s="13" t="n">
        <v>9129.052</v>
      </c>
      <c r="I44" s="13" t="n">
        <v>21138.048</v>
      </c>
      <c r="J44" s="13" t="n">
        <v>29179.832</v>
      </c>
      <c r="K44" s="13" t="n">
        <v>19662.184</v>
      </c>
      <c r="L44" s="13" t="n">
        <v>14181.388</v>
      </c>
      <c r="M44" s="13" t="n">
        <v>20106.304</v>
      </c>
      <c r="N44" s="13" t="n">
        <v>13590.012</v>
      </c>
      <c r="O44" s="13" t="n">
        <v>10086.38</v>
      </c>
      <c r="P44" s="13" t="n">
        <v>16191.52</v>
      </c>
      <c r="Q44" s="13" t="n">
        <v>7749.632</v>
      </c>
      <c r="R44" s="13" t="n">
        <v>28764.64</v>
      </c>
      <c r="S44" s="13" t="n">
        <v>3507.612</v>
      </c>
      <c r="T44" s="13" t="n">
        <v>42717.412</v>
      </c>
      <c r="U44" s="13" t="n">
        <v>9077.988</v>
      </c>
      <c r="V44" s="13" t="n">
        <v>14602.668</v>
      </c>
      <c r="W44" s="13" t="n">
        <v>7044.352</v>
      </c>
      <c r="X44" s="13" t="n">
        <v>7049.32</v>
      </c>
      <c r="Y44" s="13" t="n">
        <v>7404.092</v>
      </c>
      <c r="Z44" s="13" t="n">
        <v>16673.5</v>
      </c>
      <c r="AA44" s="13" t="n">
        <v>10448.42</v>
      </c>
      <c r="AB44" s="13" t="n">
        <v>6964.944</v>
      </c>
      <c r="AC44" s="13" t="n">
        <v>7848.592</v>
      </c>
      <c r="AD44" s="13" t="n">
        <v>12515.716</v>
      </c>
      <c r="AE44" s="13" t="n">
        <v>14762.404</v>
      </c>
      <c r="AF44" s="13" t="n">
        <v>6300.724</v>
      </c>
      <c r="AG44" s="13" t="n">
        <v>6215.148</v>
      </c>
      <c r="AH44" s="13" t="n">
        <v>9071.424</v>
      </c>
      <c r="AI44" s="13" t="n">
        <v>8296.564</v>
      </c>
      <c r="AJ44" s="13" t="n">
        <v>10975.276</v>
      </c>
      <c r="AK44" s="13" t="n">
        <v>19566.188</v>
      </c>
      <c r="AL44" s="13" t="n">
        <v>12718.844</v>
      </c>
      <c r="AM44" s="13" t="n">
        <v>8077.932</v>
      </c>
      <c r="AN44" s="13" t="n">
        <v>2370.972</v>
      </c>
      <c r="AO44" s="13" t="n">
        <v>2519.48</v>
      </c>
      <c r="AP44" s="13" t="n">
        <v>1413.14</v>
      </c>
      <c r="AQ44" s="13" t="n">
        <v>3010.912</v>
      </c>
      <c r="AR44" s="13" t="n">
        <v>1032.204</v>
      </c>
      <c r="AS44" s="13" t="n">
        <v>5142.912</v>
      </c>
      <c r="AT44" s="13" t="n">
        <v>3482.736</v>
      </c>
      <c r="AU44" s="13" t="n">
        <v>6510.252</v>
      </c>
      <c r="AV44" s="13" t="n">
        <v>3607.844</v>
      </c>
      <c r="AW44" s="13" t="n">
        <v>3011.152</v>
      </c>
      <c r="AX44" s="13" t="n">
        <v>6008.556</v>
      </c>
      <c r="AY44" s="13" t="n">
        <v>2083.592</v>
      </c>
      <c r="AZ44" s="13" t="n">
        <v>1414.256</v>
      </c>
      <c r="BA44" s="13" t="n">
        <v>3225.776</v>
      </c>
      <c r="BB44" s="13" t="n">
        <v>2802.16</v>
      </c>
      <c r="BC44" s="13" t="n">
        <v>2222.156</v>
      </c>
      <c r="BD44" s="13" t="n">
        <v>2113.524</v>
      </c>
      <c r="BE44" s="13" t="n">
        <v>2820.4</v>
      </c>
      <c r="BF44" s="13" t="n">
        <v>1110.1</v>
      </c>
      <c r="BG44" s="13" t="n">
        <v>1664.648</v>
      </c>
      <c r="BH44" s="11" t="n">
        <f aca="false">SUM(D44:BG44)</f>
        <v>652657.292</v>
      </c>
      <c r="BI44" s="11" t="n">
        <v>569043.544</v>
      </c>
    </row>
    <row r="45" customFormat="false" ht="14.4" hidden="false" customHeight="false" outlineLevel="0" collapsed="false">
      <c r="A45" s="15"/>
      <c r="B45" s="17" t="s">
        <v>103</v>
      </c>
      <c r="C45" s="9"/>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 t="n">
        <f aca="false">SUM(D45:BG45)</f>
        <v>0</v>
      </c>
    </row>
    <row r="46" customFormat="false" ht="14.4" hidden="false" customHeight="false" outlineLevel="0" collapsed="false">
      <c r="A46" s="15"/>
      <c r="B46" s="17" t="s">
        <v>109</v>
      </c>
      <c r="C46" s="19" t="s">
        <v>110</v>
      </c>
      <c r="D46" s="13" t="n">
        <v>10106478.2743872</v>
      </c>
      <c r="E46" s="13" t="n">
        <v>0</v>
      </c>
      <c r="F46" s="13" t="n">
        <v>3427682.16073666</v>
      </c>
      <c r="G46" s="13" t="n">
        <v>5076982.83926334</v>
      </c>
      <c r="H46" s="13" t="n">
        <v>0</v>
      </c>
      <c r="I46" s="13" t="n">
        <v>3742584.77356115</v>
      </c>
      <c r="J46" s="13" t="n">
        <v>0</v>
      </c>
      <c r="K46" s="13" t="n">
        <v>0</v>
      </c>
      <c r="L46" s="13" t="n">
        <v>0</v>
      </c>
      <c r="M46" s="13" t="n">
        <v>0</v>
      </c>
      <c r="N46" s="13" t="n">
        <v>0</v>
      </c>
      <c r="O46" s="13" t="n">
        <v>0</v>
      </c>
      <c r="P46" s="13" t="n">
        <v>0</v>
      </c>
      <c r="Q46" s="13" t="n">
        <v>0</v>
      </c>
      <c r="R46" s="13" t="n">
        <v>0</v>
      </c>
      <c r="S46" s="13" t="n">
        <v>0</v>
      </c>
      <c r="T46" s="13" t="n">
        <v>10133687.6151687</v>
      </c>
      <c r="U46" s="13" t="n">
        <v>0</v>
      </c>
      <c r="V46" s="13" t="n">
        <v>0</v>
      </c>
      <c r="W46" s="13" t="n">
        <v>0</v>
      </c>
      <c r="X46" s="13" t="n">
        <v>0</v>
      </c>
      <c r="Y46" s="13" t="n">
        <v>0</v>
      </c>
      <c r="Z46" s="13" t="n">
        <v>0</v>
      </c>
      <c r="AA46" s="13" t="n">
        <v>6577732.22643885</v>
      </c>
      <c r="AB46" s="13" t="n">
        <v>0</v>
      </c>
      <c r="AC46" s="13" t="n">
        <v>0</v>
      </c>
      <c r="AD46" s="13" t="n">
        <v>16599805.110444</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 t="n">
        <f aca="false">SUM(D46:BG46)</f>
        <v>55664953</v>
      </c>
      <c r="BI46" s="1" t="n">
        <v>55664953</v>
      </c>
    </row>
    <row r="47" customFormat="false" ht="14.4" hidden="false" customHeight="false" outlineLevel="0" collapsed="false">
      <c r="A47" s="15"/>
      <c r="B47" s="17" t="s">
        <v>106</v>
      </c>
      <c r="C47" s="8" t="s">
        <v>111</v>
      </c>
      <c r="D47" s="13" t="n">
        <v>0</v>
      </c>
      <c r="E47" s="13" t="n">
        <v>0</v>
      </c>
      <c r="F47" s="13" t="n">
        <v>0</v>
      </c>
      <c r="G47" s="13" t="n">
        <v>0</v>
      </c>
      <c r="H47" s="13" t="n">
        <v>0</v>
      </c>
      <c r="I47" s="13" t="n">
        <v>0</v>
      </c>
      <c r="J47" s="13" t="n">
        <v>0</v>
      </c>
      <c r="K47" s="13" t="n">
        <v>0</v>
      </c>
      <c r="L47" s="13" t="n">
        <v>0</v>
      </c>
      <c r="M47" s="13" t="n">
        <v>4814155.5</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 t="n">
        <f aca="false">SUM(D47:BG47)</f>
        <v>4814155.5</v>
      </c>
      <c r="BI47" s="1" t="n">
        <v>4814155.5</v>
      </c>
    </row>
    <row r="48" customFormat="false" ht="14.4" hidden="false" customHeight="false" outlineLevel="0" collapsed="false">
      <c r="A48" s="15" t="s">
        <v>112</v>
      </c>
      <c r="B48" s="17" t="s">
        <v>113</v>
      </c>
      <c r="C48" s="8" t="s">
        <v>114</v>
      </c>
      <c r="D48" s="13" t="n">
        <v>75529.5333333333</v>
      </c>
      <c r="E48" s="13" t="n">
        <v>7217.07</v>
      </c>
      <c r="F48" s="13" t="n">
        <v>34317.61</v>
      </c>
      <c r="G48" s="13" t="n">
        <v>54387.975</v>
      </c>
      <c r="H48" s="13" t="n">
        <v>4176</v>
      </c>
      <c r="I48" s="13" t="n">
        <v>7110.9</v>
      </c>
      <c r="J48" s="13" t="n">
        <v>22029.8</v>
      </c>
      <c r="K48" s="13" t="n">
        <v>3267.6</v>
      </c>
      <c r="L48" s="13" t="n">
        <v>6902.28</v>
      </c>
      <c r="M48" s="13" t="n">
        <v>9521.07</v>
      </c>
      <c r="N48" s="13" t="n">
        <v>9045.96</v>
      </c>
      <c r="O48" s="13" t="n">
        <v>3884.37</v>
      </c>
      <c r="P48" s="13" t="n">
        <v>5487.093</v>
      </c>
      <c r="Q48" s="13" t="n">
        <v>8012.48</v>
      </c>
      <c r="R48" s="13" t="n">
        <v>13717.2</v>
      </c>
      <c r="S48" s="13" t="n">
        <v>1606.08</v>
      </c>
      <c r="T48" s="13" t="n">
        <v>22564.99</v>
      </c>
      <c r="U48" s="13" t="n">
        <v>8445.5</v>
      </c>
      <c r="V48" s="13" t="n">
        <v>15749.12</v>
      </c>
      <c r="W48" s="13" t="n">
        <v>5801.59</v>
      </c>
      <c r="X48" s="13" t="n">
        <v>3649.25</v>
      </c>
      <c r="Y48" s="13" t="n">
        <v>2571.03</v>
      </c>
      <c r="Z48" s="13" t="n">
        <v>5630.2</v>
      </c>
      <c r="AA48" s="13" t="n">
        <v>3471.774</v>
      </c>
      <c r="AB48" s="13" t="n">
        <v>10899.35</v>
      </c>
      <c r="AC48" s="13" t="n">
        <v>1666.48</v>
      </c>
      <c r="AD48" s="13" t="n">
        <v>3583.21</v>
      </c>
      <c r="AE48" s="13" t="n">
        <v>2803.78</v>
      </c>
      <c r="AF48" s="13" t="n">
        <v>3073.14</v>
      </c>
      <c r="AG48" s="13" t="n">
        <v>2402.94</v>
      </c>
      <c r="AH48" s="13" t="n">
        <v>3941.04</v>
      </c>
      <c r="AI48" s="13" t="n">
        <v>2713.41</v>
      </c>
      <c r="AJ48" s="13" t="n">
        <v>1302.18</v>
      </c>
      <c r="AK48" s="13" t="n">
        <v>4850.28</v>
      </c>
      <c r="AL48" s="13" t="n">
        <v>2248.05</v>
      </c>
      <c r="AM48" s="13" t="n">
        <v>1995</v>
      </c>
      <c r="AN48" s="13" t="n">
        <v>1064.7</v>
      </c>
      <c r="AO48" s="13" t="n">
        <v>548.82</v>
      </c>
      <c r="AP48" s="13" t="n">
        <v>293.22</v>
      </c>
      <c r="AQ48" s="13" t="n">
        <v>1239.66</v>
      </c>
      <c r="AR48" s="13" t="n">
        <v>228.65</v>
      </c>
      <c r="AS48" s="13" t="n">
        <v>331.1</v>
      </c>
      <c r="AT48" s="13" t="n">
        <v>961.02</v>
      </c>
      <c r="AU48" s="13" t="n">
        <v>2777.25</v>
      </c>
      <c r="AV48" s="13" t="n">
        <v>874.02</v>
      </c>
      <c r="AW48" s="13" t="n">
        <v>669.48</v>
      </c>
      <c r="AX48" s="13" t="n">
        <v>941.055</v>
      </c>
      <c r="AY48" s="13" t="n">
        <v>539.28</v>
      </c>
      <c r="AZ48" s="13" t="n">
        <v>206.64</v>
      </c>
      <c r="BA48" s="13" t="n">
        <v>395.85</v>
      </c>
      <c r="BB48" s="13" t="n">
        <v>522.9</v>
      </c>
      <c r="BC48" s="13" t="n">
        <v>306.03</v>
      </c>
      <c r="BD48" s="13" t="n">
        <v>406.02</v>
      </c>
      <c r="BE48" s="13" t="n">
        <v>455.712</v>
      </c>
      <c r="BF48" s="13" t="n">
        <v>875.38</v>
      </c>
      <c r="BG48" s="13" t="n">
        <v>727.26</v>
      </c>
      <c r="BH48" s="1" t="n">
        <f aca="false">SUM(D48:BG48)</f>
        <v>389939.382333333</v>
      </c>
      <c r="BI48" s="1" t="n">
        <v>389939.382333333</v>
      </c>
    </row>
    <row r="49" customFormat="false" ht="14.4" hidden="false" customHeight="false" outlineLevel="0" collapsed="false">
      <c r="A49" s="15"/>
      <c r="B49" s="17" t="s">
        <v>115</v>
      </c>
      <c r="C49" s="8" t="s">
        <v>114</v>
      </c>
      <c r="D49" s="13" t="n">
        <v>48422.7134216021</v>
      </c>
      <c r="E49" s="13" t="n">
        <v>4884.86658039275</v>
      </c>
      <c r="F49" s="13" t="n">
        <v>25990.0028966873</v>
      </c>
      <c r="G49" s="13" t="n">
        <v>36625.636093334</v>
      </c>
      <c r="H49" s="13" t="n">
        <v>2996.11520354472</v>
      </c>
      <c r="I49" s="13" t="n">
        <v>5081.10151557127</v>
      </c>
      <c r="J49" s="13" t="n">
        <v>15949.0978723677</v>
      </c>
      <c r="K49" s="13" t="n">
        <v>2286.01163587245</v>
      </c>
      <c r="L49" s="13" t="n">
        <v>5060.94143433885</v>
      </c>
      <c r="M49" s="13" t="n">
        <v>5691.10944063381</v>
      </c>
      <c r="N49" s="13" t="n">
        <v>7126.19666582877</v>
      </c>
      <c r="O49" s="13" t="n">
        <v>3025.0464263495</v>
      </c>
      <c r="P49" s="13" t="n">
        <v>3232.70430123524</v>
      </c>
      <c r="Q49" s="13" t="n">
        <v>5924.58709007939</v>
      </c>
      <c r="R49" s="13" t="n">
        <v>9402.01118144582</v>
      </c>
      <c r="S49" s="13" t="n">
        <v>1165.27572495088</v>
      </c>
      <c r="T49" s="13" t="n">
        <v>16922.7366653648</v>
      </c>
      <c r="U49" s="13" t="n">
        <v>6683.39514030749</v>
      </c>
      <c r="V49" s="13" t="n">
        <v>11596.4683867875</v>
      </c>
      <c r="W49" s="13" t="n">
        <v>4721.24598500031</v>
      </c>
      <c r="X49" s="13" t="n">
        <v>2627.20084332002</v>
      </c>
      <c r="Y49" s="13" t="n">
        <v>2237.01298381094</v>
      </c>
      <c r="Z49" s="13" t="n">
        <v>4012.56402630675</v>
      </c>
      <c r="AA49" s="13" t="n">
        <v>2513.0465004487</v>
      </c>
      <c r="AB49" s="13" t="n">
        <v>6564.08177029361</v>
      </c>
      <c r="AC49" s="13" t="n">
        <v>1289.96482166672</v>
      </c>
      <c r="AD49" s="13" t="n">
        <v>2531.03271292703</v>
      </c>
      <c r="AE49" s="13" t="n">
        <v>2186.99919111566</v>
      </c>
      <c r="AF49" s="13" t="n">
        <v>2565.72661870504</v>
      </c>
      <c r="AG49" s="13" t="n">
        <v>1673.16327747799</v>
      </c>
      <c r="AH49" s="13" t="n">
        <v>2731.77296799833</v>
      </c>
      <c r="AI49" s="13" t="n">
        <v>2296.30898789113</v>
      </c>
      <c r="AJ49" s="13" t="n">
        <v>967.32968601126</v>
      </c>
      <c r="AK49" s="13" t="n">
        <v>4007.94414697226</v>
      </c>
      <c r="AL49" s="13" t="n">
        <v>1887.75042137946</v>
      </c>
      <c r="AM49" s="13" t="n">
        <v>1698.04426442934</v>
      </c>
      <c r="AN49" s="13" t="n">
        <v>823.179034941764</v>
      </c>
      <c r="AO49" s="13" t="n">
        <v>447.393923018098</v>
      </c>
      <c r="AP49" s="13" t="n">
        <v>279.334581911263</v>
      </c>
      <c r="AQ49" s="13" t="n">
        <v>928.055578437311</v>
      </c>
      <c r="AR49" s="13" t="n">
        <v>211.266431637033</v>
      </c>
      <c r="AS49" s="13" t="n">
        <v>304.02893081761</v>
      </c>
      <c r="AT49" s="13" t="n">
        <v>873.354074680642</v>
      </c>
      <c r="AU49" s="13" t="n">
        <v>2492.10068553183</v>
      </c>
      <c r="AV49" s="13" t="n">
        <v>833.396535211268</v>
      </c>
      <c r="AW49" s="13" t="n">
        <v>201.886347992352</v>
      </c>
      <c r="AX49" s="13" t="n">
        <v>711.85777491266</v>
      </c>
      <c r="AY49" s="13" t="n">
        <v>429.265219399538</v>
      </c>
      <c r="AZ49" s="13" t="n">
        <v>169.336537585421</v>
      </c>
      <c r="BA49" s="13" t="n">
        <v>338.575928297055</v>
      </c>
      <c r="BB49" s="13" t="n">
        <v>407.05397396843</v>
      </c>
      <c r="BC49" s="13" t="n">
        <v>188.251012311902</v>
      </c>
      <c r="BD49" s="13" t="n">
        <v>237.553227548953</v>
      </c>
      <c r="BE49" s="13" t="n">
        <v>293.343990738061</v>
      </c>
      <c r="BF49" s="13" t="n">
        <v>701.265956043956</v>
      </c>
      <c r="BG49" s="13" t="n">
        <v>618.427077464789</v>
      </c>
      <c r="BH49" s="1" t="n">
        <f aca="false">SUM(D49:BG49)</f>
        <v>276066.133704899</v>
      </c>
      <c r="BI49" s="1" t="n">
        <v>276066.133704899</v>
      </c>
    </row>
    <row r="50" customFormat="false" ht="14.4" hidden="false" customHeight="false" outlineLevel="0" collapsed="false">
      <c r="A50" s="15" t="s">
        <v>116</v>
      </c>
      <c r="B50" s="16"/>
      <c r="C50" s="9"/>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3" activeCellId="0" sqref="BG3:BG50"/>
    </sheetView>
  </sheetViews>
  <sheetFormatPr defaultColWidth="8.96875" defaultRowHeight="13.2" zeroHeight="false" outlineLevelRow="0" outlineLevelCol="0"/>
  <sheetData>
    <row r="1" customFormat="false" ht="13.2" hidden="false" customHeight="false" outlineLevel="0" collapsed="false">
      <c r="A1" s="3" t="s">
        <v>0</v>
      </c>
      <c r="D1" s="0" t="n">
        <v>2006</v>
      </c>
      <c r="E1" s="0" t="n">
        <v>2006</v>
      </c>
      <c r="F1" s="0" t="n">
        <v>2006</v>
      </c>
      <c r="G1" s="0" t="n">
        <v>2006</v>
      </c>
      <c r="H1" s="0" t="n">
        <v>2006</v>
      </c>
      <c r="I1" s="0" t="n">
        <v>2006</v>
      </c>
      <c r="J1" s="0" t="n">
        <v>2006</v>
      </c>
      <c r="K1" s="0" t="n">
        <v>2006</v>
      </c>
      <c r="L1" s="0" t="n">
        <v>2006</v>
      </c>
      <c r="M1" s="0" t="n">
        <v>2006</v>
      </c>
      <c r="N1" s="0" t="n">
        <v>2006</v>
      </c>
      <c r="O1" s="0" t="n">
        <v>2006</v>
      </c>
      <c r="P1" s="0" t="n">
        <v>2006</v>
      </c>
      <c r="Q1" s="0" t="n">
        <v>2006</v>
      </c>
      <c r="R1" s="0" t="n">
        <v>2006</v>
      </c>
      <c r="S1" s="0" t="n">
        <v>2006</v>
      </c>
      <c r="T1" s="0" t="n">
        <v>2006</v>
      </c>
      <c r="U1" s="0" t="n">
        <v>2006</v>
      </c>
      <c r="V1" s="0" t="n">
        <v>2006</v>
      </c>
      <c r="W1" s="0" t="n">
        <v>2006</v>
      </c>
      <c r="X1" s="0" t="n">
        <v>2006</v>
      </c>
      <c r="Y1" s="0" t="n">
        <v>2006</v>
      </c>
      <c r="Z1" s="0" t="n">
        <v>2006</v>
      </c>
      <c r="AA1" s="0" t="n">
        <v>2006</v>
      </c>
      <c r="AB1" s="0" t="n">
        <v>2006</v>
      </c>
      <c r="AC1" s="0" t="n">
        <v>2006</v>
      </c>
      <c r="AD1" s="0" t="n">
        <v>2006</v>
      </c>
      <c r="AE1" s="0" t="n">
        <v>2006</v>
      </c>
      <c r="AF1" s="0" t="n">
        <v>2006</v>
      </c>
      <c r="AG1" s="0" t="n">
        <v>2006</v>
      </c>
      <c r="AH1" s="0" t="n">
        <v>2006</v>
      </c>
      <c r="AI1" s="0" t="n">
        <v>2006</v>
      </c>
      <c r="AJ1" s="0" t="n">
        <v>2006</v>
      </c>
      <c r="AK1" s="0" t="n">
        <v>2006</v>
      </c>
      <c r="AL1" s="0" t="n">
        <v>2006</v>
      </c>
      <c r="AM1" s="0" t="n">
        <v>2006</v>
      </c>
      <c r="AN1" s="0" t="n">
        <v>2006</v>
      </c>
      <c r="AO1" s="0" t="n">
        <v>2006</v>
      </c>
      <c r="AP1" s="0" t="n">
        <v>2006</v>
      </c>
      <c r="AQ1" s="0" t="n">
        <v>2006</v>
      </c>
      <c r="AR1" s="0" t="n">
        <v>2006</v>
      </c>
      <c r="AS1" s="0" t="n">
        <v>2006</v>
      </c>
      <c r="AT1" s="0" t="n">
        <v>2006</v>
      </c>
      <c r="AU1" s="0" t="n">
        <v>2006</v>
      </c>
      <c r="AV1" s="0" t="n">
        <v>2006</v>
      </c>
      <c r="AW1" s="0" t="n">
        <v>2006</v>
      </c>
      <c r="AX1" s="0" t="n">
        <v>2006</v>
      </c>
      <c r="AY1" s="0" t="n">
        <v>2006</v>
      </c>
      <c r="AZ1" s="0" t="n">
        <v>2006</v>
      </c>
      <c r="BA1" s="0" t="n">
        <v>2006</v>
      </c>
      <c r="BB1" s="0" t="n">
        <v>2006</v>
      </c>
      <c r="BC1" s="0" t="n">
        <v>2006</v>
      </c>
      <c r="BD1" s="0" t="n">
        <v>2006</v>
      </c>
      <c r="BE1" s="0" t="n">
        <v>2006</v>
      </c>
      <c r="BF1" s="0" t="n">
        <v>2006</v>
      </c>
      <c r="BG1" s="0" t="n">
        <v>2006</v>
      </c>
    </row>
    <row r="2" customFormat="false" ht="13.2" hidden="false" customHeight="false" outlineLevel="0" collapsed="false">
      <c r="A2" s="3" t="s">
        <v>1</v>
      </c>
      <c r="D2" s="3" t="s">
        <v>2</v>
      </c>
      <c r="E2" s="3" t="s">
        <v>3</v>
      </c>
      <c r="F2" s="3" t="s">
        <v>4</v>
      </c>
      <c r="G2" s="3" t="s">
        <v>5</v>
      </c>
      <c r="H2" s="3" t="s">
        <v>6</v>
      </c>
      <c r="I2" s="3" t="s">
        <v>7</v>
      </c>
      <c r="J2" s="3" t="s">
        <v>8</v>
      </c>
      <c r="K2" s="3" t="s">
        <v>9</v>
      </c>
      <c r="L2" s="3" t="s">
        <v>10</v>
      </c>
      <c r="M2" s="3" t="s">
        <v>11</v>
      </c>
      <c r="N2" s="3" t="s">
        <v>12</v>
      </c>
      <c r="O2" s="3" t="s">
        <v>13</v>
      </c>
      <c r="P2" s="3" t="s">
        <v>14</v>
      </c>
      <c r="Q2" s="3" t="s">
        <v>15</v>
      </c>
      <c r="R2" s="3" t="s">
        <v>16</v>
      </c>
      <c r="S2" s="3" t="s">
        <v>17</v>
      </c>
      <c r="T2" s="3" t="s">
        <v>18</v>
      </c>
      <c r="U2" s="3" t="s">
        <v>19</v>
      </c>
      <c r="V2" s="3" t="s">
        <v>20</v>
      </c>
      <c r="W2" s="3" t="s">
        <v>21</v>
      </c>
      <c r="X2" s="3" t="s">
        <v>22</v>
      </c>
      <c r="Y2" s="3" t="s">
        <v>23</v>
      </c>
      <c r="Z2" s="3" t="s">
        <v>24</v>
      </c>
      <c r="AA2" s="3" t="s">
        <v>25</v>
      </c>
      <c r="AB2" s="3" t="s">
        <v>26</v>
      </c>
      <c r="AC2" s="3" t="s">
        <v>27</v>
      </c>
      <c r="AD2" s="3" t="s">
        <v>28</v>
      </c>
      <c r="AE2" s="3" t="s">
        <v>29</v>
      </c>
      <c r="AF2" s="3" t="s">
        <v>30</v>
      </c>
      <c r="AG2" s="3" t="s">
        <v>31</v>
      </c>
      <c r="AH2" s="3" t="s">
        <v>32</v>
      </c>
      <c r="AI2" s="3" t="s">
        <v>33</v>
      </c>
      <c r="AJ2" s="3" t="s">
        <v>34</v>
      </c>
      <c r="AK2" s="3" t="s">
        <v>35</v>
      </c>
      <c r="AL2" s="3" t="s">
        <v>36</v>
      </c>
      <c r="AM2" s="3" t="s">
        <v>37</v>
      </c>
      <c r="AN2" s="3" t="s">
        <v>38</v>
      </c>
      <c r="AO2" s="3" t="s">
        <v>39</v>
      </c>
      <c r="AP2" s="3" t="s">
        <v>40</v>
      </c>
      <c r="AQ2" s="3" t="s">
        <v>41</v>
      </c>
      <c r="AR2" s="3" t="s">
        <v>42</v>
      </c>
      <c r="AS2" s="3" t="s">
        <v>43</v>
      </c>
      <c r="AT2" s="3" t="s">
        <v>44</v>
      </c>
      <c r="AU2" s="3" t="s">
        <v>45</v>
      </c>
      <c r="AV2" s="3" t="s">
        <v>46</v>
      </c>
      <c r="AW2" s="3" t="s">
        <v>47</v>
      </c>
      <c r="AX2" s="3" t="s">
        <v>48</v>
      </c>
      <c r="AY2" s="3" t="s">
        <v>49</v>
      </c>
      <c r="AZ2" s="3" t="s">
        <v>50</v>
      </c>
      <c r="BA2" s="3" t="s">
        <v>51</v>
      </c>
      <c r="BB2" s="3" t="s">
        <v>52</v>
      </c>
      <c r="BC2" s="3" t="s">
        <v>53</v>
      </c>
      <c r="BD2" s="3" t="s">
        <v>54</v>
      </c>
      <c r="BE2" s="3" t="s">
        <v>55</v>
      </c>
      <c r="BF2" s="3" t="s">
        <v>56</v>
      </c>
      <c r="BG2" s="3" t="s">
        <v>57</v>
      </c>
    </row>
    <row r="3" customFormat="false" ht="26.4" hidden="false" customHeight="false" outlineLevel="0" collapsed="false">
      <c r="A3" s="6" t="s">
        <v>58</v>
      </c>
      <c r="B3" s="9"/>
      <c r="C3" s="8" t="s">
        <v>59</v>
      </c>
      <c r="D3" s="0" t="n">
        <v>237355.332936</v>
      </c>
      <c r="E3" s="0" t="n">
        <v>0</v>
      </c>
      <c r="F3" s="0" t="n">
        <v>0</v>
      </c>
      <c r="G3" s="0" t="n">
        <v>0</v>
      </c>
      <c r="H3" s="0" t="n">
        <v>0</v>
      </c>
      <c r="I3" s="0" t="n">
        <v>0</v>
      </c>
      <c r="J3" s="0" t="n">
        <v>0</v>
      </c>
      <c r="K3" s="0" t="n">
        <v>0</v>
      </c>
      <c r="L3" s="0" t="n">
        <v>0</v>
      </c>
      <c r="M3" s="0" t="n">
        <v>0</v>
      </c>
      <c r="N3" s="0" t="n">
        <v>0</v>
      </c>
      <c r="O3" s="0" t="n">
        <v>0</v>
      </c>
      <c r="P3" s="0" t="n">
        <v>0</v>
      </c>
      <c r="Q3" s="0" t="n">
        <v>0</v>
      </c>
      <c r="R3" s="0" t="n">
        <v>0</v>
      </c>
      <c r="S3" s="0" t="n">
        <v>0</v>
      </c>
      <c r="T3" s="0" t="n">
        <v>285099.000678</v>
      </c>
      <c r="U3" s="0" t="n">
        <v>0</v>
      </c>
      <c r="V3" s="0" t="n">
        <v>0</v>
      </c>
      <c r="W3" s="0" t="n">
        <v>0</v>
      </c>
      <c r="X3" s="0" t="n">
        <v>0</v>
      </c>
      <c r="Y3" s="0" t="n">
        <v>0</v>
      </c>
      <c r="Z3" s="0" t="n">
        <v>73819.605372</v>
      </c>
      <c r="AA3" s="0" t="n">
        <v>261316.638738</v>
      </c>
      <c r="AB3" s="0" t="n">
        <v>0</v>
      </c>
      <c r="AC3" s="0" t="n">
        <v>0</v>
      </c>
      <c r="AD3" s="0" t="n">
        <v>205945.358448</v>
      </c>
      <c r="AE3" s="0" t="n">
        <v>0</v>
      </c>
      <c r="AF3" s="0" t="n">
        <v>0</v>
      </c>
      <c r="AG3" s="0" t="n">
        <v>0</v>
      </c>
      <c r="AH3" s="0" t="n">
        <v>0</v>
      </c>
      <c r="AI3" s="0" t="n">
        <v>0</v>
      </c>
      <c r="AJ3" s="0" t="n">
        <v>0</v>
      </c>
      <c r="AK3" s="0" t="n">
        <v>0</v>
      </c>
      <c r="AL3" s="0" t="n">
        <v>0</v>
      </c>
      <c r="AM3" s="0" t="n">
        <v>0</v>
      </c>
      <c r="AN3" s="0" t="n">
        <v>0</v>
      </c>
      <c r="AO3" s="0" t="n">
        <v>0</v>
      </c>
      <c r="AP3" s="0" t="n">
        <v>0</v>
      </c>
      <c r="AQ3" s="0" t="n">
        <v>0</v>
      </c>
      <c r="AR3" s="0" t="n">
        <v>0</v>
      </c>
      <c r="AS3" s="0" t="n">
        <v>0</v>
      </c>
      <c r="AT3" s="0" t="n">
        <v>0</v>
      </c>
      <c r="AU3" s="0" t="n">
        <v>0</v>
      </c>
      <c r="AV3" s="0" t="n">
        <v>0</v>
      </c>
      <c r="AW3" s="0" t="n">
        <v>0</v>
      </c>
      <c r="AX3" s="0" t="n">
        <v>0</v>
      </c>
      <c r="AY3" s="0" t="n">
        <v>0</v>
      </c>
      <c r="AZ3" s="0" t="n">
        <v>0</v>
      </c>
      <c r="BA3" s="0" t="n">
        <v>0</v>
      </c>
      <c r="BB3" s="0" t="n">
        <v>0</v>
      </c>
      <c r="BC3" s="0" t="n">
        <v>0</v>
      </c>
      <c r="BD3" s="0" t="n">
        <v>0</v>
      </c>
      <c r="BE3" s="0" t="n">
        <v>0</v>
      </c>
      <c r="BF3" s="0" t="n">
        <v>0</v>
      </c>
      <c r="BG3" s="0" t="n">
        <v>0</v>
      </c>
    </row>
    <row r="4" customFormat="false" ht="13.2" hidden="false" customHeight="false" outlineLevel="0" collapsed="false">
      <c r="A4" s="6" t="s">
        <v>60</v>
      </c>
      <c r="B4" s="9"/>
      <c r="C4" s="10" t="s">
        <v>61</v>
      </c>
      <c r="D4" s="0" t="n">
        <v>8956.26111257278</v>
      </c>
      <c r="E4" s="0" t="n">
        <v>18767.0645698314</v>
      </c>
      <c r="F4" s="0" t="n">
        <v>3483.90340525767</v>
      </c>
      <c r="G4" s="0" t="n">
        <v>6836.33875748675</v>
      </c>
      <c r="H4" s="0" t="n">
        <v>5291.5891344008</v>
      </c>
      <c r="I4" s="0" t="n">
        <v>4248.06146348636</v>
      </c>
      <c r="J4" s="0" t="n">
        <v>4626.03211594356</v>
      </c>
      <c r="K4" s="0" t="n">
        <v>6926.7230439439</v>
      </c>
      <c r="L4" s="0" t="n">
        <v>4667.11588251499</v>
      </c>
      <c r="M4" s="0" t="n">
        <v>13253.6230959449</v>
      </c>
      <c r="N4" s="0" t="n">
        <v>4412.3965297721</v>
      </c>
      <c r="O4" s="0" t="n">
        <v>6022.88017937234</v>
      </c>
      <c r="P4" s="0" t="n">
        <v>34370.6791136623</v>
      </c>
      <c r="Q4" s="0" t="n">
        <v>608.039745257235</v>
      </c>
      <c r="R4" s="0" t="n">
        <v>7871.64967508691</v>
      </c>
      <c r="S4" s="0" t="n">
        <v>1651.56741617168</v>
      </c>
      <c r="T4" s="0" t="n">
        <v>9884.75423708721</v>
      </c>
      <c r="U4" s="0" t="n">
        <v>2267.8239147432</v>
      </c>
      <c r="V4" s="0" t="n">
        <v>3368.86885885765</v>
      </c>
      <c r="W4" s="0" t="n">
        <v>2317.12443462892</v>
      </c>
      <c r="X4" s="0" t="n">
        <v>4519.21432285783</v>
      </c>
      <c r="Y4" s="0" t="n">
        <v>3147.0165193719</v>
      </c>
      <c r="Z4" s="0" t="n">
        <v>7460.81200937256</v>
      </c>
      <c r="AA4" s="0" t="n">
        <v>4017.99237068632</v>
      </c>
      <c r="AB4" s="0" t="n">
        <v>0</v>
      </c>
      <c r="AC4" s="0" t="n">
        <v>1380.41455680021</v>
      </c>
      <c r="AD4" s="0" t="n">
        <v>6672.00369120101</v>
      </c>
      <c r="AE4" s="0" t="n">
        <v>11996.459838859</v>
      </c>
      <c r="AF4" s="0" t="n">
        <v>3648.23847154341</v>
      </c>
      <c r="AG4" s="0" t="n">
        <v>3952.25834417203</v>
      </c>
      <c r="AH4" s="0" t="n">
        <v>9161.67994542996</v>
      </c>
      <c r="AI4" s="0" t="n">
        <v>13007.1204965163</v>
      </c>
      <c r="AJ4" s="0" t="n">
        <v>11577.4054198303</v>
      </c>
      <c r="AK4" s="0" t="n">
        <v>26400.428398804</v>
      </c>
      <c r="AL4" s="0" t="n">
        <v>13319.3571224592</v>
      </c>
      <c r="AM4" s="0" t="n">
        <v>6770.60473097245</v>
      </c>
      <c r="AN4" s="0" t="n">
        <v>764.158058228687</v>
      </c>
      <c r="AO4" s="0" t="n">
        <v>2021.32131531459</v>
      </c>
      <c r="AP4" s="0" t="n">
        <v>1298.24702365734</v>
      </c>
      <c r="AQ4" s="0" t="n">
        <v>1840.55274240028</v>
      </c>
      <c r="AR4" s="0" t="n">
        <v>1142.12871068589</v>
      </c>
      <c r="AS4" s="0" t="n">
        <v>8307.13760074411</v>
      </c>
      <c r="AT4" s="0" t="n">
        <v>7025.32408371535</v>
      </c>
      <c r="AU4" s="0" t="n">
        <v>3130.58301274333</v>
      </c>
      <c r="AV4" s="0" t="n">
        <v>1799.46897582884</v>
      </c>
      <c r="AW4" s="0" t="n">
        <v>4872.53471537217</v>
      </c>
      <c r="AX4" s="0" t="n">
        <v>6014.66342605805</v>
      </c>
      <c r="AY4" s="0" t="n">
        <v>2152.78936834318</v>
      </c>
      <c r="AZ4" s="0" t="n">
        <v>1413.28157005736</v>
      </c>
      <c r="BA4" s="0" t="n">
        <v>1733.73494931455</v>
      </c>
      <c r="BB4" s="0" t="n">
        <v>2785.47937354328</v>
      </c>
      <c r="BC4" s="0" t="n">
        <v>1191.42923057161</v>
      </c>
      <c r="BD4" s="0" t="n">
        <v>1602.26689628596</v>
      </c>
      <c r="BE4" s="0" t="n">
        <v>1758.38520925741</v>
      </c>
      <c r="BF4" s="0" t="n">
        <v>443.704678971496</v>
      </c>
      <c r="BG4" s="0" t="n">
        <v>1668.00092280025</v>
      </c>
    </row>
    <row r="5" customFormat="false" ht="26.4" hidden="false" customHeight="false" outlineLevel="0" collapsed="false">
      <c r="A5" s="6" t="s">
        <v>62</v>
      </c>
      <c r="B5" s="9"/>
      <c r="C5" s="10" t="s">
        <v>63</v>
      </c>
      <c r="D5" s="0" t="n">
        <v>0</v>
      </c>
      <c r="E5" s="0" t="n">
        <v>37873.2156474238</v>
      </c>
      <c r="F5" s="0" t="n">
        <v>2431.08333951116</v>
      </c>
      <c r="G5" s="0" t="n">
        <v>4776.02593077192</v>
      </c>
      <c r="H5" s="0" t="n">
        <v>10336.8897900474</v>
      </c>
      <c r="I5" s="0" t="n">
        <v>2632.07841876208</v>
      </c>
      <c r="J5" s="0" t="n">
        <v>0</v>
      </c>
      <c r="K5" s="0" t="n">
        <v>0</v>
      </c>
      <c r="L5" s="0" t="n">
        <v>0</v>
      </c>
      <c r="M5" s="0" t="n">
        <v>0</v>
      </c>
      <c r="N5" s="0" t="n">
        <v>0</v>
      </c>
      <c r="O5" s="0" t="n">
        <v>0</v>
      </c>
      <c r="P5" s="0" t="n">
        <v>5187.58728352381</v>
      </c>
      <c r="Q5" s="0" t="n">
        <v>622.127626252855</v>
      </c>
      <c r="R5" s="0" t="n">
        <v>0</v>
      </c>
      <c r="S5" s="0" t="n">
        <v>12279.8422228064</v>
      </c>
      <c r="T5" s="0" t="n">
        <v>0</v>
      </c>
      <c r="U5" s="0" t="n">
        <v>0</v>
      </c>
      <c r="V5" s="0" t="n">
        <v>0</v>
      </c>
      <c r="W5" s="0" t="n">
        <v>0</v>
      </c>
      <c r="X5" s="0" t="n">
        <v>14529.0728715667</v>
      </c>
      <c r="Y5" s="0" t="n">
        <v>0</v>
      </c>
      <c r="Z5" s="0" t="n">
        <v>0</v>
      </c>
      <c r="AA5" s="0" t="n">
        <v>17543.9990603305</v>
      </c>
      <c r="AB5" s="0" t="n">
        <v>765.695540003514</v>
      </c>
      <c r="AC5" s="0" t="n">
        <v>0</v>
      </c>
      <c r="AD5" s="0" t="n">
        <v>0</v>
      </c>
      <c r="AE5" s="0" t="n">
        <v>0</v>
      </c>
      <c r="AF5" s="0" t="n">
        <v>0</v>
      </c>
      <c r="AG5" s="0" t="n">
        <v>0</v>
      </c>
      <c r="AH5" s="0" t="n">
        <v>0</v>
      </c>
      <c r="AI5" s="0" t="n">
        <v>12270.2710285563</v>
      </c>
      <c r="AJ5" s="0" t="n">
        <v>4527.17488027078</v>
      </c>
      <c r="AK5" s="0" t="n">
        <v>0</v>
      </c>
      <c r="AL5" s="0" t="n">
        <v>535.98687800246</v>
      </c>
      <c r="AM5" s="0" t="n">
        <v>6202.13387402847</v>
      </c>
      <c r="AN5" s="0" t="n">
        <v>0</v>
      </c>
      <c r="AO5" s="0" t="n">
        <v>0</v>
      </c>
      <c r="AP5" s="0" t="n">
        <v>0</v>
      </c>
      <c r="AQ5" s="0" t="n">
        <v>0</v>
      </c>
      <c r="AR5" s="0" t="n">
        <v>0</v>
      </c>
      <c r="AS5" s="0" t="n">
        <v>0</v>
      </c>
      <c r="AT5" s="0" t="n">
        <v>0</v>
      </c>
      <c r="AU5" s="0" t="n">
        <v>583.84284925268</v>
      </c>
      <c r="AV5" s="0" t="n">
        <v>0</v>
      </c>
      <c r="AW5" s="0" t="n">
        <v>0</v>
      </c>
      <c r="AX5" s="0" t="n">
        <v>334.991798751538</v>
      </c>
      <c r="AY5" s="0" t="n">
        <v>0</v>
      </c>
      <c r="AZ5" s="0" t="n">
        <v>0</v>
      </c>
      <c r="BA5" s="0" t="n">
        <v>200.995079250923</v>
      </c>
      <c r="BB5" s="0" t="n">
        <v>2086.52034650958</v>
      </c>
      <c r="BC5" s="0" t="n">
        <v>0</v>
      </c>
      <c r="BD5" s="0" t="n">
        <v>0</v>
      </c>
      <c r="BE5" s="0" t="n">
        <v>0</v>
      </c>
      <c r="BF5" s="0" t="n">
        <v>2900.07185776331</v>
      </c>
      <c r="BG5" s="0" t="n">
        <v>3254.20604501494</v>
      </c>
    </row>
    <row r="6" customFormat="false" ht="13.2" hidden="false" customHeight="false" outlineLevel="0" collapsed="false">
      <c r="A6" s="6" t="s">
        <v>64</v>
      </c>
      <c r="B6" s="9"/>
      <c r="C6" s="8" t="s">
        <v>65</v>
      </c>
      <c r="D6" s="0" t="n">
        <v>0</v>
      </c>
      <c r="E6" s="0" t="n">
        <v>0</v>
      </c>
      <c r="F6" s="0" t="n">
        <v>0</v>
      </c>
      <c r="G6" s="0" t="n">
        <v>0</v>
      </c>
      <c r="H6" s="0" t="n">
        <v>1273.5323165009</v>
      </c>
      <c r="I6" s="0" t="n">
        <v>7895.9003623056</v>
      </c>
      <c r="J6" s="0" t="n">
        <v>594.315081033755</v>
      </c>
      <c r="K6" s="0" t="n">
        <v>169.804308866787</v>
      </c>
      <c r="L6" s="0" t="n">
        <v>12141.0080839753</v>
      </c>
      <c r="M6" s="0" t="n">
        <v>5943.15081033755</v>
      </c>
      <c r="N6" s="0" t="n">
        <v>679.217235467148</v>
      </c>
      <c r="O6" s="0" t="n">
        <v>169.804308866787</v>
      </c>
      <c r="P6" s="0" t="n">
        <v>1358.4344709343</v>
      </c>
      <c r="Q6" s="0" t="n">
        <v>0</v>
      </c>
      <c r="R6" s="0" t="n">
        <v>424.510772166968</v>
      </c>
      <c r="S6" s="0" t="n">
        <v>0</v>
      </c>
      <c r="T6" s="0" t="n">
        <v>1188.63016206751</v>
      </c>
      <c r="U6" s="0" t="n">
        <v>0</v>
      </c>
      <c r="V6" s="0" t="n">
        <v>0</v>
      </c>
      <c r="W6" s="0" t="n">
        <v>0</v>
      </c>
      <c r="X6" s="0" t="n">
        <v>1188.63016206751</v>
      </c>
      <c r="Y6" s="0" t="n">
        <v>0</v>
      </c>
      <c r="Z6" s="0" t="n">
        <v>17914.354585446</v>
      </c>
      <c r="AA6" s="0" t="n">
        <v>6707.27020023809</v>
      </c>
      <c r="AB6" s="0" t="n">
        <v>0</v>
      </c>
      <c r="AC6" s="0" t="n">
        <v>0</v>
      </c>
      <c r="AD6" s="0" t="n">
        <v>0</v>
      </c>
      <c r="AE6" s="0" t="n">
        <v>0</v>
      </c>
      <c r="AF6" s="0" t="n">
        <v>1358.4344709343</v>
      </c>
      <c r="AG6" s="0" t="n">
        <v>0</v>
      </c>
      <c r="AH6" s="0" t="n">
        <v>169.804308866787</v>
      </c>
      <c r="AI6" s="0" t="n">
        <v>0</v>
      </c>
      <c r="AJ6" s="0" t="n">
        <v>1613.14093423448</v>
      </c>
      <c r="AK6" s="0" t="n">
        <v>0</v>
      </c>
      <c r="AL6" s="0" t="n">
        <v>3396.08617733574</v>
      </c>
      <c r="AM6" s="0" t="n">
        <v>0</v>
      </c>
      <c r="AN6" s="0" t="n">
        <v>0</v>
      </c>
      <c r="AO6" s="0" t="n">
        <v>594.315081033755</v>
      </c>
      <c r="AP6" s="0" t="n">
        <v>0</v>
      </c>
      <c r="AQ6" s="0" t="n">
        <v>0</v>
      </c>
      <c r="AR6" s="0" t="n">
        <v>849.021544333935</v>
      </c>
      <c r="AS6" s="0" t="n">
        <v>0</v>
      </c>
      <c r="AT6" s="0" t="n">
        <v>0</v>
      </c>
      <c r="AU6" s="0" t="n">
        <v>2292.35816970162</v>
      </c>
      <c r="AV6" s="0" t="n">
        <v>0</v>
      </c>
      <c r="AW6" s="0" t="n">
        <v>424.510772166968</v>
      </c>
      <c r="AX6" s="0" t="n">
        <v>679.217235467148</v>
      </c>
      <c r="AY6" s="0" t="n">
        <v>0</v>
      </c>
      <c r="AZ6" s="0" t="n">
        <v>0</v>
      </c>
      <c r="BA6" s="0" t="n">
        <v>0</v>
      </c>
      <c r="BB6" s="0" t="n">
        <v>0</v>
      </c>
      <c r="BC6" s="0" t="n">
        <v>0</v>
      </c>
      <c r="BD6" s="0" t="n">
        <v>0</v>
      </c>
      <c r="BE6" s="0" t="n">
        <v>764.119389900542</v>
      </c>
      <c r="BF6" s="0" t="n">
        <v>0</v>
      </c>
      <c r="BG6" s="0" t="n">
        <v>3056.47755960217</v>
      </c>
    </row>
    <row r="7" customFormat="false" ht="13.2" hidden="false" customHeight="false" outlineLevel="0" collapsed="false">
      <c r="A7" s="6" t="s">
        <v>66</v>
      </c>
      <c r="B7" s="9"/>
      <c r="C7" s="10" t="s">
        <v>67</v>
      </c>
      <c r="D7" s="0" t="n">
        <v>108941.807992388</v>
      </c>
      <c r="E7" s="0" t="n">
        <v>3589.87218650477</v>
      </c>
      <c r="F7" s="0" t="n">
        <v>40863.9908651772</v>
      </c>
      <c r="G7" s="0" t="n">
        <v>92462.9971121675</v>
      </c>
      <c r="H7" s="0" t="n">
        <v>4489.50280673729</v>
      </c>
      <c r="I7" s="0" t="n">
        <v>9878.63623370711</v>
      </c>
      <c r="J7" s="0" t="n">
        <v>48329.1949542221</v>
      </c>
      <c r="K7" s="0" t="n">
        <v>17854.2076938454</v>
      </c>
      <c r="L7" s="0" t="n">
        <v>6375.26699145546</v>
      </c>
      <c r="M7" s="0" t="n">
        <v>16487.461174646</v>
      </c>
      <c r="N7" s="0" t="n">
        <v>13624.2137198675</v>
      </c>
      <c r="O7" s="0" t="n">
        <v>4290.5460349551</v>
      </c>
      <c r="P7" s="0" t="n">
        <v>3183.30834851508</v>
      </c>
      <c r="Q7" s="0" t="n">
        <v>17369.7912060279</v>
      </c>
      <c r="R7" s="0" t="n">
        <v>57870.469705342</v>
      </c>
      <c r="S7" s="0" t="n">
        <v>1228.3418083944</v>
      </c>
      <c r="T7" s="0" t="n">
        <v>21184.5710475908</v>
      </c>
      <c r="U7" s="0" t="n">
        <v>17681.2018053392</v>
      </c>
      <c r="V7" s="0" t="n">
        <v>16911.3256014863</v>
      </c>
      <c r="W7" s="0" t="n">
        <v>13269.5516484297</v>
      </c>
      <c r="X7" s="0" t="n">
        <v>2266.37713943193</v>
      </c>
      <c r="Y7" s="0" t="n">
        <v>11902.8051292303</v>
      </c>
      <c r="Z7" s="0" t="n">
        <v>3442.81718127446</v>
      </c>
      <c r="AA7" s="0" t="n">
        <v>2205.82507845474</v>
      </c>
      <c r="AB7" s="0" t="n">
        <v>16253.9032251626</v>
      </c>
      <c r="AC7" s="0" t="n">
        <v>6954.83671795142</v>
      </c>
      <c r="AD7" s="0" t="n">
        <v>3771.52836943634</v>
      </c>
      <c r="AE7" s="0" t="n">
        <v>4645.20810639292</v>
      </c>
      <c r="AF7" s="0" t="n">
        <v>11703.8483574481</v>
      </c>
      <c r="AG7" s="0" t="n">
        <v>7473.85438347018</v>
      </c>
      <c r="AH7" s="0" t="n">
        <v>4645.20810639292</v>
      </c>
      <c r="AI7" s="0" t="n">
        <v>1790.61094603973</v>
      </c>
      <c r="AJ7" s="0" t="n">
        <v>1833.86241816629</v>
      </c>
      <c r="AK7" s="0" t="n">
        <v>2776.74451052538</v>
      </c>
      <c r="AL7" s="0" t="n">
        <v>2093.37125092567</v>
      </c>
      <c r="AM7" s="0" t="n">
        <v>1807.91153489036</v>
      </c>
      <c r="AN7" s="0" t="n">
        <v>1513.80152442972</v>
      </c>
      <c r="AO7" s="0" t="n">
        <v>4160.79161857541</v>
      </c>
      <c r="AP7" s="0" t="n">
        <v>1522.45181885504</v>
      </c>
      <c r="AQ7" s="0" t="n">
        <v>648.772081898453</v>
      </c>
      <c r="AR7" s="0" t="n">
        <v>294.110010460632</v>
      </c>
      <c r="AS7" s="0" t="n">
        <v>406.563837989697</v>
      </c>
      <c r="AT7" s="0" t="n">
        <v>311.410599311257</v>
      </c>
      <c r="AU7" s="0" t="n">
        <v>5008.52047225606</v>
      </c>
      <c r="AV7" s="0" t="n">
        <v>795.827087128769</v>
      </c>
      <c r="AW7" s="0" t="n">
        <v>380.612954713759</v>
      </c>
      <c r="AX7" s="0" t="n">
        <v>847.728853680645</v>
      </c>
      <c r="AY7" s="0" t="n">
        <v>1608.95476310816</v>
      </c>
      <c r="AZ7" s="0" t="n">
        <v>164.355594080941</v>
      </c>
      <c r="BA7" s="0" t="n">
        <v>865.02944253127</v>
      </c>
      <c r="BB7" s="0" t="n">
        <v>441.165015690948</v>
      </c>
      <c r="BC7" s="0" t="n">
        <v>250.858538334068</v>
      </c>
      <c r="BD7" s="0" t="n">
        <v>233.557949483443</v>
      </c>
      <c r="BE7" s="0" t="n">
        <v>224.90765505813</v>
      </c>
      <c r="BF7" s="0" t="n">
        <v>570.919432070639</v>
      </c>
      <c r="BG7" s="0" t="n">
        <v>354.662071437821</v>
      </c>
    </row>
    <row r="8" customFormat="false" ht="13.2" hidden="false" customHeight="false" outlineLevel="0" collapsed="false">
      <c r="A8" s="6" t="s">
        <v>68</v>
      </c>
      <c r="B8" s="9"/>
      <c r="C8" s="9"/>
      <c r="D8" s="0" t="n">
        <v>6315849.54603301</v>
      </c>
      <c r="E8" s="0" t="n">
        <v>142143.179644258</v>
      </c>
      <c r="F8" s="0" t="n">
        <v>2340886.596278</v>
      </c>
      <c r="G8" s="0" t="n">
        <v>2171492.87940702</v>
      </c>
      <c r="H8" s="0" t="n">
        <v>24502.9671392522</v>
      </c>
      <c r="I8" s="0" t="n">
        <v>589061.464993361</v>
      </c>
      <c r="J8" s="0" t="n">
        <v>715893.574232997</v>
      </c>
      <c r="K8" s="0" t="n">
        <v>582975.039284656</v>
      </c>
      <c r="L8" s="0" t="n">
        <v>354753.217512336</v>
      </c>
      <c r="M8" s="0" t="n">
        <v>422375.286115903</v>
      </c>
      <c r="N8" s="0" t="n">
        <v>412758.556448624</v>
      </c>
      <c r="O8" s="0" t="n">
        <v>241943.480840477</v>
      </c>
      <c r="P8" s="0" t="n">
        <v>136560.188618347</v>
      </c>
      <c r="Q8" s="0" t="n">
        <v>456700.267676206</v>
      </c>
      <c r="R8" s="0" t="n">
        <v>700221.452455641</v>
      </c>
      <c r="S8" s="0" t="n">
        <v>43211.4150940403</v>
      </c>
      <c r="T8" s="0" t="n">
        <v>7633601.68932684</v>
      </c>
      <c r="U8" s="0" t="n">
        <v>106490.727067326</v>
      </c>
      <c r="V8" s="0" t="n">
        <v>718094.094848421</v>
      </c>
      <c r="W8" s="0" t="n">
        <v>22194.956865114</v>
      </c>
      <c r="X8" s="0" t="n">
        <v>37956.1374033449</v>
      </c>
      <c r="Y8" s="0" t="n">
        <v>66814.0469007373</v>
      </c>
      <c r="Z8" s="0" t="n">
        <v>8985249.80901391</v>
      </c>
      <c r="AA8" s="0" t="n">
        <v>234632.392410778</v>
      </c>
      <c r="AB8" s="0" t="n">
        <v>1002142.15013122</v>
      </c>
      <c r="AC8" s="0" t="n">
        <v>46907.5609525882</v>
      </c>
      <c r="AD8" s="0" t="n">
        <v>1973167.42464344</v>
      </c>
      <c r="AE8" s="0" t="n">
        <v>103550.53814759</v>
      </c>
      <c r="AF8" s="0" t="n">
        <v>35895.6317671668</v>
      </c>
      <c r="AG8" s="0" t="n">
        <v>301669.834786324</v>
      </c>
      <c r="AH8" s="0" t="n">
        <v>45136.0341124685</v>
      </c>
      <c r="AI8" s="0" t="n">
        <v>16009.8034563415</v>
      </c>
      <c r="AJ8" s="0" t="n">
        <v>121452.442034215</v>
      </c>
      <c r="AK8" s="0" t="n">
        <v>113947.590333457</v>
      </c>
      <c r="AL8" s="0" t="n">
        <v>325747.299208916</v>
      </c>
      <c r="AM8" s="0" t="n">
        <v>53597.4678856722</v>
      </c>
      <c r="AN8" s="0" t="n">
        <v>86844.7201369003</v>
      </c>
      <c r="AO8" s="0" t="n">
        <v>7474.36586834399</v>
      </c>
      <c r="AP8" s="0" t="n">
        <v>11514.5924114151</v>
      </c>
      <c r="AQ8" s="0" t="n">
        <v>31547.3590634526</v>
      </c>
      <c r="AR8" s="0" t="n">
        <v>71025.762406039</v>
      </c>
      <c r="AS8" s="0" t="n">
        <v>96526.6618427127</v>
      </c>
      <c r="AT8" s="0" t="n">
        <v>40712.4892390068</v>
      </c>
      <c r="AU8" s="0" t="n">
        <v>27888.2869509194</v>
      </c>
      <c r="AV8" s="0" t="n">
        <v>237356.975346402</v>
      </c>
      <c r="AW8" s="0" t="n">
        <v>155246.227328782</v>
      </c>
      <c r="AX8" s="0" t="n">
        <v>138498.482901908</v>
      </c>
      <c r="AY8" s="0" t="n">
        <v>4777.17773342676</v>
      </c>
      <c r="AZ8" s="0" t="n">
        <v>42886.9777968073</v>
      </c>
      <c r="BA8" s="0" t="n">
        <v>12729.5659197604</v>
      </c>
      <c r="BB8" s="0" t="n">
        <v>22381.4090017281</v>
      </c>
      <c r="BC8" s="0" t="n">
        <v>62991.3911710899</v>
      </c>
      <c r="BD8" s="0" t="n">
        <v>99566.6790124699</v>
      </c>
      <c r="BE8" s="0" t="n">
        <v>71325.7517148259</v>
      </c>
      <c r="BF8" s="0" t="n">
        <v>881.79554877151</v>
      </c>
      <c r="BG8" s="0" t="n">
        <v>4033.67888868495</v>
      </c>
    </row>
    <row r="9" customFormat="false" ht="13.2" hidden="false" customHeight="false" outlineLevel="0" collapsed="false">
      <c r="A9" s="12"/>
      <c r="B9" s="8" t="s">
        <v>69</v>
      </c>
      <c r="C9" s="8" t="s">
        <v>70</v>
      </c>
      <c r="D9" s="0" t="n">
        <v>120936.065197421</v>
      </c>
      <c r="E9" s="0" t="n">
        <v>76071.2876510046</v>
      </c>
      <c r="F9" s="0" t="n">
        <v>8533.53963395208</v>
      </c>
      <c r="G9" s="0" t="n">
        <v>130492.141629077</v>
      </c>
      <c r="H9" s="0" t="n">
        <v>1089.09404777697</v>
      </c>
      <c r="I9" s="0" t="n">
        <v>1275.87153639986</v>
      </c>
      <c r="J9" s="0" t="n">
        <v>81131.424700472</v>
      </c>
      <c r="K9" s="0" t="n">
        <v>57739.541296786</v>
      </c>
      <c r="L9" s="0" t="n">
        <v>638.250259653262</v>
      </c>
      <c r="M9" s="0" t="n">
        <v>8267.85349704858</v>
      </c>
      <c r="N9" s="0" t="n">
        <v>15658.7425040359</v>
      </c>
      <c r="O9" s="0" t="n">
        <v>2215.99808415301</v>
      </c>
      <c r="P9" s="0" t="n">
        <v>9821.82170972214</v>
      </c>
      <c r="Q9" s="0" t="n">
        <v>9321.7042122811</v>
      </c>
      <c r="R9" s="0" t="n">
        <v>49539.703145094</v>
      </c>
      <c r="S9" s="0" t="n">
        <v>3786.43083808829</v>
      </c>
      <c r="T9" s="0" t="n">
        <v>20603.4865843471</v>
      </c>
      <c r="U9" s="0" t="n">
        <v>4658.76812422066</v>
      </c>
      <c r="V9" s="0" t="n">
        <v>25165.7430516436</v>
      </c>
      <c r="W9" s="0" t="n">
        <v>131.036414741055</v>
      </c>
      <c r="X9" s="0" t="n">
        <v>3054.01128598612</v>
      </c>
      <c r="Y9" s="0" t="n">
        <v>5353.53869377868</v>
      </c>
      <c r="Z9" s="0" t="n">
        <v>505.900082228123</v>
      </c>
      <c r="AA9" s="0" t="n">
        <v>2640.81009584923</v>
      </c>
      <c r="AB9" s="0" t="n">
        <v>312.62986682675</v>
      </c>
      <c r="AC9" s="0" t="n">
        <v>616.073539750506</v>
      </c>
      <c r="AD9" s="0" t="n">
        <v>5379.55384475485</v>
      </c>
      <c r="AE9" s="0" t="n">
        <v>4696.40232147414</v>
      </c>
      <c r="AF9" s="0" t="n">
        <v>1916.30294645527</v>
      </c>
      <c r="AG9" s="0" t="n">
        <v>1257.22282047198</v>
      </c>
      <c r="AH9" s="0" t="n">
        <v>12957.2355576935</v>
      </c>
      <c r="AI9" s="0" t="n">
        <v>4060.99778223625</v>
      </c>
      <c r="AJ9" s="0" t="n">
        <v>3727.91067360749</v>
      </c>
      <c r="AK9" s="0" t="n">
        <v>9754.24155435516</v>
      </c>
      <c r="AL9" s="0" t="n">
        <v>6190.3432461035</v>
      </c>
      <c r="AM9" s="0" t="n">
        <v>3709.22145814424</v>
      </c>
      <c r="AN9" s="0" t="n">
        <v>4123.516279749</v>
      </c>
      <c r="AO9" s="0" t="n">
        <v>100.035351683813</v>
      </c>
      <c r="AP9" s="0" t="n">
        <v>861.184120523829</v>
      </c>
      <c r="AQ9" s="0" t="n">
        <v>16161.0817314215</v>
      </c>
      <c r="AR9" s="0" t="n">
        <v>1871.01655433998</v>
      </c>
      <c r="AS9" s="0" t="n">
        <v>7059.95535034284</v>
      </c>
      <c r="AT9" s="0" t="n">
        <v>245.541317769359</v>
      </c>
      <c r="AU9" s="0" t="n">
        <v>2441.87669808393</v>
      </c>
      <c r="AV9" s="0" t="n">
        <v>3867.31154651864</v>
      </c>
      <c r="AW9" s="0" t="n">
        <v>2860.01571126497</v>
      </c>
      <c r="AX9" s="0" t="n">
        <v>6905.05550845899</v>
      </c>
      <c r="AY9" s="0" t="n">
        <v>247.1738968892</v>
      </c>
      <c r="AZ9" s="0" t="n">
        <v>609.306232983224</v>
      </c>
      <c r="BA9" s="0" t="n">
        <v>475.338614384092</v>
      </c>
      <c r="BB9" s="0" t="n">
        <v>391.648380698006</v>
      </c>
      <c r="BC9" s="0" t="n">
        <v>8485.24400080554</v>
      </c>
      <c r="BD9" s="0" t="n">
        <v>4500.02277864599</v>
      </c>
      <c r="BE9" s="0" t="n">
        <v>181.882457606933</v>
      </c>
      <c r="BF9" s="0" t="n">
        <v>383.004699402087</v>
      </c>
      <c r="BG9" s="0" t="n">
        <v>770.185904892075</v>
      </c>
    </row>
    <row r="10" customFormat="false" ht="26.4" hidden="false" customHeight="false" outlineLevel="0" collapsed="false">
      <c r="A10" s="12"/>
      <c r="B10" s="8" t="s">
        <v>71</v>
      </c>
      <c r="C10" s="8" t="s">
        <v>70</v>
      </c>
      <c r="D10" s="0" t="n">
        <v>17097.5012799943</v>
      </c>
      <c r="E10" s="0" t="n">
        <v>964.105932896646</v>
      </c>
      <c r="F10" s="0" t="n">
        <v>85666.9094690247</v>
      </c>
      <c r="G10" s="0" t="n">
        <v>13497.483060553</v>
      </c>
      <c r="H10" s="0" t="n">
        <v>5371.44734042417</v>
      </c>
      <c r="I10" s="0" t="n">
        <v>1101.83535188188</v>
      </c>
      <c r="J10" s="0" t="n">
        <v>196729.850788046</v>
      </c>
      <c r="K10" s="0" t="n">
        <v>144371.759369182</v>
      </c>
      <c r="L10" s="0" t="n">
        <v>7344.41728201531</v>
      </c>
      <c r="M10" s="0" t="n">
        <v>23154.9375982225</v>
      </c>
      <c r="N10" s="0" t="n">
        <v>21404.5079631721</v>
      </c>
      <c r="O10" s="0" t="n">
        <v>30688.64455805</v>
      </c>
      <c r="P10" s="0" t="n">
        <v>3580.96489361611</v>
      </c>
      <c r="Q10" s="0" t="n">
        <v>5750.7292757167</v>
      </c>
      <c r="R10" s="0" t="n">
        <v>84509.0098465626</v>
      </c>
      <c r="S10" s="0" t="n">
        <v>0</v>
      </c>
      <c r="T10" s="0" t="n">
        <v>8115.96156443591</v>
      </c>
      <c r="U10" s="0" t="n">
        <v>5032.39494380788</v>
      </c>
      <c r="V10" s="0" t="n">
        <v>39872.3598684547</v>
      </c>
      <c r="W10" s="0" t="n">
        <v>550.91767594094</v>
      </c>
      <c r="X10" s="0" t="n">
        <v>10054.2475859222</v>
      </c>
      <c r="Y10" s="0" t="n">
        <v>1274.26167499051</v>
      </c>
      <c r="Z10" s="0" t="n">
        <v>0</v>
      </c>
      <c r="AA10" s="0" t="n">
        <v>0</v>
      </c>
      <c r="AB10" s="0" t="n">
        <v>550.91767594094</v>
      </c>
      <c r="AC10" s="0" t="n">
        <v>3718.69431260135</v>
      </c>
      <c r="AD10" s="0" t="n">
        <v>0</v>
      </c>
      <c r="AE10" s="0" t="n">
        <v>3088.12112578666</v>
      </c>
      <c r="AF10" s="0" t="n">
        <v>25204.483674298</v>
      </c>
      <c r="AG10" s="0" t="n">
        <v>7201.95013894363</v>
      </c>
      <c r="AH10" s="0" t="n">
        <v>0</v>
      </c>
      <c r="AI10" s="0" t="n">
        <v>0</v>
      </c>
      <c r="AJ10" s="0" t="n">
        <v>0</v>
      </c>
      <c r="AK10" s="0" t="n">
        <v>964.105932896646</v>
      </c>
      <c r="AL10" s="0" t="n">
        <v>2754.5883797047</v>
      </c>
      <c r="AM10" s="0" t="n">
        <v>0</v>
      </c>
      <c r="AN10" s="0" t="n">
        <v>0</v>
      </c>
      <c r="AO10" s="0" t="n">
        <v>0</v>
      </c>
      <c r="AP10" s="0" t="n">
        <v>0</v>
      </c>
      <c r="AQ10" s="0" t="n">
        <v>0</v>
      </c>
      <c r="AR10" s="0" t="n">
        <v>4682.80024549799</v>
      </c>
      <c r="AS10" s="0" t="n">
        <v>0</v>
      </c>
      <c r="AT10" s="0" t="n">
        <v>0</v>
      </c>
      <c r="AU10" s="0" t="n">
        <v>550.91767594094</v>
      </c>
      <c r="AV10" s="0" t="n">
        <v>14809.6400362259</v>
      </c>
      <c r="AW10" s="0" t="n">
        <v>0</v>
      </c>
      <c r="AX10" s="0" t="n">
        <v>2892.31779868994</v>
      </c>
      <c r="AY10" s="0" t="n">
        <v>0</v>
      </c>
      <c r="AZ10" s="0" t="n">
        <v>0</v>
      </c>
      <c r="BA10" s="0" t="n">
        <v>0</v>
      </c>
      <c r="BB10" s="0" t="n">
        <v>3856.42373158658</v>
      </c>
      <c r="BC10" s="0" t="n">
        <v>16252.0714402577</v>
      </c>
      <c r="BD10" s="0" t="n">
        <v>9503.32990998122</v>
      </c>
      <c r="BE10" s="0" t="n">
        <v>0</v>
      </c>
      <c r="BF10" s="0" t="n">
        <v>0</v>
      </c>
      <c r="BG10" s="0" t="n">
        <v>0</v>
      </c>
    </row>
    <row r="11" customFormat="false" ht="13.2" hidden="false" customHeight="false" outlineLevel="0" collapsed="false">
      <c r="A11" s="12"/>
      <c r="B11" s="8" t="s">
        <v>72</v>
      </c>
      <c r="C11" s="8" t="s">
        <v>70</v>
      </c>
      <c r="D11" s="0" t="n">
        <v>97013.8421323742</v>
      </c>
      <c r="E11" s="0" t="n">
        <v>3238.39323919092</v>
      </c>
      <c r="F11" s="0" t="n">
        <v>81455.4539790172</v>
      </c>
      <c r="G11" s="0" t="n">
        <v>91250.1331776981</v>
      </c>
      <c r="H11" s="0" t="n">
        <v>498.891311890392</v>
      </c>
      <c r="I11" s="0" t="n">
        <v>20573.4647501645</v>
      </c>
      <c r="J11" s="0" t="n">
        <v>125668.667307592</v>
      </c>
      <c r="K11" s="0" t="n">
        <v>99754.0755435979</v>
      </c>
      <c r="L11" s="0" t="n">
        <v>51920.8865173162</v>
      </c>
      <c r="M11" s="0" t="n">
        <v>145090.000893559</v>
      </c>
      <c r="N11" s="0" t="n">
        <v>38129.8533900294</v>
      </c>
      <c r="O11" s="0" t="n">
        <v>85540.9888427615</v>
      </c>
      <c r="P11" s="0" t="n">
        <v>58744.7599235783</v>
      </c>
      <c r="Q11" s="0" t="n">
        <v>4128.60179535027</v>
      </c>
      <c r="R11" s="0" t="n">
        <v>88299.3672258221</v>
      </c>
      <c r="S11" s="0" t="n">
        <v>488.016387379443</v>
      </c>
      <c r="T11" s="0" t="n">
        <v>6787727.94311656</v>
      </c>
      <c r="U11" s="0" t="n">
        <v>20270.6623371064</v>
      </c>
      <c r="V11" s="0" t="n">
        <v>49554.003209213</v>
      </c>
      <c r="W11" s="0" t="n">
        <v>394.47530644808</v>
      </c>
      <c r="X11" s="0" t="n">
        <v>9563.76295713558</v>
      </c>
      <c r="Y11" s="0" t="n">
        <v>8900.64436034404</v>
      </c>
      <c r="Z11" s="0" t="n">
        <v>192247.571407133</v>
      </c>
      <c r="AA11" s="0" t="n">
        <v>12094.4203240631</v>
      </c>
      <c r="AB11" s="0" t="n">
        <v>9476.09842066712</v>
      </c>
      <c r="AC11" s="0" t="n">
        <v>2768.40014117906</v>
      </c>
      <c r="AD11" s="0" t="n">
        <v>1570308.50399367</v>
      </c>
      <c r="AE11" s="0" t="n">
        <v>13978.7684970575</v>
      </c>
      <c r="AF11" s="0" t="n">
        <v>515.191345079699</v>
      </c>
      <c r="AG11" s="0" t="n">
        <v>20364.7031448232</v>
      </c>
      <c r="AH11" s="0" t="n">
        <v>9283.49345168345</v>
      </c>
      <c r="AI11" s="0" t="n">
        <v>2477.20056697618</v>
      </c>
      <c r="AJ11" s="0" t="n">
        <v>42370.3816423044</v>
      </c>
      <c r="AK11" s="0" t="n">
        <v>48051.1832926123</v>
      </c>
      <c r="AL11" s="0" t="n">
        <v>27786.7856882075</v>
      </c>
      <c r="AM11" s="0" t="n">
        <v>15340.1829028901</v>
      </c>
      <c r="AN11" s="0" t="n">
        <v>582.54752154003</v>
      </c>
      <c r="AO11" s="0" t="n">
        <v>712.701874129132</v>
      </c>
      <c r="AP11" s="0" t="n">
        <v>0</v>
      </c>
      <c r="AQ11" s="0" t="n">
        <v>2839.48601468133</v>
      </c>
      <c r="AR11" s="0" t="n">
        <v>3733.19999601751</v>
      </c>
      <c r="AS11" s="0" t="n">
        <v>15090.1011790793</v>
      </c>
      <c r="AT11" s="0" t="n">
        <v>13381.6765729622</v>
      </c>
      <c r="AU11" s="0" t="n">
        <v>2468.71726031773</v>
      </c>
      <c r="AV11" s="0" t="n">
        <v>21262.364164715</v>
      </c>
      <c r="AW11" s="0" t="n">
        <v>13946.5028312901</v>
      </c>
      <c r="AX11" s="0" t="n">
        <v>2418.10589565777</v>
      </c>
      <c r="AY11" s="0" t="n">
        <v>3080.37234029379</v>
      </c>
      <c r="AZ11" s="0" t="n">
        <v>1492.73478451521</v>
      </c>
      <c r="BA11" s="0" t="n">
        <v>1181.56923606739</v>
      </c>
      <c r="BB11" s="0" t="n">
        <v>9227.95507283479</v>
      </c>
      <c r="BC11" s="0" t="n">
        <v>5814.10446351239</v>
      </c>
      <c r="BD11" s="0" t="n">
        <v>2553.73414502341</v>
      </c>
      <c r="BE11" s="0" t="n">
        <v>8007.55426816314</v>
      </c>
      <c r="BF11" s="0" t="n">
        <v>106.298221332585</v>
      </c>
      <c r="BG11" s="0" t="n">
        <v>0</v>
      </c>
    </row>
    <row r="12" customFormat="false" ht="13.2" hidden="false" customHeight="false" outlineLevel="0" collapsed="false">
      <c r="A12" s="12"/>
      <c r="B12" s="8" t="s">
        <v>73</v>
      </c>
      <c r="C12" s="8" t="s">
        <v>70</v>
      </c>
      <c r="D12" s="0" t="n">
        <v>183328.397992269</v>
      </c>
      <c r="E12" s="0" t="n">
        <v>15636.0834557359</v>
      </c>
      <c r="F12" s="0" t="n">
        <v>76602.328298011</v>
      </c>
      <c r="G12" s="0" t="n">
        <v>123015.079019222</v>
      </c>
      <c r="H12" s="0" t="n">
        <v>7727.84665749127</v>
      </c>
      <c r="I12" s="0" t="n">
        <v>53892.359144026</v>
      </c>
      <c r="J12" s="0" t="n">
        <v>23939.1454000745</v>
      </c>
      <c r="K12" s="0" t="n">
        <v>34564.9082056002</v>
      </c>
      <c r="L12" s="0" t="n">
        <v>2792.15775995283</v>
      </c>
      <c r="M12" s="0" t="n">
        <v>37423.3366978497</v>
      </c>
      <c r="N12" s="0" t="n">
        <v>18263.0408005493</v>
      </c>
      <c r="O12" s="0" t="n">
        <v>15615.6815573711</v>
      </c>
      <c r="P12" s="0" t="n">
        <v>15250.3153472611</v>
      </c>
      <c r="Q12" s="0" t="n">
        <v>15263.7957544088</v>
      </c>
      <c r="R12" s="0" t="n">
        <v>135623.796667388</v>
      </c>
      <c r="S12" s="0" t="n">
        <v>37042.6262820409</v>
      </c>
      <c r="T12" s="0" t="n">
        <v>301291.094690264</v>
      </c>
      <c r="U12" s="0" t="n">
        <v>26534.7210092429</v>
      </c>
      <c r="V12" s="0" t="n">
        <v>138687.462601893</v>
      </c>
      <c r="W12" s="0" t="n">
        <v>3722.87701327044</v>
      </c>
      <c r="X12" s="0" t="n">
        <v>5025.8839679151</v>
      </c>
      <c r="Y12" s="0" t="n">
        <v>12783.3205389583</v>
      </c>
      <c r="Z12" s="0" t="n">
        <v>149695.735724311</v>
      </c>
      <c r="AA12" s="0" t="n">
        <v>3350.5893119434</v>
      </c>
      <c r="AB12" s="0" t="n">
        <v>41081.3550883785</v>
      </c>
      <c r="AC12" s="0" t="n">
        <v>6887.32247455032</v>
      </c>
      <c r="AD12" s="0" t="n">
        <v>220876.872617081</v>
      </c>
      <c r="AE12" s="0" t="n">
        <v>11735.3518805369</v>
      </c>
      <c r="AF12" s="0" t="n">
        <v>2704.76389580512</v>
      </c>
      <c r="AG12" s="0" t="n">
        <v>25666.9762602315</v>
      </c>
      <c r="AH12" s="0" t="n">
        <v>8371.45328914668</v>
      </c>
      <c r="AI12" s="0" t="n">
        <v>5978.51540112395</v>
      </c>
      <c r="AJ12" s="0" t="n">
        <v>10895.6419618782</v>
      </c>
      <c r="AK12" s="0" t="n">
        <v>8000.88763681583</v>
      </c>
      <c r="AL12" s="0" t="n">
        <v>11282.7193563967</v>
      </c>
      <c r="AM12" s="0" t="n">
        <v>9136.05234653469</v>
      </c>
      <c r="AN12" s="0" t="n">
        <v>3909.02086393396</v>
      </c>
      <c r="AO12" s="0" t="n">
        <v>5476.69896408433</v>
      </c>
      <c r="AP12" s="0" t="n">
        <v>0</v>
      </c>
      <c r="AQ12" s="0" t="n">
        <v>8132.98157431716</v>
      </c>
      <c r="AR12" s="0" t="n">
        <v>58449.1691083459</v>
      </c>
      <c r="AS12" s="0" t="n">
        <v>4707.53282906994</v>
      </c>
      <c r="AT12" s="0" t="n">
        <v>21220.3989756415</v>
      </c>
      <c r="AU12" s="0" t="n">
        <v>2978.30161061635</v>
      </c>
      <c r="AV12" s="0" t="n">
        <v>20289.6797223239</v>
      </c>
      <c r="AW12" s="0" t="n">
        <v>0</v>
      </c>
      <c r="AX12" s="0" t="n">
        <v>45645.2006290494</v>
      </c>
      <c r="AY12" s="0" t="n">
        <v>0</v>
      </c>
      <c r="AZ12" s="0" t="n">
        <v>930.71925331761</v>
      </c>
      <c r="BA12" s="0" t="n">
        <v>5025.8839679151</v>
      </c>
      <c r="BB12" s="0" t="n">
        <v>1303.00695464465</v>
      </c>
      <c r="BC12" s="0" t="n">
        <v>5956.60322123271</v>
      </c>
      <c r="BD12" s="0" t="n">
        <v>930.71925331761</v>
      </c>
      <c r="BE12" s="0" t="n">
        <v>1303.00695464465</v>
      </c>
      <c r="BF12" s="0" t="n">
        <v>0</v>
      </c>
      <c r="BG12" s="0" t="n">
        <v>1675.2946559717</v>
      </c>
    </row>
    <row r="13" customFormat="false" ht="13.2" hidden="false" customHeight="false" outlineLevel="0" collapsed="false">
      <c r="A13" s="12"/>
      <c r="B13" s="8" t="s">
        <v>74</v>
      </c>
      <c r="C13" s="8" t="s">
        <v>70</v>
      </c>
      <c r="D13" s="0" t="n">
        <v>5684700.83228032</v>
      </c>
      <c r="E13" s="0" t="n">
        <v>22142.0211967154</v>
      </c>
      <c r="F13" s="0" t="n">
        <v>1998688.32566059</v>
      </c>
      <c r="G13" s="0" t="n">
        <v>1601143.08131134</v>
      </c>
      <c r="H13" s="0" t="n">
        <v>0</v>
      </c>
      <c r="I13" s="0" t="n">
        <v>67460.3199108782</v>
      </c>
      <c r="J13" s="0" t="n">
        <v>65586.111860123</v>
      </c>
      <c r="K13" s="0" t="n">
        <v>109484.792140831</v>
      </c>
      <c r="L13" s="0" t="n">
        <v>205072.865993969</v>
      </c>
      <c r="M13" s="0" t="n">
        <v>166500.461004617</v>
      </c>
      <c r="N13" s="0" t="n">
        <v>55450.841518291</v>
      </c>
      <c r="O13" s="0" t="n">
        <v>48018.0415099355</v>
      </c>
      <c r="P13" s="0" t="n">
        <v>20139.6188738814</v>
      </c>
      <c r="Q13" s="0" t="n">
        <v>403401.00803382</v>
      </c>
      <c r="R13" s="0" t="n">
        <v>175745.125344784</v>
      </c>
      <c r="S13" s="0" t="n">
        <v>0</v>
      </c>
      <c r="T13" s="0" t="n">
        <v>243746.147134754</v>
      </c>
      <c r="U13" s="0" t="n">
        <v>0</v>
      </c>
      <c r="V13" s="0" t="n">
        <v>284623.494936136</v>
      </c>
      <c r="W13" s="0" t="n">
        <v>0</v>
      </c>
      <c r="X13" s="0" t="n">
        <v>0</v>
      </c>
      <c r="Y13" s="0" t="n">
        <v>10318.1316223381</v>
      </c>
      <c r="Z13" s="0" t="n">
        <v>8781900.55213367</v>
      </c>
      <c r="AA13" s="0" t="n">
        <v>34088.7662221152</v>
      </c>
      <c r="AB13" s="0" t="n">
        <v>919218.131943571</v>
      </c>
      <c r="AC13" s="0" t="n">
        <v>0</v>
      </c>
      <c r="AD13" s="0" t="n">
        <v>148323.14207111</v>
      </c>
      <c r="AE13" s="0" t="n">
        <v>37775.228252925</v>
      </c>
      <c r="AF13" s="0" t="n">
        <v>0</v>
      </c>
      <c r="AG13" s="0" t="n">
        <v>168524.943394577</v>
      </c>
      <c r="AH13" s="0" t="n">
        <v>0</v>
      </c>
      <c r="AI13" s="0" t="n">
        <v>0</v>
      </c>
      <c r="AJ13" s="0" t="n">
        <v>45529.6179448336</v>
      </c>
      <c r="AK13" s="0" t="n">
        <v>10552.323845018</v>
      </c>
      <c r="AL13" s="0" t="n">
        <v>115686.563465537</v>
      </c>
      <c r="AM13" s="0" t="n">
        <v>9028.3651695458</v>
      </c>
      <c r="AN13" s="0" t="n">
        <v>78675.7536203277</v>
      </c>
      <c r="AO13" s="0" t="n">
        <v>0</v>
      </c>
      <c r="AP13" s="0" t="n">
        <v>10318.1316223381</v>
      </c>
      <c r="AQ13" s="0" t="n">
        <v>0</v>
      </c>
      <c r="AR13" s="0" t="n">
        <v>0</v>
      </c>
      <c r="AS13" s="0" t="n">
        <v>0</v>
      </c>
      <c r="AT13" s="0" t="n">
        <v>0</v>
      </c>
      <c r="AU13" s="0" t="n">
        <v>14187.4309807148</v>
      </c>
      <c r="AV13" s="0" t="n">
        <v>168959.405315786</v>
      </c>
      <c r="AW13" s="0" t="n">
        <v>90601.0095554285</v>
      </c>
      <c r="AX13" s="0" t="n">
        <v>52646.5431105394</v>
      </c>
      <c r="AY13" s="0" t="n">
        <v>0</v>
      </c>
      <c r="AZ13" s="0" t="n">
        <v>36113.4606781832</v>
      </c>
      <c r="BA13" s="0" t="n">
        <v>0</v>
      </c>
      <c r="BB13" s="0" t="n">
        <v>0</v>
      </c>
      <c r="BC13" s="0" t="n">
        <v>21926.0296974684</v>
      </c>
      <c r="BD13" s="0" t="n">
        <v>50300.891658898</v>
      </c>
      <c r="BE13" s="0" t="n">
        <v>58039.4903756516</v>
      </c>
      <c r="BF13" s="0" t="n">
        <v>0</v>
      </c>
      <c r="BG13" s="0" t="n">
        <v>0</v>
      </c>
    </row>
    <row r="14" customFormat="false" ht="13.2" hidden="false" customHeight="false" outlineLevel="0" collapsed="false">
      <c r="A14" s="12"/>
      <c r="B14" s="8" t="s">
        <v>75</v>
      </c>
      <c r="C14" s="8" t="s">
        <v>70</v>
      </c>
      <c r="D14" s="0" t="n">
        <v>30983.5015112882</v>
      </c>
      <c r="E14" s="0" t="n">
        <v>0</v>
      </c>
      <c r="F14" s="0" t="n">
        <v>14312.4440848777</v>
      </c>
      <c r="G14" s="0" t="n">
        <v>5912.73775236657</v>
      </c>
      <c r="H14" s="0" t="n">
        <v>0</v>
      </c>
      <c r="I14" s="0" t="n">
        <v>0</v>
      </c>
      <c r="J14" s="0" t="n">
        <v>2042.67415778677</v>
      </c>
      <c r="K14" s="0" t="n">
        <v>15871.7401973352</v>
      </c>
      <c r="L14" s="0" t="n">
        <v>1484.89347759583</v>
      </c>
      <c r="M14" s="0" t="n">
        <v>6547.15643701988</v>
      </c>
      <c r="N14" s="0" t="n">
        <v>984.62851680541</v>
      </c>
      <c r="O14" s="0" t="n">
        <v>1533.47615195118</v>
      </c>
      <c r="P14" s="0" t="n">
        <v>10279.6288976832</v>
      </c>
      <c r="Q14" s="0" t="n">
        <v>0</v>
      </c>
      <c r="R14" s="0" t="n">
        <v>14870.8313486619</v>
      </c>
      <c r="S14" s="0" t="n">
        <v>0</v>
      </c>
      <c r="T14" s="0" t="n">
        <v>87629.0419100458</v>
      </c>
      <c r="U14" s="0" t="n">
        <v>511.158717317061</v>
      </c>
      <c r="V14" s="0" t="n">
        <v>5009.3554297072</v>
      </c>
      <c r="W14" s="0" t="n">
        <v>0</v>
      </c>
      <c r="X14" s="0" t="n">
        <v>0</v>
      </c>
      <c r="Y14" s="0" t="n">
        <v>613.390460780473</v>
      </c>
      <c r="Z14" s="0" t="n">
        <v>3475.87927775601</v>
      </c>
      <c r="AA14" s="0" t="n">
        <v>4907.12368624378</v>
      </c>
      <c r="AB14" s="0" t="n">
        <v>715.622204243885</v>
      </c>
      <c r="AC14" s="0" t="n">
        <v>0</v>
      </c>
      <c r="AD14" s="0" t="n">
        <v>2351.33009965848</v>
      </c>
      <c r="AE14" s="0" t="n">
        <v>162.221394930336</v>
      </c>
      <c r="AF14" s="0" t="n">
        <v>0</v>
      </c>
      <c r="AG14" s="0" t="n">
        <v>4375.70120021776</v>
      </c>
      <c r="AH14" s="0" t="n">
        <v>0</v>
      </c>
      <c r="AI14" s="0" t="n">
        <v>0</v>
      </c>
      <c r="AJ14" s="0" t="n">
        <v>3271.41579082919</v>
      </c>
      <c r="AK14" s="0" t="n">
        <v>2146.86661273166</v>
      </c>
      <c r="AL14" s="0" t="n">
        <v>16246.1066316355</v>
      </c>
      <c r="AM14" s="0" t="n">
        <v>0</v>
      </c>
      <c r="AN14" s="0" t="n">
        <v>0</v>
      </c>
      <c r="AO14" s="0" t="n">
        <v>0</v>
      </c>
      <c r="AP14" s="0" t="n">
        <v>0</v>
      </c>
      <c r="AQ14" s="0" t="n">
        <v>0</v>
      </c>
      <c r="AR14" s="0" t="n">
        <v>0</v>
      </c>
      <c r="AS14" s="0" t="n">
        <v>1431.24440848777</v>
      </c>
      <c r="AT14" s="0" t="n">
        <v>2658.02533004872</v>
      </c>
      <c r="AU14" s="0" t="n">
        <v>0</v>
      </c>
      <c r="AV14" s="0" t="n">
        <v>0</v>
      </c>
      <c r="AW14" s="0" t="n">
        <v>0</v>
      </c>
      <c r="AX14" s="0" t="n">
        <v>4600.42845585355</v>
      </c>
      <c r="AY14" s="0" t="n">
        <v>0</v>
      </c>
      <c r="AZ14" s="0" t="n">
        <v>920.085691170709</v>
      </c>
      <c r="BA14" s="0" t="n">
        <v>0</v>
      </c>
      <c r="BB14" s="0" t="n">
        <v>0</v>
      </c>
      <c r="BC14" s="0" t="n">
        <v>0</v>
      </c>
      <c r="BD14" s="0" t="n">
        <v>14210.2123414143</v>
      </c>
      <c r="BE14" s="0" t="n">
        <v>0</v>
      </c>
      <c r="BF14" s="0" t="n">
        <v>0</v>
      </c>
      <c r="BG14" s="0" t="n">
        <v>0</v>
      </c>
    </row>
    <row r="15" customFormat="false" ht="13.2" hidden="false" customHeight="false" outlineLevel="0" collapsed="false">
      <c r="A15" s="12"/>
      <c r="B15" s="8" t="s">
        <v>76</v>
      </c>
      <c r="C15" s="8" t="s">
        <v>70</v>
      </c>
      <c r="D15" s="0" t="n">
        <v>17915.3147925723</v>
      </c>
      <c r="E15" s="0" t="n">
        <v>183.487703962667</v>
      </c>
      <c r="F15" s="0" t="n">
        <v>4930.80071060221</v>
      </c>
      <c r="G15" s="0" t="n">
        <v>6790.56797701714</v>
      </c>
      <c r="H15" s="0" t="n">
        <v>3100.63491070105</v>
      </c>
      <c r="I15" s="0" t="n">
        <v>321.081064348483</v>
      </c>
      <c r="J15" s="0" t="n">
        <v>5781.19472138144</v>
      </c>
      <c r="K15" s="0" t="n">
        <v>5313.38516954704</v>
      </c>
      <c r="L15" s="0" t="n">
        <v>19287.4632614875</v>
      </c>
      <c r="M15" s="0" t="n">
        <v>2680.25249457674</v>
      </c>
      <c r="N15" s="0" t="n">
        <v>27341.2270000698</v>
      </c>
      <c r="O15" s="0" t="n">
        <v>3009.74692536346</v>
      </c>
      <c r="P15" s="0" t="n">
        <v>1072.11130557199</v>
      </c>
      <c r="Q15" s="0" t="n">
        <v>7570.54123085184</v>
      </c>
      <c r="R15" s="0" t="n">
        <v>10325.3295333493</v>
      </c>
      <c r="S15" s="0" t="n">
        <v>196.604358447057</v>
      </c>
      <c r="T15" s="0" t="n">
        <v>11842.6242845798</v>
      </c>
      <c r="U15" s="0" t="n">
        <v>550.187131257859</v>
      </c>
      <c r="V15" s="0" t="n">
        <v>3366.49435788416</v>
      </c>
      <c r="W15" s="0" t="n">
        <v>9141.08427998425</v>
      </c>
      <c r="X15" s="0" t="n">
        <v>298.679851910062</v>
      </c>
      <c r="Y15" s="0" t="n">
        <v>633.592003610211</v>
      </c>
      <c r="Z15" s="0" t="n">
        <v>1442.17759063589</v>
      </c>
      <c r="AA15" s="0" t="n">
        <v>594.818870353685</v>
      </c>
      <c r="AB15" s="0" t="n">
        <v>660.108982541564</v>
      </c>
      <c r="AC15" s="0" t="n">
        <v>1573.0902148903</v>
      </c>
      <c r="AD15" s="0" t="n">
        <v>2852.32205628196</v>
      </c>
      <c r="AE15" s="0" t="n">
        <v>1308.11470059828</v>
      </c>
      <c r="AF15" s="0" t="n">
        <v>51.3273234009167</v>
      </c>
      <c r="AG15" s="0" t="n">
        <v>2645.12062761729</v>
      </c>
      <c r="AH15" s="0" t="n">
        <v>420.997750467397</v>
      </c>
      <c r="AI15" s="0" t="n">
        <v>350.567790471129</v>
      </c>
      <c r="AJ15" s="0" t="n">
        <v>1345.23518138742</v>
      </c>
      <c r="AK15" s="0" t="n">
        <v>5094.68140746819</v>
      </c>
      <c r="AL15" s="0" t="n">
        <v>1454.50586030272</v>
      </c>
      <c r="AM15" s="0" t="n">
        <v>616.112218893221</v>
      </c>
      <c r="AN15" s="0" t="n">
        <v>136.193460965831</v>
      </c>
      <c r="AO15" s="0" t="n">
        <v>115.640746801415</v>
      </c>
      <c r="AP15" s="0" t="n">
        <v>8.60318566278617</v>
      </c>
      <c r="AQ15" s="0" t="n">
        <v>160.194003160872</v>
      </c>
      <c r="AR15" s="0" t="n">
        <v>479.291537291397</v>
      </c>
      <c r="AS15" s="0" t="n">
        <v>259.70417242762</v>
      </c>
      <c r="AT15" s="0" t="n">
        <v>257.39125680057</v>
      </c>
      <c r="AU15" s="0" t="n">
        <v>103.485951837683</v>
      </c>
      <c r="AV15" s="0" t="n">
        <v>322.563786109346</v>
      </c>
      <c r="AW15" s="0" t="n">
        <v>2149.98533043718</v>
      </c>
      <c r="AX15" s="0" t="n">
        <v>368.512198023148</v>
      </c>
      <c r="AY15" s="0" t="n">
        <v>102.585969640286</v>
      </c>
      <c r="AZ15" s="0" t="n">
        <v>235.008838269861</v>
      </c>
      <c r="BA15" s="0" t="n">
        <v>2704.63548537204</v>
      </c>
      <c r="BB15" s="0" t="n">
        <v>238.356949779482</v>
      </c>
      <c r="BC15" s="0" t="n">
        <v>320.362939696288</v>
      </c>
      <c r="BD15" s="0" t="n">
        <v>1503.11597680225</v>
      </c>
      <c r="BE15" s="0" t="n">
        <v>1749.7061488588</v>
      </c>
      <c r="BF15" s="0" t="n">
        <v>101.499411381187</v>
      </c>
      <c r="BG15" s="0" t="n">
        <v>55.0582320215159</v>
      </c>
    </row>
    <row r="16" customFormat="false" ht="13.2" hidden="false" customHeight="false" outlineLevel="0" collapsed="false">
      <c r="A16" s="12"/>
      <c r="B16" s="8" t="s">
        <v>77</v>
      </c>
      <c r="C16" s="8" t="s">
        <v>70</v>
      </c>
      <c r="D16" s="0" t="n">
        <v>-108425.225903459</v>
      </c>
      <c r="E16" s="0" t="n">
        <v>-2440.19529775607</v>
      </c>
      <c r="F16" s="0" t="n">
        <v>-40186.3844548419</v>
      </c>
      <c r="G16" s="0" t="n">
        <v>-37278.374711339</v>
      </c>
      <c r="H16" s="0" t="n">
        <v>-420.646459041626</v>
      </c>
      <c r="I16" s="0" t="n">
        <v>-10112.5148639812</v>
      </c>
      <c r="J16" s="0" t="n">
        <v>-12289.8625027889</v>
      </c>
      <c r="K16" s="0" t="n">
        <v>-10008.028194753</v>
      </c>
      <c r="L16" s="0" t="n">
        <v>-6090.10671777534</v>
      </c>
      <c r="M16" s="0" t="n">
        <v>-7250.98586965541</v>
      </c>
      <c r="N16" s="0" t="n">
        <v>-7085.89389287103</v>
      </c>
      <c r="O16" s="0" t="n">
        <v>-4153.48345061113</v>
      </c>
      <c r="P16" s="0" t="n">
        <v>-2344.35117436628</v>
      </c>
      <c r="Q16" s="0" t="n">
        <v>-7840.24846254689</v>
      </c>
      <c r="R16" s="0" t="n">
        <v>-12020.8166156582</v>
      </c>
      <c r="S16" s="0" t="n">
        <v>-741.817456073227</v>
      </c>
      <c r="T16" s="0" t="n">
        <v>-131047.2932564</v>
      </c>
      <c r="U16" s="0" t="n">
        <v>-1828.14379201776</v>
      </c>
      <c r="V16" s="0" t="n">
        <v>-12327.6392014093</v>
      </c>
      <c r="W16" s="0" t="n">
        <v>-381.024467805607</v>
      </c>
      <c r="X16" s="0" t="n">
        <v>-651.59924130322</v>
      </c>
      <c r="Y16" s="0" t="n">
        <v>-1147.00771067083</v>
      </c>
      <c r="Z16" s="0" t="n">
        <v>-154251.258400108</v>
      </c>
      <c r="AA16" s="0" t="n">
        <v>-4027.97279542331</v>
      </c>
      <c r="AB16" s="0" t="n">
        <v>-17203.9387929377</v>
      </c>
      <c r="AC16" s="0" t="n">
        <v>-805.269798749265</v>
      </c>
      <c r="AD16" s="0" t="n">
        <v>-33873.6890742889</v>
      </c>
      <c r="AE16" s="0" t="n">
        <v>-1777.66908620063</v>
      </c>
      <c r="AF16" s="0" t="n">
        <v>-616.226202814948</v>
      </c>
      <c r="AG16" s="0" t="n">
        <v>-5178.81557288054</v>
      </c>
      <c r="AH16" s="0" t="n">
        <v>-774.857706688798</v>
      </c>
      <c r="AI16" s="0" t="n">
        <v>-274.84292394427</v>
      </c>
      <c r="AJ16" s="0" t="n">
        <v>-2084.99400881986</v>
      </c>
      <c r="AK16" s="0" t="n">
        <v>-1956.15698775155</v>
      </c>
      <c r="AL16" s="0" t="n">
        <v>-5592.157356939</v>
      </c>
      <c r="AM16" s="0" t="n">
        <v>-920.116529217748</v>
      </c>
      <c r="AN16" s="0" t="n">
        <v>-1490.87756615108</v>
      </c>
      <c r="AO16" s="0" t="n">
        <v>-128.313665779027</v>
      </c>
      <c r="AP16" s="0" t="n">
        <v>-197.67289804712</v>
      </c>
      <c r="AQ16" s="0" t="n">
        <v>-541.578691541316</v>
      </c>
      <c r="AR16" s="0" t="n">
        <v>-1219.31092210345</v>
      </c>
      <c r="AS16" s="0" t="n">
        <v>-1657.0890487055</v>
      </c>
      <c r="AT16" s="0" t="n">
        <v>-698.917985721184</v>
      </c>
      <c r="AU16" s="0" t="n">
        <v>-478.762799948768</v>
      </c>
      <c r="AV16" s="0" t="n">
        <v>-4074.74615791946</v>
      </c>
      <c r="AW16" s="0" t="n">
        <v>-2665.13746822159</v>
      </c>
      <c r="AX16" s="0" t="n">
        <v>-2377.62619050319</v>
      </c>
      <c r="AY16" s="0" t="n">
        <v>-82.0105943234675</v>
      </c>
      <c r="AZ16" s="0" t="n">
        <v>-736.247787735245</v>
      </c>
      <c r="BA16" s="0" t="n">
        <v>-218.530547702787</v>
      </c>
      <c r="BB16" s="0" t="n">
        <v>-384.225322240979</v>
      </c>
      <c r="BC16" s="0" t="n">
        <v>-1081.38355227103</v>
      </c>
      <c r="BD16" s="0" t="n">
        <v>-1709.27752247754</v>
      </c>
      <c r="BE16" s="0" t="n">
        <v>-1224.46088781064</v>
      </c>
      <c r="BF16" s="0" t="n">
        <v>-15.1379289325008</v>
      </c>
      <c r="BG16" s="0" t="n">
        <v>-69.2468276104486</v>
      </c>
    </row>
    <row r="17" customFormat="false" ht="39.6" hidden="false" customHeight="false" outlineLevel="0" collapsed="false">
      <c r="A17" s="12"/>
      <c r="B17" s="8" t="s">
        <v>78</v>
      </c>
      <c r="C17" s="8" t="s">
        <v>70</v>
      </c>
      <c r="D17" s="0" t="n">
        <v>272299.316750231</v>
      </c>
      <c r="E17" s="0" t="n">
        <v>26347.9957625077</v>
      </c>
      <c r="F17" s="0" t="n">
        <v>110883.178896766</v>
      </c>
      <c r="G17" s="0" t="n">
        <v>236670.030191086</v>
      </c>
      <c r="H17" s="0" t="n">
        <v>7135.69933000997</v>
      </c>
      <c r="I17" s="0" t="n">
        <v>454549.048099643</v>
      </c>
      <c r="J17" s="0" t="n">
        <v>227304.36780031</v>
      </c>
      <c r="K17" s="0" t="n">
        <v>125882.86555653</v>
      </c>
      <c r="L17" s="0" t="n">
        <v>72302.3896781219</v>
      </c>
      <c r="M17" s="0" t="n">
        <v>39962.2733626651</v>
      </c>
      <c r="N17" s="0" t="n">
        <v>242611.608648542</v>
      </c>
      <c r="O17" s="0" t="n">
        <v>59474.3866615029</v>
      </c>
      <c r="P17" s="0" t="n">
        <v>20015.3188413993</v>
      </c>
      <c r="Q17" s="0" t="n">
        <v>19104.1358363242</v>
      </c>
      <c r="R17" s="0" t="n">
        <v>153329.105959638</v>
      </c>
      <c r="S17" s="0" t="n">
        <v>2439.55468415785</v>
      </c>
      <c r="T17" s="0" t="n">
        <v>303692.683298252</v>
      </c>
      <c r="U17" s="0" t="n">
        <v>50760.9785963912</v>
      </c>
      <c r="V17" s="0" t="n">
        <v>184142.820594897</v>
      </c>
      <c r="W17" s="0" t="n">
        <v>8635.59064253488</v>
      </c>
      <c r="X17" s="0" t="n">
        <v>10611.1509957791</v>
      </c>
      <c r="Y17" s="0" t="n">
        <v>28084.1752566079</v>
      </c>
      <c r="Z17" s="0" t="n">
        <v>10233.2511982816</v>
      </c>
      <c r="AA17" s="0" t="n">
        <v>180983.836695633</v>
      </c>
      <c r="AB17" s="0" t="n">
        <v>47331.2247419879</v>
      </c>
      <c r="AC17" s="0" t="n">
        <v>32149.2500683659</v>
      </c>
      <c r="AD17" s="0" t="n">
        <v>56949.3890351661</v>
      </c>
      <c r="AE17" s="0" t="n">
        <v>32583.9990604815</v>
      </c>
      <c r="AF17" s="0" t="n">
        <v>6119.78878494273</v>
      </c>
      <c r="AG17" s="0" t="n">
        <v>76812.0327723217</v>
      </c>
      <c r="AH17" s="0" t="n">
        <v>14877.7117701663</v>
      </c>
      <c r="AI17" s="0" t="n">
        <v>3417.36483947826</v>
      </c>
      <c r="AJ17" s="0" t="n">
        <v>16397.2328481942</v>
      </c>
      <c r="AK17" s="0" t="n">
        <v>31339.4570393111</v>
      </c>
      <c r="AL17" s="0" t="n">
        <v>149937.843937967</v>
      </c>
      <c r="AM17" s="0" t="n">
        <v>16687.6503188818</v>
      </c>
      <c r="AN17" s="0" t="n">
        <v>908.565956534812</v>
      </c>
      <c r="AO17" s="0" t="n">
        <v>1197.60259742433</v>
      </c>
      <c r="AP17" s="0" t="n">
        <v>524.346380937538</v>
      </c>
      <c r="AQ17" s="0" t="n">
        <v>4795.19443141302</v>
      </c>
      <c r="AR17" s="0" t="n">
        <v>3029.5958866496</v>
      </c>
      <c r="AS17" s="0" t="n">
        <v>69635.2129520108</v>
      </c>
      <c r="AT17" s="0" t="n">
        <v>3648.37377150559</v>
      </c>
      <c r="AU17" s="0" t="n">
        <v>5636.31957335668</v>
      </c>
      <c r="AV17" s="0" t="n">
        <v>11920.7569326433</v>
      </c>
      <c r="AW17" s="0" t="n">
        <v>48353.8513685827</v>
      </c>
      <c r="AX17" s="0" t="n">
        <v>25399.9454961394</v>
      </c>
      <c r="AY17" s="0" t="n">
        <v>1429.05612092695</v>
      </c>
      <c r="AZ17" s="0" t="n">
        <v>3321.91010610276</v>
      </c>
      <c r="BA17" s="0" t="n">
        <v>3560.66916372457</v>
      </c>
      <c r="BB17" s="0" t="n">
        <v>7748.24323442555</v>
      </c>
      <c r="BC17" s="0" t="n">
        <v>5318.35896038789</v>
      </c>
      <c r="BD17" s="0" t="n">
        <v>17773.9304708646</v>
      </c>
      <c r="BE17" s="0" t="n">
        <v>3268.57239771142</v>
      </c>
      <c r="BF17" s="0" t="n">
        <v>306.131145588152</v>
      </c>
      <c r="BG17" s="0" t="n">
        <v>1602.38692341011</v>
      </c>
    </row>
    <row r="18" customFormat="false" ht="13.2" hidden="false" customHeight="false" outlineLevel="0" collapsed="false">
      <c r="A18" s="6" t="s">
        <v>79</v>
      </c>
      <c r="B18" s="9"/>
      <c r="C18" s="9"/>
      <c r="D18" s="0" t="n">
        <v>2911447.25594372</v>
      </c>
      <c r="E18" s="0" t="n">
        <v>219758.604224861</v>
      </c>
      <c r="F18" s="0" t="n">
        <v>1219346.34512353</v>
      </c>
      <c r="G18" s="0" t="n">
        <v>1480753.72947956</v>
      </c>
      <c r="H18" s="0" t="n">
        <v>178049.737834922</v>
      </c>
      <c r="I18" s="0" t="n">
        <v>377739.904428756</v>
      </c>
      <c r="J18" s="0" t="n">
        <v>1174831.95459753</v>
      </c>
      <c r="K18" s="0" t="n">
        <v>359246.4911214</v>
      </c>
      <c r="L18" s="0" t="n">
        <v>248532.814551974</v>
      </c>
      <c r="M18" s="0" t="n">
        <v>558276.223869543</v>
      </c>
      <c r="N18" s="0" t="n">
        <v>399614.315734619</v>
      </c>
      <c r="O18" s="0" t="n">
        <v>170387.093184547</v>
      </c>
      <c r="P18" s="0" t="n">
        <v>173728.622426749</v>
      </c>
      <c r="Q18" s="0" t="n">
        <v>395794.582358752</v>
      </c>
      <c r="R18" s="0" t="n">
        <v>990149.872003872</v>
      </c>
      <c r="S18" s="0" t="n">
        <v>69643.8161357561</v>
      </c>
      <c r="T18" s="0" t="n">
        <v>716135.201724068</v>
      </c>
      <c r="U18" s="0" t="n">
        <v>329637.247799259</v>
      </c>
      <c r="V18" s="0" t="n">
        <v>422002.322330914</v>
      </c>
      <c r="W18" s="0" t="n">
        <v>307728.006413048</v>
      </c>
      <c r="X18" s="0" t="n">
        <v>135141.593825812</v>
      </c>
      <c r="Y18" s="0" t="n">
        <v>224130.958691492</v>
      </c>
      <c r="Z18" s="0" t="n">
        <v>241896.662275648</v>
      </c>
      <c r="AA18" s="0" t="n">
        <v>124241.555844747</v>
      </c>
      <c r="AB18" s="0" t="n">
        <v>585579.891193544</v>
      </c>
      <c r="AC18" s="0" t="n">
        <v>182764.666858991</v>
      </c>
      <c r="AD18" s="0" t="n">
        <v>145798.218245356</v>
      </c>
      <c r="AE18" s="0" t="n">
        <v>152020.533517387</v>
      </c>
      <c r="AF18" s="0" t="n">
        <v>144016.650049641</v>
      </c>
      <c r="AG18" s="0" t="n">
        <v>114712.712155147</v>
      </c>
      <c r="AH18" s="0" t="n">
        <v>119316.132012319</v>
      </c>
      <c r="AI18" s="0" t="n">
        <v>115933.298569608</v>
      </c>
      <c r="AJ18" s="0" t="n">
        <v>96457.226129842</v>
      </c>
      <c r="AK18" s="0" t="n">
        <v>222633.56546784</v>
      </c>
      <c r="AL18" s="0" t="n">
        <v>125803.528096386</v>
      </c>
      <c r="AM18" s="0" t="n">
        <v>100627.92918158</v>
      </c>
      <c r="AN18" s="0" t="n">
        <v>47607.7417265462</v>
      </c>
      <c r="AO18" s="0" t="n">
        <v>33875.7218785479</v>
      </c>
      <c r="AP18" s="0" t="n">
        <v>18020.8213460355</v>
      </c>
      <c r="AQ18" s="0" t="n">
        <v>47979.3151211117</v>
      </c>
      <c r="AR18" s="0" t="n">
        <v>13742.1502884034</v>
      </c>
      <c r="AS18" s="0" t="n">
        <v>42315.8613158512</v>
      </c>
      <c r="AT18" s="0" t="n">
        <v>29517.2578725942</v>
      </c>
      <c r="AU18" s="0" t="n">
        <v>96471.3723244039</v>
      </c>
      <c r="AV18" s="0" t="n">
        <v>35178.9050407821</v>
      </c>
      <c r="AW18" s="0" t="n">
        <v>21025.8580783934</v>
      </c>
      <c r="AX18" s="0" t="n">
        <v>58996.455377319</v>
      </c>
      <c r="AY18" s="0" t="n">
        <v>29620.8575027159</v>
      </c>
      <c r="AZ18" s="0" t="n">
        <v>14062.3507413975</v>
      </c>
      <c r="BA18" s="0" t="n">
        <v>25459.9823077727</v>
      </c>
      <c r="BB18" s="0" t="n">
        <v>26584.3346436148</v>
      </c>
      <c r="BC18" s="0" t="n">
        <v>21478.3393733</v>
      </c>
      <c r="BD18" s="0" t="n">
        <v>19915.2998972732</v>
      </c>
      <c r="BE18" s="0" t="n">
        <v>36222.4012809663</v>
      </c>
      <c r="BF18" s="0" t="n">
        <v>21069.1795410564</v>
      </c>
      <c r="BG18" s="0" t="n">
        <v>24578.5156175655</v>
      </c>
    </row>
    <row r="19" customFormat="false" ht="13.2" hidden="false" customHeight="false" outlineLevel="0" collapsed="false">
      <c r="A19" s="6" t="s">
        <v>80</v>
      </c>
      <c r="B19" s="9"/>
      <c r="C19" s="9"/>
      <c r="D19" s="0" t="n">
        <v>1168497.67551493</v>
      </c>
      <c r="E19" s="0" t="n">
        <v>85337.581306683</v>
      </c>
      <c r="F19" s="0" t="n">
        <v>651875.11097146</v>
      </c>
      <c r="G19" s="0" t="n">
        <v>731239.085628182</v>
      </c>
      <c r="H19" s="0" t="n">
        <v>63784.5002121917</v>
      </c>
      <c r="I19" s="0" t="n">
        <v>141223.513376035</v>
      </c>
      <c r="J19" s="0" t="n">
        <v>607480.384291218</v>
      </c>
      <c r="K19" s="0" t="n">
        <v>169395.348417813</v>
      </c>
      <c r="L19" s="0" t="n">
        <v>107308.175218978</v>
      </c>
      <c r="M19" s="0" t="n">
        <v>153285.430998132</v>
      </c>
      <c r="N19" s="0" t="n">
        <v>191989.492197551</v>
      </c>
      <c r="O19" s="0" t="n">
        <v>71311.7895086815</v>
      </c>
      <c r="P19" s="0" t="n">
        <v>71694.9222131814</v>
      </c>
      <c r="Q19" s="0" t="n">
        <v>200657.769754989</v>
      </c>
      <c r="R19" s="0" t="n">
        <v>448769.237474796</v>
      </c>
      <c r="S19" s="0" t="n">
        <v>28917.5919796918</v>
      </c>
      <c r="T19" s="0" t="n">
        <v>336908.163287698</v>
      </c>
      <c r="U19" s="0" t="n">
        <v>180804.791463781</v>
      </c>
      <c r="V19" s="0" t="n">
        <v>214237.069086392</v>
      </c>
      <c r="W19" s="0" t="n">
        <v>154678.514237653</v>
      </c>
      <c r="X19" s="0" t="n">
        <v>44689.6676580811</v>
      </c>
      <c r="Y19" s="0" t="n">
        <v>119172.452466749</v>
      </c>
      <c r="Z19" s="0" t="n">
        <v>101964.913393211</v>
      </c>
      <c r="AA19" s="0" t="n">
        <v>52370.8286985441</v>
      </c>
      <c r="AB19" s="0" t="n">
        <v>212423.983050238</v>
      </c>
      <c r="AC19" s="0" t="n">
        <v>96056.0356281265</v>
      </c>
      <c r="AD19" s="0" t="n">
        <v>63134.2255909627</v>
      </c>
      <c r="AE19" s="0" t="n">
        <v>80060.1825729757</v>
      </c>
      <c r="AF19" s="0" t="n">
        <v>62472.0549173723</v>
      </c>
      <c r="AG19" s="0" t="n">
        <v>56024.7257564257</v>
      </c>
      <c r="AH19" s="0" t="n">
        <v>59616.7963565312</v>
      </c>
      <c r="AI19" s="0" t="n">
        <v>49745.6354662744</v>
      </c>
      <c r="AJ19" s="0" t="n">
        <v>41544.7920843055</v>
      </c>
      <c r="AK19" s="0" t="n">
        <v>86962.6463009251</v>
      </c>
      <c r="AL19" s="0" t="n">
        <v>60968.713337859</v>
      </c>
      <c r="AM19" s="0" t="n">
        <v>46390.8895306493</v>
      </c>
      <c r="AN19" s="0" t="n">
        <v>26293.6081078017</v>
      </c>
      <c r="AO19" s="0" t="n">
        <v>11981.5410560992</v>
      </c>
      <c r="AP19" s="0" t="n">
        <v>8064.73905288012</v>
      </c>
      <c r="AQ19" s="0" t="n">
        <v>25199.968778607</v>
      </c>
      <c r="AR19" s="0" t="n">
        <v>6817.60690614244</v>
      </c>
      <c r="AS19" s="0" t="n">
        <v>16611.5571257874</v>
      </c>
      <c r="AT19" s="0" t="n">
        <v>14531.9326310965</v>
      </c>
      <c r="AU19" s="0" t="n">
        <v>53118.913571343</v>
      </c>
      <c r="AV19" s="0" t="n">
        <v>19727.2826928814</v>
      </c>
      <c r="AW19" s="0" t="n">
        <v>7813.86023527944</v>
      </c>
      <c r="AX19" s="0" t="n">
        <v>25979.4069137984</v>
      </c>
      <c r="AY19" s="0" t="n">
        <v>12970.4869902977</v>
      </c>
      <c r="AZ19" s="0" t="n">
        <v>7303.32140055947</v>
      </c>
      <c r="BA19" s="0" t="n">
        <v>15172.6658599159</v>
      </c>
      <c r="BB19" s="0" t="n">
        <v>13198.1754611769</v>
      </c>
      <c r="BC19" s="0" t="n">
        <v>8130.88659468573</v>
      </c>
      <c r="BD19" s="0" t="n">
        <v>8851.29517694155</v>
      </c>
      <c r="BE19" s="0" t="n">
        <v>11423.605981739</v>
      </c>
      <c r="BF19" s="0" t="n">
        <v>9647.67693714373</v>
      </c>
      <c r="BG19" s="0" t="n">
        <v>11218.5247970478</v>
      </c>
    </row>
    <row r="20" customFormat="false" ht="13.2" hidden="false" customHeight="false" outlineLevel="0" collapsed="false">
      <c r="A20" s="12"/>
      <c r="B20" s="8" t="s">
        <v>81</v>
      </c>
      <c r="C20" s="8" t="s">
        <v>82</v>
      </c>
      <c r="D20" s="0" t="n">
        <v>289906.838052125</v>
      </c>
      <c r="E20" s="0" t="n">
        <v>1583.22211485316</v>
      </c>
      <c r="F20" s="0" t="n">
        <v>124700.430997565</v>
      </c>
      <c r="G20" s="0" t="n">
        <v>185579.820644143</v>
      </c>
      <c r="H20" s="0" t="n">
        <v>1945.06179105005</v>
      </c>
      <c r="I20" s="0" t="n">
        <v>18127.3483326377</v>
      </c>
      <c r="J20" s="0" t="n">
        <v>116207.94300735</v>
      </c>
      <c r="K20" s="0" t="n">
        <v>7539.23894931165</v>
      </c>
      <c r="L20" s="0" t="n">
        <v>7113.54301764256</v>
      </c>
      <c r="M20" s="0" t="n">
        <v>8313.20570941178</v>
      </c>
      <c r="N20" s="0" t="n">
        <v>41974.439158903</v>
      </c>
      <c r="O20" s="0" t="n">
        <v>11275.2921473467</v>
      </c>
      <c r="P20" s="0" t="n">
        <v>1794.34924190201</v>
      </c>
      <c r="Q20" s="0" t="n">
        <v>50924.5657868448</v>
      </c>
      <c r="R20" s="0" t="n">
        <v>129507.823782044</v>
      </c>
      <c r="S20" s="0" t="n">
        <v>0</v>
      </c>
      <c r="T20" s="0" t="n">
        <v>22333.9061320477</v>
      </c>
      <c r="U20" s="0" t="n">
        <v>51972.3969522802</v>
      </c>
      <c r="V20" s="0" t="n">
        <v>53152.6870731862</v>
      </c>
      <c r="W20" s="0" t="n">
        <v>41873.8809353116</v>
      </c>
      <c r="X20" s="0" t="n">
        <v>0</v>
      </c>
      <c r="Y20" s="0" t="n">
        <v>22797.0909389285</v>
      </c>
      <c r="Z20" s="0" t="n">
        <v>13088.1427504525</v>
      </c>
      <c r="AA20" s="0" t="n">
        <v>6722.28180416103</v>
      </c>
      <c r="AB20" s="0" t="n">
        <v>40635.6398560887</v>
      </c>
      <c r="AC20" s="0" t="n">
        <v>17138.8067773414</v>
      </c>
      <c r="AD20" s="0" t="n">
        <v>8103.86366717403</v>
      </c>
      <c r="AE20" s="0" t="n">
        <v>10276.4672991147</v>
      </c>
      <c r="AF20" s="0" t="n">
        <v>8018.8679170409</v>
      </c>
      <c r="AG20" s="0" t="n">
        <v>16167.8646948433</v>
      </c>
      <c r="AH20" s="0" t="n">
        <v>3722.85104756727</v>
      </c>
      <c r="AI20" s="0" t="n">
        <v>0</v>
      </c>
      <c r="AJ20" s="0" t="n">
        <v>0</v>
      </c>
      <c r="AK20" s="0" t="n">
        <v>0</v>
      </c>
      <c r="AL20" s="0" t="n">
        <v>1301.11224086035</v>
      </c>
      <c r="AM20" s="0" t="n">
        <v>0</v>
      </c>
      <c r="AN20" s="0" t="n">
        <v>1269.96558501751</v>
      </c>
      <c r="AO20" s="0" t="n">
        <v>1537.94196938998</v>
      </c>
      <c r="AP20" s="0" t="n">
        <v>1035.18408888554</v>
      </c>
      <c r="AQ20" s="0" t="n">
        <v>1539.54275199687</v>
      </c>
      <c r="AR20" s="0" t="n">
        <v>0</v>
      </c>
      <c r="AS20" s="0" t="n">
        <v>0</v>
      </c>
      <c r="AT20" s="0" t="n">
        <v>0</v>
      </c>
      <c r="AU20" s="0" t="n">
        <v>9021.78696338517</v>
      </c>
      <c r="AV20" s="0" t="n">
        <v>3665.17920510676</v>
      </c>
      <c r="AW20" s="0" t="n">
        <v>377.404787667666</v>
      </c>
      <c r="AX20" s="0" t="n">
        <v>0</v>
      </c>
      <c r="AY20" s="0" t="n">
        <v>859.823745739538</v>
      </c>
      <c r="AZ20" s="0" t="n">
        <v>2107.6249929462</v>
      </c>
      <c r="BA20" s="0" t="n">
        <v>1005.80790854545</v>
      </c>
      <c r="BB20" s="0" t="n">
        <v>2518.6779532621</v>
      </c>
      <c r="BC20" s="0" t="n">
        <v>0</v>
      </c>
      <c r="BD20" s="0" t="n">
        <v>2157.19944540304</v>
      </c>
      <c r="BE20" s="0" t="n">
        <v>757.279791608347</v>
      </c>
      <c r="BF20" s="0" t="n">
        <v>0</v>
      </c>
      <c r="BG20" s="0" t="n">
        <v>0</v>
      </c>
    </row>
    <row r="21" customFormat="false" ht="13.2" hidden="false" customHeight="false" outlineLevel="0" collapsed="false">
      <c r="A21" s="12"/>
      <c r="B21" s="9" t="s">
        <v>83</v>
      </c>
      <c r="C21" s="8" t="s">
        <v>82</v>
      </c>
      <c r="D21" s="0" t="n">
        <v>51853.3642286247</v>
      </c>
      <c r="E21" s="0" t="n">
        <v>25260.3829409301</v>
      </c>
      <c r="F21" s="0" t="n">
        <v>69520.7837252179</v>
      </c>
      <c r="G21" s="0" t="n">
        <v>27891.8134787417</v>
      </c>
      <c r="H21" s="0" t="n">
        <v>18045.5873201502</v>
      </c>
      <c r="I21" s="0" t="n">
        <v>24804.0238828001</v>
      </c>
      <c r="J21" s="0" t="n">
        <v>64786.2016862169</v>
      </c>
      <c r="K21" s="0" t="n">
        <v>45322.5086609236</v>
      </c>
      <c r="L21" s="0" t="n">
        <v>26148.3496324165</v>
      </c>
      <c r="M21" s="0" t="n">
        <v>39377.8480472976</v>
      </c>
      <c r="N21" s="0" t="n">
        <v>14722.5968748803</v>
      </c>
      <c r="O21" s="0" t="n">
        <v>10199.1165477221</v>
      </c>
      <c r="P21" s="0" t="n">
        <v>20713.1976915062</v>
      </c>
      <c r="Q21" s="0" t="n">
        <v>7653.7335012098</v>
      </c>
      <c r="R21" s="0" t="n">
        <v>0</v>
      </c>
      <c r="S21" s="0" t="n">
        <v>9147.85845214578</v>
      </c>
      <c r="T21" s="0" t="n">
        <v>82096.1909908984</v>
      </c>
      <c r="U21" s="0" t="n">
        <v>224.777867988893</v>
      </c>
      <c r="V21" s="0" t="n">
        <v>9507.00459863069</v>
      </c>
      <c r="W21" s="0" t="n">
        <v>3029.78568776356</v>
      </c>
      <c r="X21" s="0" t="n">
        <v>14137.233636074</v>
      </c>
      <c r="Y21" s="0" t="n">
        <v>12709.4318443881</v>
      </c>
      <c r="Z21" s="0" t="n">
        <v>17908.7751504845</v>
      </c>
      <c r="AA21" s="0" t="n">
        <v>9198.23657369197</v>
      </c>
      <c r="AB21" s="0" t="n">
        <v>22654.4648432383</v>
      </c>
      <c r="AC21" s="0" t="n">
        <v>11599.2644331481</v>
      </c>
      <c r="AD21" s="0" t="n">
        <v>11088.6834773087</v>
      </c>
      <c r="AE21" s="0" t="n">
        <v>14061.5017508721</v>
      </c>
      <c r="AF21" s="0" t="n">
        <v>10972.3820427276</v>
      </c>
      <c r="AG21" s="0" t="n">
        <v>0</v>
      </c>
      <c r="AH21" s="0" t="n">
        <v>14778.3778791774</v>
      </c>
      <c r="AI21" s="0" t="n">
        <v>15736.6502776961</v>
      </c>
      <c r="AJ21" s="0" t="n">
        <v>13142.3763665367</v>
      </c>
      <c r="AK21" s="0" t="n">
        <v>27509.9662359009</v>
      </c>
      <c r="AL21" s="0" t="n">
        <v>17860.7234338978</v>
      </c>
      <c r="AM21" s="0" t="n">
        <v>14675.4021286953</v>
      </c>
      <c r="AN21" s="0" t="n">
        <v>6925.6623581898</v>
      </c>
      <c r="AO21" s="0" t="n">
        <v>2104.39765591235</v>
      </c>
      <c r="AP21" s="0" t="n">
        <v>1416.4636985312</v>
      </c>
      <c r="AQ21" s="0" t="n">
        <v>6284.19113704827</v>
      </c>
      <c r="AR21" s="0" t="n">
        <v>2156.69766014961</v>
      </c>
      <c r="AS21" s="0" t="n">
        <v>5254.93870178244</v>
      </c>
      <c r="AT21" s="0" t="n">
        <v>4597.06544164352</v>
      </c>
      <c r="AU21" s="0" t="n">
        <v>6914.20135447776</v>
      </c>
      <c r="AV21" s="0" t="n">
        <v>2222.85523218218</v>
      </c>
      <c r="AW21" s="0" t="n">
        <v>2058.14878968908</v>
      </c>
      <c r="AX21" s="0" t="n">
        <v>8218.38613965592</v>
      </c>
      <c r="AY21" s="0" t="n">
        <v>3160.5870478453</v>
      </c>
      <c r="AZ21" s="0" t="n">
        <v>0</v>
      </c>
      <c r="BA21" s="0" t="n">
        <v>3697.20360029706</v>
      </c>
      <c r="BB21" s="0" t="n">
        <v>1414.201236263</v>
      </c>
      <c r="BC21" s="0" t="n">
        <v>2572.14361800492</v>
      </c>
      <c r="BD21" s="0" t="n">
        <v>435.346795338252</v>
      </c>
      <c r="BE21" s="0" t="n">
        <v>2783.65038510738</v>
      </c>
      <c r="BF21" s="0" t="n">
        <v>3051.96861049156</v>
      </c>
      <c r="BG21" s="0" t="n">
        <v>3548.89428405215</v>
      </c>
    </row>
    <row r="22" customFormat="false" ht="13.2" hidden="false" customHeight="false" outlineLevel="0" collapsed="false">
      <c r="A22" s="12"/>
      <c r="B22" s="8" t="s">
        <v>84</v>
      </c>
      <c r="C22" s="8" t="s">
        <v>82</v>
      </c>
      <c r="D22" s="0" t="n">
        <v>156257.006515505</v>
      </c>
      <c r="E22" s="0" t="n">
        <v>11055.6179247552</v>
      </c>
      <c r="F22" s="0" t="n">
        <v>86498.5925558977</v>
      </c>
      <c r="G22" s="0" t="n">
        <v>97860.3180122968</v>
      </c>
      <c r="H22" s="0" t="n">
        <v>8277.22983216982</v>
      </c>
      <c r="I22" s="0" t="n">
        <v>18577.6455513391</v>
      </c>
      <c r="J22" s="0" t="n">
        <v>80607.7688227719</v>
      </c>
      <c r="K22" s="0" t="n">
        <v>22025.361387613</v>
      </c>
      <c r="L22" s="0" t="n">
        <v>13995.0719937223</v>
      </c>
      <c r="M22" s="0" t="n">
        <v>19957.80018059</v>
      </c>
      <c r="N22" s="0" t="n">
        <v>25570.8672809758</v>
      </c>
      <c r="O22" s="0" t="n">
        <v>9419.48344018333</v>
      </c>
      <c r="P22" s="0" t="n">
        <v>9296.62954493295</v>
      </c>
      <c r="Q22" s="0" t="n">
        <v>26853.6427357305</v>
      </c>
      <c r="R22" s="0" t="n">
        <v>60341.806697574</v>
      </c>
      <c r="S22" s="0" t="n">
        <v>3736.56629901972</v>
      </c>
      <c r="T22" s="0" t="n">
        <v>43939.3735925742</v>
      </c>
      <c r="U22" s="0" t="n">
        <v>24307.4033080831</v>
      </c>
      <c r="V22" s="0" t="n">
        <v>28648.7887837201</v>
      </c>
      <c r="W22" s="0" t="n">
        <v>20747.9274065648</v>
      </c>
      <c r="X22" s="0" t="n">
        <v>5774.54395936037</v>
      </c>
      <c r="Y22" s="0" t="n">
        <v>15813.2274669093</v>
      </c>
      <c r="Z22" s="0" t="n">
        <v>13413.2622423025</v>
      </c>
      <c r="AA22" s="0" t="n">
        <v>6889.26843365557</v>
      </c>
      <c r="AB22" s="0" t="n">
        <v>28186.9567494009</v>
      </c>
      <c r="AC22" s="0" t="n">
        <v>12723.3903689735</v>
      </c>
      <c r="AD22" s="0" t="n">
        <v>8305.16984848094</v>
      </c>
      <c r="AE22" s="0" t="n">
        <v>10531.7426189217</v>
      </c>
      <c r="AF22" s="0" t="n">
        <v>8218.06273880509</v>
      </c>
      <c r="AG22" s="0" t="n">
        <v>7533.1214565898</v>
      </c>
      <c r="AH22" s="0" t="n">
        <v>7771.02247782714</v>
      </c>
      <c r="AI22" s="0" t="n">
        <v>6427.84728192925</v>
      </c>
      <c r="AJ22" s="0" t="n">
        <v>5368.18107507067</v>
      </c>
      <c r="AK22" s="0" t="n">
        <v>11236.8171481847</v>
      </c>
      <c r="AL22" s="0" t="n">
        <v>7901.68314234092</v>
      </c>
      <c r="AM22" s="0" t="n">
        <v>5994.36614651405</v>
      </c>
      <c r="AN22" s="0" t="n">
        <v>3420.59758514836</v>
      </c>
      <c r="AO22" s="0" t="n">
        <v>1576.14562602152</v>
      </c>
      <c r="AP22" s="0" t="n">
        <v>1060.89885463701</v>
      </c>
      <c r="AQ22" s="0" t="n">
        <v>3284.18456433524</v>
      </c>
      <c r="AR22" s="0" t="n">
        <v>880.932278985957</v>
      </c>
      <c r="AS22" s="0" t="n">
        <v>2146.45066484265</v>
      </c>
      <c r="AT22" s="0" t="n">
        <v>1877.73344914451</v>
      </c>
      <c r="AU22" s="0" t="n">
        <v>7027.73586743274</v>
      </c>
      <c r="AV22" s="0" t="n">
        <v>2615.67858583237</v>
      </c>
      <c r="AW22" s="0" t="n">
        <v>1016.52353461346</v>
      </c>
      <c r="AX22" s="0" t="n">
        <v>3356.91078326272</v>
      </c>
      <c r="AY22" s="0" t="n">
        <v>1691.6036346013</v>
      </c>
      <c r="AZ22" s="0" t="n">
        <v>982.009396817368</v>
      </c>
      <c r="BA22" s="0" t="n">
        <v>1978.81056697592</v>
      </c>
      <c r="BB22" s="0" t="n">
        <v>1751.18161055884</v>
      </c>
      <c r="BC22" s="0" t="n">
        <v>1050.62678981674</v>
      </c>
      <c r="BD22" s="0" t="n">
        <v>1182.93098470176</v>
      </c>
      <c r="BE22" s="0" t="n">
        <v>1489.86028153129</v>
      </c>
      <c r="BF22" s="0" t="n">
        <v>1246.6177865874</v>
      </c>
      <c r="BG22" s="0" t="n">
        <v>1449.59378743585</v>
      </c>
    </row>
    <row r="23" customFormat="false" ht="13.2" hidden="false" customHeight="false" outlineLevel="0" collapsed="false">
      <c r="A23" s="12"/>
      <c r="B23" s="8" t="s">
        <v>85</v>
      </c>
      <c r="C23" s="8" t="s">
        <v>82</v>
      </c>
      <c r="D23" s="0" t="n">
        <v>670480.466718678</v>
      </c>
      <c r="E23" s="0" t="n">
        <v>47438.3583261445</v>
      </c>
      <c r="F23" s="0" t="n">
        <v>371155.30369278</v>
      </c>
      <c r="G23" s="0" t="n">
        <v>419907.133493001</v>
      </c>
      <c r="H23" s="0" t="n">
        <v>35516.6212688216</v>
      </c>
      <c r="I23" s="0" t="n">
        <v>79714.4956092578</v>
      </c>
      <c r="J23" s="0" t="n">
        <v>345878.47077488</v>
      </c>
      <c r="K23" s="0" t="n">
        <v>94508.2394199642</v>
      </c>
      <c r="L23" s="0" t="n">
        <v>60051.2105751964</v>
      </c>
      <c r="M23" s="0" t="n">
        <v>85636.5770608324</v>
      </c>
      <c r="N23" s="0" t="n">
        <v>109721.588882792</v>
      </c>
      <c r="O23" s="0" t="n">
        <v>40417.8973734294</v>
      </c>
      <c r="P23" s="0" t="n">
        <v>39890.7457348402</v>
      </c>
      <c r="Q23" s="0" t="n">
        <v>115225.827731204</v>
      </c>
      <c r="R23" s="0" t="n">
        <v>258919.606995178</v>
      </c>
      <c r="S23" s="0" t="n">
        <v>16033.1672285263</v>
      </c>
      <c r="T23" s="0" t="n">
        <v>188538.692572177</v>
      </c>
      <c r="U23" s="0" t="n">
        <v>104300.213335429</v>
      </c>
      <c r="V23" s="0" t="n">
        <v>122928.588630855</v>
      </c>
      <c r="W23" s="0" t="n">
        <v>89026.9202080126</v>
      </c>
      <c r="X23" s="0" t="n">
        <v>24777.8900626467</v>
      </c>
      <c r="Y23" s="0" t="n">
        <v>67852.7022165235</v>
      </c>
      <c r="Z23" s="0" t="n">
        <v>57554.7332499717</v>
      </c>
      <c r="AA23" s="0" t="n">
        <v>29561.0418870356</v>
      </c>
      <c r="AB23" s="0" t="n">
        <v>120946.92160151</v>
      </c>
      <c r="AC23" s="0" t="n">
        <v>54594.5740486636</v>
      </c>
      <c r="AD23" s="0" t="n">
        <v>35636.508597999</v>
      </c>
      <c r="AE23" s="0" t="n">
        <v>45190.4709040672</v>
      </c>
      <c r="AF23" s="0" t="n">
        <v>35262.7422187987</v>
      </c>
      <c r="AG23" s="0" t="n">
        <v>32323.7396049925</v>
      </c>
      <c r="AH23" s="0" t="n">
        <v>33344.5449519594</v>
      </c>
      <c r="AI23" s="0" t="n">
        <v>27581.137906649</v>
      </c>
      <c r="AJ23" s="0" t="n">
        <v>23034.2346426981</v>
      </c>
      <c r="AK23" s="0" t="n">
        <v>48215.8629168395</v>
      </c>
      <c r="AL23" s="0" t="n">
        <v>33905.1945207599</v>
      </c>
      <c r="AM23" s="0" t="n">
        <v>25721.12125544</v>
      </c>
      <c r="AN23" s="0" t="n">
        <v>14677.382579446</v>
      </c>
      <c r="AO23" s="0" t="n">
        <v>6763.05580477536</v>
      </c>
      <c r="AP23" s="0" t="n">
        <v>4552.19241082637</v>
      </c>
      <c r="AQ23" s="0" t="n">
        <v>14092.0503252266</v>
      </c>
      <c r="AR23" s="0" t="n">
        <v>3779.97696700687</v>
      </c>
      <c r="AS23" s="0" t="n">
        <v>9210.16775916227</v>
      </c>
      <c r="AT23" s="0" t="n">
        <v>8057.13374030849</v>
      </c>
      <c r="AU23" s="0" t="n">
        <v>30155.1893860474</v>
      </c>
      <c r="AV23" s="0" t="n">
        <v>11223.5696697601</v>
      </c>
      <c r="AW23" s="0" t="n">
        <v>4361.78312330924</v>
      </c>
      <c r="AX23" s="0" t="n">
        <v>14404.1099908797</v>
      </c>
      <c r="AY23" s="0" t="n">
        <v>7258.47256211161</v>
      </c>
      <c r="AZ23" s="0" t="n">
        <v>4213.68701079591</v>
      </c>
      <c r="BA23" s="0" t="n">
        <v>8490.84378409752</v>
      </c>
      <c r="BB23" s="0" t="n">
        <v>7514.11466109295</v>
      </c>
      <c r="BC23" s="0" t="n">
        <v>4508.11618686407</v>
      </c>
      <c r="BD23" s="0" t="n">
        <v>5075.8179514985</v>
      </c>
      <c r="BE23" s="0" t="n">
        <v>6392.81552349203</v>
      </c>
      <c r="BF23" s="0" t="n">
        <v>5349.09054006476</v>
      </c>
      <c r="BG23" s="0" t="n">
        <v>6220.03672555982</v>
      </c>
    </row>
    <row r="24" customFormat="false" ht="13.2" hidden="false" customHeight="false" outlineLevel="0" collapsed="false">
      <c r="A24" s="6" t="s">
        <v>86</v>
      </c>
      <c r="B24" s="9"/>
      <c r="C24" s="8" t="s">
        <v>65</v>
      </c>
      <c r="D24" s="0" t="n">
        <v>1742949.58042879</v>
      </c>
      <c r="E24" s="0" t="n">
        <v>134421.022918178</v>
      </c>
      <c r="F24" s="0" t="n">
        <v>567471.23415207</v>
      </c>
      <c r="G24" s="0" t="n">
        <v>749514.643851377</v>
      </c>
      <c r="H24" s="0" t="n">
        <v>114265.237622731</v>
      </c>
      <c r="I24" s="0" t="n">
        <v>236516.391052721</v>
      </c>
      <c r="J24" s="0" t="n">
        <v>567351.570306316</v>
      </c>
      <c r="K24" s="0" t="n">
        <v>189851.142703588</v>
      </c>
      <c r="L24" s="0" t="n">
        <v>141224.639332996</v>
      </c>
      <c r="M24" s="0" t="n">
        <v>404990.792871412</v>
      </c>
      <c r="N24" s="0" t="n">
        <v>207624.823537068</v>
      </c>
      <c r="O24" s="0" t="n">
        <v>99075.3036758659</v>
      </c>
      <c r="P24" s="0" t="n">
        <v>102033.700213567</v>
      </c>
      <c r="Q24" s="0" t="n">
        <v>195136.812603763</v>
      </c>
      <c r="R24" s="0" t="n">
        <v>541380.634529076</v>
      </c>
      <c r="S24" s="0" t="n">
        <v>40726.2241560642</v>
      </c>
      <c r="T24" s="0" t="n">
        <v>379227.03843637</v>
      </c>
      <c r="U24" s="0" t="n">
        <v>148832.456335478</v>
      </c>
      <c r="V24" s="0" t="n">
        <v>207765.253244522</v>
      </c>
      <c r="W24" s="0" t="n">
        <v>153049.492175395</v>
      </c>
      <c r="X24" s="0" t="n">
        <v>90451.9261677306</v>
      </c>
      <c r="Y24" s="0" t="n">
        <v>104958.506224743</v>
      </c>
      <c r="Z24" s="0" t="n">
        <v>139931.748882436</v>
      </c>
      <c r="AA24" s="0" t="n">
        <v>71870.7271462027</v>
      </c>
      <c r="AB24" s="0" t="n">
        <v>373155.908143306</v>
      </c>
      <c r="AC24" s="0" t="n">
        <v>86708.6312308649</v>
      </c>
      <c r="AD24" s="0" t="n">
        <v>82663.9926543934</v>
      </c>
      <c r="AE24" s="0" t="n">
        <v>71960.3509444114</v>
      </c>
      <c r="AF24" s="0" t="n">
        <v>81544.595132269</v>
      </c>
      <c r="AG24" s="0" t="n">
        <v>58687.9863987214</v>
      </c>
      <c r="AH24" s="0" t="n">
        <v>59699.3356557874</v>
      </c>
      <c r="AI24" s="0" t="n">
        <v>66187.6631033339</v>
      </c>
      <c r="AJ24" s="0" t="n">
        <v>54912.4340455365</v>
      </c>
      <c r="AK24" s="0" t="n">
        <v>135670.919166915</v>
      </c>
      <c r="AL24" s="0" t="n">
        <v>64834.8147585268</v>
      </c>
      <c r="AM24" s="0" t="n">
        <v>54237.0396509306</v>
      </c>
      <c r="AN24" s="0" t="n">
        <v>21314.1336187445</v>
      </c>
      <c r="AO24" s="0" t="n">
        <v>21894.1808224487</v>
      </c>
      <c r="AP24" s="0" t="n">
        <v>9956.08229315538</v>
      </c>
      <c r="AQ24" s="0" t="n">
        <v>22779.3463425047</v>
      </c>
      <c r="AR24" s="0" t="n">
        <v>6924.54338226098</v>
      </c>
      <c r="AS24" s="0" t="n">
        <v>25704.3041900638</v>
      </c>
      <c r="AT24" s="0" t="n">
        <v>14985.3252414977</v>
      </c>
      <c r="AU24" s="0" t="n">
        <v>43352.4587530608</v>
      </c>
      <c r="AV24" s="0" t="n">
        <v>15451.6223479006</v>
      </c>
      <c r="AW24" s="0" t="n">
        <v>13211.997843114</v>
      </c>
      <c r="AX24" s="0" t="n">
        <v>33017.0484635206</v>
      </c>
      <c r="AY24" s="0" t="n">
        <v>16650.3705124182</v>
      </c>
      <c r="AZ24" s="0" t="n">
        <v>6759.02934083801</v>
      </c>
      <c r="BA24" s="0" t="n">
        <v>10287.3164478567</v>
      </c>
      <c r="BB24" s="0" t="n">
        <v>13386.1591824379</v>
      </c>
      <c r="BC24" s="0" t="n">
        <v>13347.4527786142</v>
      </c>
      <c r="BD24" s="0" t="n">
        <v>11064.0047203316</v>
      </c>
      <c r="BE24" s="0" t="n">
        <v>24798.7952992272</v>
      </c>
      <c r="BF24" s="0" t="n">
        <v>11421.5026039127</v>
      </c>
      <c r="BG24" s="0" t="n">
        <v>13359.9908205177</v>
      </c>
    </row>
    <row r="25" customFormat="false" ht="26.4" hidden="false" customHeight="false" outlineLevel="0" collapsed="false">
      <c r="A25" s="12"/>
      <c r="B25" s="8" t="s">
        <v>87</v>
      </c>
      <c r="C25" s="8" t="s">
        <v>65</v>
      </c>
      <c r="D25" s="0" t="n">
        <v>149150.8296195</v>
      </c>
      <c r="E25" s="0" t="n">
        <v>19401.3606861613</v>
      </c>
      <c r="F25" s="0" t="n">
        <v>62354.3021390068</v>
      </c>
      <c r="G25" s="0" t="n">
        <v>53383.5830711509</v>
      </c>
      <c r="H25" s="0" t="n">
        <v>9319.63137551051</v>
      </c>
      <c r="I25" s="0" t="n">
        <v>22486.4800380544</v>
      </c>
      <c r="J25" s="0" t="n">
        <v>48342.7184158255</v>
      </c>
      <c r="K25" s="0" t="n">
        <v>20797.0099167796</v>
      </c>
      <c r="L25" s="0" t="n">
        <v>9567.54275200192</v>
      </c>
      <c r="M25" s="0" t="n">
        <v>22569.1171635516</v>
      </c>
      <c r="N25" s="0" t="n">
        <v>21182.6498357663</v>
      </c>
      <c r="O25" s="0" t="n">
        <v>13745.3085410239</v>
      </c>
      <c r="P25" s="0" t="n">
        <v>5959.05493862692</v>
      </c>
      <c r="Q25" s="0" t="n">
        <v>9677.72558599811</v>
      </c>
      <c r="R25" s="0" t="n">
        <v>39463.8183762997</v>
      </c>
      <c r="S25" s="0" t="n">
        <v>4196.12959468798</v>
      </c>
      <c r="T25" s="0" t="n">
        <v>36837.7941660573</v>
      </c>
      <c r="U25" s="0" t="n">
        <v>14011.5837231813</v>
      </c>
      <c r="V25" s="0" t="n">
        <v>15030.774937646</v>
      </c>
      <c r="W25" s="0" t="n">
        <v>5297.95793464982</v>
      </c>
      <c r="X25" s="0" t="n">
        <v>7400.61368341032</v>
      </c>
      <c r="Y25" s="0" t="n">
        <v>9475.72372367177</v>
      </c>
      <c r="Z25" s="0" t="n">
        <v>11789.5632375916</v>
      </c>
      <c r="AA25" s="0" t="n">
        <v>6748.69858226623</v>
      </c>
      <c r="AB25" s="0" t="n">
        <v>12459.8421444017</v>
      </c>
      <c r="AC25" s="0" t="n">
        <v>7868.8907278941</v>
      </c>
      <c r="AD25" s="0" t="n">
        <v>8924.80955369086</v>
      </c>
      <c r="AE25" s="0" t="n">
        <v>7216.97562675001</v>
      </c>
      <c r="AF25" s="0" t="n">
        <v>13993.2199175153</v>
      </c>
      <c r="AG25" s="0" t="n">
        <v>10219.457853146</v>
      </c>
      <c r="AH25" s="0" t="n">
        <v>5398.95886581299</v>
      </c>
      <c r="AI25" s="0" t="n">
        <v>7281.24894658112</v>
      </c>
      <c r="AJ25" s="0" t="n">
        <v>4444.0409711794</v>
      </c>
      <c r="AK25" s="0" t="n">
        <v>18198.5314150363</v>
      </c>
      <c r="AL25" s="0" t="n">
        <v>4131.85627485688</v>
      </c>
      <c r="AM25" s="0" t="n">
        <v>5224.5027119857</v>
      </c>
      <c r="AN25" s="0" t="n">
        <v>2212.83858275668</v>
      </c>
      <c r="AO25" s="0" t="n">
        <v>1065.10072862977</v>
      </c>
      <c r="AP25" s="0" t="n">
        <v>2956.57271223092</v>
      </c>
      <c r="AQ25" s="0" t="n">
        <v>1854.74437226909</v>
      </c>
      <c r="AR25" s="0" t="n">
        <v>642.73319831107</v>
      </c>
      <c r="AS25" s="0" t="n">
        <v>2350.56712525191</v>
      </c>
      <c r="AT25" s="0" t="n">
        <v>2442.38615358207</v>
      </c>
      <c r="AU25" s="0" t="n">
        <v>3360.57643688359</v>
      </c>
      <c r="AV25" s="0" t="n">
        <v>0</v>
      </c>
      <c r="AW25" s="0" t="n">
        <v>1836.38056660306</v>
      </c>
      <c r="AX25" s="0" t="n">
        <v>4664.40663917176</v>
      </c>
      <c r="AY25" s="0" t="n">
        <v>91.8190283301528</v>
      </c>
      <c r="AZ25" s="0" t="n">
        <v>0</v>
      </c>
      <c r="BA25" s="0" t="n">
        <v>284.638987823474</v>
      </c>
      <c r="BB25" s="0" t="n">
        <v>3241.21170005439</v>
      </c>
      <c r="BC25" s="0" t="n">
        <v>1101.82833996183</v>
      </c>
      <c r="BD25" s="0" t="n">
        <v>174.45615382729</v>
      </c>
      <c r="BE25" s="0" t="n">
        <v>1450.74064761641</v>
      </c>
      <c r="BF25" s="0" t="n">
        <v>615.187489812024</v>
      </c>
      <c r="BG25" s="0" t="n">
        <v>2020.01862326336</v>
      </c>
    </row>
    <row r="26" customFormat="false" ht="39.6" hidden="false" customHeight="false" outlineLevel="0" collapsed="false">
      <c r="A26" s="12"/>
      <c r="B26" s="8" t="s">
        <v>88</v>
      </c>
      <c r="C26" s="8" t="s">
        <v>65</v>
      </c>
      <c r="D26" s="0" t="n">
        <v>262826.864568391</v>
      </c>
      <c r="E26" s="0" t="n">
        <v>24308.5238254777</v>
      </c>
      <c r="F26" s="0" t="n">
        <v>85489.2610051493</v>
      </c>
      <c r="G26" s="0" t="n">
        <v>122239.929319</v>
      </c>
      <c r="H26" s="0" t="n">
        <v>16759.1725149098</v>
      </c>
      <c r="I26" s="0" t="n">
        <v>28873.9686077763</v>
      </c>
      <c r="J26" s="0" t="n">
        <v>92728.2124318125</v>
      </c>
      <c r="K26" s="0" t="n">
        <v>29017.7888347961</v>
      </c>
      <c r="L26" s="0" t="n">
        <v>26504.5666858642</v>
      </c>
      <c r="M26" s="0" t="n">
        <v>46530.9279943855</v>
      </c>
      <c r="N26" s="0" t="n">
        <v>29716.0675127845</v>
      </c>
      <c r="O26" s="0" t="n">
        <v>13907.4643771334</v>
      </c>
      <c r="P26" s="0" t="n">
        <v>16935.9212787557</v>
      </c>
      <c r="Q26" s="0" t="n">
        <v>30996.4065034927</v>
      </c>
      <c r="R26" s="0" t="n">
        <v>86124.1038254286</v>
      </c>
      <c r="S26" s="0" t="n">
        <v>5661.287118143</v>
      </c>
      <c r="T26" s="0" t="n">
        <v>52578.1569338577</v>
      </c>
      <c r="U26" s="0" t="n">
        <v>22088.2688056603</v>
      </c>
      <c r="V26" s="0" t="n">
        <v>32389.0899139605</v>
      </c>
      <c r="W26" s="0" t="n">
        <v>19345.5153853231</v>
      </c>
      <c r="X26" s="0" t="n">
        <v>10815.0873746134</v>
      </c>
      <c r="Y26" s="0" t="n">
        <v>13790.7617686763</v>
      </c>
      <c r="Z26" s="0" t="n">
        <v>19905.7847545551</v>
      </c>
      <c r="AA26" s="0" t="n">
        <v>9322.64986729013</v>
      </c>
      <c r="AB26" s="0" t="n">
        <v>32366.3304840954</v>
      </c>
      <c r="AC26" s="0" t="n">
        <v>14323.9135193456</v>
      </c>
      <c r="AD26" s="0" t="n">
        <v>10202.5197410106</v>
      </c>
      <c r="AE26" s="0" t="n">
        <v>15353.8987815379</v>
      </c>
      <c r="AF26" s="0" t="n">
        <v>10500.3293020112</v>
      </c>
      <c r="AG26" s="0" t="n">
        <v>8468.44488256648</v>
      </c>
      <c r="AH26" s="0" t="n">
        <v>10607.3470466959</v>
      </c>
      <c r="AI26" s="0" t="n">
        <v>8365.30108339066</v>
      </c>
      <c r="AJ26" s="0" t="n">
        <v>9520.22108824662</v>
      </c>
      <c r="AK26" s="0" t="n">
        <v>22074.709996379</v>
      </c>
      <c r="AL26" s="0" t="n">
        <v>10742.4508963206</v>
      </c>
      <c r="AM26" s="0" t="n">
        <v>8848.09154244366</v>
      </c>
      <c r="AN26" s="0" t="n">
        <v>4592.07815767257</v>
      </c>
      <c r="AO26" s="0" t="n">
        <v>1134.09754774535</v>
      </c>
      <c r="AP26" s="0" t="n">
        <v>746.21875366165</v>
      </c>
      <c r="AQ26" s="0" t="n">
        <v>3943.19228492331</v>
      </c>
      <c r="AR26" s="0" t="n">
        <v>1044.51255785086</v>
      </c>
      <c r="AS26" s="0" t="n">
        <v>3722.37739091311</v>
      </c>
      <c r="AT26" s="0" t="n">
        <v>2480.77785529438</v>
      </c>
      <c r="AU26" s="0" t="n">
        <v>7844.7396556254</v>
      </c>
      <c r="AV26" s="0" t="n">
        <v>2806.18927804625</v>
      </c>
      <c r="AW26" s="0" t="n">
        <v>1544.25152850552</v>
      </c>
      <c r="AX26" s="0" t="n">
        <v>5099.08077615651</v>
      </c>
      <c r="AY26" s="0" t="n">
        <v>2513.70639212046</v>
      </c>
      <c r="AZ26" s="0" t="n">
        <v>285.703481285123</v>
      </c>
      <c r="BA26" s="0" t="n">
        <v>1393.16765365644</v>
      </c>
      <c r="BB26" s="0" t="n">
        <v>1454.18229542241</v>
      </c>
      <c r="BC26" s="0" t="n">
        <v>654.212547824069</v>
      </c>
      <c r="BD26" s="0" t="n">
        <v>1046.93377379396</v>
      </c>
      <c r="BE26" s="0" t="n">
        <v>3295.27489855129</v>
      </c>
      <c r="BF26" s="0" t="n">
        <v>2264.80539317037</v>
      </c>
      <c r="BG26" s="0" t="n">
        <v>2351.00068074452</v>
      </c>
    </row>
    <row r="27" customFormat="false" ht="26.4" hidden="false" customHeight="false" outlineLevel="0" collapsed="false">
      <c r="A27" s="12"/>
      <c r="B27" s="8" t="s">
        <v>89</v>
      </c>
      <c r="C27" s="8" t="s">
        <v>65</v>
      </c>
      <c r="D27" s="0" t="n">
        <v>641965.535889815</v>
      </c>
      <c r="E27" s="0" t="n">
        <v>49293.762595131</v>
      </c>
      <c r="F27" s="0" t="n">
        <v>215867.189473988</v>
      </c>
      <c r="G27" s="0" t="n">
        <v>276566.728662456</v>
      </c>
      <c r="H27" s="0" t="n">
        <v>53123.7736528903</v>
      </c>
      <c r="I27" s="0" t="n">
        <v>104714.443883808</v>
      </c>
      <c r="J27" s="0" t="n">
        <v>249082.598618612</v>
      </c>
      <c r="K27" s="0" t="n">
        <v>88060.9476919632</v>
      </c>
      <c r="L27" s="0" t="n">
        <v>54524.9972106072</v>
      </c>
      <c r="M27" s="0" t="n">
        <v>110033.598408788</v>
      </c>
      <c r="N27" s="0" t="n">
        <v>100668.296381852</v>
      </c>
      <c r="O27" s="0" t="n">
        <v>41377.3074102263</v>
      </c>
      <c r="P27" s="0" t="n">
        <v>52614.5708436808</v>
      </c>
      <c r="Q27" s="0" t="n">
        <v>84688.8528295362</v>
      </c>
      <c r="R27" s="0" t="n">
        <v>224719.625362152</v>
      </c>
      <c r="S27" s="0" t="n">
        <v>17807.4450040823</v>
      </c>
      <c r="T27" s="0" t="n">
        <v>136968.229018234</v>
      </c>
      <c r="U27" s="0" t="n">
        <v>66782.4979272621</v>
      </c>
      <c r="V27" s="0" t="n">
        <v>91762.7422150295</v>
      </c>
      <c r="W27" s="0" t="n">
        <v>62463.4323728878</v>
      </c>
      <c r="X27" s="0" t="n">
        <v>44014.9046953403</v>
      </c>
      <c r="Y27" s="0" t="n">
        <v>48575.75000085</v>
      </c>
      <c r="Z27" s="0" t="n">
        <v>46712.9469182382</v>
      </c>
      <c r="AA27" s="0" t="n">
        <v>26016.9665539997</v>
      </c>
      <c r="AB27" s="0" t="n">
        <v>70504.440762923</v>
      </c>
      <c r="AC27" s="0" t="n">
        <v>43681.5417051384</v>
      </c>
      <c r="AD27" s="0" t="n">
        <v>36582.0090127065</v>
      </c>
      <c r="AE27" s="0" t="n">
        <v>30358.0120857499</v>
      </c>
      <c r="AF27" s="0" t="n">
        <v>32198.8351909857</v>
      </c>
      <c r="AG27" s="0" t="n">
        <v>24985.7392821114</v>
      </c>
      <c r="AH27" s="0" t="n">
        <v>22835.3648288309</v>
      </c>
      <c r="AI27" s="0" t="n">
        <v>31643.840762243</v>
      </c>
      <c r="AJ27" s="0" t="n">
        <v>26564.6343236172</v>
      </c>
      <c r="AK27" s="0" t="n">
        <v>57658.9756514614</v>
      </c>
      <c r="AL27" s="0" t="n">
        <v>31365.427715481</v>
      </c>
      <c r="AM27" s="0" t="n">
        <v>24515.0014333098</v>
      </c>
      <c r="AN27" s="0" t="n">
        <v>9416.58864081334</v>
      </c>
      <c r="AO27" s="0" t="n">
        <v>16049.0468140063</v>
      </c>
      <c r="AP27" s="0" t="n">
        <v>5141.48304119102</v>
      </c>
      <c r="AQ27" s="0" t="n">
        <v>11490.033173278</v>
      </c>
      <c r="AR27" s="0" t="n">
        <v>3710.95284697293</v>
      </c>
      <c r="AS27" s="0" t="n">
        <v>10471.627554859</v>
      </c>
      <c r="AT27" s="0" t="n">
        <v>6821.11964566988</v>
      </c>
      <c r="AU27" s="0" t="n">
        <v>19937.6711447682</v>
      </c>
      <c r="AV27" s="0" t="n">
        <v>7169.13595412243</v>
      </c>
      <c r="AW27" s="0" t="n">
        <v>7132.50265849584</v>
      </c>
      <c r="AX27" s="0" t="n">
        <v>14226.5403565838</v>
      </c>
      <c r="AY27" s="0" t="n">
        <v>7627.05214945472</v>
      </c>
      <c r="AZ27" s="0" t="n">
        <v>4538.86532813372</v>
      </c>
      <c r="BA27" s="0" t="n">
        <v>4956.48489827677</v>
      </c>
      <c r="BB27" s="0" t="n">
        <v>3751.24947216217</v>
      </c>
      <c r="BC27" s="0" t="n">
        <v>6214.83860304992</v>
      </c>
      <c r="BD27" s="0" t="n">
        <v>5328.3128488866</v>
      </c>
      <c r="BE27" s="0" t="n">
        <v>12208.045767559</v>
      </c>
      <c r="BF27" s="0" t="n">
        <v>4406.98546387802</v>
      </c>
      <c r="BG27" s="0" t="n">
        <v>6163.55198917271</v>
      </c>
    </row>
    <row r="28" customFormat="false" ht="26.4" hidden="false" customHeight="false" outlineLevel="0" collapsed="false">
      <c r="A28" s="12"/>
      <c r="B28" s="8" t="s">
        <v>90</v>
      </c>
      <c r="C28" s="8" t="s">
        <v>65</v>
      </c>
      <c r="D28" s="0" t="n">
        <v>153893.251061645</v>
      </c>
      <c r="E28" s="0" t="n">
        <v>4972.74234923362</v>
      </c>
      <c r="F28" s="0" t="n">
        <v>20568.7715080563</v>
      </c>
      <c r="G28" s="0" t="n">
        <v>55455.4728327121</v>
      </c>
      <c r="H28" s="0" t="n">
        <v>5159.19276815063</v>
      </c>
      <c r="I28" s="0" t="n">
        <v>12422.7161466666</v>
      </c>
      <c r="J28" s="0" t="n">
        <v>28449.4092142819</v>
      </c>
      <c r="K28" s="0" t="n">
        <v>8164.33481422476</v>
      </c>
      <c r="L28" s="0" t="n">
        <v>6102.41253443667</v>
      </c>
      <c r="M28" s="0" t="n">
        <v>33583.0107484635</v>
      </c>
      <c r="N28" s="0" t="n">
        <v>8309.83925879137</v>
      </c>
      <c r="O28" s="0" t="n">
        <v>3351.72047182575</v>
      </c>
      <c r="P28" s="0" t="n">
        <v>3285.18326350635</v>
      </c>
      <c r="Q28" s="0" t="n">
        <v>18956.5237680092</v>
      </c>
      <c r="R28" s="0" t="n">
        <v>28989.7498400845</v>
      </c>
      <c r="S28" s="0" t="n">
        <v>1025.84289310025</v>
      </c>
      <c r="T28" s="0" t="n">
        <v>29588.5847149591</v>
      </c>
      <c r="U28" s="0" t="n">
        <v>4962.50585564602</v>
      </c>
      <c r="V28" s="0" t="n">
        <v>9984.96831659084</v>
      </c>
      <c r="W28" s="0" t="n">
        <v>7850.65940357615</v>
      </c>
      <c r="X28" s="0" t="n">
        <v>2325.1464006121</v>
      </c>
      <c r="Y28" s="0" t="n">
        <v>4925.94694997602</v>
      </c>
      <c r="Z28" s="0" t="n">
        <v>14385.1982030322</v>
      </c>
      <c r="AA28" s="0" t="n">
        <v>7055.13761619691</v>
      </c>
      <c r="AB28" s="0" t="n">
        <v>15180.7199904115</v>
      </c>
      <c r="AC28" s="0" t="n">
        <v>3356.10754050615</v>
      </c>
      <c r="AD28" s="0" t="n">
        <v>4102.64039428758</v>
      </c>
      <c r="AE28" s="0" t="n">
        <v>3263.24792010434</v>
      </c>
      <c r="AF28" s="0" t="n">
        <v>3035.12034872354</v>
      </c>
      <c r="AG28" s="0" t="n">
        <v>2942.26072832173</v>
      </c>
      <c r="AH28" s="0" t="n">
        <v>2885.22883547653</v>
      </c>
      <c r="AI28" s="0" t="n">
        <v>903.73614816244</v>
      </c>
      <c r="AJ28" s="0" t="n">
        <v>1742.39744423228</v>
      </c>
      <c r="AK28" s="0" t="n">
        <v>5254.24592289263</v>
      </c>
      <c r="AL28" s="0" t="n">
        <v>2703.89666335332</v>
      </c>
      <c r="AM28" s="0" t="n">
        <v>2140.1583379219</v>
      </c>
      <c r="AN28" s="0" t="n">
        <v>548.383585050024</v>
      </c>
      <c r="AO28" s="0" t="n">
        <v>634.662602431228</v>
      </c>
      <c r="AP28" s="0" t="n">
        <v>259.568230257012</v>
      </c>
      <c r="AQ28" s="0" t="n">
        <v>855.478392678038</v>
      </c>
      <c r="AR28" s="0" t="n">
        <v>130.880882298606</v>
      </c>
      <c r="AS28" s="0" t="n">
        <v>1636.37661778927</v>
      </c>
      <c r="AT28" s="0" t="n">
        <v>347.309603865015</v>
      </c>
      <c r="AU28" s="0" t="n">
        <v>1593.96828721207</v>
      </c>
      <c r="AV28" s="0" t="n">
        <v>396.298537462818</v>
      </c>
      <c r="AW28" s="0" t="n">
        <v>320.256013669214</v>
      </c>
      <c r="AX28" s="0" t="n">
        <v>1811.85936500528</v>
      </c>
      <c r="AY28" s="0" t="n">
        <v>428.470374452419</v>
      </c>
      <c r="AZ28" s="0" t="n">
        <v>261.761764597212</v>
      </c>
      <c r="BA28" s="0" t="n">
        <v>467.953992576021</v>
      </c>
      <c r="BB28" s="0" t="n">
        <v>145.504444566606</v>
      </c>
      <c r="BC28" s="0" t="n">
        <v>72.3866332266032</v>
      </c>
      <c r="BD28" s="0" t="n">
        <v>407.997387277218</v>
      </c>
      <c r="BE28" s="0" t="n">
        <v>800.640034173036</v>
      </c>
      <c r="BF28" s="0" t="n">
        <v>246.407024215811</v>
      </c>
      <c r="BG28" s="0" t="n">
        <v>156.472116267607</v>
      </c>
    </row>
    <row r="29" customFormat="false" ht="26.4" hidden="false" customHeight="false" outlineLevel="0" collapsed="false">
      <c r="A29" s="12"/>
      <c r="B29" s="8" t="s">
        <v>91</v>
      </c>
      <c r="C29" s="8" t="s">
        <v>65</v>
      </c>
      <c r="D29" s="0" t="n">
        <v>339035.076816708</v>
      </c>
      <c r="E29" s="0" t="n">
        <v>29494.839202334</v>
      </c>
      <c r="F29" s="0" t="n">
        <v>109104.440857588</v>
      </c>
      <c r="G29" s="0" t="n">
        <v>185126.428328979</v>
      </c>
      <c r="H29" s="0" t="n">
        <v>26910.4282439586</v>
      </c>
      <c r="I29" s="0" t="n">
        <v>46581.4053971464</v>
      </c>
      <c r="J29" s="0" t="n">
        <v>126638.351537055</v>
      </c>
      <c r="K29" s="0" t="n">
        <v>37287.9344572812</v>
      </c>
      <c r="L29" s="0" t="n">
        <v>38254.5971679332</v>
      </c>
      <c r="M29" s="0" t="n">
        <v>73953.5728740281</v>
      </c>
      <c r="N29" s="0" t="n">
        <v>38703.0489409161</v>
      </c>
      <c r="O29" s="0" t="n">
        <v>22908.6882252915</v>
      </c>
      <c r="P29" s="0" t="n">
        <v>22606.3985116512</v>
      </c>
      <c r="Q29" s="0" t="n">
        <v>36064.3808544513</v>
      </c>
      <c r="R29" s="0" t="n">
        <v>110127.575272986</v>
      </c>
      <c r="S29" s="0" t="n">
        <v>11865.7017266288</v>
      </c>
      <c r="T29" s="0" t="n">
        <v>91186.301128183</v>
      </c>
      <c r="U29" s="0" t="n">
        <v>32906.3945419891</v>
      </c>
      <c r="V29" s="0" t="n">
        <v>47977.6959791993</v>
      </c>
      <c r="W29" s="0" t="n">
        <v>26009.0955446794</v>
      </c>
      <c r="X29" s="0" t="n">
        <v>24386.9181436425</v>
      </c>
      <c r="Y29" s="0" t="n">
        <v>20919.9983875698</v>
      </c>
      <c r="Z29" s="0" t="n">
        <v>35134.258658635</v>
      </c>
      <c r="AA29" s="0" t="n">
        <v>17613.6354391083</v>
      </c>
      <c r="AB29" s="0" t="n">
        <v>199476.885064432</v>
      </c>
      <c r="AC29" s="0" t="n">
        <v>17009.0560118277</v>
      </c>
      <c r="AD29" s="0" t="n">
        <v>15017.0443091209</v>
      </c>
      <c r="AE29" s="0" t="n">
        <v>14524.3010030039</v>
      </c>
      <c r="AF29" s="0" t="n">
        <v>11073.9905718565</v>
      </c>
      <c r="AG29" s="0" t="n">
        <v>8985.64478458313</v>
      </c>
      <c r="AH29" s="0" t="n">
        <v>17308.0238604829</v>
      </c>
      <c r="AI29" s="0" t="n">
        <v>17484.082704691</v>
      </c>
      <c r="AJ29" s="0" t="n">
        <v>10473.8402978893</v>
      </c>
      <c r="AK29" s="0" t="n">
        <v>28132.8745584601</v>
      </c>
      <c r="AL29" s="0" t="n">
        <v>15288.3299495674</v>
      </c>
      <c r="AM29" s="0" t="n">
        <v>11649.7805026</v>
      </c>
      <c r="AN29" s="0" t="n">
        <v>4414.75856514269</v>
      </c>
      <c r="AO29" s="0" t="n">
        <v>2998.53679317943</v>
      </c>
      <c r="AP29" s="0" t="n">
        <v>869.221337756963</v>
      </c>
      <c r="AQ29" s="0" t="n">
        <v>3912.04966407051</v>
      </c>
      <c r="AR29" s="0" t="n">
        <v>1376.35939214255</v>
      </c>
      <c r="AS29" s="0" t="n">
        <v>5307.23295779506</v>
      </c>
      <c r="AT29" s="0" t="n">
        <v>2800.33218240428</v>
      </c>
      <c r="AU29" s="0" t="n">
        <v>9104.12463571688</v>
      </c>
      <c r="AV29" s="0" t="n">
        <v>4895.32169964781</v>
      </c>
      <c r="AW29" s="0" t="n">
        <v>3943.05373726439</v>
      </c>
      <c r="AX29" s="0" t="n">
        <v>6858.54390581736</v>
      </c>
      <c r="AY29" s="0" t="n">
        <v>5989.3225680604</v>
      </c>
      <c r="AZ29" s="0" t="n">
        <v>1432.83109688855</v>
      </c>
      <c r="BA29" s="0" t="n">
        <v>2940.95780010509</v>
      </c>
      <c r="BB29" s="0" t="n">
        <v>4295.17142568058</v>
      </c>
      <c r="BC29" s="0" t="n">
        <v>5310.55482278012</v>
      </c>
      <c r="BD29" s="0" t="n">
        <v>4015.02747860732</v>
      </c>
      <c r="BE29" s="0" t="n">
        <v>7109.89835635345</v>
      </c>
      <c r="BF29" s="0" t="n">
        <v>3590.93604884819</v>
      </c>
      <c r="BG29" s="0" t="n">
        <v>2601.02028330077</v>
      </c>
    </row>
    <row r="30" customFormat="false" ht="26.4" hidden="false" customHeight="false" outlineLevel="0" collapsed="false">
      <c r="A30" s="12"/>
      <c r="B30" s="8" t="s">
        <v>92</v>
      </c>
      <c r="C30" s="8" t="s">
        <v>65</v>
      </c>
      <c r="D30" s="0" t="n">
        <v>196078.022472731</v>
      </c>
      <c r="E30" s="0" t="n">
        <v>6949.79425984044</v>
      </c>
      <c r="F30" s="0" t="n">
        <v>74087.2691682807</v>
      </c>
      <c r="G30" s="0" t="n">
        <v>56742.5016370784</v>
      </c>
      <c r="H30" s="0" t="n">
        <v>2993.03906731064</v>
      </c>
      <c r="I30" s="0" t="n">
        <v>21437.3769792696</v>
      </c>
      <c r="J30" s="0" t="n">
        <v>22110.2800887288</v>
      </c>
      <c r="K30" s="0" t="n">
        <v>6523.12698854297</v>
      </c>
      <c r="L30" s="0" t="n">
        <v>6270.52298215292</v>
      </c>
      <c r="M30" s="0" t="n">
        <v>118320.565682195</v>
      </c>
      <c r="N30" s="0" t="n">
        <v>9044.92160695789</v>
      </c>
      <c r="O30" s="0" t="n">
        <v>3784.81465036515</v>
      </c>
      <c r="P30" s="0" t="n">
        <v>632.571377346503</v>
      </c>
      <c r="Q30" s="0" t="n">
        <v>14752.9230622758</v>
      </c>
      <c r="R30" s="0" t="n">
        <v>51955.7618521242</v>
      </c>
      <c r="S30" s="0" t="n">
        <v>169.81781942188</v>
      </c>
      <c r="T30" s="0" t="n">
        <v>32067.9724750793</v>
      </c>
      <c r="U30" s="0" t="n">
        <v>8081.20548173872</v>
      </c>
      <c r="V30" s="0" t="n">
        <v>10619.9818820958</v>
      </c>
      <c r="W30" s="0" t="n">
        <v>32082.8315342787</v>
      </c>
      <c r="X30" s="0" t="n">
        <v>1509.25587011196</v>
      </c>
      <c r="Y30" s="0" t="n">
        <v>7270.32539399924</v>
      </c>
      <c r="Z30" s="0" t="n">
        <v>12003.9971103841</v>
      </c>
      <c r="AA30" s="0" t="n">
        <v>5113.63908734136</v>
      </c>
      <c r="AB30" s="0" t="n">
        <v>43167.6896970419</v>
      </c>
      <c r="AC30" s="0" t="n">
        <v>469.121726152944</v>
      </c>
      <c r="AD30" s="0" t="n">
        <v>7834.96964357699</v>
      </c>
      <c r="AE30" s="0" t="n">
        <v>1243.91552726527</v>
      </c>
      <c r="AF30" s="0" t="n">
        <v>10743.0998011767</v>
      </c>
      <c r="AG30" s="0" t="n">
        <v>3086.43886799267</v>
      </c>
      <c r="AH30" s="0" t="n">
        <v>664.412218488106</v>
      </c>
      <c r="AI30" s="0" t="n">
        <v>509.45345826564</v>
      </c>
      <c r="AJ30" s="0" t="n">
        <v>2167.29992037174</v>
      </c>
      <c r="AK30" s="0" t="n">
        <v>4351.58162268568</v>
      </c>
      <c r="AL30" s="0" t="n">
        <v>602.853258947674</v>
      </c>
      <c r="AM30" s="0" t="n">
        <v>1859.50512266959</v>
      </c>
      <c r="AN30" s="0" t="n">
        <v>129.486087309184</v>
      </c>
      <c r="AO30" s="0" t="n">
        <v>12.736336456641</v>
      </c>
      <c r="AP30" s="0" t="n">
        <v>-16.981781942188</v>
      </c>
      <c r="AQ30" s="0" t="n">
        <v>723.848455285764</v>
      </c>
      <c r="AR30" s="0" t="n">
        <v>19.1045046849615</v>
      </c>
      <c r="AS30" s="0" t="n">
        <v>2216.12254345554</v>
      </c>
      <c r="AT30" s="0" t="n">
        <v>93.399800682034</v>
      </c>
      <c r="AU30" s="0" t="n">
        <v>1511.37859285473</v>
      </c>
      <c r="AV30" s="0" t="n">
        <v>184.676878621295</v>
      </c>
      <c r="AW30" s="0" t="n">
        <v>-1564.44666142407</v>
      </c>
      <c r="AX30" s="0" t="n">
        <v>356.617420785948</v>
      </c>
      <c r="AY30" s="0" t="n">
        <v>0</v>
      </c>
      <c r="AZ30" s="0" t="n">
        <v>239.867669933406</v>
      </c>
      <c r="BA30" s="0" t="n">
        <v>244.113115418953</v>
      </c>
      <c r="BB30" s="0" t="n">
        <v>498.839844551773</v>
      </c>
      <c r="BC30" s="0" t="n">
        <v>-6.3681682283205</v>
      </c>
      <c r="BD30" s="0" t="n">
        <v>91.2770779392605</v>
      </c>
      <c r="BE30" s="0" t="n">
        <v>-65.8044050259785</v>
      </c>
      <c r="BF30" s="0" t="n">
        <v>297.18118398829</v>
      </c>
      <c r="BG30" s="0" t="n">
        <v>67.927127768752</v>
      </c>
    </row>
    <row r="31" customFormat="false" ht="13.2" hidden="false" customHeight="false" outlineLevel="0" collapsed="false">
      <c r="A31" s="6" t="s">
        <v>93</v>
      </c>
      <c r="B31" s="9"/>
      <c r="C31" s="9"/>
      <c r="D31" s="0" t="n">
        <v>1438100.63975202</v>
      </c>
      <c r="E31" s="0" t="n">
        <v>172398.669177162</v>
      </c>
      <c r="F31" s="0" t="n">
        <v>471923.709187608</v>
      </c>
      <c r="G31" s="0" t="n">
        <v>686727.187948572</v>
      </c>
      <c r="H31" s="0" t="n">
        <v>110715.180523548</v>
      </c>
      <c r="I31" s="0" t="n">
        <v>316591.286644152</v>
      </c>
      <c r="J31" s="0" t="n">
        <v>497375.659354722</v>
      </c>
      <c r="K31" s="0" t="n">
        <v>284194.833853807</v>
      </c>
      <c r="L31" s="0" t="n">
        <v>192998.714118388</v>
      </c>
      <c r="M31" s="0" t="n">
        <v>342437.234015146</v>
      </c>
      <c r="N31" s="0" t="n">
        <v>244559.490253472</v>
      </c>
      <c r="O31" s="0" t="n">
        <v>138141.720524553</v>
      </c>
      <c r="P31" s="0" t="n">
        <v>186429.420026646</v>
      </c>
      <c r="Q31" s="0" t="n">
        <v>153593.808425442</v>
      </c>
      <c r="R31" s="0" t="n">
        <v>488730.574859842</v>
      </c>
      <c r="S31" s="0" t="n">
        <v>41912.4289007983</v>
      </c>
      <c r="T31" s="0" t="n">
        <v>652336.973999029</v>
      </c>
      <c r="U31" s="0" t="n">
        <v>175413.636824033</v>
      </c>
      <c r="V31" s="0" t="n">
        <v>232005.990851846</v>
      </c>
      <c r="W31" s="0" t="n">
        <v>149922.642648934</v>
      </c>
      <c r="X31" s="0" t="n">
        <v>82849.9469077422</v>
      </c>
      <c r="Y31" s="0" t="n">
        <v>129671.875599129</v>
      </c>
      <c r="Z31" s="0" t="n">
        <v>208588.98584124</v>
      </c>
      <c r="AA31" s="0" t="n">
        <v>220731.864202093</v>
      </c>
      <c r="AB31" s="0" t="n">
        <v>139271.074983221</v>
      </c>
      <c r="AC31" s="0" t="n">
        <v>136772.501501402</v>
      </c>
      <c r="AD31" s="0" t="n">
        <v>312266.341878441</v>
      </c>
      <c r="AE31" s="0" t="n">
        <v>187483.393928188</v>
      </c>
      <c r="AF31" s="0" t="n">
        <v>102715.44206961</v>
      </c>
      <c r="AG31" s="0" t="n">
        <v>87745.0363054807</v>
      </c>
      <c r="AH31" s="0" t="n">
        <v>121528.242823894</v>
      </c>
      <c r="AI31" s="0" t="n">
        <v>98729.0304161788</v>
      </c>
      <c r="AJ31" s="0" t="n">
        <v>115111.213274503</v>
      </c>
      <c r="AK31" s="0" t="n">
        <v>228086.970419248</v>
      </c>
      <c r="AL31" s="0" t="n">
        <v>154458.697620971</v>
      </c>
      <c r="AM31" s="0" t="n">
        <v>97314.8085771076</v>
      </c>
      <c r="AN31" s="0" t="n">
        <v>38385.3258677813</v>
      </c>
      <c r="AO31" s="0" t="n">
        <v>29792.6446838703</v>
      </c>
      <c r="AP31" s="0" t="n">
        <v>18046.5569095746</v>
      </c>
      <c r="AQ31" s="0" t="n">
        <v>45917.7053856208</v>
      </c>
      <c r="AR31" s="0" t="n">
        <v>14250.9221932738</v>
      </c>
      <c r="AS31" s="0" t="n">
        <v>55849.6709476088</v>
      </c>
      <c r="AT31" s="0" t="n">
        <v>40995.2465313982</v>
      </c>
      <c r="AU31" s="0" t="n">
        <v>94451.1479207046</v>
      </c>
      <c r="AV31" s="0" t="n">
        <v>45376.6939656034</v>
      </c>
      <c r="AW31" s="0" t="n">
        <v>33546.4524411269</v>
      </c>
      <c r="AX31" s="0" t="n">
        <v>67286.2589214774</v>
      </c>
      <c r="AY31" s="0" t="n">
        <v>26031.3164964216</v>
      </c>
      <c r="AZ31" s="0" t="n">
        <v>18885.0735376048</v>
      </c>
      <c r="BA31" s="0" t="n">
        <v>38082.5904783103</v>
      </c>
      <c r="BB31" s="0" t="n">
        <v>33707.0617717229</v>
      </c>
      <c r="BC31" s="0" t="n">
        <v>26095.0386459033</v>
      </c>
      <c r="BD31" s="0" t="n">
        <v>28317.7946289011</v>
      </c>
      <c r="BE31" s="0" t="n">
        <v>31345.3360874359</v>
      </c>
      <c r="BF31" s="0" t="n">
        <v>14865.3734756288</v>
      </c>
      <c r="BG31" s="0" t="n">
        <v>18719.1035832112</v>
      </c>
    </row>
    <row r="32" customFormat="false" ht="14.4" hidden="false" customHeight="false" outlineLevel="0" collapsed="false">
      <c r="A32" s="15" t="s">
        <v>94</v>
      </c>
      <c r="B32" s="16"/>
      <c r="C32" s="9"/>
      <c r="D32" s="0" t="n">
        <v>851307.888307887</v>
      </c>
      <c r="E32" s="0" t="n">
        <v>95585.7615012776</v>
      </c>
      <c r="F32" s="0" t="n">
        <v>306608.702300133</v>
      </c>
      <c r="G32" s="0" t="n">
        <v>440063.316346404</v>
      </c>
      <c r="H32" s="0" t="n">
        <v>62604.6363403001</v>
      </c>
      <c r="I32" s="0" t="n">
        <v>154295.955989416</v>
      </c>
      <c r="J32" s="0" t="n">
        <v>349928.046641667</v>
      </c>
      <c r="K32" s="0" t="n">
        <v>175881.741955872</v>
      </c>
      <c r="L32" s="0" t="n">
        <v>117704.781851122</v>
      </c>
      <c r="M32" s="0" t="n">
        <v>221415.396336247</v>
      </c>
      <c r="N32" s="0" t="n">
        <v>169030.518118254</v>
      </c>
      <c r="O32" s="0" t="n">
        <v>80774.4045861376</v>
      </c>
      <c r="P32" s="0" t="n">
        <v>99724.6839367938</v>
      </c>
      <c r="Q32" s="0" t="n">
        <v>112806.559432406</v>
      </c>
      <c r="R32" s="0" t="n">
        <v>330949.919268135</v>
      </c>
      <c r="S32" s="0" t="n">
        <v>24098.8320066472</v>
      </c>
      <c r="T32" s="0" t="n">
        <v>333420.854481412</v>
      </c>
      <c r="U32" s="0" t="n">
        <v>126370.444347078</v>
      </c>
      <c r="V32" s="0" t="n">
        <v>157548.799686812</v>
      </c>
      <c r="W32" s="0" t="n">
        <v>113603.716948876</v>
      </c>
      <c r="X32" s="0" t="n">
        <v>46207.8336297678</v>
      </c>
      <c r="Y32" s="0" t="n">
        <v>90819.8826788076</v>
      </c>
      <c r="Z32" s="0" t="n">
        <v>118579.207234571</v>
      </c>
      <c r="AA32" s="0" t="n">
        <v>108257.316767088</v>
      </c>
      <c r="AB32" s="0" t="n">
        <v>100175.599879064</v>
      </c>
      <c r="AC32" s="0" t="n">
        <v>91100.2967881314</v>
      </c>
      <c r="AD32" s="0" t="n">
        <v>75983.3228045759</v>
      </c>
      <c r="AE32" s="0" t="n">
        <v>95927.7403769959</v>
      </c>
      <c r="AF32" s="0" t="n">
        <v>63728.310019295</v>
      </c>
      <c r="AG32" s="0" t="n">
        <v>53288.7793150958</v>
      </c>
      <c r="AH32" s="0" t="n">
        <v>69401.0392474534</v>
      </c>
      <c r="AI32" s="0" t="n">
        <v>54556.4541376268</v>
      </c>
      <c r="AJ32" s="0" t="n">
        <v>59264.8384800229</v>
      </c>
      <c r="AK32" s="0" t="n">
        <v>124623.740693167</v>
      </c>
      <c r="AL32" s="0" t="n">
        <v>85859.583925438</v>
      </c>
      <c r="AM32" s="0" t="n">
        <v>55659.3046409308</v>
      </c>
      <c r="AN32" s="0" t="n">
        <v>24163.2515478287</v>
      </c>
      <c r="AO32" s="0" t="n">
        <v>16084.2894238392</v>
      </c>
      <c r="AP32" s="0" t="n">
        <v>10089.2603500467</v>
      </c>
      <c r="AQ32" s="0" t="n">
        <v>28826.8162534174</v>
      </c>
      <c r="AR32" s="0" t="n">
        <v>8822.7613833766</v>
      </c>
      <c r="AS32" s="0" t="n">
        <v>28752.6303738441</v>
      </c>
      <c r="AT32" s="0" t="n">
        <v>22820.3061022485</v>
      </c>
      <c r="AU32" s="0" t="n">
        <v>57906.8248017179</v>
      </c>
      <c r="AV32" s="0" t="n">
        <v>25775.8505220642</v>
      </c>
      <c r="AW32" s="0" t="n">
        <v>15775.874112472</v>
      </c>
      <c r="AX32" s="0" t="n">
        <v>36372.9811889591</v>
      </c>
      <c r="AY32" s="0" t="n">
        <v>15030.6271366234</v>
      </c>
      <c r="AZ32" s="0" t="n">
        <v>11411.6168611938</v>
      </c>
      <c r="BA32" s="0" t="n">
        <v>21143.3112688541</v>
      </c>
      <c r="BB32" s="0" t="n">
        <v>19277.7368736025</v>
      </c>
      <c r="BC32" s="0" t="n">
        <v>13109.0186927075</v>
      </c>
      <c r="BD32" s="0" t="n">
        <v>17070.8089799724</v>
      </c>
      <c r="BE32" s="0" t="n">
        <v>17405.9551978877</v>
      </c>
      <c r="BF32" s="0" t="n">
        <v>9222.2232980035</v>
      </c>
      <c r="BG32" s="0" t="n">
        <v>10503.5300951</v>
      </c>
    </row>
    <row r="33" customFormat="false" ht="14.4" hidden="false" customHeight="false" outlineLevel="0" collapsed="false">
      <c r="A33" s="15"/>
      <c r="B33" s="17" t="s">
        <v>95</v>
      </c>
      <c r="C33" s="8" t="s">
        <v>96</v>
      </c>
      <c r="D33" s="0" t="n">
        <v>851307.888307887</v>
      </c>
      <c r="E33" s="0" t="n">
        <v>95585.7615012776</v>
      </c>
      <c r="F33" s="0" t="n">
        <v>306608.702300133</v>
      </c>
      <c r="G33" s="0" t="n">
        <v>440063.316346404</v>
      </c>
      <c r="H33" s="0" t="n">
        <v>62604.6363403001</v>
      </c>
      <c r="I33" s="0" t="n">
        <v>154295.955989416</v>
      </c>
      <c r="J33" s="0" t="n">
        <v>349928.046641667</v>
      </c>
      <c r="K33" s="0" t="n">
        <v>175881.741955872</v>
      </c>
      <c r="L33" s="0" t="n">
        <v>117704.781851122</v>
      </c>
      <c r="M33" s="0" t="n">
        <v>167764.227931543</v>
      </c>
      <c r="N33" s="0" t="n">
        <v>169030.518118254</v>
      </c>
      <c r="O33" s="0" t="n">
        <v>80774.4045861376</v>
      </c>
      <c r="P33" s="0" t="n">
        <v>99724.6839367938</v>
      </c>
      <c r="Q33" s="0" t="n">
        <v>112806.559432406</v>
      </c>
      <c r="R33" s="0" t="n">
        <v>330949.919268135</v>
      </c>
      <c r="S33" s="0" t="n">
        <v>24098.8320066472</v>
      </c>
      <c r="T33" s="0" t="n">
        <v>333420.854481412</v>
      </c>
      <c r="U33" s="0" t="n">
        <v>126370.444347078</v>
      </c>
      <c r="V33" s="0" t="n">
        <v>157548.799686812</v>
      </c>
      <c r="W33" s="0" t="n">
        <v>113603.716948876</v>
      </c>
      <c r="X33" s="0" t="n">
        <v>46207.8336297678</v>
      </c>
      <c r="Y33" s="0" t="n">
        <v>90819.8826788076</v>
      </c>
      <c r="Z33" s="0" t="n">
        <v>118579.207234571</v>
      </c>
      <c r="AA33" s="0" t="n">
        <v>64309.8164340659</v>
      </c>
      <c r="AB33" s="0" t="n">
        <v>100175.599879064</v>
      </c>
      <c r="AC33" s="0" t="n">
        <v>91100.2967881314</v>
      </c>
      <c r="AD33" s="0" t="n">
        <v>75983.3228045759</v>
      </c>
      <c r="AE33" s="0" t="n">
        <v>95927.7403769959</v>
      </c>
      <c r="AF33" s="0" t="n">
        <v>63728.310019295</v>
      </c>
      <c r="AG33" s="0" t="n">
        <v>53288.7793150958</v>
      </c>
      <c r="AH33" s="0" t="n">
        <v>69401.0392474534</v>
      </c>
      <c r="AI33" s="0" t="n">
        <v>54556.4541376268</v>
      </c>
      <c r="AJ33" s="0" t="n">
        <v>59264.8384800229</v>
      </c>
      <c r="AK33" s="0" t="n">
        <v>124623.740693167</v>
      </c>
      <c r="AL33" s="0" t="n">
        <v>85859.583925438</v>
      </c>
      <c r="AM33" s="0" t="n">
        <v>55659.3046409308</v>
      </c>
      <c r="AN33" s="0" t="n">
        <v>24163.2515478287</v>
      </c>
      <c r="AO33" s="0" t="n">
        <v>16084.2894238392</v>
      </c>
      <c r="AP33" s="0" t="n">
        <v>10089.2603500467</v>
      </c>
      <c r="AQ33" s="0" t="n">
        <v>28826.8162534174</v>
      </c>
      <c r="AR33" s="0" t="n">
        <v>8822.7613833766</v>
      </c>
      <c r="AS33" s="0" t="n">
        <v>28752.6303738441</v>
      </c>
      <c r="AT33" s="0" t="n">
        <v>22820.3061022485</v>
      </c>
      <c r="AU33" s="0" t="n">
        <v>57906.8248017179</v>
      </c>
      <c r="AV33" s="0" t="n">
        <v>25775.8505220642</v>
      </c>
      <c r="AW33" s="0" t="n">
        <v>15775.874112472</v>
      </c>
      <c r="AX33" s="0" t="n">
        <v>36372.9811889591</v>
      </c>
      <c r="AY33" s="0" t="n">
        <v>15030.6271366234</v>
      </c>
      <c r="AZ33" s="0" t="n">
        <v>11411.6168611938</v>
      </c>
      <c r="BA33" s="0" t="n">
        <v>21143.3112688541</v>
      </c>
      <c r="BB33" s="0" t="n">
        <v>19277.7368736025</v>
      </c>
      <c r="BC33" s="0" t="n">
        <v>13109.0186927075</v>
      </c>
      <c r="BD33" s="0" t="n">
        <v>17070.8089799724</v>
      </c>
      <c r="BE33" s="0" t="n">
        <v>17405.9551978877</v>
      </c>
      <c r="BF33" s="0" t="n">
        <v>9222.2232980035</v>
      </c>
      <c r="BG33" s="0" t="n">
        <v>10503.5300951</v>
      </c>
    </row>
    <row r="34" customFormat="false" ht="14.4" hidden="false" customHeight="false" outlineLevel="0" collapsed="false">
      <c r="A34" s="15"/>
      <c r="B34" s="17" t="s">
        <v>97</v>
      </c>
      <c r="C34" s="8" t="s">
        <v>96</v>
      </c>
      <c r="D34" s="0" t="n">
        <v>827965.12112926</v>
      </c>
      <c r="E34" s="0" t="n">
        <v>91932.9602775092</v>
      </c>
      <c r="F34" s="0" t="n">
        <v>299224.965067061</v>
      </c>
      <c r="G34" s="0" t="n">
        <v>425237.240791109</v>
      </c>
      <c r="H34" s="0" t="n">
        <v>59010.4362056831</v>
      </c>
      <c r="I34" s="0" t="n">
        <v>146814.550274426</v>
      </c>
      <c r="J34" s="0" t="n">
        <v>342934.98333627</v>
      </c>
      <c r="K34" s="0" t="n">
        <v>170802.980896087</v>
      </c>
      <c r="L34" s="0" t="n">
        <v>114579.390429716</v>
      </c>
      <c r="M34" s="0" t="n">
        <v>151531.726236615</v>
      </c>
      <c r="N34" s="0" t="n">
        <v>165280.048412567</v>
      </c>
      <c r="O34" s="0" t="n">
        <v>79094.5066971318</v>
      </c>
      <c r="P34" s="0" t="n">
        <v>95993.7479274903</v>
      </c>
      <c r="Q34" s="0" t="n">
        <v>111165.728936168</v>
      </c>
      <c r="R34" s="0" t="n">
        <v>322589.497215874</v>
      </c>
      <c r="S34" s="0" t="n">
        <v>23337.0178476794</v>
      </c>
      <c r="T34" s="0" t="n">
        <v>324923.696554465</v>
      </c>
      <c r="U34" s="0" t="n">
        <v>125139.8214749</v>
      </c>
      <c r="V34" s="0" t="n">
        <v>152548.173412562</v>
      </c>
      <c r="W34" s="0" t="n">
        <v>110380.657045551</v>
      </c>
      <c r="X34" s="0" t="n">
        <v>43180.1106902806</v>
      </c>
      <c r="Y34" s="0" t="n">
        <v>87030.3455803527</v>
      </c>
      <c r="Z34" s="0" t="n">
        <v>113676.24944224</v>
      </c>
      <c r="AA34" s="0" t="n">
        <v>61926.7054752437</v>
      </c>
      <c r="AB34" s="0" t="n">
        <v>95018.7040337438</v>
      </c>
      <c r="AC34" s="0" t="n">
        <v>87174.02381499</v>
      </c>
      <c r="AD34" s="0" t="n">
        <v>72389.1226699589</v>
      </c>
      <c r="AE34" s="0" t="n">
        <v>94599.4490228983</v>
      </c>
      <c r="AF34" s="0" t="n">
        <v>59841.1044389212</v>
      </c>
      <c r="AG34" s="0" t="n">
        <v>51765.1509971604</v>
      </c>
      <c r="AH34" s="0" t="n">
        <v>67603.9391801449</v>
      </c>
      <c r="AI34" s="0" t="n">
        <v>52251.4779643399</v>
      </c>
      <c r="AJ34" s="0" t="n">
        <v>56432.4525043736</v>
      </c>
      <c r="AK34" s="0" t="n">
        <v>121869.489503053</v>
      </c>
      <c r="AL34" s="0" t="n">
        <v>82421.6533618913</v>
      </c>
      <c r="AM34" s="0" t="n">
        <v>54077.0752338439</v>
      </c>
      <c r="AN34" s="0" t="n">
        <v>23713.9765310016</v>
      </c>
      <c r="AO34" s="0" t="n">
        <v>14677.8632842065</v>
      </c>
      <c r="AP34" s="0" t="n">
        <v>9542.31685130062</v>
      </c>
      <c r="AQ34" s="0" t="n">
        <v>27869.6651306117</v>
      </c>
      <c r="AR34" s="0" t="n">
        <v>8646.9581159225</v>
      </c>
      <c r="AS34" s="0" t="n">
        <v>25763.9748271245</v>
      </c>
      <c r="AT34" s="0" t="n">
        <v>21999.8908541294</v>
      </c>
      <c r="AU34" s="0" t="n">
        <v>56852.0051969934</v>
      </c>
      <c r="AV34" s="0" t="n">
        <v>25307.0418088532</v>
      </c>
      <c r="AW34" s="0" t="n">
        <v>13822.5044740932</v>
      </c>
      <c r="AX34" s="0" t="n">
        <v>35415.8300661534</v>
      </c>
      <c r="AY34" s="0" t="n">
        <v>14561.8184234125</v>
      </c>
      <c r="AZ34" s="0" t="n">
        <v>10825.6059696802</v>
      </c>
      <c r="BA34" s="0" t="n">
        <v>20381.4971098864</v>
      </c>
      <c r="BB34" s="0" t="n">
        <v>17949.4455195049</v>
      </c>
      <c r="BC34" s="0" t="n">
        <v>12425.3393192749</v>
      </c>
      <c r="BD34" s="0" t="n">
        <v>14707.231717534</v>
      </c>
      <c r="BE34" s="0" t="n">
        <v>15765.1247016495</v>
      </c>
      <c r="BF34" s="0" t="n">
        <v>8792.48197756016</v>
      </c>
      <c r="BG34" s="0" t="n">
        <v>10190.9909529593</v>
      </c>
    </row>
    <row r="35" customFormat="false" ht="14.4" hidden="false" customHeight="false" outlineLevel="0" collapsed="false">
      <c r="A35" s="15"/>
      <c r="B35" s="17" t="s">
        <v>98</v>
      </c>
      <c r="C35" s="8" t="s">
        <v>96</v>
      </c>
      <c r="D35" s="0" t="n">
        <v>799048.660977032</v>
      </c>
      <c r="E35" s="0" t="n">
        <v>88722.2262565939</v>
      </c>
      <c r="F35" s="0" t="n">
        <v>288774.613285198</v>
      </c>
      <c r="G35" s="0" t="n">
        <v>410385.944021737</v>
      </c>
      <c r="H35" s="0" t="n">
        <v>56949.5125223522</v>
      </c>
      <c r="I35" s="0" t="n">
        <v>141687.091418444</v>
      </c>
      <c r="J35" s="0" t="n">
        <v>330958.070870534</v>
      </c>
      <c r="K35" s="0" t="n">
        <v>164837.732523997</v>
      </c>
      <c r="L35" s="0" t="n">
        <v>110577.735899742</v>
      </c>
      <c r="M35" s="0" t="n">
        <v>146239.521273267</v>
      </c>
      <c r="N35" s="0" t="n">
        <v>159507.686978595</v>
      </c>
      <c r="O35" s="0" t="n">
        <v>76332.1522297741</v>
      </c>
      <c r="P35" s="0" t="n">
        <v>92641.1919852515</v>
      </c>
      <c r="Q35" s="0" t="n">
        <v>107283.295619784</v>
      </c>
      <c r="R35" s="0" t="n">
        <v>311323.145405006</v>
      </c>
      <c r="S35" s="0" t="n">
        <v>22521.978748274</v>
      </c>
      <c r="T35" s="0" t="n">
        <v>313575.823456722</v>
      </c>
      <c r="U35" s="0" t="n">
        <v>120769.346718426</v>
      </c>
      <c r="V35" s="0" t="n">
        <v>147220.469303767</v>
      </c>
      <c r="W35" s="0" t="n">
        <v>106525.642154729</v>
      </c>
      <c r="X35" s="0" t="n">
        <v>41672.0568867082</v>
      </c>
      <c r="Y35" s="0" t="n">
        <v>83990.8340649684</v>
      </c>
      <c r="Z35" s="0" t="n">
        <v>109706.136869421</v>
      </c>
      <c r="AA35" s="0" t="n">
        <v>59763.9318685592</v>
      </c>
      <c r="AB35" s="0" t="n">
        <v>91700.2012384078</v>
      </c>
      <c r="AC35" s="0" t="n">
        <v>84129.4943757335</v>
      </c>
      <c r="AD35" s="0" t="n">
        <v>69860.9519442577</v>
      </c>
      <c r="AE35" s="0" t="n">
        <v>91295.5885965527</v>
      </c>
      <c r="AF35" s="0" t="n">
        <v>57751.1698899715</v>
      </c>
      <c r="AG35" s="0" t="n">
        <v>49957.2669596759</v>
      </c>
      <c r="AH35" s="0" t="n">
        <v>65242.8897065027</v>
      </c>
      <c r="AI35" s="0" t="n">
        <v>50426.6090877498</v>
      </c>
      <c r="AJ35" s="0" t="n">
        <v>54461.5642115074</v>
      </c>
      <c r="AK35" s="0" t="n">
        <v>117613.230215004</v>
      </c>
      <c r="AL35" s="0" t="n">
        <v>79543.0991881729</v>
      </c>
      <c r="AM35" s="0" t="n">
        <v>52188.4478614544</v>
      </c>
      <c r="AN35" s="0" t="n">
        <v>22885.772250519</v>
      </c>
      <c r="AO35" s="0" t="n">
        <v>14165.2428392791</v>
      </c>
      <c r="AP35" s="0" t="n">
        <v>9209.05399040349</v>
      </c>
      <c r="AQ35" s="0" t="n">
        <v>26896.3245385514</v>
      </c>
      <c r="AR35" s="0" t="n">
        <v>8344.96541910934</v>
      </c>
      <c r="AS35" s="0" t="n">
        <v>24864.1749050753</v>
      </c>
      <c r="AT35" s="0" t="n">
        <v>21231.5505569329</v>
      </c>
      <c r="AU35" s="0" t="n">
        <v>54866.4641386805</v>
      </c>
      <c r="AV35" s="0" t="n">
        <v>24423.2001501148</v>
      </c>
      <c r="AW35" s="0" t="n">
        <v>13339.7572065707</v>
      </c>
      <c r="AX35" s="0" t="n">
        <v>34178.9416843467</v>
      </c>
      <c r="AY35" s="0" t="n">
        <v>14053.2508141752</v>
      </c>
      <c r="AZ35" s="0" t="n">
        <v>10447.5245799484</v>
      </c>
      <c r="BA35" s="0" t="n">
        <v>19669.6787808522</v>
      </c>
      <c r="BB35" s="0" t="n">
        <v>17322.5659410373</v>
      </c>
      <c r="BC35" s="0" t="n">
        <v>11991.3876706672</v>
      </c>
      <c r="BD35" s="0" t="n">
        <v>14193.5855879367</v>
      </c>
      <c r="BE35" s="0" t="n">
        <v>15214.5319428526</v>
      </c>
      <c r="BF35" s="0" t="n">
        <v>8485.40689884605</v>
      </c>
      <c r="BG35" s="0" t="n">
        <v>9835.07332275646</v>
      </c>
    </row>
    <row r="36" customFormat="false" ht="28.8" hidden="false" customHeight="false" outlineLevel="0" collapsed="false">
      <c r="A36" s="15"/>
      <c r="B36" s="17" t="s">
        <v>99</v>
      </c>
      <c r="C36" s="8" t="s">
        <v>96</v>
      </c>
      <c r="D36" s="0" t="n">
        <v>542718.976050953</v>
      </c>
      <c r="E36" s="0" t="n">
        <v>60260.7051841661</v>
      </c>
      <c r="F36" s="0" t="n">
        <v>196137.569694466</v>
      </c>
      <c r="G36" s="0" t="n">
        <v>278736.765609301</v>
      </c>
      <c r="H36" s="0" t="n">
        <v>38680.4742090924</v>
      </c>
      <c r="I36" s="0" t="n">
        <v>96234.7813463969</v>
      </c>
      <c r="J36" s="0" t="n">
        <v>224788.84467315</v>
      </c>
      <c r="K36" s="0" t="n">
        <v>111958.845285589</v>
      </c>
      <c r="L36" s="0" t="n">
        <v>75105.1075264437</v>
      </c>
      <c r="M36" s="0" t="n">
        <v>99326.8209054546</v>
      </c>
      <c r="N36" s="0" t="n">
        <v>108338.644161456</v>
      </c>
      <c r="O36" s="0" t="n">
        <v>51845.2874287456</v>
      </c>
      <c r="P36" s="0" t="n">
        <v>62922.491845363</v>
      </c>
      <c r="Q36" s="0" t="n">
        <v>72867.5025560358</v>
      </c>
      <c r="R36" s="0" t="n">
        <v>211452.677348299</v>
      </c>
      <c r="S36" s="0" t="n">
        <v>15297.0724335598</v>
      </c>
      <c r="T36" s="0" t="n">
        <v>212982.710730878</v>
      </c>
      <c r="U36" s="0" t="n">
        <v>82027.3149688075</v>
      </c>
      <c r="V36" s="0" t="n">
        <v>99993.0871000831</v>
      </c>
      <c r="W36" s="0" t="n">
        <v>72352.8994625853</v>
      </c>
      <c r="X36" s="0" t="n">
        <v>28303.9283437851</v>
      </c>
      <c r="Y36" s="0" t="n">
        <v>57047.113257994</v>
      </c>
      <c r="Z36" s="0" t="n">
        <v>74513.1118741579</v>
      </c>
      <c r="AA36" s="0" t="n">
        <v>40592.0458821916</v>
      </c>
      <c r="AB36" s="0" t="n">
        <v>62283.3648941007</v>
      </c>
      <c r="AC36" s="0" t="n">
        <v>57141.2922305053</v>
      </c>
      <c r="AD36" s="0" t="n">
        <v>47450.0066851651</v>
      </c>
      <c r="AE36" s="0" t="n">
        <v>62008.5493923559</v>
      </c>
      <c r="AF36" s="0" t="n">
        <v>39224.9650354284</v>
      </c>
      <c r="AG36" s="0" t="n">
        <v>33931.2961710085</v>
      </c>
      <c r="AH36" s="0" t="n">
        <v>44313.3891906193</v>
      </c>
      <c r="AI36" s="0" t="n">
        <v>34250.0763550018</v>
      </c>
      <c r="AJ36" s="0" t="n">
        <v>36990.643757367</v>
      </c>
      <c r="AK36" s="0" t="n">
        <v>79883.6603947036</v>
      </c>
      <c r="AL36" s="0" t="n">
        <v>54026.1831995805</v>
      </c>
      <c r="AM36" s="0" t="n">
        <v>35446.7285514558</v>
      </c>
      <c r="AN36" s="0" t="n">
        <v>15544.163313846</v>
      </c>
      <c r="AO36" s="0" t="n">
        <v>9621.12379970264</v>
      </c>
      <c r="AP36" s="0" t="n">
        <v>6254.84854196307</v>
      </c>
      <c r="AQ36" s="0" t="n">
        <v>18268.1561536542</v>
      </c>
      <c r="AR36" s="0" t="n">
        <v>5667.95404162478</v>
      </c>
      <c r="AS36" s="0" t="n">
        <v>16887.9070873284</v>
      </c>
      <c r="AT36" s="0" t="n">
        <v>14420.6053285206</v>
      </c>
      <c r="AU36" s="0" t="n">
        <v>37265.6543851426</v>
      </c>
      <c r="AV36" s="0" t="n">
        <v>16588.3942051169</v>
      </c>
      <c r="AW36" s="0" t="n">
        <v>9060.44866287119</v>
      </c>
      <c r="AX36" s="0" t="n">
        <v>23214.5564335876</v>
      </c>
      <c r="AY36" s="0" t="n">
        <v>9545.05809787675</v>
      </c>
      <c r="AZ36" s="0" t="n">
        <v>7096.02571057905</v>
      </c>
      <c r="BA36" s="0" t="n">
        <v>13359.7719995455</v>
      </c>
      <c r="BB36" s="0" t="n">
        <v>11765.5979031359</v>
      </c>
      <c r="BC36" s="0" t="n">
        <v>8144.62742493925</v>
      </c>
      <c r="BD36" s="0" t="n">
        <v>9640.37437639605</v>
      </c>
      <c r="BE36" s="0" t="n">
        <v>10333.807689538</v>
      </c>
      <c r="BF36" s="0" t="n">
        <v>5763.34279552694</v>
      </c>
      <c r="BG36" s="0" t="n">
        <v>6680.04488811209</v>
      </c>
    </row>
    <row r="37" customFormat="false" ht="28.8" hidden="false" customHeight="false" outlineLevel="0" collapsed="false">
      <c r="A37" s="15"/>
      <c r="B37" s="17" t="s">
        <v>100</v>
      </c>
      <c r="C37" s="8" t="s">
        <v>96</v>
      </c>
      <c r="D37" s="0" t="n">
        <v>256329.684926078</v>
      </c>
      <c r="E37" s="0" t="n">
        <v>28461.5210724277</v>
      </c>
      <c r="F37" s="0" t="n">
        <v>92637.0435907315</v>
      </c>
      <c r="G37" s="0" t="n">
        <v>131649.178412436</v>
      </c>
      <c r="H37" s="0" t="n">
        <v>18269.0383132598</v>
      </c>
      <c r="I37" s="0" t="n">
        <v>45452.3100720474</v>
      </c>
      <c r="J37" s="0" t="n">
        <v>106169.226197383</v>
      </c>
      <c r="K37" s="0" t="n">
        <v>52878.8872384079</v>
      </c>
      <c r="L37" s="0" t="n">
        <v>35472.6283732985</v>
      </c>
      <c r="M37" s="0" t="n">
        <v>46912.7003678122</v>
      </c>
      <c r="N37" s="0" t="n">
        <v>51169.0428171383</v>
      </c>
      <c r="O37" s="0" t="n">
        <v>24486.8648010285</v>
      </c>
      <c r="P37" s="0" t="n">
        <v>29718.7001398885</v>
      </c>
      <c r="Q37" s="0" t="n">
        <v>34415.7930637481</v>
      </c>
      <c r="R37" s="0" t="n">
        <v>99870.4680567067</v>
      </c>
      <c r="S37" s="0" t="n">
        <v>7224.90631471424</v>
      </c>
      <c r="T37" s="0" t="n">
        <v>100593.112725844</v>
      </c>
      <c r="U37" s="0" t="n">
        <v>38742.0317496188</v>
      </c>
      <c r="V37" s="0" t="n">
        <v>47227.3822036837</v>
      </c>
      <c r="W37" s="0" t="n">
        <v>34172.7426921433</v>
      </c>
      <c r="X37" s="0" t="n">
        <v>13368.1285429231</v>
      </c>
      <c r="Y37" s="0" t="n">
        <v>26943.7208069744</v>
      </c>
      <c r="Z37" s="0" t="n">
        <v>35193.0249952626</v>
      </c>
      <c r="AA37" s="0" t="n">
        <v>19171.8859863677</v>
      </c>
      <c r="AB37" s="0" t="n">
        <v>29416.8363443071</v>
      </c>
      <c r="AC37" s="0" t="n">
        <v>26988.2021452282</v>
      </c>
      <c r="AD37" s="0" t="n">
        <v>22410.9452590926</v>
      </c>
      <c r="AE37" s="0" t="n">
        <v>29287.0392041967</v>
      </c>
      <c r="AF37" s="0" t="n">
        <v>18526.2048545431</v>
      </c>
      <c r="AG37" s="0" t="n">
        <v>16025.9707886674</v>
      </c>
      <c r="AH37" s="0" t="n">
        <v>20929.5005158834</v>
      </c>
      <c r="AI37" s="0" t="n">
        <v>16176.532732748</v>
      </c>
      <c r="AJ37" s="0" t="n">
        <v>17470.9204541403</v>
      </c>
      <c r="AK37" s="0" t="n">
        <v>37729.5698203001</v>
      </c>
      <c r="AL37" s="0" t="n">
        <v>25516.9159885924</v>
      </c>
      <c r="AM37" s="0" t="n">
        <v>16741.7193099986</v>
      </c>
      <c r="AN37" s="0" t="n">
        <v>7341.60893667293</v>
      </c>
      <c r="AO37" s="0" t="n">
        <v>4544.11903957645</v>
      </c>
      <c r="AP37" s="0" t="n">
        <v>2954.20544844042</v>
      </c>
      <c r="AQ37" s="0" t="n">
        <v>8628.16838489715</v>
      </c>
      <c r="AR37" s="0" t="n">
        <v>2677.01137748456</v>
      </c>
      <c r="AS37" s="0" t="n">
        <v>7976.26781774691</v>
      </c>
      <c r="AT37" s="0" t="n">
        <v>6810.94522841224</v>
      </c>
      <c r="AU37" s="0" t="n">
        <v>17600.8097535379</v>
      </c>
      <c r="AV37" s="0" t="n">
        <v>7834.80594499791</v>
      </c>
      <c r="AW37" s="0" t="n">
        <v>4279.30854369948</v>
      </c>
      <c r="AX37" s="0" t="n">
        <v>10964.3852507591</v>
      </c>
      <c r="AY37" s="0" t="n">
        <v>4508.19271629845</v>
      </c>
      <c r="AZ37" s="0" t="n">
        <v>3351.49886936938</v>
      </c>
      <c r="BA37" s="0" t="n">
        <v>6309.9067813067</v>
      </c>
      <c r="BB37" s="0" t="n">
        <v>5556.96803790145</v>
      </c>
      <c r="BC37" s="0" t="n">
        <v>3846.76024572793</v>
      </c>
      <c r="BD37" s="0" t="n">
        <v>4553.21121154061</v>
      </c>
      <c r="BE37" s="0" t="n">
        <v>4880.7242533146</v>
      </c>
      <c r="BF37" s="0" t="n">
        <v>2722.06410331911</v>
      </c>
      <c r="BG37" s="0" t="n">
        <v>3155.02843464437</v>
      </c>
    </row>
    <row r="38" customFormat="false" ht="28.8" hidden="false" customHeight="false" outlineLevel="0" collapsed="false">
      <c r="A38" s="15"/>
      <c r="B38" s="17" t="s">
        <v>101</v>
      </c>
      <c r="C38" s="8" t="s">
        <v>96</v>
      </c>
      <c r="D38" s="0" t="n">
        <v>28916.4601522285</v>
      </c>
      <c r="E38" s="0" t="n">
        <v>3210.73402091533</v>
      </c>
      <c r="F38" s="0" t="n">
        <v>10450.3517818631</v>
      </c>
      <c r="G38" s="0" t="n">
        <v>14851.296769372</v>
      </c>
      <c r="H38" s="0" t="n">
        <v>2060.92368333093</v>
      </c>
      <c r="I38" s="0" t="n">
        <v>5127.4588559812</v>
      </c>
      <c r="J38" s="0" t="n">
        <v>11976.9124657369</v>
      </c>
      <c r="K38" s="0" t="n">
        <v>5965.2483720899</v>
      </c>
      <c r="L38" s="0" t="n">
        <v>4001.65452997418</v>
      </c>
      <c r="M38" s="0" t="n">
        <v>5292.20496334821</v>
      </c>
      <c r="N38" s="0" t="n">
        <v>5772.36143397186</v>
      </c>
      <c r="O38" s="0" t="n">
        <v>2762.35446735771</v>
      </c>
      <c r="P38" s="0" t="n">
        <v>3352.55594223877</v>
      </c>
      <c r="Q38" s="0" t="n">
        <v>3882.43331638398</v>
      </c>
      <c r="R38" s="0" t="n">
        <v>11266.3518108681</v>
      </c>
      <c r="S38" s="0" t="n">
        <v>815.039099405391</v>
      </c>
      <c r="T38" s="0" t="n">
        <v>11347.8730977426</v>
      </c>
      <c r="U38" s="0" t="n">
        <v>4370.47475647347</v>
      </c>
      <c r="V38" s="0" t="n">
        <v>5327.70410879534</v>
      </c>
      <c r="W38" s="0" t="n">
        <v>3855.01489082191</v>
      </c>
      <c r="X38" s="0" t="n">
        <v>1508.05380357246</v>
      </c>
      <c r="Y38" s="0" t="n">
        <v>3039.5115153843</v>
      </c>
      <c r="Z38" s="0" t="n">
        <v>3970.11257281953</v>
      </c>
      <c r="AA38" s="0" t="n">
        <v>2162.77360668447</v>
      </c>
      <c r="AB38" s="0" t="n">
        <v>3318.50279533598</v>
      </c>
      <c r="AC38" s="0" t="n">
        <v>3044.52943925646</v>
      </c>
      <c r="AD38" s="0" t="n">
        <v>2528.1707257012</v>
      </c>
      <c r="AE38" s="0" t="n">
        <v>3303.86042634561</v>
      </c>
      <c r="AF38" s="0" t="n">
        <v>2089.93454894975</v>
      </c>
      <c r="AG38" s="0" t="n">
        <v>1807.88403748446</v>
      </c>
      <c r="AH38" s="0" t="n">
        <v>2361.0494736422</v>
      </c>
      <c r="AI38" s="0" t="n">
        <v>1824.86887659003</v>
      </c>
      <c r="AJ38" s="0" t="n">
        <v>1970.88829286625</v>
      </c>
      <c r="AK38" s="0" t="n">
        <v>4256.25928804953</v>
      </c>
      <c r="AL38" s="0" t="n">
        <v>2878.55417371843</v>
      </c>
      <c r="AM38" s="0" t="n">
        <v>1888.6273723895</v>
      </c>
      <c r="AN38" s="0" t="n">
        <v>828.204280482651</v>
      </c>
      <c r="AO38" s="0" t="n">
        <v>512.620444927356</v>
      </c>
      <c r="AP38" s="0" t="n">
        <v>333.262860897126</v>
      </c>
      <c r="AQ38" s="0" t="n">
        <v>973.340592060366</v>
      </c>
      <c r="AR38" s="0" t="n">
        <v>301.992696813162</v>
      </c>
      <c r="AS38" s="0" t="n">
        <v>899.799922049199</v>
      </c>
      <c r="AT38" s="0" t="n">
        <v>768.34029719652</v>
      </c>
      <c r="AU38" s="0" t="n">
        <v>1985.54105831288</v>
      </c>
      <c r="AV38" s="0" t="n">
        <v>883.841658738472</v>
      </c>
      <c r="AW38" s="0" t="n">
        <v>482.747267522537</v>
      </c>
      <c r="AX38" s="0" t="n">
        <v>1236.88838180678</v>
      </c>
      <c r="AY38" s="0" t="n">
        <v>508.567609237319</v>
      </c>
      <c r="AZ38" s="0" t="n">
        <v>378.081389731771</v>
      </c>
      <c r="BA38" s="0" t="n">
        <v>711.818329034152</v>
      </c>
      <c r="BB38" s="0" t="n">
        <v>626.879578467568</v>
      </c>
      <c r="BC38" s="0" t="n">
        <v>433.951648607717</v>
      </c>
      <c r="BD38" s="0" t="n">
        <v>513.646129597372</v>
      </c>
      <c r="BE38" s="0" t="n">
        <v>550.592758796889</v>
      </c>
      <c r="BF38" s="0" t="n">
        <v>307.075078714111</v>
      </c>
      <c r="BG38" s="0" t="n">
        <v>355.917630202884</v>
      </c>
    </row>
    <row r="39" customFormat="false" ht="14.4" hidden="false" customHeight="false" outlineLevel="0" collapsed="false">
      <c r="A39" s="15"/>
      <c r="B39" s="17" t="s">
        <v>102</v>
      </c>
      <c r="C39" s="8" t="s">
        <v>96</v>
      </c>
      <c r="D39" s="0" t="n">
        <v>23342.7671786266</v>
      </c>
      <c r="E39" s="0" t="n">
        <v>3652.80122376834</v>
      </c>
      <c r="F39" s="0" t="n">
        <v>7383.73723307183</v>
      </c>
      <c r="G39" s="0" t="n">
        <v>14826.075555295</v>
      </c>
      <c r="H39" s="0" t="n">
        <v>3594.20013461698</v>
      </c>
      <c r="I39" s="0" t="n">
        <v>7481.40571499077</v>
      </c>
      <c r="J39" s="0" t="n">
        <v>6993.06330539608</v>
      </c>
      <c r="K39" s="0" t="n">
        <v>5078.76105978486</v>
      </c>
      <c r="L39" s="0" t="n">
        <v>3125.39142140607</v>
      </c>
      <c r="M39" s="0" t="n">
        <v>16232.5016949278</v>
      </c>
      <c r="N39" s="0" t="n">
        <v>3750.46970568728</v>
      </c>
      <c r="O39" s="0" t="n">
        <v>1679.89788900576</v>
      </c>
      <c r="P39" s="0" t="n">
        <v>3730.93600930349</v>
      </c>
      <c r="Q39" s="0" t="n">
        <v>1640.83049623819</v>
      </c>
      <c r="R39" s="0" t="n">
        <v>8360.42205226123</v>
      </c>
      <c r="S39" s="0" t="n">
        <v>761.814158967729</v>
      </c>
      <c r="T39" s="0" t="n">
        <v>8497.15792694775</v>
      </c>
      <c r="U39" s="0" t="n">
        <v>1230.62287217864</v>
      </c>
      <c r="V39" s="0" t="n">
        <v>5000.62627424971</v>
      </c>
      <c r="W39" s="0" t="n">
        <v>3223.05990332501</v>
      </c>
      <c r="X39" s="0" t="n">
        <v>3027.72293948713</v>
      </c>
      <c r="Y39" s="0" t="n">
        <v>3789.53709845486</v>
      </c>
      <c r="Z39" s="0" t="n">
        <v>4902.95779233077</v>
      </c>
      <c r="AA39" s="0" t="n">
        <v>2383.11095882213</v>
      </c>
      <c r="AB39" s="0" t="n">
        <v>5156.89584532001</v>
      </c>
      <c r="AC39" s="0" t="n">
        <v>3926.27297314137</v>
      </c>
      <c r="AD39" s="0" t="n">
        <v>3594.20013461698</v>
      </c>
      <c r="AE39" s="0" t="n">
        <v>1328.29135409758</v>
      </c>
      <c r="AF39" s="0" t="n">
        <v>3887.2055803738</v>
      </c>
      <c r="AG39" s="0" t="n">
        <v>1523.62831793546</v>
      </c>
      <c r="AH39" s="0" t="n">
        <v>1797.10006730849</v>
      </c>
      <c r="AI39" s="0" t="n">
        <v>2304.97617328698</v>
      </c>
      <c r="AJ39" s="0" t="n">
        <v>2832.38597564925</v>
      </c>
      <c r="AK39" s="0" t="n">
        <v>2754.2511901141</v>
      </c>
      <c r="AL39" s="0" t="n">
        <v>3437.93056354667</v>
      </c>
      <c r="AM39" s="0" t="n">
        <v>1582.22940708682</v>
      </c>
      <c r="AN39" s="0" t="n">
        <v>449.275016827122</v>
      </c>
      <c r="AO39" s="0" t="n">
        <v>1406.42613963273</v>
      </c>
      <c r="AP39" s="0" t="n">
        <v>546.943498746062</v>
      </c>
      <c r="AQ39" s="0" t="n">
        <v>957.151122805608</v>
      </c>
      <c r="AR39" s="0" t="n">
        <v>175.803267454091</v>
      </c>
      <c r="AS39" s="0" t="n">
        <v>2988.65554671955</v>
      </c>
      <c r="AT39" s="0" t="n">
        <v>820.415248119093</v>
      </c>
      <c r="AU39" s="0" t="n">
        <v>1054.81960472455</v>
      </c>
      <c r="AV39" s="0" t="n">
        <v>468.80871321091</v>
      </c>
      <c r="AW39" s="0" t="n">
        <v>1953.36963837879</v>
      </c>
      <c r="AX39" s="0" t="n">
        <v>957.151122805608</v>
      </c>
      <c r="AY39" s="0" t="n">
        <v>468.80871321091</v>
      </c>
      <c r="AZ39" s="0" t="n">
        <v>586.010891513638</v>
      </c>
      <c r="BA39" s="0" t="n">
        <v>761.814158967729</v>
      </c>
      <c r="BB39" s="0" t="n">
        <v>1328.29135409758</v>
      </c>
      <c r="BC39" s="0" t="n">
        <v>683.679373432577</v>
      </c>
      <c r="BD39" s="0" t="n">
        <v>2363.57726243834</v>
      </c>
      <c r="BE39" s="0" t="n">
        <v>1640.83049623819</v>
      </c>
      <c r="BF39" s="0" t="n">
        <v>429.741320443334</v>
      </c>
      <c r="BG39" s="0" t="n">
        <v>312.539142140607</v>
      </c>
    </row>
    <row r="40" customFormat="false" ht="14.4" hidden="false" customHeight="false" outlineLevel="0" collapsed="false">
      <c r="A40" s="15"/>
      <c r="B40" s="17" t="s">
        <v>103</v>
      </c>
      <c r="C40" s="9"/>
      <c r="D40" s="0" t="n">
        <v>0</v>
      </c>
      <c r="E40" s="0" t="n">
        <v>0</v>
      </c>
      <c r="F40" s="0" t="n">
        <v>0</v>
      </c>
      <c r="G40" s="0" t="n">
        <v>0</v>
      </c>
      <c r="H40" s="0" t="n">
        <v>0</v>
      </c>
      <c r="I40" s="0" t="n">
        <v>0</v>
      </c>
      <c r="J40" s="0" t="n">
        <v>0</v>
      </c>
      <c r="K40" s="0" t="n">
        <v>0</v>
      </c>
      <c r="L40" s="0" t="n">
        <v>0</v>
      </c>
      <c r="M40" s="0" t="n">
        <v>0</v>
      </c>
      <c r="N40" s="0" t="n">
        <v>0</v>
      </c>
      <c r="O40" s="0" t="n">
        <v>0</v>
      </c>
      <c r="P40" s="0" t="n">
        <v>0</v>
      </c>
      <c r="Q40" s="0" t="n">
        <v>0</v>
      </c>
      <c r="R40" s="0" t="n">
        <v>0</v>
      </c>
      <c r="S40" s="0" t="n">
        <v>0</v>
      </c>
      <c r="T40" s="0" t="n">
        <v>0</v>
      </c>
      <c r="U40" s="0" t="n">
        <v>0</v>
      </c>
      <c r="V40" s="0" t="n">
        <v>0</v>
      </c>
      <c r="W40" s="0" t="n">
        <v>0</v>
      </c>
      <c r="X40" s="0" t="n">
        <v>0</v>
      </c>
      <c r="Y40" s="0" t="n">
        <v>0</v>
      </c>
      <c r="Z40" s="0" t="n">
        <v>0</v>
      </c>
      <c r="AA40" s="0" t="n">
        <v>0</v>
      </c>
      <c r="AB40" s="0" t="n">
        <v>0</v>
      </c>
      <c r="AC40" s="0" t="n">
        <v>0</v>
      </c>
      <c r="AD40" s="0" t="n">
        <v>0</v>
      </c>
      <c r="AE40" s="0" t="n">
        <v>0</v>
      </c>
      <c r="AF40" s="0" t="n">
        <v>0</v>
      </c>
      <c r="AG40" s="0" t="n">
        <v>0</v>
      </c>
      <c r="AH40" s="0" t="n">
        <v>0</v>
      </c>
      <c r="AI40" s="0" t="n">
        <v>0</v>
      </c>
      <c r="AJ40" s="0" t="n">
        <v>0</v>
      </c>
      <c r="AK40" s="0" t="n">
        <v>0</v>
      </c>
      <c r="AL40" s="0" t="n">
        <v>0</v>
      </c>
      <c r="AM40" s="0" t="n">
        <v>0</v>
      </c>
      <c r="AN40" s="0" t="n">
        <v>0</v>
      </c>
      <c r="AO40" s="0" t="n">
        <v>0</v>
      </c>
      <c r="AP40" s="0" t="n">
        <v>0</v>
      </c>
      <c r="AQ40" s="0" t="n">
        <v>0</v>
      </c>
      <c r="AR40" s="0" t="n">
        <v>0</v>
      </c>
      <c r="AS40" s="0" t="n">
        <v>0</v>
      </c>
      <c r="AT40" s="0" t="n">
        <v>0</v>
      </c>
      <c r="AU40" s="0" t="n">
        <v>0</v>
      </c>
      <c r="AV40" s="0" t="n">
        <v>0</v>
      </c>
      <c r="AW40" s="0" t="n">
        <v>0</v>
      </c>
      <c r="AX40" s="0" t="n">
        <v>0</v>
      </c>
      <c r="AY40" s="0" t="n">
        <v>0</v>
      </c>
      <c r="AZ40" s="0" t="n">
        <v>0</v>
      </c>
      <c r="BA40" s="0" t="n">
        <v>0</v>
      </c>
      <c r="BB40" s="0" t="n">
        <v>0</v>
      </c>
      <c r="BC40" s="0" t="n">
        <v>0</v>
      </c>
      <c r="BD40" s="0" t="n">
        <v>0</v>
      </c>
      <c r="BE40" s="0" t="n">
        <v>0</v>
      </c>
      <c r="BF40" s="0" t="n">
        <v>0</v>
      </c>
      <c r="BG40" s="0" t="n">
        <v>0</v>
      </c>
    </row>
    <row r="41" customFormat="false" ht="14.4" hidden="false" customHeight="false" outlineLevel="0" collapsed="false">
      <c r="A41" s="15"/>
      <c r="B41" s="17" t="s">
        <v>104</v>
      </c>
      <c r="C41" s="8" t="s">
        <v>105</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43947.5003330222</v>
      </c>
      <c r="AB41" s="0" t="n">
        <v>0</v>
      </c>
      <c r="AC41" s="0" t="n">
        <v>0</v>
      </c>
      <c r="AD41" s="0" t="n">
        <v>0</v>
      </c>
      <c r="AE41" s="0" t="n">
        <v>0</v>
      </c>
      <c r="AF41" s="0" t="n">
        <v>0</v>
      </c>
      <c r="AG41" s="0" t="n">
        <v>0</v>
      </c>
      <c r="AH41" s="0" t="n">
        <v>0</v>
      </c>
      <c r="AI41" s="0" t="n">
        <v>0</v>
      </c>
      <c r="AJ41" s="0" t="n">
        <v>0</v>
      </c>
      <c r="AK41" s="0" t="n">
        <v>0</v>
      </c>
      <c r="AL41" s="0" t="n">
        <v>0</v>
      </c>
      <c r="AM41" s="0" t="n">
        <v>0</v>
      </c>
      <c r="AN41" s="0" t="n">
        <v>0</v>
      </c>
      <c r="AO41" s="0" t="n">
        <v>0</v>
      </c>
      <c r="AP41" s="0" t="n">
        <v>0</v>
      </c>
      <c r="AQ41" s="0" t="n">
        <v>0</v>
      </c>
      <c r="AR41" s="0" t="n">
        <v>0</v>
      </c>
      <c r="AS41" s="0" t="n">
        <v>0</v>
      </c>
      <c r="AT41" s="0" t="n">
        <v>0</v>
      </c>
      <c r="AU41" s="0" t="n">
        <v>0</v>
      </c>
      <c r="AV41" s="0" t="n">
        <v>0</v>
      </c>
      <c r="AW41" s="0" t="n">
        <v>0</v>
      </c>
      <c r="AX41" s="0" t="n">
        <v>0</v>
      </c>
      <c r="AY41" s="0" t="n">
        <v>0</v>
      </c>
      <c r="AZ41" s="0" t="n">
        <v>0</v>
      </c>
      <c r="BA41" s="0" t="n">
        <v>0</v>
      </c>
      <c r="BB41" s="0" t="n">
        <v>0</v>
      </c>
      <c r="BC41" s="0" t="n">
        <v>0</v>
      </c>
      <c r="BD41" s="0" t="n">
        <v>0</v>
      </c>
      <c r="BE41" s="0" t="n">
        <v>0</v>
      </c>
      <c r="BF41" s="0" t="n">
        <v>0</v>
      </c>
      <c r="BG41" s="0" t="n">
        <v>0</v>
      </c>
    </row>
    <row r="42" customFormat="false" ht="14.4" hidden="false" customHeight="false" outlineLevel="0" collapsed="false">
      <c r="A42" s="15"/>
      <c r="B42" s="17" t="s">
        <v>106</v>
      </c>
      <c r="C42" s="8" t="s">
        <v>105</v>
      </c>
      <c r="D42" s="0" t="n">
        <v>0</v>
      </c>
      <c r="E42" s="0" t="n">
        <v>0</v>
      </c>
      <c r="F42" s="0" t="n">
        <v>0</v>
      </c>
      <c r="G42" s="0" t="n">
        <v>0</v>
      </c>
      <c r="H42" s="0" t="n">
        <v>0</v>
      </c>
      <c r="I42" s="0" t="n">
        <v>0</v>
      </c>
      <c r="J42" s="0" t="n">
        <v>0</v>
      </c>
      <c r="K42" s="0" t="n">
        <v>0</v>
      </c>
      <c r="L42" s="0" t="n">
        <v>0</v>
      </c>
      <c r="M42" s="0" t="n">
        <v>53651.168404704</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F42" s="0" t="n">
        <v>0</v>
      </c>
      <c r="AG42" s="0" t="n">
        <v>0</v>
      </c>
      <c r="AH42" s="0" t="n">
        <v>0</v>
      </c>
      <c r="AI42" s="0" t="n">
        <v>0</v>
      </c>
      <c r="AJ42" s="0" t="n">
        <v>0</v>
      </c>
      <c r="AK42" s="0" t="n">
        <v>0</v>
      </c>
      <c r="AL42" s="0" t="n">
        <v>0</v>
      </c>
      <c r="AM42" s="0" t="n">
        <v>0</v>
      </c>
      <c r="AN42" s="0" t="n">
        <v>0</v>
      </c>
      <c r="AO42" s="0" t="n">
        <v>0</v>
      </c>
      <c r="AP42" s="0" t="n">
        <v>0</v>
      </c>
      <c r="AQ42" s="0" t="n">
        <v>0</v>
      </c>
      <c r="AR42" s="0" t="n">
        <v>0</v>
      </c>
      <c r="AS42" s="0" t="n">
        <v>0</v>
      </c>
      <c r="AT42" s="0" t="n">
        <v>0</v>
      </c>
      <c r="AU42" s="0" t="n">
        <v>0</v>
      </c>
      <c r="AV42" s="0" t="n">
        <v>0</v>
      </c>
      <c r="AW42" s="0" t="n">
        <v>0</v>
      </c>
      <c r="AX42" s="0" t="n">
        <v>0</v>
      </c>
      <c r="AY42" s="0" t="n">
        <v>0</v>
      </c>
      <c r="AZ42" s="0" t="n">
        <v>0</v>
      </c>
      <c r="BA42" s="0" t="n">
        <v>0</v>
      </c>
      <c r="BB42" s="0" t="n">
        <v>0</v>
      </c>
      <c r="BC42" s="0" t="n">
        <v>0</v>
      </c>
      <c r="BD42" s="0" t="n">
        <v>0</v>
      </c>
      <c r="BE42" s="0" t="n">
        <v>0</v>
      </c>
      <c r="BF42" s="0" t="n">
        <v>0</v>
      </c>
      <c r="BG42" s="0" t="n">
        <v>0</v>
      </c>
    </row>
    <row r="43" customFormat="false" ht="14.4" hidden="false" customHeight="false" outlineLevel="0" collapsed="false">
      <c r="A43" s="15" t="s">
        <v>107</v>
      </c>
      <c r="B43" s="16"/>
      <c r="C43" s="9"/>
      <c r="D43" s="0" t="n">
        <v>586792.751444133</v>
      </c>
      <c r="E43" s="0" t="n">
        <v>76812.9076758847</v>
      </c>
      <c r="F43" s="0" t="n">
        <v>165315.006887475</v>
      </c>
      <c r="G43" s="0" t="n">
        <v>246663.871602168</v>
      </c>
      <c r="H43" s="0" t="n">
        <v>48110.5441832482</v>
      </c>
      <c r="I43" s="0" t="n">
        <v>162295.330654735</v>
      </c>
      <c r="J43" s="0" t="n">
        <v>147447.612713055</v>
      </c>
      <c r="K43" s="0" t="n">
        <v>108313.091897935</v>
      </c>
      <c r="L43" s="0" t="n">
        <v>75293.932267266</v>
      </c>
      <c r="M43" s="0" t="n">
        <v>121021.837678899</v>
      </c>
      <c r="N43" s="0" t="n">
        <v>75528.9721352182</v>
      </c>
      <c r="O43" s="0" t="n">
        <v>57367.3159384151</v>
      </c>
      <c r="P43" s="0" t="n">
        <v>86704.7360898524</v>
      </c>
      <c r="Q43" s="0" t="n">
        <v>40787.2489930357</v>
      </c>
      <c r="R43" s="0" t="n">
        <v>157780.655591707</v>
      </c>
      <c r="S43" s="0" t="n">
        <v>17813.5968941512</v>
      </c>
      <c r="T43" s="0" t="n">
        <v>318916.119517617</v>
      </c>
      <c r="U43" s="0" t="n">
        <v>49043.1924769543</v>
      </c>
      <c r="V43" s="0" t="n">
        <v>74457.1911650344</v>
      </c>
      <c r="W43" s="0" t="n">
        <v>36318.9257000587</v>
      </c>
      <c r="X43" s="0" t="n">
        <v>36642.1132779744</v>
      </c>
      <c r="Y43" s="0" t="n">
        <v>38851.9929203216</v>
      </c>
      <c r="Z43" s="0" t="n">
        <v>90009.7786066694</v>
      </c>
      <c r="AA43" s="0" t="n">
        <v>112474.547435005</v>
      </c>
      <c r="AB43" s="0" t="n">
        <v>39095.4751041575</v>
      </c>
      <c r="AC43" s="0" t="n">
        <v>45672.2047132702</v>
      </c>
      <c r="AD43" s="0" t="n">
        <v>236283.019073865</v>
      </c>
      <c r="AE43" s="0" t="n">
        <v>91555.6535511924</v>
      </c>
      <c r="AF43" s="0" t="n">
        <v>38987.132050315</v>
      </c>
      <c r="AG43" s="0" t="n">
        <v>34456.2569903849</v>
      </c>
      <c r="AH43" s="0" t="n">
        <v>52127.2035764401</v>
      </c>
      <c r="AI43" s="0" t="n">
        <v>44172.576278552</v>
      </c>
      <c r="AJ43" s="0" t="n">
        <v>55846.3747944804</v>
      </c>
      <c r="AK43" s="0" t="n">
        <v>103463.229726081</v>
      </c>
      <c r="AL43" s="0" t="n">
        <v>68599.1136955332</v>
      </c>
      <c r="AM43" s="0" t="n">
        <v>41655.5039361769</v>
      </c>
      <c r="AN43" s="0" t="n">
        <v>14222.0743199526</v>
      </c>
      <c r="AO43" s="0" t="n">
        <v>13708.3552600311</v>
      </c>
      <c r="AP43" s="0" t="n">
        <v>7957.29655952791</v>
      </c>
      <c r="AQ43" s="0" t="n">
        <v>17090.8891322034</v>
      </c>
      <c r="AR43" s="0" t="n">
        <v>5428.16080989722</v>
      </c>
      <c r="AS43" s="0" t="n">
        <v>27097.0405737647</v>
      </c>
      <c r="AT43" s="0" t="n">
        <v>18174.9404291497</v>
      </c>
      <c r="AU43" s="0" t="n">
        <v>36544.3231189867</v>
      </c>
      <c r="AV43" s="0" t="n">
        <v>19600.8434435392</v>
      </c>
      <c r="AW43" s="0" t="n">
        <v>17770.5783286549</v>
      </c>
      <c r="AX43" s="0" t="n">
        <v>30913.2777325184</v>
      </c>
      <c r="AY43" s="0" t="n">
        <v>11000.6893597981</v>
      </c>
      <c r="AZ43" s="0" t="n">
        <v>7473.45667641099</v>
      </c>
      <c r="BA43" s="0" t="n">
        <v>16939.2792094562</v>
      </c>
      <c r="BB43" s="0" t="n">
        <v>14429.3248981204</v>
      </c>
      <c r="BC43" s="0" t="n">
        <v>12986.0199531959</v>
      </c>
      <c r="BD43" s="0" t="n">
        <v>11246.9856489287</v>
      </c>
      <c r="BE43" s="0" t="n">
        <v>13939.3808895483</v>
      </c>
      <c r="BF43" s="0" t="n">
        <v>5643.15017762526</v>
      </c>
      <c r="BG43" s="0" t="n">
        <v>8215.57348811129</v>
      </c>
    </row>
    <row r="44" customFormat="false" ht="43.2" hidden="false" customHeight="false" outlineLevel="0" collapsed="false">
      <c r="A44" s="15"/>
      <c r="B44" s="17" t="s">
        <v>108</v>
      </c>
      <c r="C44" s="8" t="s">
        <v>96</v>
      </c>
      <c r="D44" s="0" t="n">
        <v>427460.918203479</v>
      </c>
      <c r="E44" s="0" t="n">
        <v>76812.9076758847</v>
      </c>
      <c r="F44" s="0" t="n">
        <v>138694.193350511</v>
      </c>
      <c r="G44" s="0" t="n">
        <v>190270.515123581</v>
      </c>
      <c r="H44" s="0" t="n">
        <v>48110.5441832482</v>
      </c>
      <c r="I44" s="0" t="n">
        <v>110913.966640628</v>
      </c>
      <c r="J44" s="0" t="n">
        <v>147447.612713055</v>
      </c>
      <c r="K44" s="0" t="n">
        <v>108313.091897935</v>
      </c>
      <c r="L44" s="0" t="n">
        <v>75293.932267266</v>
      </c>
      <c r="M44" s="0" t="n">
        <v>115805.067870219</v>
      </c>
      <c r="N44" s="0" t="n">
        <v>75528.9721352182</v>
      </c>
      <c r="O44" s="0" t="n">
        <v>57367.3159384151</v>
      </c>
      <c r="P44" s="0" t="n">
        <v>86704.7360898524</v>
      </c>
      <c r="Q44" s="0" t="n">
        <v>40787.2489930357</v>
      </c>
      <c r="R44" s="0" t="n">
        <v>157780.655591707</v>
      </c>
      <c r="S44" s="0" t="n">
        <v>17813.5968941512</v>
      </c>
      <c r="T44" s="0" t="n">
        <v>222997.669946032</v>
      </c>
      <c r="U44" s="0" t="n">
        <v>49043.1924769543</v>
      </c>
      <c r="V44" s="0" t="n">
        <v>74457.1911650344</v>
      </c>
      <c r="W44" s="0" t="n">
        <v>36318.9257000587</v>
      </c>
      <c r="X44" s="0" t="n">
        <v>36642.1132779744</v>
      </c>
      <c r="Y44" s="0" t="n">
        <v>38851.9929203216</v>
      </c>
      <c r="Z44" s="0" t="n">
        <v>90009.7786066694</v>
      </c>
      <c r="AA44" s="0" t="n">
        <v>53534.2976076473</v>
      </c>
      <c r="AB44" s="0" t="n">
        <v>39095.4751041575</v>
      </c>
      <c r="AC44" s="0" t="n">
        <v>45672.2047132702</v>
      </c>
      <c r="AD44" s="0" t="n">
        <v>74596.1996898079</v>
      </c>
      <c r="AE44" s="0" t="n">
        <v>91555.6535511924</v>
      </c>
      <c r="AF44" s="0" t="n">
        <v>38987.132050315</v>
      </c>
      <c r="AG44" s="0" t="n">
        <v>34456.2569903849</v>
      </c>
      <c r="AH44" s="0" t="n">
        <v>52127.2035764401</v>
      </c>
      <c r="AI44" s="0" t="n">
        <v>44172.576278552</v>
      </c>
      <c r="AJ44" s="0" t="n">
        <v>55846.3747944804</v>
      </c>
      <c r="AK44" s="0" t="n">
        <v>103463.229726081</v>
      </c>
      <c r="AL44" s="0" t="n">
        <v>68599.1136955332</v>
      </c>
      <c r="AM44" s="0" t="n">
        <v>41655.5039361769</v>
      </c>
      <c r="AN44" s="0" t="n">
        <v>14222.0743199526</v>
      </c>
      <c r="AO44" s="0" t="n">
        <v>13708.3552600311</v>
      </c>
      <c r="AP44" s="0" t="n">
        <v>7957.29655952791</v>
      </c>
      <c r="AQ44" s="0" t="n">
        <v>17090.8891322034</v>
      </c>
      <c r="AR44" s="0" t="n">
        <v>5428.16080989722</v>
      </c>
      <c r="AS44" s="0" t="n">
        <v>27097.0405737647</v>
      </c>
      <c r="AT44" s="0" t="n">
        <v>18174.9404291497</v>
      </c>
      <c r="AU44" s="0" t="n">
        <v>36544.3231189867</v>
      </c>
      <c r="AV44" s="0" t="n">
        <v>19600.8434435392</v>
      </c>
      <c r="AW44" s="0" t="n">
        <v>17770.5783286549</v>
      </c>
      <c r="AX44" s="0" t="n">
        <v>30913.2777325184</v>
      </c>
      <c r="AY44" s="0" t="n">
        <v>11000.6893597981</v>
      </c>
      <c r="AZ44" s="0" t="n">
        <v>7473.45667641099</v>
      </c>
      <c r="BA44" s="0" t="n">
        <v>16939.2792094562</v>
      </c>
      <c r="BB44" s="0" t="n">
        <v>14429.3248981204</v>
      </c>
      <c r="BC44" s="0" t="n">
        <v>12986.0199531959</v>
      </c>
      <c r="BD44" s="0" t="n">
        <v>11246.9856489287</v>
      </c>
      <c r="BE44" s="0" t="n">
        <v>13939.3808895483</v>
      </c>
      <c r="BF44" s="0" t="n">
        <v>5643.15017762526</v>
      </c>
      <c r="BG44" s="0" t="n">
        <v>8215.57348811129</v>
      </c>
    </row>
    <row r="45" customFormat="false" ht="14.4" hidden="false" customHeight="false" outlineLevel="0" collapsed="false">
      <c r="A45" s="15"/>
      <c r="B45" s="17" t="s">
        <v>103</v>
      </c>
      <c r="C45" s="9"/>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F45" s="0" t="n">
        <v>0</v>
      </c>
      <c r="AG45" s="0" t="n">
        <v>0</v>
      </c>
      <c r="AH45" s="0" t="n">
        <v>0</v>
      </c>
      <c r="AI45" s="0" t="n">
        <v>0</v>
      </c>
      <c r="AJ45" s="0" t="n">
        <v>0</v>
      </c>
      <c r="AK45" s="0" t="n">
        <v>0</v>
      </c>
      <c r="AL45" s="0" t="n">
        <v>0</v>
      </c>
      <c r="AM45" s="0" t="n">
        <v>0</v>
      </c>
      <c r="AN45" s="0" t="n">
        <v>0</v>
      </c>
      <c r="AO45" s="0" t="n">
        <v>0</v>
      </c>
      <c r="AP45" s="0" t="n">
        <v>0</v>
      </c>
      <c r="AQ45" s="0" t="n">
        <v>0</v>
      </c>
      <c r="AR45" s="0" t="n">
        <v>0</v>
      </c>
      <c r="AS45" s="0" t="n">
        <v>0</v>
      </c>
      <c r="AT45" s="0" t="n">
        <v>0</v>
      </c>
      <c r="AU45" s="0" t="n">
        <v>0</v>
      </c>
      <c r="AV45" s="0" t="n">
        <v>0</v>
      </c>
      <c r="AW45" s="0" t="n">
        <v>0</v>
      </c>
      <c r="AX45" s="0" t="n">
        <v>0</v>
      </c>
      <c r="AY45" s="0" t="n">
        <v>0</v>
      </c>
      <c r="AZ45" s="0" t="n">
        <v>0</v>
      </c>
      <c r="BA45" s="0" t="n">
        <v>0</v>
      </c>
      <c r="BB45" s="0" t="n">
        <v>0</v>
      </c>
      <c r="BC45" s="0" t="n">
        <v>0</v>
      </c>
      <c r="BD45" s="0" t="n">
        <v>0</v>
      </c>
      <c r="BE45" s="0" t="n">
        <v>0</v>
      </c>
      <c r="BF45" s="0" t="n">
        <v>0</v>
      </c>
      <c r="BG45" s="0" t="n">
        <v>0</v>
      </c>
    </row>
    <row r="46" customFormat="false" ht="26.4" hidden="false" customHeight="false" outlineLevel="0" collapsed="false">
      <c r="A46" s="15"/>
      <c r="B46" s="17" t="s">
        <v>109</v>
      </c>
      <c r="C46" s="19" t="s">
        <v>110</v>
      </c>
      <c r="D46" s="0" t="n">
        <v>159331.833240654</v>
      </c>
      <c r="E46" s="0" t="n">
        <v>0</v>
      </c>
      <c r="F46" s="0" t="n">
        <v>26620.8135369635</v>
      </c>
      <c r="G46" s="0" t="n">
        <v>56393.3564785873</v>
      </c>
      <c r="H46" s="0" t="n">
        <v>0</v>
      </c>
      <c r="I46" s="0" t="n">
        <v>51381.3640141075</v>
      </c>
      <c r="J46" s="0" t="n">
        <v>0</v>
      </c>
      <c r="K46" s="0" t="n">
        <v>0</v>
      </c>
      <c r="L46" s="0" t="n">
        <v>0</v>
      </c>
      <c r="M46" s="0" t="n">
        <v>0</v>
      </c>
      <c r="N46" s="0" t="n">
        <v>0</v>
      </c>
      <c r="O46" s="0" t="n">
        <v>0</v>
      </c>
      <c r="P46" s="0" t="n">
        <v>0</v>
      </c>
      <c r="Q46" s="0" t="n">
        <v>0</v>
      </c>
      <c r="R46" s="0" t="n">
        <v>0</v>
      </c>
      <c r="S46" s="0" t="n">
        <v>0</v>
      </c>
      <c r="T46" s="0" t="n">
        <v>95918.4495715844</v>
      </c>
      <c r="U46" s="0" t="n">
        <v>0</v>
      </c>
      <c r="V46" s="0" t="n">
        <v>0</v>
      </c>
      <c r="W46" s="0" t="n">
        <v>0</v>
      </c>
      <c r="X46" s="0" t="n">
        <v>0</v>
      </c>
      <c r="Y46" s="0" t="n">
        <v>0</v>
      </c>
      <c r="Z46" s="0" t="n">
        <v>0</v>
      </c>
      <c r="AA46" s="0" t="n">
        <v>58940.2498273578</v>
      </c>
      <c r="AB46" s="0" t="n">
        <v>0</v>
      </c>
      <c r="AC46" s="0" t="n">
        <v>0</v>
      </c>
      <c r="AD46" s="0" t="n">
        <v>161686.819384057</v>
      </c>
      <c r="AE46" s="0" t="n">
        <v>0</v>
      </c>
      <c r="AF46" s="0" t="n">
        <v>0</v>
      </c>
      <c r="AG46" s="0" t="n">
        <v>0</v>
      </c>
      <c r="AH46" s="0" t="n">
        <v>0</v>
      </c>
      <c r="AI46" s="0" t="n">
        <v>0</v>
      </c>
      <c r="AJ46" s="0" t="n">
        <v>0</v>
      </c>
      <c r="AK46" s="0" t="n">
        <v>0</v>
      </c>
      <c r="AL46" s="0" t="n">
        <v>0</v>
      </c>
      <c r="AM46" s="0" t="n">
        <v>0</v>
      </c>
      <c r="AN46" s="0" t="n">
        <v>0</v>
      </c>
      <c r="AO46" s="0" t="n">
        <v>0</v>
      </c>
      <c r="AP46" s="0" t="n">
        <v>0</v>
      </c>
      <c r="AQ46" s="0" t="n">
        <v>0</v>
      </c>
      <c r="AR46" s="0" t="n">
        <v>0</v>
      </c>
      <c r="AS46" s="0" t="n">
        <v>0</v>
      </c>
      <c r="AT46" s="0" t="n">
        <v>0</v>
      </c>
      <c r="AU46" s="0" t="n">
        <v>0</v>
      </c>
      <c r="AV46" s="0" t="n">
        <v>0</v>
      </c>
      <c r="AW46" s="0" t="n">
        <v>0</v>
      </c>
      <c r="AX46" s="0" t="n">
        <v>0</v>
      </c>
      <c r="AY46" s="0" t="n">
        <v>0</v>
      </c>
      <c r="AZ46" s="0" t="n">
        <v>0</v>
      </c>
      <c r="BA46" s="0" t="n">
        <v>0</v>
      </c>
      <c r="BB46" s="0" t="n">
        <v>0</v>
      </c>
      <c r="BC46" s="0" t="n">
        <v>0</v>
      </c>
      <c r="BD46" s="0" t="n">
        <v>0</v>
      </c>
      <c r="BE46" s="0" t="n">
        <v>0</v>
      </c>
      <c r="BF46" s="0" t="n">
        <v>0</v>
      </c>
      <c r="BG46" s="0" t="n">
        <v>0</v>
      </c>
    </row>
    <row r="47" customFormat="false" ht="14.4" hidden="false" customHeight="false" outlineLevel="0" collapsed="false">
      <c r="A47" s="15"/>
      <c r="B47" s="17" t="s">
        <v>106</v>
      </c>
      <c r="C47" s="8" t="s">
        <v>111</v>
      </c>
      <c r="D47" s="0" t="n">
        <v>0</v>
      </c>
      <c r="E47" s="0" t="n">
        <v>0</v>
      </c>
      <c r="F47" s="0" t="n">
        <v>0</v>
      </c>
      <c r="G47" s="0" t="n">
        <v>0</v>
      </c>
      <c r="H47" s="0" t="n">
        <v>0</v>
      </c>
      <c r="I47" s="0" t="n">
        <v>0</v>
      </c>
      <c r="J47" s="0" t="n">
        <v>0</v>
      </c>
      <c r="K47" s="0" t="n">
        <v>0</v>
      </c>
      <c r="L47" s="0" t="n">
        <v>0</v>
      </c>
      <c r="M47" s="0" t="n">
        <v>5216.76980868027</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c r="AS47" s="0" t="n">
        <v>0</v>
      </c>
      <c r="AT47" s="0" t="n">
        <v>0</v>
      </c>
      <c r="AU47" s="0" t="n">
        <v>0</v>
      </c>
      <c r="AV47" s="0" t="n">
        <v>0</v>
      </c>
      <c r="AW47" s="0" t="n">
        <v>0</v>
      </c>
      <c r="AX47" s="0" t="n">
        <v>0</v>
      </c>
      <c r="AY47" s="0" t="n">
        <v>0</v>
      </c>
      <c r="AZ47" s="0" t="n">
        <v>0</v>
      </c>
      <c r="BA47" s="0" t="n">
        <v>0</v>
      </c>
      <c r="BB47" s="0" t="n">
        <v>0</v>
      </c>
      <c r="BC47" s="0" t="n">
        <v>0</v>
      </c>
      <c r="BD47" s="0" t="n">
        <v>0</v>
      </c>
      <c r="BE47" s="0" t="n">
        <v>0</v>
      </c>
      <c r="BF47" s="0" t="n">
        <v>0</v>
      </c>
      <c r="BG47" s="0" t="n">
        <v>0</v>
      </c>
    </row>
    <row r="48" customFormat="false" ht="28.8" hidden="false" customHeight="false" outlineLevel="0" collapsed="false">
      <c r="A48" s="15" t="s">
        <v>112</v>
      </c>
      <c r="B48" s="17" t="s">
        <v>113</v>
      </c>
      <c r="C48" s="8" t="s">
        <v>114</v>
      </c>
      <c r="D48" s="0" t="n">
        <v>218950.464829123</v>
      </c>
      <c r="E48" s="0" t="n">
        <v>13736.8347</v>
      </c>
      <c r="F48" s="0" t="n">
        <v>63485.883</v>
      </c>
      <c r="G48" s="0" t="n">
        <v>152002.337798406</v>
      </c>
      <c r="H48" s="0" t="n">
        <v>10896.114</v>
      </c>
      <c r="I48" s="0" t="n">
        <v>27159.1636406437</v>
      </c>
      <c r="J48" s="0" t="n">
        <v>60138.6427142701</v>
      </c>
      <c r="K48" s="0" t="n">
        <v>13301.4802361624</v>
      </c>
      <c r="L48" s="0" t="n">
        <v>21493.7725</v>
      </c>
      <c r="M48" s="0" t="n">
        <v>19220.8032</v>
      </c>
      <c r="N48" s="0" t="n">
        <v>26995.7371</v>
      </c>
      <c r="O48" s="0" t="n">
        <v>13162.5839486986</v>
      </c>
      <c r="P48" s="0" t="n">
        <v>12573.3828</v>
      </c>
      <c r="Q48" s="0" t="n">
        <v>45077.8902</v>
      </c>
      <c r="R48" s="0" t="n">
        <v>40154.407681011</v>
      </c>
      <c r="S48" s="0" t="n">
        <v>6494.0904</v>
      </c>
      <c r="T48" s="0" t="n">
        <v>60276.0539608806</v>
      </c>
      <c r="U48" s="0" t="n">
        <v>23293.8936</v>
      </c>
      <c r="V48" s="0" t="n">
        <v>45948.0815213474</v>
      </c>
      <c r="W48" s="0" t="n">
        <v>17749.696</v>
      </c>
      <c r="X48" s="0" t="n">
        <v>5327.55504141149</v>
      </c>
      <c r="Y48" s="0" t="n">
        <v>11187.3872</v>
      </c>
      <c r="Z48" s="0" t="n">
        <v>15340.5886543863</v>
      </c>
      <c r="AA48" s="0" t="n">
        <v>10288.8051949999</v>
      </c>
      <c r="AB48" s="0" t="n">
        <v>47200.623</v>
      </c>
      <c r="AC48" s="0" t="n">
        <v>6433.1619</v>
      </c>
      <c r="AD48" s="0" t="n">
        <v>12729.226243548</v>
      </c>
      <c r="AE48" s="0" t="n">
        <v>11410.98</v>
      </c>
      <c r="AF48" s="0" t="n">
        <v>10178.9331</v>
      </c>
      <c r="AG48" s="0" t="n">
        <v>9006.7656</v>
      </c>
      <c r="AH48" s="0" t="n">
        <v>11833.848</v>
      </c>
      <c r="AI48" s="0" t="n">
        <v>6743.4534</v>
      </c>
      <c r="AJ48" s="0" t="n">
        <v>6185.8702</v>
      </c>
      <c r="AK48" s="0" t="n">
        <v>15057.6516</v>
      </c>
      <c r="AL48" s="0" t="n">
        <v>9517.4352</v>
      </c>
      <c r="AM48" s="0" t="n">
        <v>8645.8483</v>
      </c>
      <c r="AN48" s="0" t="n">
        <v>3516.0721</v>
      </c>
      <c r="AO48" s="0" t="n">
        <v>2015.5632</v>
      </c>
      <c r="AP48" s="0" t="n">
        <v>1018.5147</v>
      </c>
      <c r="AQ48" s="0" t="n">
        <v>3950.3457</v>
      </c>
      <c r="AR48" s="0" t="n">
        <v>757.2888</v>
      </c>
      <c r="AS48" s="0" t="n">
        <v>1861.2648</v>
      </c>
      <c r="AT48" s="0" t="n">
        <v>2473.2936</v>
      </c>
      <c r="AU48" s="0" t="n">
        <v>9621.52095471485</v>
      </c>
      <c r="AV48" s="0" t="n">
        <v>3687.08621023054</v>
      </c>
      <c r="AW48" s="0" t="n">
        <v>2568.412</v>
      </c>
      <c r="AX48" s="0" t="n">
        <v>4113.9784</v>
      </c>
      <c r="AY48" s="0" t="n">
        <v>1978.495</v>
      </c>
      <c r="AZ48" s="0" t="n">
        <v>778.755</v>
      </c>
      <c r="BA48" s="0" t="n">
        <v>1948.2325</v>
      </c>
      <c r="BB48" s="0" t="n">
        <v>2028.26</v>
      </c>
      <c r="BC48" s="0" t="n">
        <v>1334.9125</v>
      </c>
      <c r="BD48" s="0" t="n">
        <v>1212.5175</v>
      </c>
      <c r="BE48" s="0" t="n">
        <v>1417.88089957677</v>
      </c>
      <c r="BF48" s="0" t="n">
        <v>1700.5104</v>
      </c>
      <c r="BG48" s="0" t="n">
        <v>2265.249</v>
      </c>
    </row>
    <row r="49" customFormat="false" ht="28.8" hidden="false" customHeight="false" outlineLevel="0" collapsed="false">
      <c r="A49" s="15"/>
      <c r="B49" s="17" t="s">
        <v>115</v>
      </c>
      <c r="C49" s="8" t="s">
        <v>114</v>
      </c>
      <c r="D49" s="0" t="n">
        <v>141024.670326001</v>
      </c>
      <c r="E49" s="0" t="n">
        <v>9435.37284025816</v>
      </c>
      <c r="F49" s="0" t="n">
        <v>47987.994190271</v>
      </c>
      <c r="G49" s="0" t="n">
        <v>109630.414429972</v>
      </c>
      <c r="H49" s="0" t="n">
        <v>7554.9587541164</v>
      </c>
      <c r="I49" s="0" t="n">
        <v>17366.5973916457</v>
      </c>
      <c r="J49" s="0" t="n">
        <v>46196.529508279</v>
      </c>
      <c r="K49" s="0" t="n">
        <v>10176.8982609209</v>
      </c>
      <c r="L49" s="0" t="n">
        <v>15880.5454701445</v>
      </c>
      <c r="M49" s="0" t="n">
        <v>12285.1765805566</v>
      </c>
      <c r="N49" s="0" t="n">
        <v>22141.2633694139</v>
      </c>
      <c r="O49" s="0" t="n">
        <v>9861.19014642271</v>
      </c>
      <c r="P49" s="0" t="n">
        <v>6690.00009515822</v>
      </c>
      <c r="Q49" s="0" t="n">
        <v>32588.7140956488</v>
      </c>
      <c r="R49" s="0" t="n">
        <v>29716.8357755034</v>
      </c>
      <c r="S49" s="0" t="n">
        <v>4689.17814590211</v>
      </c>
      <c r="T49" s="0" t="n">
        <v>46141.2326059116</v>
      </c>
      <c r="U49" s="0" t="n">
        <v>18887.3837697554</v>
      </c>
      <c r="V49" s="0" t="n">
        <v>34035.8961121911</v>
      </c>
      <c r="W49" s="0" t="n">
        <v>13945.5999637577</v>
      </c>
      <c r="X49" s="0" t="n">
        <v>3342.48605318616</v>
      </c>
      <c r="Y49" s="0" t="n">
        <v>9073.49956952755</v>
      </c>
      <c r="Z49" s="0" t="n">
        <v>9847.83719025742</v>
      </c>
      <c r="AA49" s="0" t="n">
        <v>7349.73400026493</v>
      </c>
      <c r="AB49" s="0" t="n">
        <v>28131.4732757918</v>
      </c>
      <c r="AC49" s="0" t="n">
        <v>5233.60315622501</v>
      </c>
      <c r="AD49" s="0" t="n">
        <v>9156.52700032119</v>
      </c>
      <c r="AE49" s="0" t="n">
        <v>9149.43411053661</v>
      </c>
      <c r="AF49" s="0" t="n">
        <v>7726.3210303829</v>
      </c>
      <c r="AG49" s="0" t="n">
        <v>6655.09076485266</v>
      </c>
      <c r="AH49" s="0" t="n">
        <v>9278.79237486816</v>
      </c>
      <c r="AI49" s="0" t="n">
        <v>5814.02449443347</v>
      </c>
      <c r="AJ49" s="0" t="n">
        <v>4161.19816376256</v>
      </c>
      <c r="AK49" s="0" t="n">
        <v>11531.8400683502</v>
      </c>
      <c r="AL49" s="0" t="n">
        <v>7612.75212667295</v>
      </c>
      <c r="AM49" s="0" t="n">
        <v>7277.01981407307</v>
      </c>
      <c r="AN49" s="0" t="n">
        <v>2965.45581468815</v>
      </c>
      <c r="AO49" s="0" t="n">
        <v>1705.34615576114</v>
      </c>
      <c r="AP49" s="0" t="n">
        <v>940.029419286658</v>
      </c>
      <c r="AQ49" s="0" t="n">
        <v>2830.29935432058</v>
      </c>
      <c r="AR49" s="0" t="n">
        <v>689.529354753432</v>
      </c>
      <c r="AS49" s="0" t="n">
        <v>1404.21379894048</v>
      </c>
      <c r="AT49" s="0" t="n">
        <v>2097.3947840052</v>
      </c>
      <c r="AU49" s="0" t="n">
        <v>8689.32846121801</v>
      </c>
      <c r="AV49" s="0" t="n">
        <v>2864.28037005931</v>
      </c>
      <c r="AW49" s="0" t="n">
        <v>851.252732365145</v>
      </c>
      <c r="AX49" s="0" t="n">
        <v>2836.24601572354</v>
      </c>
      <c r="AY49" s="0" t="n">
        <v>1612.25057786484</v>
      </c>
      <c r="AZ49" s="0" t="n">
        <v>701.526664819945</v>
      </c>
      <c r="BA49" s="0" t="n">
        <v>1653.35694841867</v>
      </c>
      <c r="BB49" s="0" t="n">
        <v>1566.60185290323</v>
      </c>
      <c r="BC49" s="0" t="n">
        <v>810.500737533308</v>
      </c>
      <c r="BD49" s="0" t="n">
        <v>912.173387251149</v>
      </c>
      <c r="BE49" s="0" t="n">
        <v>845.90666392223</v>
      </c>
      <c r="BF49" s="0" t="n">
        <v>1420.25426945607</v>
      </c>
      <c r="BG49" s="0" t="n">
        <v>1877.60008976378</v>
      </c>
    </row>
    <row r="50" customFormat="false" ht="14.4" hidden="false" customHeight="false" outlineLevel="0" collapsed="false">
      <c r="A50" s="15" t="s">
        <v>116</v>
      </c>
      <c r="B50" s="16"/>
      <c r="C50" s="9"/>
      <c r="D50" s="0" t="n">
        <v>11239601.3085988</v>
      </c>
      <c r="E50" s="0" t="n">
        <v>608267.440150041</v>
      </c>
      <c r="F50" s="0" t="n">
        <v>4142421.51119909</v>
      </c>
      <c r="G50" s="0" t="n">
        <v>4595051.49643399</v>
      </c>
      <c r="H50" s="0" t="n">
        <v>345555.513545409</v>
      </c>
      <c r="I50" s="0" t="n">
        <v>1335206.49618517</v>
      </c>
      <c r="J50" s="0" t="n">
        <v>2501789.37305072</v>
      </c>
      <c r="K50" s="0" t="n">
        <v>1264668.57954268</v>
      </c>
      <c r="L50" s="0" t="n">
        <v>840961.909640644</v>
      </c>
      <c r="M50" s="0" t="n">
        <v>1377993.78228152</v>
      </c>
      <c r="N50" s="0" t="n">
        <v>1102643.92702182</v>
      </c>
      <c r="O50" s="0" t="n">
        <v>574118.10902147</v>
      </c>
      <c r="P50" s="0" t="n">
        <v>553391.623088378</v>
      </c>
      <c r="Q50" s="0" t="n">
        <v>1069766.50723794</v>
      </c>
      <c r="R50" s="0" t="n">
        <v>2285422.93715296</v>
      </c>
      <c r="S50" s="0" t="n">
        <v>176421.501977967</v>
      </c>
      <c r="T50" s="0" t="n">
        <v>9379706.87513556</v>
      </c>
      <c r="U50" s="0" t="n">
        <v>654784.5310107</v>
      </c>
      <c r="V50" s="0" t="n">
        <v>1438330.68401287</v>
      </c>
      <c r="W50" s="0" t="n">
        <v>513181.978010154</v>
      </c>
      <c r="X50" s="0" t="n">
        <v>283778.527674234</v>
      </c>
      <c r="Y50" s="0" t="n">
        <v>446854.090039961</v>
      </c>
      <c r="Z50" s="0" t="n">
        <v>9553713.63493328</v>
      </c>
      <c r="AA50" s="0" t="n">
        <v>881686.343100328</v>
      </c>
      <c r="AB50" s="0" t="n">
        <v>1791213.33807315</v>
      </c>
      <c r="AC50" s="0" t="n">
        <v>381213.142487733</v>
      </c>
      <c r="AD50" s="0" t="n">
        <v>2660350.10151942</v>
      </c>
      <c r="AE50" s="0" t="n">
        <v>471107.113538417</v>
      </c>
      <c r="AF50" s="0" t="n">
        <v>309517.178286344</v>
      </c>
      <c r="AG50" s="0" t="n">
        <v>524560.461574594</v>
      </c>
      <c r="AH50" s="0" t="n">
        <v>311790.94930937</v>
      </c>
      <c r="AI50" s="0" t="n">
        <v>264483.588313241</v>
      </c>
      <c r="AJ50" s="0" t="n">
        <v>358758.335291062</v>
      </c>
      <c r="AK50" s="0" t="n">
        <v>608902.950729875</v>
      </c>
      <c r="AL50" s="0" t="n">
        <v>634871.761554996</v>
      </c>
      <c r="AM50" s="0" t="n">
        <v>274966.704084251</v>
      </c>
      <c r="AN50" s="0" t="n">
        <v>178631.819413886</v>
      </c>
      <c r="AO50" s="0" t="n">
        <v>79934.723645686</v>
      </c>
      <c r="AP50" s="0" t="n">
        <v>51421.1842095376</v>
      </c>
      <c r="AQ50" s="0" t="n">
        <v>131884.050094484</v>
      </c>
      <c r="AR50" s="0" t="n">
        <v>102061.383953197</v>
      </c>
      <c r="AS50" s="0" t="n">
        <v>205267.160344907</v>
      </c>
      <c r="AT50" s="0" t="n">
        <v>121035.021926026</v>
      </c>
      <c r="AU50" s="0" t="n">
        <v>239447.632654696</v>
      </c>
      <c r="AV50" s="0" t="n">
        <v>324194.956625976</v>
      </c>
      <c r="AW50" s="0" t="n">
        <v>218064.608290555</v>
      </c>
      <c r="AX50" s="0" t="n">
        <v>276771.776914662</v>
      </c>
      <c r="AY50" s="0" t="n">
        <v>66169.5908640156</v>
      </c>
      <c r="AZ50" s="0" t="n">
        <v>78190.7942399479</v>
      </c>
      <c r="BA50" s="0" t="n">
        <v>81020.1306769401</v>
      </c>
      <c r="BB50" s="0" t="n">
        <v>90014.2301528096</v>
      </c>
      <c r="BC50" s="0" t="n">
        <v>113341.969459199</v>
      </c>
      <c r="BD50" s="0" t="n">
        <v>150848.115884414</v>
      </c>
      <c r="BE50" s="0" t="n">
        <v>143058.782237021</v>
      </c>
      <c r="BF50" s="0" t="n">
        <v>42431.5549342621</v>
      </c>
      <c r="BG50" s="0" t="n">
        <v>57929.893688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 activeCellId="0" sqref="BG3:BG50"/>
    </sheetView>
  </sheetViews>
  <sheetFormatPr defaultColWidth="8.96875" defaultRowHeight="13.2" zeroHeight="false" outlineLevelRow="0" outlineLevelCol="0"/>
  <cols>
    <col collapsed="false" customWidth="true" hidden="false" outlineLevel="0" max="10" min="4" style="1" width="12.88"/>
    <col collapsed="false" customWidth="true" hidden="false" outlineLevel="0" max="11" min="11" style="0" width="9.55"/>
  </cols>
  <sheetData>
    <row r="1" customFormat="false" ht="13.2" hidden="false" customHeight="false" outlineLevel="0" collapsed="false">
      <c r="A1" s="3" t="s">
        <v>0</v>
      </c>
      <c r="D1" s="1" t="n">
        <v>2000</v>
      </c>
      <c r="E1" s="1" t="n">
        <v>2001</v>
      </c>
      <c r="F1" s="1" t="n">
        <v>2002</v>
      </c>
      <c r="G1" s="1" t="n">
        <v>2003</v>
      </c>
      <c r="H1" s="1" t="n">
        <v>2004</v>
      </c>
      <c r="I1" s="1" t="n">
        <v>2005</v>
      </c>
      <c r="J1" s="1" t="n">
        <v>2006</v>
      </c>
    </row>
    <row r="2" customFormat="false" ht="13.2" hidden="false" customHeight="false" outlineLevel="0" collapsed="false">
      <c r="D2" s="23" t="s">
        <v>117</v>
      </c>
      <c r="E2" s="23" t="s">
        <v>117</v>
      </c>
      <c r="F2" s="23" t="s">
        <v>117</v>
      </c>
      <c r="G2" s="23" t="s">
        <v>117</v>
      </c>
      <c r="H2" s="23" t="s">
        <v>117</v>
      </c>
      <c r="I2" s="23" t="s">
        <v>117</v>
      </c>
      <c r="J2" s="23" t="s">
        <v>117</v>
      </c>
    </row>
    <row r="3" customFormat="false" ht="26.4" hidden="false" customHeight="false" outlineLevel="0" collapsed="false">
      <c r="A3" s="6" t="s">
        <v>58</v>
      </c>
      <c r="B3" s="9"/>
      <c r="C3" s="8" t="s">
        <v>59</v>
      </c>
      <c r="D3" s="1" t="n">
        <v>1012013.45623872</v>
      </c>
      <c r="E3" s="1" t="n">
        <v>1242084.50516436</v>
      </c>
      <c r="F3" s="1" t="n">
        <v>1267638.98489592</v>
      </c>
      <c r="G3" s="1" t="n">
        <v>1773793.8453296</v>
      </c>
      <c r="H3" s="1" t="n">
        <v>1255840.47592224</v>
      </c>
      <c r="I3" s="1" t="n">
        <v>1189148.95005728</v>
      </c>
      <c r="J3" s="1" t="n">
        <v>1144376.02554752</v>
      </c>
    </row>
    <row r="4" customFormat="false" ht="13.2" hidden="false" customHeight="false" outlineLevel="0" collapsed="false">
      <c r="A4" s="6" t="s">
        <v>60</v>
      </c>
      <c r="B4" s="9"/>
      <c r="C4" s="10" t="s">
        <v>61</v>
      </c>
      <c r="D4" s="1" t="n">
        <v>328208.259580925</v>
      </c>
      <c r="E4" s="1" t="n">
        <v>331473.527551403</v>
      </c>
      <c r="F4" s="1" t="n">
        <v>345129.615022056</v>
      </c>
      <c r="G4" s="1" t="n">
        <v>342753.978933017</v>
      </c>
      <c r="H4" s="1" t="n">
        <v>311277.182505133</v>
      </c>
      <c r="I4" s="1" t="n">
        <v>316293.717607619</v>
      </c>
      <c r="J4" s="1" t="n">
        <v>329828.694788793</v>
      </c>
    </row>
    <row r="5" customFormat="false" ht="26.4" hidden="false" customHeight="false" outlineLevel="0" collapsed="false">
      <c r="A5" s="6" t="s">
        <v>62</v>
      </c>
      <c r="B5" s="9"/>
      <c r="C5" s="10" t="s">
        <v>63</v>
      </c>
      <c r="D5" s="1" t="n">
        <v>179890.534151088</v>
      </c>
      <c r="E5" s="1" t="n">
        <v>166136.309854069</v>
      </c>
      <c r="F5" s="1" t="n">
        <v>178096.29622617</v>
      </c>
      <c r="G5" s="1" t="n">
        <v>163448.667727126</v>
      </c>
      <c r="H5" s="1" t="n">
        <v>161507.094350281</v>
      </c>
      <c r="I5" s="1" t="n">
        <v>137610.679490751</v>
      </c>
      <c r="J5" s="1" t="n">
        <v>141873.812368401</v>
      </c>
    </row>
    <row r="6" customFormat="false" ht="13.2" hidden="false" customHeight="false" outlineLevel="0" collapsed="false">
      <c r="A6" s="6" t="s">
        <v>64</v>
      </c>
      <c r="B6" s="9"/>
      <c r="C6" s="8" t="s">
        <v>65</v>
      </c>
      <c r="D6" s="1" t="n">
        <v>52953.1618016882</v>
      </c>
      <c r="E6" s="1" t="n">
        <v>47778.7104226853</v>
      </c>
      <c r="F6" s="1" t="n">
        <v>67080.5520775653</v>
      </c>
      <c r="G6" s="1" t="n">
        <v>85616.6408945916</v>
      </c>
      <c r="H6" s="1" t="n">
        <v>69890.4405362773</v>
      </c>
      <c r="I6" s="1" t="n">
        <v>72822.7904218017</v>
      </c>
      <c r="J6" s="1" t="n">
        <v>72846.0485038516</v>
      </c>
    </row>
    <row r="7" customFormat="false" ht="13.2" hidden="false" customHeight="false" outlineLevel="0" collapsed="false">
      <c r="A7" s="6" t="s">
        <v>66</v>
      </c>
      <c r="B7" s="9"/>
      <c r="C7" s="10" t="s">
        <v>67</v>
      </c>
      <c r="D7" s="1" t="n">
        <v>645082.272026219</v>
      </c>
      <c r="E7" s="1" t="n">
        <v>610041.942295353</v>
      </c>
      <c r="F7" s="1" t="n">
        <v>607919.451179718</v>
      </c>
      <c r="G7" s="1" t="n">
        <v>642302.811859638</v>
      </c>
      <c r="H7" s="1" t="n">
        <v>620166.444344606</v>
      </c>
      <c r="I7" s="1" t="n">
        <v>587501.849513982</v>
      </c>
      <c r="J7" s="1" t="n">
        <v>622059.972713087</v>
      </c>
    </row>
    <row r="8" customFormat="false" ht="13.2" hidden="false" customHeight="false" outlineLevel="0" collapsed="false">
      <c r="A8" s="6" t="s">
        <v>68</v>
      </c>
      <c r="B8" s="9"/>
      <c r="C8" s="9"/>
      <c r="D8" s="1" t="n">
        <v>38340843.0542866</v>
      </c>
      <c r="E8" s="1" t="n">
        <v>38087821.3780512</v>
      </c>
      <c r="F8" s="1" t="n">
        <v>39448480.8346903</v>
      </c>
      <c r="G8" s="1" t="n">
        <v>41853938.4031741</v>
      </c>
      <c r="H8" s="1" t="n">
        <v>39539280.3713912</v>
      </c>
      <c r="I8" s="1" t="n">
        <v>39324963.9707244</v>
      </c>
      <c r="J8" s="1" t="n">
        <v>38821797.0933535</v>
      </c>
    </row>
    <row r="9" customFormat="false" ht="13.2" hidden="false" customHeight="false" outlineLevel="0" collapsed="false">
      <c r="A9" s="12"/>
      <c r="B9" s="8" t="s">
        <v>69</v>
      </c>
      <c r="C9" s="8" t="s">
        <v>70</v>
      </c>
      <c r="D9" s="1" t="n">
        <v>528773.909489938</v>
      </c>
      <c r="E9" s="11" t="n">
        <v>477602.942485378</v>
      </c>
      <c r="F9" s="1" t="n">
        <v>371360.044764418</v>
      </c>
      <c r="G9" s="1" t="n">
        <v>355782.509984348</v>
      </c>
      <c r="H9" s="1" t="n">
        <v>325236.878625424</v>
      </c>
      <c r="I9" s="1" t="n">
        <v>326058.55979927</v>
      </c>
      <c r="J9" s="1" t="n">
        <v>755751.297024099</v>
      </c>
    </row>
    <row r="10" customFormat="false" ht="26.4" hidden="false" customHeight="false" outlineLevel="0" collapsed="false">
      <c r="A10" s="12"/>
      <c r="B10" s="8" t="s">
        <v>71</v>
      </c>
      <c r="C10" s="8" t="s">
        <v>70</v>
      </c>
      <c r="D10" s="1" t="n">
        <v>1870784.39636335</v>
      </c>
      <c r="E10" s="11" t="n">
        <v>1927897.15923724</v>
      </c>
      <c r="F10" s="1" t="n">
        <v>2102546.40748468</v>
      </c>
      <c r="G10" s="1" t="n">
        <v>2090055.95568582</v>
      </c>
      <c r="H10" s="1" t="n">
        <v>2002934.94755664</v>
      </c>
      <c r="I10" s="1" t="n">
        <v>1915858.10074953</v>
      </c>
      <c r="J10" s="1" t="n">
        <v>802164.609401261</v>
      </c>
    </row>
    <row r="11" customFormat="false" ht="13.2" hidden="false" customHeight="false" outlineLevel="0" collapsed="false">
      <c r="A11" s="12"/>
      <c r="B11" s="8" t="s">
        <v>72</v>
      </c>
      <c r="C11" s="8" t="s">
        <v>70</v>
      </c>
      <c r="D11" s="1" t="n">
        <v>9141299.59733351</v>
      </c>
      <c r="E11" s="11" t="n">
        <v>8848499.85087564</v>
      </c>
      <c r="F11" s="1" t="n">
        <v>9162796.13609976</v>
      </c>
      <c r="G11" s="1" t="n">
        <v>9442346.7180213</v>
      </c>
      <c r="H11" s="1" t="n">
        <v>9152071.53556122</v>
      </c>
      <c r="I11" s="1" t="n">
        <v>9231068.34295777</v>
      </c>
      <c r="J11" s="1" t="n">
        <v>9943169.49836461</v>
      </c>
    </row>
    <row r="12" customFormat="false" ht="13.2" hidden="false" customHeight="false" outlineLevel="0" collapsed="false">
      <c r="A12" s="12"/>
      <c r="B12" s="8" t="s">
        <v>73</v>
      </c>
      <c r="C12" s="8" t="s">
        <v>70</v>
      </c>
      <c r="D12" s="1" t="n">
        <v>2008746.12660295</v>
      </c>
      <c r="E12" s="11" t="n">
        <v>1976922.76815958</v>
      </c>
      <c r="F12" s="1" t="n">
        <v>1948034.43498173</v>
      </c>
      <c r="G12" s="1" t="n">
        <v>2070861.66529797</v>
      </c>
      <c r="H12" s="1" t="n">
        <v>1967827.3184374</v>
      </c>
      <c r="I12" s="1" t="n">
        <v>1946939.62774913</v>
      </c>
      <c r="J12" s="1" t="n">
        <v>1987624.71464396</v>
      </c>
    </row>
    <row r="13" customFormat="false" ht="13.2" hidden="false" customHeight="false" outlineLevel="0" collapsed="false">
      <c r="A13" s="12"/>
      <c r="B13" s="8" t="s">
        <v>74</v>
      </c>
      <c r="C13" s="8" t="s">
        <v>70</v>
      </c>
      <c r="D13" s="1" t="n">
        <v>20411305.8605175</v>
      </c>
      <c r="E13" s="11" t="n">
        <v>20597355.9433497</v>
      </c>
      <c r="F13" s="1" t="n">
        <v>21289218.2708303</v>
      </c>
      <c r="G13" s="1" t="n">
        <v>22873354.9371761</v>
      </c>
      <c r="H13" s="1" t="n">
        <v>21799987.6210634</v>
      </c>
      <c r="I13" s="1" t="n">
        <v>21299547.13222</v>
      </c>
      <c r="J13" s="1" t="n">
        <v>22014617.0013916</v>
      </c>
    </row>
    <row r="14" customFormat="false" ht="13.2" hidden="false" customHeight="false" outlineLevel="0" collapsed="false">
      <c r="A14" s="12"/>
      <c r="B14" s="8" t="s">
        <v>75</v>
      </c>
      <c r="C14" s="8" t="s">
        <v>70</v>
      </c>
      <c r="D14" s="1" t="n">
        <v>305143.406426924</v>
      </c>
      <c r="E14" s="11" t="n">
        <v>309489.812898563</v>
      </c>
      <c r="F14" s="1" t="n">
        <v>279845.869064082</v>
      </c>
      <c r="G14" s="1" t="n">
        <v>345154.329907487</v>
      </c>
      <c r="H14" s="1" t="n">
        <v>279578.935062871</v>
      </c>
      <c r="I14" s="1" t="n">
        <v>264470.689804385</v>
      </c>
      <c r="J14" s="1" t="n">
        <v>260058.922176444</v>
      </c>
    </row>
    <row r="15" customFormat="false" ht="13.2" hidden="false" customHeight="false" outlineLevel="0" collapsed="false">
      <c r="A15" s="12"/>
      <c r="B15" s="8" t="s">
        <v>76</v>
      </c>
      <c r="C15" s="8" t="s">
        <v>70</v>
      </c>
      <c r="D15" s="1" t="n">
        <v>282759.036149081</v>
      </c>
      <c r="E15" s="1" t="n">
        <v>223962.801151067</v>
      </c>
      <c r="F15" s="1" t="n">
        <v>207331.770747934</v>
      </c>
      <c r="G15" s="1" t="n">
        <v>249925.839948869</v>
      </c>
      <c r="H15" s="1" t="n">
        <v>178076.048182467</v>
      </c>
      <c r="I15" s="1" t="n">
        <v>165396.26286434</v>
      </c>
      <c r="J15" s="1" t="n">
        <v>173433.481225726</v>
      </c>
    </row>
    <row r="16" customFormat="false" ht="13.2" hidden="false" customHeight="false" outlineLevel="0" collapsed="false">
      <c r="A16" s="12"/>
      <c r="B16" s="8" t="s">
        <v>77</v>
      </c>
      <c r="C16" s="8" t="s">
        <v>70</v>
      </c>
      <c r="D16" s="1" t="n">
        <v>-441033.48214051</v>
      </c>
      <c r="E16" s="1" t="n">
        <v>-413461.007850414</v>
      </c>
      <c r="F16" s="1" t="n">
        <v>-369914.526124176</v>
      </c>
      <c r="G16" s="1" t="n">
        <v>-453705.342528451</v>
      </c>
      <c r="H16" s="1" t="n">
        <v>-492524.071541206</v>
      </c>
      <c r="I16" s="1" t="n">
        <v>-594610.971152848</v>
      </c>
      <c r="J16" s="1" t="n">
        <v>-666460.163299636</v>
      </c>
    </row>
    <row r="17" customFormat="false" ht="39.6" hidden="false" customHeight="false" outlineLevel="0" collapsed="false">
      <c r="A17" s="12"/>
      <c r="B17" s="8" t="s">
        <v>78</v>
      </c>
      <c r="C17" s="8" t="s">
        <v>70</v>
      </c>
      <c r="D17" s="1" t="n">
        <v>4233064.20354385</v>
      </c>
      <c r="E17" s="1" t="n">
        <v>4139551.1077445</v>
      </c>
      <c r="F17" s="1" t="n">
        <v>4457262.42684155</v>
      </c>
      <c r="G17" s="1" t="n">
        <v>4880161.78968063</v>
      </c>
      <c r="H17" s="1" t="n">
        <v>4326091.15844299</v>
      </c>
      <c r="I17" s="1" t="n">
        <v>4770236.22573288</v>
      </c>
      <c r="J17" s="1" t="n">
        <v>3551437.73242542</v>
      </c>
    </row>
    <row r="18" customFormat="false" ht="13.2" hidden="false" customHeight="false" outlineLevel="0" collapsed="false">
      <c r="A18" s="6" t="s">
        <v>79</v>
      </c>
      <c r="B18" s="9"/>
      <c r="C18" s="9"/>
      <c r="D18" s="1" t="n">
        <v>14495489.1690315</v>
      </c>
      <c r="E18" s="1" t="n">
        <v>14590310.2802543</v>
      </c>
      <c r="F18" s="1" t="n">
        <v>16358487.0192922</v>
      </c>
      <c r="G18" s="1" t="n">
        <v>18318192.6587343</v>
      </c>
      <c r="H18" s="1" t="n">
        <v>15781209.2143504</v>
      </c>
      <c r="I18" s="1" t="n">
        <v>16590303.2074199</v>
      </c>
      <c r="J18" s="1" t="n">
        <v>16197601.9846784</v>
      </c>
    </row>
    <row r="19" customFormat="false" ht="13.2" hidden="false" customHeight="false" outlineLevel="0" collapsed="false">
      <c r="A19" s="6" t="s">
        <v>80</v>
      </c>
      <c r="B19" s="9"/>
      <c r="C19" s="9"/>
      <c r="D19" s="1" t="n">
        <v>7104043.09527585</v>
      </c>
      <c r="E19" s="1" t="n">
        <v>7098911.05922982</v>
      </c>
      <c r="F19" s="1" t="n">
        <v>7906626.76664575</v>
      </c>
      <c r="G19" s="1" t="n">
        <v>8727709.94483376</v>
      </c>
      <c r="H19" s="1" t="n">
        <v>7770876.59711849</v>
      </c>
      <c r="I19" s="1" t="n">
        <v>7944035.43406894</v>
      </c>
      <c r="J19" s="1" t="n">
        <v>7327051.7462205</v>
      </c>
    </row>
    <row r="20" customFormat="false" ht="13.2" hidden="false" customHeight="false" outlineLevel="0" collapsed="false">
      <c r="A20" s="12"/>
      <c r="B20" s="8" t="s">
        <v>81</v>
      </c>
      <c r="C20" s="8" t="s">
        <v>82</v>
      </c>
      <c r="D20" s="1" t="n">
        <v>1358005.04862666</v>
      </c>
      <c r="E20" s="1" t="n">
        <v>1354475.98532628</v>
      </c>
      <c r="F20" s="1" t="n">
        <v>1405859.82784557</v>
      </c>
      <c r="G20" s="1" t="n">
        <v>1437337.24484675</v>
      </c>
      <c r="H20" s="1" t="n">
        <v>1398440.33416595</v>
      </c>
      <c r="I20" s="1" t="n">
        <v>1363453.27353616</v>
      </c>
      <c r="J20" s="1" t="n">
        <v>1341652.40200848</v>
      </c>
    </row>
    <row r="21" customFormat="false" ht="13.2" hidden="false" customHeight="false" outlineLevel="0" collapsed="false">
      <c r="A21" s="12"/>
      <c r="B21" s="9" t="s">
        <v>83</v>
      </c>
      <c r="C21" s="8" t="s">
        <v>82</v>
      </c>
      <c r="D21" s="1" t="n">
        <v>956367.384739307</v>
      </c>
      <c r="E21" s="1" t="n">
        <v>905456.744129602</v>
      </c>
      <c r="F21" s="1" t="n">
        <v>905456.744129601</v>
      </c>
      <c r="G21" s="1" t="n">
        <v>974751.208028109</v>
      </c>
      <c r="H21" s="1" t="n">
        <v>827944.026320812</v>
      </c>
      <c r="I21" s="1" t="n">
        <v>821948.700859375</v>
      </c>
      <c r="J21" s="1" t="n">
        <v>847155.599636564</v>
      </c>
    </row>
    <row r="22" customFormat="false" ht="13.2" hidden="false" customHeight="false" outlineLevel="0" collapsed="false">
      <c r="A22" s="12"/>
      <c r="B22" s="8" t="s">
        <v>84</v>
      </c>
      <c r="C22" s="8" t="s">
        <v>82</v>
      </c>
      <c r="D22" s="1" t="n">
        <v>1048076.64689942</v>
      </c>
      <c r="E22" s="1" t="n">
        <v>1092772.06145779</v>
      </c>
      <c r="F22" s="1" t="n">
        <v>1092772.06145779</v>
      </c>
      <c r="G22" s="1" t="n">
        <v>1003304.48601671</v>
      </c>
      <c r="H22" s="1" t="n">
        <v>896563.466366899</v>
      </c>
      <c r="I22" s="1" t="n">
        <v>1130569.77639753</v>
      </c>
      <c r="J22" s="1" t="n">
        <v>971150.591654569</v>
      </c>
    </row>
    <row r="23" customFormat="false" ht="13.2" hidden="false" customHeight="false" outlineLevel="0" collapsed="false">
      <c r="A23" s="12"/>
      <c r="B23" s="8" t="s">
        <v>85</v>
      </c>
      <c r="C23" s="8" t="s">
        <v>82</v>
      </c>
      <c r="D23" s="1" t="n">
        <v>3741594.01501046</v>
      </c>
      <c r="E23" s="1" t="n">
        <v>3746206.26831615</v>
      </c>
      <c r="F23" s="1" t="n">
        <v>4502538.13321279</v>
      </c>
      <c r="G23" s="1" t="n">
        <v>5312317.0059422</v>
      </c>
      <c r="H23" s="1" t="n">
        <v>4647928.77026483</v>
      </c>
      <c r="I23" s="1" t="n">
        <v>4628063.68327588</v>
      </c>
      <c r="J23" s="1" t="n">
        <v>4167093.15292088</v>
      </c>
    </row>
    <row r="24" customFormat="false" ht="13.2" hidden="false" customHeight="false" outlineLevel="0" collapsed="false">
      <c r="A24" s="6" t="s">
        <v>86</v>
      </c>
      <c r="B24" s="9"/>
      <c r="C24" s="8" t="s">
        <v>65</v>
      </c>
      <c r="D24" s="1" t="n">
        <v>7391446.07375569</v>
      </c>
      <c r="E24" s="1" t="n">
        <v>7491399.22102443</v>
      </c>
      <c r="F24" s="1" t="n">
        <v>8451860.25264648</v>
      </c>
      <c r="G24" s="1" t="n">
        <v>9590482.71390055</v>
      </c>
      <c r="H24" s="1" t="n">
        <v>8010332.61723195</v>
      </c>
      <c r="I24" s="1" t="n">
        <v>8646267.77335096</v>
      </c>
      <c r="J24" s="1" t="n">
        <v>8870550.23845788</v>
      </c>
    </row>
    <row r="25" customFormat="false" ht="26.4" hidden="false" customHeight="false" outlineLevel="0" collapsed="false">
      <c r="A25" s="12"/>
      <c r="B25" s="8" t="s">
        <v>87</v>
      </c>
      <c r="C25" s="8" t="s">
        <v>65</v>
      </c>
      <c r="D25" s="1" t="n">
        <v>873812.881757675</v>
      </c>
      <c r="E25" s="1" t="n">
        <v>853496.755885121</v>
      </c>
      <c r="F25" s="1" t="n">
        <v>905853.037110384</v>
      </c>
      <c r="G25" s="1" t="n">
        <v>965676.850272228</v>
      </c>
      <c r="H25" s="1" t="n">
        <v>779129.573691836</v>
      </c>
      <c r="I25" s="1" t="n">
        <v>787413.055952415</v>
      </c>
      <c r="J25" s="1" t="n">
        <v>755918.514533649</v>
      </c>
    </row>
    <row r="26" customFormat="false" ht="39.6" hidden="false" customHeight="false" outlineLevel="0" collapsed="false">
      <c r="A26" s="12"/>
      <c r="B26" s="8" t="s">
        <v>88</v>
      </c>
      <c r="C26" s="8" t="s">
        <v>65</v>
      </c>
      <c r="D26" s="1" t="n">
        <v>1210348.97395835</v>
      </c>
      <c r="E26" s="1" t="n">
        <v>1200415.22291878</v>
      </c>
      <c r="F26" s="1" t="n">
        <v>1286539.66334346</v>
      </c>
      <c r="G26" s="1" t="n">
        <v>1463241.34014155</v>
      </c>
      <c r="H26" s="1" t="n">
        <v>1238162.23131271</v>
      </c>
      <c r="I26" s="1" t="n">
        <v>1363012.79864663</v>
      </c>
      <c r="J26" s="1" t="n">
        <v>1310445.84247424</v>
      </c>
    </row>
    <row r="27" customFormat="false" ht="26.4" hidden="false" customHeight="false" outlineLevel="0" collapsed="false">
      <c r="A27" s="12"/>
      <c r="B27" s="8" t="s">
        <v>89</v>
      </c>
      <c r="C27" s="8" t="s">
        <v>65</v>
      </c>
      <c r="D27" s="1" t="n">
        <v>2548773.75969511</v>
      </c>
      <c r="E27" s="1" t="n">
        <v>2673226.94397246</v>
      </c>
      <c r="F27" s="1" t="n">
        <v>3113338.81102356</v>
      </c>
      <c r="G27" s="1" t="n">
        <v>3514183.81775879</v>
      </c>
      <c r="H27" s="1" t="n">
        <v>2909245.28172316</v>
      </c>
      <c r="I27" s="1" t="n">
        <v>3090742.66178171</v>
      </c>
      <c r="J27" s="1" t="n">
        <v>3488063.05472732</v>
      </c>
    </row>
    <row r="28" customFormat="false" ht="26.4" hidden="false" customHeight="false" outlineLevel="0" collapsed="false">
      <c r="A28" s="12"/>
      <c r="B28" s="8" t="s">
        <v>90</v>
      </c>
      <c r="C28" s="8" t="s">
        <v>65</v>
      </c>
      <c r="D28" s="1" t="n">
        <v>496989.174329054</v>
      </c>
      <c r="E28" s="1" t="n">
        <v>493162.187562253</v>
      </c>
      <c r="F28" s="1" t="n">
        <v>534486.890814263</v>
      </c>
      <c r="G28" s="1" t="n">
        <v>612147.189414272</v>
      </c>
      <c r="H28" s="1" t="n">
        <v>501784.957883931</v>
      </c>
      <c r="I28" s="1" t="n">
        <v>557932.237548396</v>
      </c>
      <c r="J28" s="1" t="n">
        <v>532800.717097243</v>
      </c>
    </row>
    <row r="29" customFormat="false" ht="26.4" hidden="false" customHeight="false" outlineLevel="0" collapsed="false">
      <c r="A29" s="12"/>
      <c r="B29" s="8" t="s">
        <v>91</v>
      </c>
      <c r="C29" s="8" t="s">
        <v>65</v>
      </c>
      <c r="D29" s="1" t="n">
        <v>1637063.72191434</v>
      </c>
      <c r="E29" s="1" t="n">
        <v>1667591.74011643</v>
      </c>
      <c r="F29" s="1" t="n">
        <v>1860043.53194107</v>
      </c>
      <c r="G29" s="1" t="n">
        <v>2120542.08479627</v>
      </c>
      <c r="H29" s="1" t="n">
        <v>1855793.30704428</v>
      </c>
      <c r="I29" s="1" t="n">
        <v>2038261.29523191</v>
      </c>
      <c r="J29" s="1" t="n">
        <v>2000986.27460802</v>
      </c>
    </row>
    <row r="30" customFormat="false" ht="26.4" hidden="false" customHeight="false" outlineLevel="0" collapsed="false">
      <c r="A30" s="12"/>
      <c r="B30" s="8" t="s">
        <v>92</v>
      </c>
      <c r="C30" s="8" t="s">
        <v>65</v>
      </c>
      <c r="D30" s="1" t="n">
        <v>624457.562101161</v>
      </c>
      <c r="E30" s="1" t="n">
        <v>603506.370569377</v>
      </c>
      <c r="F30" s="1" t="n">
        <v>751598.318413745</v>
      </c>
      <c r="G30" s="1" t="n">
        <v>914691.431517434</v>
      </c>
      <c r="H30" s="1" t="n">
        <v>726217.265576025</v>
      </c>
      <c r="I30" s="1" t="n">
        <v>808905.724189905</v>
      </c>
      <c r="J30" s="1" t="n">
        <v>782335.835017402</v>
      </c>
    </row>
    <row r="31" customFormat="false" ht="13.2" hidden="false" customHeight="false" outlineLevel="0" collapsed="false">
      <c r="A31" s="6" t="s">
        <v>93</v>
      </c>
      <c r="B31" s="9"/>
      <c r="C31" s="9"/>
      <c r="D31" s="1" t="n">
        <v>10521851.151677</v>
      </c>
      <c r="E31" s="1" t="n">
        <v>10683213.7458471</v>
      </c>
      <c r="F31" s="1" t="n">
        <v>10459447.1551454</v>
      </c>
      <c r="G31" s="1" t="n">
        <v>10347691.319249</v>
      </c>
      <c r="H31" s="1" t="n">
        <v>10374899.9774729</v>
      </c>
      <c r="I31" s="1" t="n">
        <v>10214842.17122</v>
      </c>
      <c r="J31" s="1" t="n">
        <v>10119782.5427113</v>
      </c>
    </row>
    <row r="32" customFormat="false" ht="14.4" hidden="false" customHeight="false" outlineLevel="0" collapsed="false">
      <c r="A32" s="15" t="s">
        <v>94</v>
      </c>
      <c r="B32" s="16"/>
      <c r="C32" s="9"/>
      <c r="D32" s="1" t="n">
        <v>6237763.57853236</v>
      </c>
      <c r="E32" s="1" t="n">
        <v>6381419.90911494</v>
      </c>
      <c r="F32" s="1" t="n">
        <v>6326975.9215101</v>
      </c>
      <c r="G32" s="1" t="n">
        <v>6302467.46477175</v>
      </c>
      <c r="H32" s="1" t="n">
        <v>6318810.45711065</v>
      </c>
      <c r="I32" s="1" t="n">
        <v>6165042.77861739</v>
      </c>
      <c r="J32" s="1" t="n">
        <v>6026723.88546467</v>
      </c>
    </row>
    <row r="33" customFormat="false" ht="14.4" hidden="false" customHeight="false" outlineLevel="0" collapsed="false">
      <c r="A33" s="15"/>
      <c r="B33" s="17" t="s">
        <v>95</v>
      </c>
      <c r="C33" s="8" t="s">
        <v>96</v>
      </c>
      <c r="D33" s="1" t="n">
        <v>6165718.89394118</v>
      </c>
      <c r="E33" s="1" t="n">
        <v>6316857.19916896</v>
      </c>
      <c r="F33" s="1" t="n">
        <v>6245262.77562431</v>
      </c>
      <c r="G33" s="1" t="n">
        <v>6218258.76492966</v>
      </c>
      <c r="H33" s="1" t="n">
        <v>6240325.77428317</v>
      </c>
      <c r="I33" s="1" t="n">
        <v>6064977.39540773</v>
      </c>
      <c r="J33" s="1" t="n">
        <v>5929125.21672694</v>
      </c>
    </row>
    <row r="34" customFormat="false" ht="14.4" hidden="false" customHeight="false" outlineLevel="0" collapsed="false">
      <c r="A34" s="15"/>
      <c r="B34" s="17" t="s">
        <v>97</v>
      </c>
      <c r="C34" s="8" t="s">
        <v>96</v>
      </c>
      <c r="D34" s="1" t="n">
        <v>5960067.38460381</v>
      </c>
      <c r="E34" s="1" t="n">
        <v>6108605.17869382</v>
      </c>
      <c r="F34" s="1" t="n">
        <v>6044776.61729288</v>
      </c>
      <c r="G34" s="1" t="n">
        <v>6022778.56977565</v>
      </c>
      <c r="H34" s="1" t="n">
        <v>6047147.3031672</v>
      </c>
      <c r="I34" s="1" t="n">
        <v>5871910.02626145</v>
      </c>
      <c r="J34" s="1" t="n">
        <v>5730955.86691341</v>
      </c>
    </row>
    <row r="35" customFormat="false" ht="14.4" hidden="false" customHeight="false" outlineLevel="0" collapsed="false">
      <c r="A35" s="15"/>
      <c r="B35" s="17" t="s">
        <v>98</v>
      </c>
      <c r="C35" s="8" t="s">
        <v>96</v>
      </c>
      <c r="D35" s="1" t="n">
        <v>5742297.02351666</v>
      </c>
      <c r="E35" s="1" t="n">
        <v>5894178.71313827</v>
      </c>
      <c r="F35" s="1" t="n">
        <v>5827584.25288048</v>
      </c>
      <c r="G35" s="1" t="n">
        <v>5808652.70658783</v>
      </c>
      <c r="H35" s="1" t="n">
        <v>5844620.50663167</v>
      </c>
      <c r="I35" s="1" t="n">
        <v>5670174.13873868</v>
      </c>
      <c r="J35" s="1" t="n">
        <v>5530803.76783253</v>
      </c>
    </row>
    <row r="36" customFormat="false" ht="28.8" hidden="false" customHeight="false" outlineLevel="0" collapsed="false">
      <c r="A36" s="15"/>
      <c r="B36" s="17" t="s">
        <v>99</v>
      </c>
      <c r="C36" s="8" t="s">
        <v>96</v>
      </c>
      <c r="D36" s="1" t="n">
        <v>3262193.44743212</v>
      </c>
      <c r="E36" s="1" t="n">
        <v>3407850.92177797</v>
      </c>
      <c r="F36" s="1" t="n">
        <v>3538920.47556066</v>
      </c>
      <c r="G36" s="1" t="n">
        <v>3539633.65099753</v>
      </c>
      <c r="H36" s="1" t="n">
        <v>3658229.32398184</v>
      </c>
      <c r="I36" s="1" t="n">
        <v>3561133.28068838</v>
      </c>
      <c r="J36" s="1" t="n">
        <v>3756557.39657526</v>
      </c>
    </row>
    <row r="37" customFormat="false" ht="28.8" hidden="false" customHeight="false" outlineLevel="0" collapsed="false">
      <c r="A37" s="15"/>
      <c r="B37" s="17" t="s">
        <v>100</v>
      </c>
      <c r="C37" s="8" t="s">
        <v>96</v>
      </c>
      <c r="D37" s="1" t="n">
        <v>2480103.57608454</v>
      </c>
      <c r="E37" s="1" t="n">
        <v>2486327.7913603</v>
      </c>
      <c r="F37" s="1" t="n">
        <v>2288663.77731982</v>
      </c>
      <c r="G37" s="1" t="n">
        <v>2269019.0555903</v>
      </c>
      <c r="H37" s="1" t="n">
        <v>2186391.18264983</v>
      </c>
      <c r="I37" s="1" t="n">
        <v>2109040.8580503</v>
      </c>
      <c r="J37" s="1" t="n">
        <v>1774246.37125727</v>
      </c>
    </row>
    <row r="38" customFormat="false" ht="28.8" hidden="false" customHeight="false" outlineLevel="0" collapsed="false">
      <c r="A38" s="15"/>
      <c r="B38" s="17" t="s">
        <v>101</v>
      </c>
      <c r="C38" s="8" t="s">
        <v>96</v>
      </c>
      <c r="D38" s="1" t="n">
        <v>217770.361087147</v>
      </c>
      <c r="E38" s="1" t="n">
        <v>214426.465555559</v>
      </c>
      <c r="F38" s="1" t="n">
        <v>217192.364412398</v>
      </c>
      <c r="G38" s="1" t="n">
        <v>214125.863187819</v>
      </c>
      <c r="H38" s="1" t="n">
        <v>202526.796535535</v>
      </c>
      <c r="I38" s="1" t="n">
        <v>201735.887522774</v>
      </c>
      <c r="J38" s="1" t="n">
        <v>200152.099080886</v>
      </c>
    </row>
    <row r="39" customFormat="false" ht="14.4" hidden="false" customHeight="false" outlineLevel="0" collapsed="false">
      <c r="A39" s="15"/>
      <c r="B39" s="17" t="s">
        <v>102</v>
      </c>
      <c r="C39" s="8" t="s">
        <v>96</v>
      </c>
      <c r="D39" s="1" t="n">
        <v>205651.509337367</v>
      </c>
      <c r="E39" s="1" t="n">
        <v>208252.020475141</v>
      </c>
      <c r="F39" s="1" t="n">
        <v>200486.158331429</v>
      </c>
      <c r="G39" s="1" t="n">
        <v>195480.195154013</v>
      </c>
      <c r="H39" s="1" t="n">
        <v>193178.471115964</v>
      </c>
      <c r="I39" s="1" t="n">
        <v>193067.369146278</v>
      </c>
      <c r="J39" s="1" t="n">
        <v>198169.349813528</v>
      </c>
    </row>
    <row r="40" customFormat="false" ht="14.4" hidden="false" customHeight="false" outlineLevel="0" collapsed="false">
      <c r="A40" s="15"/>
      <c r="B40" s="17" t="s">
        <v>103</v>
      </c>
      <c r="C40" s="9"/>
    </row>
    <row r="41" customFormat="false" ht="14.4" hidden="false" customHeight="false" outlineLevel="0" collapsed="false">
      <c r="A41" s="15"/>
      <c r="B41" s="17" t="s">
        <v>104</v>
      </c>
      <c r="C41" s="8" t="s">
        <v>105</v>
      </c>
      <c r="D41" s="1" t="n">
        <v>33088.8903393407</v>
      </c>
      <c r="E41" s="1" t="n">
        <v>31818.4872837245</v>
      </c>
      <c r="F41" s="1" t="n">
        <v>29614.7492331047</v>
      </c>
      <c r="G41" s="1" t="n">
        <v>31667.9863728488</v>
      </c>
      <c r="H41" s="1" t="n">
        <v>25176.9674150588</v>
      </c>
      <c r="I41" s="1" t="n">
        <v>49161.8423846977</v>
      </c>
      <c r="J41" s="1" t="n">
        <v>43947.5003330222</v>
      </c>
    </row>
    <row r="42" customFormat="false" ht="14.4" hidden="false" customHeight="false" outlineLevel="0" collapsed="false">
      <c r="A42" s="15"/>
      <c r="B42" s="17" t="s">
        <v>106</v>
      </c>
      <c r="C42" s="8" t="s">
        <v>105</v>
      </c>
      <c r="D42" s="1" t="n">
        <v>38955.7942518445</v>
      </c>
      <c r="E42" s="1" t="n">
        <v>32744.2226622493</v>
      </c>
      <c r="F42" s="1" t="n">
        <v>52098.3966526836</v>
      </c>
      <c r="G42" s="1" t="n">
        <v>52540.7134692369</v>
      </c>
      <c r="H42" s="1" t="n">
        <v>53307.7154124183</v>
      </c>
      <c r="I42" s="1" t="n">
        <v>50903.5408249605</v>
      </c>
      <c r="J42" s="1" t="n">
        <v>53651.168404704</v>
      </c>
    </row>
    <row r="43" customFormat="false" ht="14.4" hidden="false" customHeight="false" outlineLevel="0" collapsed="false">
      <c r="A43" s="15" t="s">
        <v>107</v>
      </c>
      <c r="B43" s="16"/>
      <c r="C43" s="9"/>
      <c r="D43" s="1" t="n">
        <v>4284087.57314465</v>
      </c>
      <c r="E43" s="1" t="n">
        <v>4301793.83673216</v>
      </c>
      <c r="F43" s="1" t="n">
        <v>4132471.23363534</v>
      </c>
      <c r="G43" s="1" t="n">
        <v>4045223.85447721</v>
      </c>
      <c r="H43" s="1" t="n">
        <v>4056089.52036223</v>
      </c>
      <c r="I43" s="1" t="n">
        <v>4049799.3926026</v>
      </c>
      <c r="J43" s="1" t="n">
        <v>4093058.65724668</v>
      </c>
    </row>
    <row r="44" customFormat="false" ht="43.2" hidden="false" customHeight="false" outlineLevel="0" collapsed="false">
      <c r="A44" s="15"/>
      <c r="B44" s="17" t="s">
        <v>108</v>
      </c>
      <c r="C44" s="8" t="s">
        <v>96</v>
      </c>
      <c r="D44" s="1" t="n">
        <v>3566382.95184083</v>
      </c>
      <c r="E44" s="1" t="n">
        <v>3574569.60457853</v>
      </c>
      <c r="F44" s="1" t="n">
        <v>3433855.35368068</v>
      </c>
      <c r="G44" s="1" t="n">
        <v>3374313.56627412</v>
      </c>
      <c r="H44" s="1" t="n">
        <v>3442310.3284307</v>
      </c>
      <c r="I44" s="1" t="n">
        <v>3439760.79831881</v>
      </c>
      <c r="J44" s="1" t="n">
        <v>3477569.00138469</v>
      </c>
    </row>
    <row r="45" customFormat="false" ht="14.4" hidden="false" customHeight="false" outlineLevel="0" collapsed="false">
      <c r="A45" s="15"/>
      <c r="B45" s="17" t="s">
        <v>103</v>
      </c>
      <c r="C45" s="9"/>
    </row>
    <row r="46" customFormat="false" ht="26.4" hidden="false" customHeight="false" outlineLevel="0" collapsed="false">
      <c r="A46" s="15"/>
      <c r="B46" s="17" t="s">
        <v>109</v>
      </c>
      <c r="C46" s="19" t="s">
        <v>110</v>
      </c>
      <c r="D46" s="1" t="n">
        <v>709276.839409843</v>
      </c>
      <c r="E46" s="1" t="n">
        <v>719785.988939265</v>
      </c>
      <c r="F46" s="1" t="n">
        <v>690954.799523787</v>
      </c>
      <c r="G46" s="1" t="n">
        <v>656734.386876543</v>
      </c>
      <c r="H46" s="1" t="n">
        <v>605226.385512072</v>
      </c>
      <c r="I46" s="1" t="n">
        <v>603282.67972121</v>
      </c>
      <c r="J46" s="1" t="n">
        <v>610272.886053312</v>
      </c>
    </row>
    <row r="47" customFormat="false" ht="14.4" hidden="false" customHeight="false" outlineLevel="0" collapsed="false">
      <c r="A47" s="15"/>
      <c r="B47" s="17" t="s">
        <v>106</v>
      </c>
      <c r="C47" s="8" t="s">
        <v>111</v>
      </c>
      <c r="D47" s="1" t="n">
        <v>8427.78189397567</v>
      </c>
      <c r="E47" s="1" t="n">
        <v>7438.24321435651</v>
      </c>
      <c r="F47" s="1" t="n">
        <v>7661.08043086829</v>
      </c>
      <c r="G47" s="1" t="n">
        <v>14175.9013265458</v>
      </c>
      <c r="H47" s="1" t="n">
        <v>8552.80641945433</v>
      </c>
      <c r="I47" s="1" t="n">
        <v>6755.91456257868</v>
      </c>
      <c r="J47" s="1" t="n">
        <v>5216.76980868027</v>
      </c>
    </row>
    <row r="48" customFormat="false" ht="28.8" hidden="false" customHeight="false" outlineLevel="0" collapsed="false">
      <c r="A48" s="15" t="s">
        <v>112</v>
      </c>
      <c r="B48" s="17" t="s">
        <v>113</v>
      </c>
      <c r="C48" s="8" t="s">
        <v>114</v>
      </c>
      <c r="D48" s="1" t="n">
        <v>1048936.93847667</v>
      </c>
      <c r="E48" s="1" t="n">
        <v>1053367.36758</v>
      </c>
      <c r="F48" s="1" t="n">
        <v>1052355.77873333</v>
      </c>
      <c r="G48" s="1" t="n">
        <v>1059264.70389667</v>
      </c>
      <c r="H48" s="1" t="n">
        <v>1040883.39589667</v>
      </c>
      <c r="I48" s="1" t="n">
        <v>1051099.24028</v>
      </c>
      <c r="J48" s="1" t="n">
        <v>1139447.59972941</v>
      </c>
    </row>
    <row r="49" customFormat="false" ht="28.8" hidden="false" customHeight="false" outlineLevel="0" collapsed="false">
      <c r="A49" s="15"/>
      <c r="B49" s="17" t="s">
        <v>115</v>
      </c>
      <c r="C49" s="8" t="s">
        <v>114</v>
      </c>
      <c r="D49" s="1" t="n">
        <v>742617.899666178</v>
      </c>
      <c r="E49" s="1" t="n">
        <v>727587.410239025</v>
      </c>
      <c r="F49" s="1" t="n">
        <v>727544.362657666</v>
      </c>
      <c r="G49" s="1" t="n">
        <v>735792.520789034</v>
      </c>
      <c r="H49" s="1" t="n">
        <v>721372.720146902</v>
      </c>
      <c r="I49" s="1" t="n">
        <v>729724.896611261</v>
      </c>
      <c r="J49" s="1" t="n">
        <v>816851.632478392</v>
      </c>
    </row>
    <row r="50" customFormat="false" ht="14.4" hidden="false" customHeight="false" outlineLevel="0" collapsed="false">
      <c r="A50" s="15" t="s">
        <v>116</v>
      </c>
      <c r="B50" s="16"/>
      <c r="C50" s="9"/>
      <c r="D50" s="1" t="n">
        <v>66541184.4941117</v>
      </c>
      <c r="E50" s="1" t="n">
        <v>66718543.2961701</v>
      </c>
      <c r="F50" s="1" t="n">
        <v>69708051.6456268</v>
      </c>
      <c r="G50" s="1" t="n">
        <v>74526102.2227885</v>
      </c>
      <c r="H50" s="1" t="n">
        <v>69083570.7468495</v>
      </c>
      <c r="I50" s="1" t="n">
        <v>69402874.5104225</v>
      </c>
      <c r="J50" s="1" t="n">
        <v>68508773.685018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 activeCellId="0" sqref="BG3:BG50"/>
    </sheetView>
  </sheetViews>
  <sheetFormatPr defaultColWidth="8.96875" defaultRowHeight="13.2" zeroHeight="false" outlineLevelRow="0" outlineLevelCol="0"/>
  <cols>
    <col collapsed="false" customWidth="true" hidden="false" outlineLevel="0" max="10" min="4" style="1" width="14.21"/>
  </cols>
  <sheetData>
    <row r="1" customFormat="false" ht="13.2" hidden="false" customHeight="false" outlineLevel="0" collapsed="false">
      <c r="A1" s="3" t="s">
        <v>0</v>
      </c>
      <c r="D1" s="1" t="n">
        <v>2000</v>
      </c>
      <c r="E1" s="1" t="n">
        <v>2001</v>
      </c>
      <c r="F1" s="1" t="n">
        <v>2002</v>
      </c>
      <c r="G1" s="1" t="n">
        <v>2003</v>
      </c>
      <c r="H1" s="1" t="n">
        <v>2004</v>
      </c>
      <c r="I1" s="1" t="n">
        <v>2005</v>
      </c>
      <c r="J1" s="1" t="n">
        <v>2006</v>
      </c>
    </row>
    <row r="2" customFormat="false" ht="13.2" hidden="false" customHeight="false" outlineLevel="0" collapsed="false">
      <c r="D2" s="23" t="s">
        <v>118</v>
      </c>
      <c r="E2" s="23" t="s">
        <v>118</v>
      </c>
      <c r="F2" s="23" t="s">
        <v>118</v>
      </c>
      <c r="G2" s="23" t="s">
        <v>118</v>
      </c>
      <c r="H2" s="23" t="s">
        <v>118</v>
      </c>
      <c r="I2" s="23" t="s">
        <v>118</v>
      </c>
      <c r="J2" s="23" t="s">
        <v>118</v>
      </c>
    </row>
    <row r="3" customFormat="false" ht="26.4" hidden="false" customHeight="false" outlineLevel="0" collapsed="false">
      <c r="A3" s="6" t="s">
        <v>58</v>
      </c>
      <c r="B3" s="9"/>
      <c r="C3" s="8" t="s">
        <v>59</v>
      </c>
      <c r="D3" s="1" t="n">
        <v>2829054735</v>
      </c>
      <c r="E3" s="1" t="n">
        <v>3622713042</v>
      </c>
      <c r="F3" s="1" t="n">
        <v>3126128460</v>
      </c>
      <c r="G3" s="1" t="n">
        <v>3715603120</v>
      </c>
      <c r="H3" s="1" t="n">
        <v>3108810042</v>
      </c>
      <c r="I3" s="1" t="n">
        <v>3009339358</v>
      </c>
      <c r="J3" s="1" t="n">
        <v>3137274148</v>
      </c>
    </row>
    <row r="4" customFormat="false" ht="13.2" hidden="false" customHeight="false" outlineLevel="0" collapsed="false">
      <c r="A4" s="6" t="s">
        <v>60</v>
      </c>
      <c r="B4" s="9"/>
      <c r="C4" s="10" t="s">
        <v>61</v>
      </c>
      <c r="D4" s="1" t="n">
        <v>445440</v>
      </c>
      <c r="E4" s="1" t="n">
        <v>424690</v>
      </c>
      <c r="F4" s="1" t="n">
        <v>430830</v>
      </c>
      <c r="G4" s="1" t="n">
        <v>431910</v>
      </c>
      <c r="H4" s="1" t="n">
        <v>422430</v>
      </c>
      <c r="I4" s="1" t="n">
        <v>416110</v>
      </c>
      <c r="J4" s="1" t="n">
        <v>401410</v>
      </c>
    </row>
    <row r="5" customFormat="false" ht="26.4" hidden="false" customHeight="false" outlineLevel="0" collapsed="false">
      <c r="A5" s="6" t="s">
        <v>62</v>
      </c>
      <c r="B5" s="9"/>
      <c r="C5" s="10" t="s">
        <v>63</v>
      </c>
      <c r="D5" s="1" t="n">
        <v>14823</v>
      </c>
      <c r="E5" s="1" t="n">
        <v>14823</v>
      </c>
      <c r="F5" s="1" t="n">
        <v>14823</v>
      </c>
      <c r="G5" s="1" t="n">
        <v>14823</v>
      </c>
      <c r="H5" s="1" t="n">
        <v>14823</v>
      </c>
      <c r="I5" s="1" t="n">
        <v>14823</v>
      </c>
      <c r="J5" s="1" t="n">
        <v>14823</v>
      </c>
    </row>
    <row r="6" customFormat="false" ht="13.2" hidden="false" customHeight="false" outlineLevel="0" collapsed="false">
      <c r="A6" s="6" t="s">
        <v>64</v>
      </c>
      <c r="B6" s="9"/>
      <c r="C6" s="8" t="s">
        <v>65</v>
      </c>
      <c r="D6" s="1" t="n">
        <v>1114</v>
      </c>
      <c r="E6" s="1" t="n">
        <v>1114</v>
      </c>
      <c r="F6" s="1" t="n">
        <v>1114</v>
      </c>
      <c r="G6" s="1" t="n">
        <v>979</v>
      </c>
      <c r="H6" s="1" t="n">
        <v>979</v>
      </c>
      <c r="I6" s="1" t="n">
        <v>858</v>
      </c>
      <c r="J6" s="1" t="n">
        <v>858</v>
      </c>
    </row>
    <row r="7" customFormat="false" ht="13.2" hidden="false" customHeight="false" outlineLevel="0" collapsed="false">
      <c r="A7" s="6" t="s">
        <v>66</v>
      </c>
      <c r="B7" s="9"/>
      <c r="C7" s="10" t="s">
        <v>67</v>
      </c>
      <c r="D7" s="1" t="n">
        <v>61304.1279594909</v>
      </c>
      <c r="E7" s="1" t="n">
        <v>59144</v>
      </c>
      <c r="F7" s="1" t="n">
        <v>57662</v>
      </c>
      <c r="G7" s="1" t="n">
        <v>55064</v>
      </c>
      <c r="H7" s="1" t="n">
        <v>61214</v>
      </c>
      <c r="I7" s="1" t="n">
        <v>66153</v>
      </c>
      <c r="J7" s="1" t="n">
        <v>71912</v>
      </c>
    </row>
    <row r="8" customFormat="false" ht="13.2" hidden="false" customHeight="false" outlineLevel="0" collapsed="false">
      <c r="A8" s="6" t="s">
        <v>68</v>
      </c>
      <c r="B8" s="9"/>
      <c r="C8" s="9"/>
    </row>
    <row r="9" customFormat="false" ht="13.2" hidden="false" customHeight="false" outlineLevel="0" collapsed="false">
      <c r="A9" s="12"/>
      <c r="B9" s="8" t="s">
        <v>69</v>
      </c>
      <c r="C9" s="8" t="s">
        <v>70</v>
      </c>
      <c r="D9" s="1" t="n">
        <v>146555948</v>
      </c>
      <c r="E9" s="1" t="n">
        <v>145165255</v>
      </c>
      <c r="F9" s="1" t="n">
        <v>143868210</v>
      </c>
      <c r="G9" s="1" t="n">
        <v>144406478.96389</v>
      </c>
      <c r="H9" s="1" t="n">
        <v>200545746.391277</v>
      </c>
      <c r="I9" s="1" t="n">
        <v>150818683</v>
      </c>
      <c r="J9" s="1" t="n">
        <v>148991586</v>
      </c>
    </row>
    <row r="10" customFormat="false" ht="26.4" hidden="false" customHeight="false" outlineLevel="0" collapsed="false">
      <c r="A10" s="12"/>
      <c r="B10" s="8" t="s">
        <v>71</v>
      </c>
      <c r="C10" s="8" t="s">
        <v>70</v>
      </c>
      <c r="D10" s="1" t="n">
        <v>16885298</v>
      </c>
      <c r="E10" s="1" t="n">
        <v>16355105</v>
      </c>
      <c r="F10" s="1" t="n">
        <v>14975407</v>
      </c>
      <c r="G10" s="1" t="n">
        <v>15019085.2495544</v>
      </c>
      <c r="H10" s="1" t="n">
        <v>15611099</v>
      </c>
      <c r="I10" s="1" t="n">
        <v>14897053</v>
      </c>
      <c r="J10" s="1" t="n">
        <v>14442293</v>
      </c>
    </row>
    <row r="11" customFormat="false" ht="13.2" hidden="false" customHeight="false" outlineLevel="0" collapsed="false">
      <c r="A11" s="12"/>
      <c r="B11" s="8" t="s">
        <v>72</v>
      </c>
      <c r="C11" s="8" t="s">
        <v>70</v>
      </c>
      <c r="D11" s="1" t="n">
        <v>212093012</v>
      </c>
      <c r="E11" s="1" t="n">
        <v>202022685</v>
      </c>
      <c r="F11" s="1" t="n">
        <v>191721467</v>
      </c>
      <c r="G11" s="1" t="n">
        <v>206881870</v>
      </c>
      <c r="H11" s="1" t="n">
        <v>219955074.723701</v>
      </c>
      <c r="I11" s="1" t="n">
        <v>237119792</v>
      </c>
      <c r="J11" s="1" t="n">
        <v>586180968</v>
      </c>
    </row>
    <row r="12" customFormat="false" ht="13.2" hidden="false" customHeight="false" outlineLevel="0" collapsed="false">
      <c r="A12" s="12"/>
      <c r="B12" s="8" t="s">
        <v>73</v>
      </c>
      <c r="C12" s="8" t="s">
        <v>70</v>
      </c>
      <c r="D12" s="1" t="n">
        <v>33748695.6216642</v>
      </c>
      <c r="E12" s="1" t="n">
        <v>32552220</v>
      </c>
      <c r="F12" s="1" t="n">
        <v>29470161</v>
      </c>
      <c r="G12" s="1" t="n">
        <v>27981808.4937955</v>
      </c>
      <c r="H12" s="1" t="n">
        <v>30445429.0559796</v>
      </c>
      <c r="I12" s="1" t="n">
        <v>28349810</v>
      </c>
      <c r="J12" s="1" t="n">
        <v>28288463</v>
      </c>
    </row>
    <row r="13" customFormat="false" ht="13.2" hidden="false" customHeight="false" outlineLevel="0" collapsed="false">
      <c r="A13" s="12"/>
      <c r="B13" s="8" t="s">
        <v>74</v>
      </c>
      <c r="C13" s="8" t="s">
        <v>70</v>
      </c>
      <c r="D13" s="1" t="n">
        <v>119050360</v>
      </c>
      <c r="E13" s="1" t="n">
        <v>112729038</v>
      </c>
      <c r="F13" s="1" t="n">
        <v>108872109</v>
      </c>
      <c r="G13" s="1" t="n">
        <v>121017128.797888</v>
      </c>
      <c r="H13" s="1" t="n">
        <v>169471111.6159</v>
      </c>
      <c r="I13" s="1" t="n">
        <v>159848467</v>
      </c>
      <c r="J13" s="1" t="n">
        <v>169496083</v>
      </c>
    </row>
    <row r="14" customFormat="false" ht="13.2" hidden="false" customHeight="false" outlineLevel="0" collapsed="false">
      <c r="A14" s="12"/>
      <c r="B14" s="8" t="s">
        <v>75</v>
      </c>
      <c r="C14" s="8" t="s">
        <v>70</v>
      </c>
      <c r="D14" s="1" t="n">
        <v>18872978</v>
      </c>
      <c r="E14" s="1" t="n">
        <v>18861220</v>
      </c>
      <c r="F14" s="1" t="n">
        <v>15749965</v>
      </c>
      <c r="G14" s="1" t="n">
        <v>17472132.5746626</v>
      </c>
      <c r="H14" s="1" t="n">
        <v>17499650</v>
      </c>
      <c r="I14" s="1" t="n">
        <v>15924633</v>
      </c>
      <c r="J14" s="1" t="n">
        <v>19216493</v>
      </c>
    </row>
    <row r="15" customFormat="false" ht="13.2" hidden="false" customHeight="false" outlineLevel="0" collapsed="false">
      <c r="A15" s="12"/>
      <c r="B15" s="8" t="s">
        <v>76</v>
      </c>
      <c r="C15" s="8" t="s">
        <v>70</v>
      </c>
      <c r="D15" s="1" t="n">
        <v>255826171.02975</v>
      </c>
      <c r="E15" s="1" t="n">
        <v>214317291</v>
      </c>
      <c r="F15" s="1" t="n">
        <v>196542833.513727</v>
      </c>
      <c r="G15" s="1" t="n">
        <v>195728609.772731</v>
      </c>
      <c r="H15" s="1" t="n">
        <v>261385086.279947</v>
      </c>
      <c r="I15" s="1" t="n">
        <v>195384764</v>
      </c>
      <c r="J15" s="1" t="n">
        <v>200682236</v>
      </c>
    </row>
    <row r="16" customFormat="false" ht="13.2" hidden="false" customHeight="false" outlineLevel="0" collapsed="false">
      <c r="A16" s="12"/>
      <c r="B16" s="8" t="s">
        <v>77</v>
      </c>
      <c r="C16" s="8" t="s">
        <v>70</v>
      </c>
      <c r="D16" s="1" t="n">
        <v>0</v>
      </c>
      <c r="E16" s="1" t="n">
        <v>0</v>
      </c>
      <c r="F16" s="1" t="n">
        <v>0</v>
      </c>
      <c r="G16" s="1" t="n">
        <v>0</v>
      </c>
      <c r="H16" s="1" t="n">
        <v>0</v>
      </c>
      <c r="I16" s="1" t="n">
        <v>0</v>
      </c>
      <c r="J16" s="1" t="n">
        <v>0</v>
      </c>
    </row>
    <row r="17" customFormat="false" ht="39.6" hidden="false" customHeight="false" outlineLevel="0" collapsed="false">
      <c r="A17" s="12"/>
      <c r="B17" s="8" t="s">
        <v>78</v>
      </c>
      <c r="C17" s="8" t="s">
        <v>70</v>
      </c>
      <c r="D17" s="1" t="n">
        <v>337177829.291496</v>
      </c>
      <c r="E17" s="1" t="n">
        <v>345951015.055714</v>
      </c>
      <c r="F17" s="1" t="n">
        <v>347583610.898555</v>
      </c>
      <c r="G17" s="1" t="n">
        <v>374132450.823074</v>
      </c>
      <c r="H17" s="1" t="n">
        <v>352471870.432443</v>
      </c>
      <c r="I17" s="1" t="n">
        <v>408930450</v>
      </c>
      <c r="J17" s="1" t="n">
        <v>129821730</v>
      </c>
    </row>
    <row r="18" customFormat="false" ht="13.2" hidden="false" customHeight="false" outlineLevel="0" collapsed="false">
      <c r="A18" s="6" t="s">
        <v>79</v>
      </c>
      <c r="B18" s="9"/>
      <c r="C18" s="9"/>
    </row>
    <row r="19" customFormat="false" ht="13.2" hidden="false" customHeight="false" outlineLevel="0" collapsed="false">
      <c r="A19" s="6" t="s">
        <v>80</v>
      </c>
      <c r="B19" s="9"/>
      <c r="C19" s="9"/>
    </row>
    <row r="20" customFormat="false" ht="13.2" hidden="false" customHeight="false" outlineLevel="0" collapsed="false">
      <c r="A20" s="12"/>
      <c r="B20" s="8" t="s">
        <v>81</v>
      </c>
      <c r="C20" s="8" t="s">
        <v>82</v>
      </c>
      <c r="D20" s="1" t="n">
        <v>652993781.977177</v>
      </c>
      <c r="E20" s="1" t="n">
        <v>651296839.5441</v>
      </c>
      <c r="F20" s="1" t="n">
        <v>676004648.762574</v>
      </c>
      <c r="G20" s="1" t="n">
        <v>691140496.449778</v>
      </c>
      <c r="H20" s="1" t="n">
        <v>672437001.320383</v>
      </c>
      <c r="I20" s="1" t="n">
        <v>655613549.107143</v>
      </c>
      <c r="J20" s="1" t="n">
        <v>645130647.321429</v>
      </c>
    </row>
    <row r="21" customFormat="false" ht="13.2" hidden="false" customHeight="false" outlineLevel="0" collapsed="false">
      <c r="A21" s="12"/>
      <c r="B21" s="9" t="s">
        <v>83</v>
      </c>
      <c r="C21" s="8" t="s">
        <v>82</v>
      </c>
      <c r="D21" s="1" t="n">
        <v>318758.669084723</v>
      </c>
      <c r="E21" s="1" t="n">
        <v>301790.076991399</v>
      </c>
      <c r="F21" s="1" t="n">
        <v>301790.076991399</v>
      </c>
      <c r="G21" s="1" t="n">
        <v>324886.024678123</v>
      </c>
      <c r="H21" s="1" t="n">
        <v>275954.973076177</v>
      </c>
      <c r="I21" s="1" t="n">
        <v>273956.72219967</v>
      </c>
      <c r="J21" s="1" t="n">
        <v>282358.218982374</v>
      </c>
    </row>
    <row r="22" customFormat="false" ht="13.2" hidden="false" customHeight="false" outlineLevel="0" collapsed="false">
      <c r="A22" s="12"/>
      <c r="B22" s="8" t="s">
        <v>84</v>
      </c>
      <c r="C22" s="8" t="s">
        <v>82</v>
      </c>
      <c r="D22" s="1" t="n">
        <v>421001.672461924</v>
      </c>
      <c r="E22" s="1" t="n">
        <v>438955.363478816</v>
      </c>
      <c r="F22" s="1" t="n">
        <v>438955.363478816</v>
      </c>
      <c r="G22" s="1" t="n">
        <v>403017.153231277</v>
      </c>
      <c r="H22" s="1" t="n">
        <v>360140.377066285</v>
      </c>
      <c r="I22" s="1" t="n">
        <v>454138.319087975</v>
      </c>
      <c r="J22" s="1" t="n">
        <v>390101.26264</v>
      </c>
    </row>
    <row r="23" customFormat="false" ht="13.2" hidden="false" customHeight="false" outlineLevel="0" collapsed="false">
      <c r="A23" s="12"/>
      <c r="B23" s="8" t="s">
        <v>85</v>
      </c>
      <c r="C23" s="8" t="s">
        <v>82</v>
      </c>
      <c r="D23" s="1" t="n">
        <v>11407298826.2514</v>
      </c>
      <c r="E23" s="1" t="n">
        <v>11817685389.0099</v>
      </c>
      <c r="F23" s="1" t="n">
        <v>11817685389.0099</v>
      </c>
      <c r="G23" s="1" t="n">
        <v>11523464221.1327</v>
      </c>
      <c r="H23" s="1" t="n">
        <v>12199288110.9313</v>
      </c>
      <c r="I23" s="1" t="n">
        <v>12576260008.9018</v>
      </c>
      <c r="J23" s="1" t="n">
        <v>12292310185.6073</v>
      </c>
    </row>
    <row r="24" customFormat="false" ht="13.2" hidden="false" customHeight="false" outlineLevel="0" collapsed="false">
      <c r="A24" s="6" t="s">
        <v>86</v>
      </c>
      <c r="B24" s="9"/>
      <c r="C24" s="8" t="s">
        <v>65</v>
      </c>
    </row>
    <row r="25" customFormat="false" ht="26.4" hidden="false" customHeight="false" outlineLevel="0" collapsed="false">
      <c r="A25" s="12"/>
      <c r="B25" s="8" t="s">
        <v>87</v>
      </c>
      <c r="C25" s="8" t="s">
        <v>65</v>
      </c>
      <c r="D25" s="1" t="n">
        <v>16465.4</v>
      </c>
      <c r="E25" s="1" t="n">
        <v>16552</v>
      </c>
      <c r="F25" s="1" t="n">
        <v>16639.8</v>
      </c>
      <c r="G25" s="1" t="n">
        <v>16727.6</v>
      </c>
      <c r="H25" s="1" t="n">
        <v>16815.4</v>
      </c>
      <c r="I25" s="1" t="n">
        <v>16903.2</v>
      </c>
      <c r="J25" s="1" t="n">
        <v>16465.4</v>
      </c>
    </row>
    <row r="26" customFormat="false" ht="39.6" hidden="false" customHeight="false" outlineLevel="0" collapsed="false">
      <c r="A26" s="12"/>
      <c r="B26" s="8" t="s">
        <v>88</v>
      </c>
      <c r="C26" s="8" t="s">
        <v>65</v>
      </c>
      <c r="D26" s="1" t="n">
        <v>541234.6</v>
      </c>
      <c r="E26" s="1" t="n">
        <v>536992</v>
      </c>
      <c r="F26" s="1" t="n">
        <v>532749.4</v>
      </c>
      <c r="G26" s="1" t="n">
        <v>528506.8</v>
      </c>
      <c r="H26" s="1" t="n">
        <v>524264.2</v>
      </c>
      <c r="I26" s="1" t="n">
        <v>520021.6</v>
      </c>
      <c r="J26" s="1" t="n">
        <v>541234.6</v>
      </c>
    </row>
    <row r="27" customFormat="false" ht="26.4" hidden="false" customHeight="false" outlineLevel="0" collapsed="false">
      <c r="A27" s="12"/>
      <c r="B27" s="8" t="s">
        <v>89</v>
      </c>
      <c r="C27" s="8" t="s">
        <v>65</v>
      </c>
      <c r="D27" s="1" t="n">
        <v>380862.6</v>
      </c>
      <c r="E27" s="1" t="n">
        <v>390213</v>
      </c>
      <c r="F27" s="1" t="n">
        <v>399563.4</v>
      </c>
      <c r="G27" s="1" t="n">
        <v>408913.8</v>
      </c>
      <c r="H27" s="1" t="n">
        <v>418264.2</v>
      </c>
      <c r="I27" s="1" t="n">
        <v>427614.6</v>
      </c>
      <c r="J27" s="1" t="n">
        <v>380862.6</v>
      </c>
    </row>
    <row r="28" customFormat="false" ht="26.4" hidden="false" customHeight="false" outlineLevel="0" collapsed="false">
      <c r="A28" s="12"/>
      <c r="B28" s="8" t="s">
        <v>90</v>
      </c>
      <c r="C28" s="8" t="s">
        <v>65</v>
      </c>
      <c r="D28" s="1" t="n">
        <v>145737.6</v>
      </c>
      <c r="E28" s="1" t="n">
        <v>146825</v>
      </c>
      <c r="F28" s="1" t="n">
        <v>147912.4</v>
      </c>
      <c r="G28" s="1" t="n">
        <v>148999.8</v>
      </c>
      <c r="H28" s="1" t="n">
        <v>150087.2</v>
      </c>
      <c r="I28" s="1" t="n">
        <v>151174.6</v>
      </c>
      <c r="J28" s="1" t="n">
        <v>145737.6</v>
      </c>
    </row>
    <row r="29" customFormat="false" ht="26.4" hidden="false" customHeight="false" outlineLevel="0" collapsed="false">
      <c r="A29" s="12"/>
      <c r="B29" s="8" t="s">
        <v>91</v>
      </c>
      <c r="C29" s="8" t="s">
        <v>65</v>
      </c>
      <c r="D29" s="1" t="n">
        <v>361421</v>
      </c>
      <c r="E29" s="1" t="n">
        <v>356334</v>
      </c>
      <c r="F29" s="1" t="n">
        <v>351247</v>
      </c>
      <c r="G29" s="1" t="n">
        <v>346160</v>
      </c>
      <c r="H29" s="1" t="n">
        <v>341073</v>
      </c>
      <c r="I29" s="1" t="n">
        <v>335986</v>
      </c>
      <c r="J29" s="1" t="n">
        <v>361421</v>
      </c>
    </row>
    <row r="30" customFormat="false" ht="26.4" hidden="false" customHeight="false" outlineLevel="0" collapsed="false">
      <c r="A30" s="12"/>
      <c r="B30" s="8" t="s">
        <v>92</v>
      </c>
      <c r="C30" s="8" t="s">
        <v>65</v>
      </c>
      <c r="D30" s="1" t="n">
        <v>73710.6</v>
      </c>
      <c r="E30" s="1" t="n">
        <v>73063</v>
      </c>
      <c r="F30" s="1" t="n">
        <v>72415.4</v>
      </c>
      <c r="G30" s="1" t="n">
        <v>71767.8</v>
      </c>
      <c r="H30" s="1" t="n">
        <v>71120.2</v>
      </c>
      <c r="I30" s="1" t="n">
        <v>70472.6</v>
      </c>
      <c r="J30" s="1" t="n">
        <v>73710.6</v>
      </c>
    </row>
    <row r="31" customFormat="false" ht="13.2" hidden="false" customHeight="false" outlineLevel="0" collapsed="false">
      <c r="A31" s="6" t="s">
        <v>93</v>
      </c>
      <c r="B31" s="9"/>
      <c r="C31" s="9"/>
    </row>
    <row r="32" customFormat="false" ht="14.4" hidden="false" customHeight="false" outlineLevel="0" collapsed="false">
      <c r="A32" s="15" t="s">
        <v>94</v>
      </c>
      <c r="B32" s="16"/>
      <c r="C32" s="9"/>
    </row>
    <row r="33" customFormat="false" ht="14.4" hidden="false" customHeight="false" outlineLevel="0" collapsed="false">
      <c r="A33" s="15"/>
      <c r="B33" s="17" t="s">
        <v>95</v>
      </c>
      <c r="C33" s="8" t="s">
        <v>96</v>
      </c>
      <c r="D33" s="1" t="n">
        <v>3190294</v>
      </c>
      <c r="E33" s="1" t="n">
        <v>3227587</v>
      </c>
      <c r="F33" s="1" t="n">
        <v>3258297</v>
      </c>
      <c r="G33" s="1" t="n">
        <v>3275276</v>
      </c>
      <c r="H33" s="1" t="n">
        <v>3317129</v>
      </c>
      <c r="I33" s="1" t="n">
        <v>3358671</v>
      </c>
      <c r="J33" s="1" t="n">
        <v>3377674</v>
      </c>
    </row>
    <row r="34" customFormat="false" ht="14.4" hidden="false" customHeight="false" outlineLevel="0" collapsed="false">
      <c r="A34" s="15"/>
      <c r="B34" s="17" t="s">
        <v>97</v>
      </c>
      <c r="C34" s="8" t="s">
        <v>96</v>
      </c>
      <c r="D34" s="1" t="n">
        <v>2527400.708</v>
      </c>
      <c r="E34" s="1" t="n">
        <v>2560633.48</v>
      </c>
      <c r="F34" s="1" t="n">
        <v>2595617.264</v>
      </c>
      <c r="G34" s="1" t="n">
        <v>2622292.892</v>
      </c>
      <c r="H34" s="1" t="n">
        <v>2657502.208</v>
      </c>
      <c r="I34" s="1" t="n">
        <v>2687824.38</v>
      </c>
      <c r="J34" s="1" t="n">
        <v>2695273.58</v>
      </c>
    </row>
    <row r="35" customFormat="false" ht="14.4" hidden="false" customHeight="false" outlineLevel="0" collapsed="false">
      <c r="A35" s="15"/>
      <c r="B35" s="17" t="s">
        <v>98</v>
      </c>
      <c r="C35" s="8" t="s">
        <v>96</v>
      </c>
      <c r="D35" s="1" t="n">
        <v>2440569.0939811</v>
      </c>
      <c r="E35" s="1" t="n">
        <v>2472660.11777238</v>
      </c>
      <c r="F35" s="1" t="n">
        <v>2506441.99563237</v>
      </c>
      <c r="G35" s="1" t="n">
        <v>2532201.15327336</v>
      </c>
      <c r="H35" s="1" t="n">
        <v>2566200.81473496</v>
      </c>
      <c r="I35" s="1" t="n">
        <v>2595481.23537081</v>
      </c>
      <c r="J35" s="1" t="n">
        <v>2602674.50996211</v>
      </c>
    </row>
    <row r="36" customFormat="false" ht="28.8" hidden="false" customHeight="false" outlineLevel="0" collapsed="false">
      <c r="A36" s="15"/>
      <c r="B36" s="17" t="s">
        <v>99</v>
      </c>
      <c r="C36" s="8" t="s">
        <v>96</v>
      </c>
      <c r="D36" s="1" t="n">
        <v>1532790.98873124</v>
      </c>
      <c r="E36" s="1" t="n">
        <v>1552945.64536757</v>
      </c>
      <c r="F36" s="1" t="n">
        <v>1574162.23706084</v>
      </c>
      <c r="G36" s="1" t="n">
        <v>1590340.1870344</v>
      </c>
      <c r="H36" s="1" t="n">
        <v>1611693.55696634</v>
      </c>
      <c r="I36" s="1" t="n">
        <v>1630083.0239999</v>
      </c>
      <c r="J36" s="1" t="n">
        <v>1634600.7352584</v>
      </c>
    </row>
    <row r="37" customFormat="false" ht="28.8" hidden="false" customHeight="false" outlineLevel="0" collapsed="false">
      <c r="A37" s="15"/>
      <c r="B37" s="17" t="s">
        <v>100</v>
      </c>
      <c r="C37" s="8" t="s">
        <v>96</v>
      </c>
      <c r="D37" s="1" t="n">
        <v>907778.105249856</v>
      </c>
      <c r="E37" s="1" t="n">
        <v>919714.472404803</v>
      </c>
      <c r="F37" s="1" t="n">
        <v>932279.758571522</v>
      </c>
      <c r="G37" s="1" t="n">
        <v>941860.966238965</v>
      </c>
      <c r="H37" s="1" t="n">
        <v>954507.25776862</v>
      </c>
      <c r="I37" s="1" t="n">
        <v>965398.211370908</v>
      </c>
      <c r="J37" s="1" t="n">
        <v>968073.774703712</v>
      </c>
    </row>
    <row r="38" customFormat="false" ht="28.8" hidden="false" customHeight="false" outlineLevel="0" collapsed="false">
      <c r="A38" s="15"/>
      <c r="B38" s="17" t="s">
        <v>101</v>
      </c>
      <c r="C38" s="8" t="s">
        <v>96</v>
      </c>
      <c r="D38" s="1" t="n">
        <v>86831.6140189041</v>
      </c>
      <c r="E38" s="1" t="n">
        <v>87973.3622276264</v>
      </c>
      <c r="F38" s="1" t="n">
        <v>89175.2683676355</v>
      </c>
      <c r="G38" s="1" t="n">
        <v>90091.7387266396</v>
      </c>
      <c r="H38" s="1" t="n">
        <v>91301.3932650372</v>
      </c>
      <c r="I38" s="1" t="n">
        <v>92343.1446291896</v>
      </c>
      <c r="J38" s="1" t="n">
        <v>92599.070037892</v>
      </c>
    </row>
    <row r="39" customFormat="false" ht="14.4" hidden="false" customHeight="false" outlineLevel="0" collapsed="false">
      <c r="A39" s="15"/>
      <c r="B39" s="17" t="s">
        <v>102</v>
      </c>
      <c r="C39" s="8" t="s">
        <v>96</v>
      </c>
      <c r="D39" s="1" t="n">
        <v>10236</v>
      </c>
      <c r="E39" s="1" t="n">
        <v>10249</v>
      </c>
      <c r="F39" s="1" t="n">
        <v>10104</v>
      </c>
      <c r="G39" s="1" t="n">
        <v>9769</v>
      </c>
      <c r="H39" s="1" t="n">
        <v>9809</v>
      </c>
      <c r="I39" s="1" t="n">
        <v>9906</v>
      </c>
      <c r="J39" s="1" t="n">
        <v>10145</v>
      </c>
    </row>
    <row r="40" customFormat="false" ht="14.4" hidden="false" customHeight="false" outlineLevel="0" collapsed="false">
      <c r="A40" s="15"/>
      <c r="B40" s="17" t="s">
        <v>103</v>
      </c>
      <c r="C40" s="9"/>
    </row>
    <row r="41" customFormat="false" ht="14.4" hidden="false" customHeight="false" outlineLevel="0" collapsed="false">
      <c r="A41" s="15"/>
      <c r="B41" s="17" t="s">
        <v>104</v>
      </c>
      <c r="C41" s="8" t="s">
        <v>105</v>
      </c>
      <c r="D41" s="1" t="n">
        <v>513.5</v>
      </c>
      <c r="E41" s="1" t="n">
        <v>536.8</v>
      </c>
      <c r="F41" s="1" t="n">
        <v>445.4</v>
      </c>
      <c r="G41" s="1" t="n">
        <v>475.9</v>
      </c>
      <c r="H41" s="1" t="n">
        <v>396.6</v>
      </c>
      <c r="I41" s="1" t="n">
        <v>766.2</v>
      </c>
      <c r="J41" s="1" t="n">
        <v>734.35</v>
      </c>
    </row>
    <row r="42" customFormat="false" ht="14.4" hidden="false" customHeight="false" outlineLevel="0" collapsed="false">
      <c r="A42" s="15"/>
      <c r="B42" s="17" t="s">
        <v>106</v>
      </c>
      <c r="C42" s="8" t="s">
        <v>105</v>
      </c>
      <c r="D42" s="1" t="n">
        <v>399.8</v>
      </c>
      <c r="E42" s="1" t="n">
        <v>335.75</v>
      </c>
      <c r="F42" s="1" t="n">
        <v>533.05</v>
      </c>
      <c r="G42" s="1" t="n">
        <v>527.95</v>
      </c>
      <c r="H42" s="1" t="n">
        <v>549.45</v>
      </c>
      <c r="I42" s="1" t="n">
        <v>522.15</v>
      </c>
      <c r="J42" s="1" t="n">
        <v>544.7</v>
      </c>
    </row>
    <row r="43" customFormat="false" ht="14.4" hidden="false" customHeight="false" outlineLevel="0" collapsed="false">
      <c r="A43" s="15" t="s">
        <v>107</v>
      </c>
      <c r="B43" s="16"/>
      <c r="C43" s="9"/>
    </row>
    <row r="44" customFormat="false" ht="43.2" hidden="false" customHeight="false" outlineLevel="0" collapsed="false">
      <c r="A44" s="15"/>
      <c r="B44" s="17" t="s">
        <v>108</v>
      </c>
      <c r="C44" s="8" t="s">
        <v>96</v>
      </c>
      <c r="D44" s="1" t="n">
        <v>652657.292</v>
      </c>
      <c r="E44" s="1" t="n">
        <v>656704.52</v>
      </c>
      <c r="F44" s="1" t="n">
        <v>652575.736</v>
      </c>
      <c r="G44" s="1" t="n">
        <v>643214.108</v>
      </c>
      <c r="H44" s="1" t="n">
        <v>649817.792</v>
      </c>
      <c r="I44" s="1" t="n">
        <v>660940.62</v>
      </c>
      <c r="J44" s="1" t="n">
        <v>672255.42</v>
      </c>
    </row>
    <row r="45" customFormat="false" ht="14.4" hidden="false" customHeight="false" outlineLevel="0" collapsed="false">
      <c r="A45" s="15"/>
      <c r="B45" s="17" t="s">
        <v>103</v>
      </c>
      <c r="C45" s="9"/>
    </row>
    <row r="46" customFormat="false" ht="26.4" hidden="false" customHeight="false" outlineLevel="0" collapsed="false">
      <c r="A46" s="15"/>
      <c r="B46" s="17" t="s">
        <v>109</v>
      </c>
      <c r="C46" s="19" t="s">
        <v>110</v>
      </c>
      <c r="D46" s="1" t="n">
        <v>55664953</v>
      </c>
      <c r="E46" s="1" t="n">
        <v>55664953</v>
      </c>
      <c r="F46" s="1" t="n">
        <v>56538148</v>
      </c>
      <c r="G46" s="1" t="n">
        <v>56055652</v>
      </c>
      <c r="H46" s="1" t="n">
        <v>62121111</v>
      </c>
      <c r="I46" s="1" t="n">
        <v>64613447</v>
      </c>
      <c r="J46" s="1" t="n">
        <v>68520528</v>
      </c>
    </row>
    <row r="47" customFormat="false" ht="14.4" hidden="false" customHeight="false" outlineLevel="0" collapsed="false">
      <c r="A47" s="15"/>
      <c r="B47" s="17" t="s">
        <v>106</v>
      </c>
      <c r="C47" s="8" t="s">
        <v>111</v>
      </c>
      <c r="D47" s="1" t="n">
        <v>4814155.5</v>
      </c>
      <c r="E47" s="1" t="n">
        <v>4145141.5</v>
      </c>
      <c r="F47" s="1" t="n">
        <v>4287204.5</v>
      </c>
      <c r="G47" s="1" t="n">
        <v>7824937.5</v>
      </c>
      <c r="H47" s="1" t="n">
        <v>4792617.5</v>
      </c>
      <c r="I47" s="1" t="n">
        <v>3786722</v>
      </c>
      <c r="J47" s="1" t="n">
        <v>2830034</v>
      </c>
    </row>
    <row r="48" customFormat="false" ht="28.8" hidden="false" customHeight="false" outlineLevel="0" collapsed="false">
      <c r="A48" s="15" t="s">
        <v>112</v>
      </c>
      <c r="B48" s="17" t="s">
        <v>113</v>
      </c>
      <c r="C48" s="8" t="s">
        <v>114</v>
      </c>
      <c r="D48" s="1" t="n">
        <v>389939.382333333</v>
      </c>
      <c r="E48" s="1" t="n">
        <v>391586.382</v>
      </c>
      <c r="F48" s="1" t="n">
        <v>391210.326666667</v>
      </c>
      <c r="G48" s="1" t="n">
        <v>393778.700333333</v>
      </c>
      <c r="H48" s="1" t="n">
        <v>386945.500333334</v>
      </c>
      <c r="I48" s="1" t="n">
        <v>390743.212</v>
      </c>
      <c r="J48" s="1" t="n">
        <v>423586.468300896</v>
      </c>
    </row>
    <row r="49" customFormat="false" ht="28.8" hidden="false" customHeight="false" outlineLevel="0" collapsed="false">
      <c r="A49" s="15"/>
      <c r="B49" s="17" t="s">
        <v>115</v>
      </c>
      <c r="C49" s="8" t="s">
        <v>114</v>
      </c>
      <c r="D49" s="1" t="n">
        <v>276066.133704899</v>
      </c>
      <c r="E49" s="1" t="n">
        <v>270478.591166924</v>
      </c>
      <c r="F49" s="1" t="n">
        <v>270462.588348575</v>
      </c>
      <c r="G49" s="1" t="n">
        <v>273528.818137187</v>
      </c>
      <c r="H49" s="1" t="n">
        <v>268168.29745238</v>
      </c>
      <c r="I49" s="1" t="n">
        <v>271273.195766268</v>
      </c>
      <c r="J49" s="1" t="n">
        <v>303662.316906465</v>
      </c>
    </row>
    <row r="50" customFormat="false" ht="14.4" hidden="false" customHeight="false" outlineLevel="0" collapsed="false">
      <c r="A50" s="15" t="s">
        <v>116</v>
      </c>
      <c r="B50" s="16"/>
      <c r="C5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 activeCellId="0" sqref="BG3:BG50"/>
    </sheetView>
  </sheetViews>
  <sheetFormatPr defaultColWidth="8.8828125" defaultRowHeight="12" zeroHeight="false" outlineLevelRow="0" outlineLevelCol="0"/>
  <cols>
    <col collapsed="false" customWidth="false" hidden="false" outlineLevel="0" max="1" min="1" style="38" width="8.88"/>
    <col collapsed="false" customWidth="true" hidden="false" outlineLevel="0" max="2" min="2" style="38" width="25.66"/>
    <col collapsed="false" customWidth="true" hidden="false" outlineLevel="0" max="4" min="3" style="38" width="10.66"/>
    <col collapsed="false" customWidth="true" hidden="false" outlineLevel="0" max="5" min="5" style="39" width="12.44"/>
    <col collapsed="false" customWidth="true" hidden="false" outlineLevel="0" max="6" min="6" style="38" width="10.66"/>
    <col collapsed="false" customWidth="true" hidden="false" outlineLevel="0" max="7" min="7" style="38" width="9.33"/>
    <col collapsed="false" customWidth="true" hidden="false" outlineLevel="0" max="9" min="8" style="38" width="10.66"/>
    <col collapsed="false" customWidth="false" hidden="false" outlineLevel="0" max="257" min="10" style="38" width="8.88"/>
  </cols>
  <sheetData>
    <row r="1" customFormat="false" ht="12" hidden="false" customHeight="false" outlineLevel="0" collapsed="false">
      <c r="A1" s="40" t="s">
        <v>119</v>
      </c>
      <c r="B1" s="41" t="s">
        <v>120</v>
      </c>
    </row>
    <row r="2" customFormat="false" ht="12" hidden="false" customHeight="false" outlineLevel="0" collapsed="false">
      <c r="B2" s="42" t="s">
        <v>121</v>
      </c>
      <c r="H2" s="43"/>
    </row>
    <row r="3" customFormat="false" ht="12" hidden="false" customHeight="false" outlineLevel="0" collapsed="false">
      <c r="B3" s="44" t="s">
        <v>122</v>
      </c>
      <c r="H3" s="45"/>
    </row>
    <row r="4" customFormat="false" ht="12" hidden="false" customHeight="false" outlineLevel="0" collapsed="false">
      <c r="B4" s="46" t="s">
        <v>123</v>
      </c>
      <c r="H4" s="45"/>
    </row>
    <row r="5" s="47" customFormat="true" ht="12" hidden="false" customHeight="false" outlineLevel="0" collapsed="false">
      <c r="B5" s="48" t="s">
        <v>124</v>
      </c>
      <c r="E5" s="49"/>
    </row>
    <row r="6" s="47" customFormat="true" ht="12" hidden="false" customHeight="false" outlineLevel="0" collapsed="false">
      <c r="B6" s="50" t="s">
        <v>125</v>
      </c>
      <c r="E6" s="49"/>
    </row>
    <row r="7" customFormat="false" ht="14.25" hidden="false" customHeight="true" outlineLevel="0" collapsed="false">
      <c r="D7" s="51" t="s">
        <v>126</v>
      </c>
      <c r="E7" s="52" t="s">
        <v>127</v>
      </c>
      <c r="F7" s="53"/>
      <c r="G7" s="53"/>
      <c r="H7" s="53"/>
      <c r="J7" s="53"/>
      <c r="K7" s="53"/>
    </row>
    <row r="8" customFormat="false" ht="12" hidden="false" customHeight="false" outlineLevel="0" collapsed="false">
      <c r="A8" s="41" t="s">
        <v>128</v>
      </c>
      <c r="B8" s="51" t="s">
        <v>129</v>
      </c>
      <c r="C8" s="51" t="s">
        <v>130</v>
      </c>
      <c r="D8" s="54" t="s">
        <v>131</v>
      </c>
      <c r="E8" s="52" t="s">
        <v>132</v>
      </c>
      <c r="F8" s="54"/>
      <c r="G8" s="54"/>
      <c r="H8" s="54"/>
      <c r="J8" s="54"/>
      <c r="K8" s="54"/>
    </row>
    <row r="9" s="46" customFormat="true" ht="12" hidden="false" customHeight="false" outlineLevel="0" collapsed="false">
      <c r="A9" s="55" t="n">
        <v>1</v>
      </c>
      <c r="B9" s="56" t="s">
        <v>133</v>
      </c>
      <c r="C9" s="55" t="s">
        <v>134</v>
      </c>
      <c r="D9" s="56" t="n">
        <v>26.6</v>
      </c>
      <c r="E9" s="57" t="n">
        <f aca="false">0.0247*44/12*1000</f>
        <v>90.5666666666667</v>
      </c>
      <c r="F9" s="55"/>
      <c r="G9" s="55"/>
      <c r="H9" s="55"/>
      <c r="J9" s="55"/>
      <c r="K9" s="55"/>
    </row>
    <row r="10" s="46" customFormat="true" ht="12" hidden="false" customHeight="false" outlineLevel="0" collapsed="false">
      <c r="A10" s="55"/>
      <c r="B10" s="46" t="s">
        <v>135</v>
      </c>
      <c r="C10" s="58" t="s">
        <v>134</v>
      </c>
      <c r="D10" s="59" t="n">
        <v>28.9</v>
      </c>
      <c r="E10" s="60" t="n">
        <f aca="false">0.0245*44/12*1000</f>
        <v>89.8333333333333</v>
      </c>
    </row>
    <row r="11" customFormat="false" ht="12" hidden="false" customHeight="false" outlineLevel="0" collapsed="false">
      <c r="A11" s="54"/>
      <c r="B11" s="41" t="s">
        <v>136</v>
      </c>
      <c r="C11" s="61" t="s">
        <v>134</v>
      </c>
      <c r="D11" s="62" t="n">
        <v>22.5</v>
      </c>
      <c r="E11" s="63" t="n">
        <f aca="false">24.9*44/12</f>
        <v>91.3</v>
      </c>
    </row>
    <row r="12" customFormat="false" ht="12" hidden="false" customHeight="false" outlineLevel="0" collapsed="false">
      <c r="A12" s="54"/>
      <c r="B12" s="41" t="s">
        <v>137</v>
      </c>
      <c r="C12" s="61" t="s">
        <v>134</v>
      </c>
      <c r="D12" s="64" t="n">
        <v>26.6</v>
      </c>
      <c r="E12" s="63" t="n">
        <f aca="false">24.71*44/12</f>
        <v>90.6033333333333</v>
      </c>
    </row>
    <row r="13" customFormat="false" ht="12" hidden="false" customHeight="false" outlineLevel="0" collapsed="false">
      <c r="A13" s="54"/>
      <c r="B13" s="41" t="s">
        <v>138</v>
      </c>
      <c r="C13" s="61" t="s">
        <v>134</v>
      </c>
      <c r="D13" s="62" t="n">
        <v>27.2</v>
      </c>
      <c r="E13" s="63" t="n">
        <f aca="false">25.46*44/12</f>
        <v>93.3533333333333</v>
      </c>
    </row>
    <row r="14" s="46" customFormat="true" ht="12" hidden="false" customHeight="false" outlineLevel="0" collapsed="false">
      <c r="A14" s="55" t="n">
        <v>2</v>
      </c>
      <c r="B14" s="46" t="s">
        <v>139</v>
      </c>
      <c r="C14" s="58" t="s">
        <v>134</v>
      </c>
      <c r="D14" s="59" t="n">
        <v>30.1</v>
      </c>
      <c r="E14" s="60" t="n">
        <f aca="false">0.0294*44/12*1000</f>
        <v>107.8</v>
      </c>
    </row>
    <row r="15" customFormat="false" ht="12" hidden="false" customHeight="false" outlineLevel="0" collapsed="false">
      <c r="A15" s="54"/>
      <c r="B15" s="41" t="s">
        <v>140</v>
      </c>
      <c r="C15" s="61" t="s">
        <v>134</v>
      </c>
      <c r="D15" s="62" t="n">
        <v>23.9</v>
      </c>
      <c r="E15" s="63" t="n">
        <f aca="false">29.38*44/12</f>
        <v>107.726666666667</v>
      </c>
    </row>
    <row r="16" s="46" customFormat="true" ht="12" hidden="false" customHeight="false" outlineLevel="0" collapsed="false">
      <c r="A16" s="55" t="n">
        <v>3</v>
      </c>
      <c r="B16" s="46" t="s">
        <v>141</v>
      </c>
      <c r="C16" s="58" t="s">
        <v>142</v>
      </c>
      <c r="D16" s="59" t="n">
        <v>38.2</v>
      </c>
      <c r="E16" s="60" t="n">
        <f aca="false">0.0187*44/12*1000</f>
        <v>68.5666666666667</v>
      </c>
    </row>
    <row r="17" s="46" customFormat="true" ht="12" hidden="false" customHeight="false" outlineLevel="0" collapsed="false">
      <c r="A17" s="55" t="n">
        <v>4</v>
      </c>
      <c r="B17" s="46" t="s">
        <v>143</v>
      </c>
      <c r="C17" s="58" t="s">
        <v>142</v>
      </c>
      <c r="D17" s="59" t="n">
        <v>35.3</v>
      </c>
      <c r="E17" s="60" t="n">
        <f aca="false">0.0184*44/12*1000</f>
        <v>67.4666666666667</v>
      </c>
    </row>
    <row r="18" s="46" customFormat="true" ht="12" hidden="false" customHeight="false" outlineLevel="0" collapsed="false">
      <c r="A18" s="55" t="n">
        <v>5</v>
      </c>
      <c r="B18" s="46" t="s">
        <v>144</v>
      </c>
      <c r="C18" s="58" t="s">
        <v>142</v>
      </c>
      <c r="D18" s="59" t="n">
        <v>34.6</v>
      </c>
      <c r="E18" s="60" t="n">
        <f aca="false">0.0183*44/12*1000</f>
        <v>67.1</v>
      </c>
    </row>
    <row r="19" s="46" customFormat="true" ht="12" hidden="false" customHeight="false" outlineLevel="0" collapsed="false">
      <c r="A19" s="55" t="n">
        <v>6</v>
      </c>
      <c r="B19" s="46" t="s">
        <v>145</v>
      </c>
      <c r="C19" s="58" t="s">
        <v>142</v>
      </c>
      <c r="D19" s="59" t="n">
        <v>34.1</v>
      </c>
      <c r="E19" s="60" t="n">
        <f aca="false">0.0182*44/12*1000</f>
        <v>66.7333333333333</v>
      </c>
    </row>
    <row r="20" s="46" customFormat="true" ht="12" hidden="false" customHeight="false" outlineLevel="0" collapsed="false">
      <c r="A20" s="55" t="n">
        <v>7</v>
      </c>
      <c r="B20" s="46" t="s">
        <v>146</v>
      </c>
      <c r="C20" s="58" t="s">
        <v>142</v>
      </c>
      <c r="D20" s="59" t="n">
        <v>36.7</v>
      </c>
      <c r="E20" s="60" t="n">
        <f aca="false">0.0183*44/12*1000</f>
        <v>67.1</v>
      </c>
    </row>
    <row r="21" s="46" customFormat="true" ht="12" hidden="false" customHeight="false" outlineLevel="0" collapsed="false">
      <c r="A21" s="55" t="n">
        <v>8</v>
      </c>
      <c r="B21" s="46" t="s">
        <v>84</v>
      </c>
      <c r="C21" s="58" t="s">
        <v>142</v>
      </c>
      <c r="D21" s="59" t="n">
        <v>36.7</v>
      </c>
      <c r="E21" s="60" t="n">
        <f aca="false">0.0185*44/12*1000</f>
        <v>67.8333333333333</v>
      </c>
      <c r="F21" s="46" t="n">
        <f aca="false">++D21*E21</f>
        <v>2489.48333333333</v>
      </c>
      <c r="G21" s="65" t="s">
        <v>147</v>
      </c>
    </row>
    <row r="22" s="46" customFormat="true" ht="12" hidden="false" customHeight="false" outlineLevel="0" collapsed="false">
      <c r="A22" s="55" t="n">
        <v>9</v>
      </c>
      <c r="B22" s="46" t="s">
        <v>148</v>
      </c>
      <c r="C22" s="58" t="s">
        <v>142</v>
      </c>
      <c r="D22" s="59" t="n">
        <v>38.2</v>
      </c>
      <c r="E22" s="60" t="n">
        <f aca="false">0.0187*44/12*1000</f>
        <v>68.5666666666667</v>
      </c>
    </row>
    <row r="23" s="46" customFormat="true" ht="12" hidden="false" customHeight="false" outlineLevel="0" collapsed="false">
      <c r="A23" s="55" t="n">
        <v>10</v>
      </c>
      <c r="B23" s="65" t="s">
        <v>149</v>
      </c>
      <c r="C23" s="58" t="s">
        <v>142</v>
      </c>
      <c r="D23" s="59" t="n">
        <v>39.1</v>
      </c>
      <c r="E23" s="60" t="n">
        <f aca="false">0.0189*44/12*1000</f>
        <v>69.3</v>
      </c>
    </row>
    <row r="24" s="46" customFormat="true" ht="12" hidden="false" customHeight="false" outlineLevel="0" collapsed="false">
      <c r="A24" s="55" t="n">
        <v>11</v>
      </c>
      <c r="B24" s="65" t="s">
        <v>150</v>
      </c>
      <c r="C24" s="58" t="s">
        <v>142</v>
      </c>
      <c r="D24" s="59" t="n">
        <v>41.7</v>
      </c>
      <c r="E24" s="60" t="n">
        <f aca="false">0.0195*44/12*1000</f>
        <v>71.5</v>
      </c>
    </row>
    <row r="25" s="46" customFormat="true" ht="12" hidden="false" customHeight="false" outlineLevel="0" collapsed="false">
      <c r="A25" s="55" t="n">
        <v>12</v>
      </c>
      <c r="B25" s="65" t="s">
        <v>151</v>
      </c>
      <c r="C25" s="58" t="s">
        <v>142</v>
      </c>
      <c r="D25" s="59" t="n">
        <v>41.7</v>
      </c>
      <c r="E25" s="60" t="n">
        <f aca="false">0.0195*44/12*1000</f>
        <v>71.5</v>
      </c>
    </row>
    <row r="26" customFormat="false" ht="12" hidden="false" customHeight="false" outlineLevel="0" collapsed="false">
      <c r="A26" s="54" t="n">
        <v>13</v>
      </c>
      <c r="B26" s="41" t="s">
        <v>152</v>
      </c>
      <c r="C26" s="61" t="s">
        <v>142</v>
      </c>
      <c r="D26" s="62" t="n">
        <v>40.2</v>
      </c>
      <c r="E26" s="63" t="n">
        <f aca="false">19.22*44/12</f>
        <v>70.4733333333333</v>
      </c>
    </row>
    <row r="27" s="46" customFormat="true" ht="12" hidden="false" customHeight="false" outlineLevel="0" collapsed="false">
      <c r="A27" s="55" t="n">
        <v>14</v>
      </c>
      <c r="B27" s="46" t="s">
        <v>153</v>
      </c>
      <c r="C27" s="58" t="s">
        <v>134</v>
      </c>
      <c r="D27" s="59" t="n">
        <v>35.6</v>
      </c>
      <c r="E27" s="60" t="n">
        <f aca="false">0.0254*44/12*1000</f>
        <v>93.1333333333333</v>
      </c>
    </row>
    <row r="28" s="46" customFormat="true" ht="12" hidden="false" customHeight="false" outlineLevel="0" collapsed="false">
      <c r="A28" s="55" t="n">
        <v>15</v>
      </c>
      <c r="B28" s="46" t="s">
        <v>154</v>
      </c>
      <c r="C28" s="58" t="s">
        <v>134</v>
      </c>
      <c r="D28" s="59" t="n">
        <v>50.2</v>
      </c>
      <c r="E28" s="60" t="n">
        <f aca="false">0.0163*44/12*1000</f>
        <v>59.7666666666667</v>
      </c>
      <c r="F28" s="46" t="n">
        <f aca="false">+D28*E28</f>
        <v>3000.28666666667</v>
      </c>
      <c r="G28" s="65" t="s">
        <v>155</v>
      </c>
      <c r="H28" s="46" t="s">
        <v>156</v>
      </c>
    </row>
    <row r="29" s="46" customFormat="true" ht="12" hidden="false" customHeight="false" outlineLevel="0" collapsed="false">
      <c r="A29" s="55" t="n">
        <v>16</v>
      </c>
      <c r="B29" s="46" t="s">
        <v>157</v>
      </c>
      <c r="C29" s="58" t="s">
        <v>134</v>
      </c>
      <c r="D29" s="59" t="n">
        <v>54.5</v>
      </c>
      <c r="E29" s="60" t="n">
        <f aca="false">0.0135*44/12*1000</f>
        <v>49.5</v>
      </c>
    </row>
    <row r="30" s="46" customFormat="true" ht="12" hidden="false" customHeight="false" outlineLevel="0" collapsed="false">
      <c r="A30" s="55" t="n">
        <v>17</v>
      </c>
      <c r="B30" s="46" t="s">
        <v>158</v>
      </c>
      <c r="C30" s="58" t="s">
        <v>159</v>
      </c>
      <c r="D30" s="59" t="n">
        <v>40.9</v>
      </c>
      <c r="E30" s="60" t="n">
        <f aca="false">0.0139*44/12*1000</f>
        <v>50.9666666666667</v>
      </c>
    </row>
    <row r="31" s="46" customFormat="true" ht="12" hidden="false" customHeight="false" outlineLevel="0" collapsed="false">
      <c r="A31" s="55" t="n">
        <v>18</v>
      </c>
      <c r="B31" s="46" t="s">
        <v>160</v>
      </c>
      <c r="C31" s="58" t="s">
        <v>159</v>
      </c>
      <c r="D31" s="59" t="n">
        <v>21.1</v>
      </c>
      <c r="E31" s="60" t="n">
        <f aca="false">0.011*44/12*1000</f>
        <v>40.3333333333333</v>
      </c>
    </row>
    <row r="32" s="46" customFormat="true" ht="12" hidden="false" customHeight="false" outlineLevel="0" collapsed="false">
      <c r="A32" s="55" t="n">
        <v>19</v>
      </c>
      <c r="B32" s="46" t="s">
        <v>161</v>
      </c>
      <c r="C32" s="58" t="s">
        <v>159</v>
      </c>
      <c r="D32" s="59" t="n">
        <v>3.41</v>
      </c>
      <c r="E32" s="60" t="n">
        <f aca="false">0.0266*44/12*1000</f>
        <v>97.5333333333333</v>
      </c>
    </row>
    <row r="33" s="46" customFormat="true" ht="12" hidden="false" customHeight="false" outlineLevel="0" collapsed="false">
      <c r="A33" s="55" t="n">
        <v>20</v>
      </c>
      <c r="B33" s="46" t="s">
        <v>162</v>
      </c>
      <c r="C33" s="58" t="s">
        <v>159</v>
      </c>
      <c r="D33" s="59" t="n">
        <v>8.41</v>
      </c>
      <c r="E33" s="60" t="n">
        <f aca="false">0.0384*44/12*1000</f>
        <v>140.8</v>
      </c>
    </row>
    <row r="34" s="46" customFormat="true" ht="12" hidden="false" customHeight="false" outlineLevel="0" collapsed="false">
      <c r="A34" s="55" t="n">
        <v>21</v>
      </c>
      <c r="B34" s="46" t="s">
        <v>163</v>
      </c>
      <c r="C34" s="58" t="s">
        <v>159</v>
      </c>
      <c r="D34" s="66" t="n">
        <v>44.9</v>
      </c>
      <c r="E34" s="67" t="n">
        <f aca="false">0.0142*44/12*1000</f>
        <v>52.0666666666667</v>
      </c>
    </row>
    <row r="35" s="46" customFormat="true" ht="12" hidden="false" customHeight="false" outlineLevel="0" collapsed="false">
      <c r="A35" s="55" t="n">
        <v>22</v>
      </c>
      <c r="B35" s="46" t="s">
        <v>81</v>
      </c>
      <c r="C35" s="58" t="s">
        <v>159</v>
      </c>
      <c r="D35" s="66" t="n">
        <v>41.1</v>
      </c>
      <c r="E35" s="67" t="n">
        <f aca="false">0.0138*44/12*1000</f>
        <v>50.6</v>
      </c>
      <c r="F35" s="46" t="n">
        <f aca="false">+D35*E35</f>
        <v>2079.66</v>
      </c>
      <c r="G35" s="65" t="s">
        <v>164</v>
      </c>
    </row>
    <row r="36" customFormat="false" ht="12" hidden="false" customHeight="false" outlineLevel="0" collapsed="false">
      <c r="A36" s="54" t="n">
        <v>23</v>
      </c>
      <c r="B36" s="41" t="s">
        <v>165</v>
      </c>
      <c r="C36" s="61" t="s">
        <v>134</v>
      </c>
      <c r="D36" s="68" t="n">
        <v>42.3</v>
      </c>
      <c r="E36" s="69" t="n">
        <v>71.6</v>
      </c>
      <c r="F36" s="70"/>
    </row>
    <row r="37" customFormat="false" ht="13.2" hidden="false" customHeight="false" outlineLevel="0" collapsed="false">
      <c r="A37" s="71" t="n">
        <v>24</v>
      </c>
      <c r="B37" s="44" t="s">
        <v>166</v>
      </c>
      <c r="C37" s="72" t="s">
        <v>134</v>
      </c>
      <c r="D37" s="73" t="n">
        <v>8.4</v>
      </c>
      <c r="E37" s="74" t="n">
        <v>108</v>
      </c>
    </row>
    <row r="38" customFormat="false" ht="13.2" hidden="false" customHeight="false" outlineLevel="0" collapsed="false">
      <c r="A38" s="71" t="n">
        <v>25</v>
      </c>
      <c r="B38" s="44" t="s">
        <v>167</v>
      </c>
      <c r="C38" s="72" t="s">
        <v>134</v>
      </c>
      <c r="D38" s="75" t="n">
        <f aca="false">3000*4.18605*10^-3</f>
        <v>12.55815</v>
      </c>
      <c r="E38" s="76" t="n">
        <f aca="false">107.51*44/12/4.18605</f>
        <v>94.1707178206981</v>
      </c>
    </row>
    <row r="39" s="46" customFormat="true" ht="12" hidden="false" customHeight="false" outlineLevel="0" collapsed="false">
      <c r="A39" s="55" t="n">
        <v>26</v>
      </c>
      <c r="B39" s="46" t="s">
        <v>168</v>
      </c>
      <c r="C39" s="77" t="s">
        <v>169</v>
      </c>
      <c r="D39" s="66" t="n">
        <v>3.6</v>
      </c>
      <c r="E39" s="67" t="n">
        <f aca="false">E40/$D39</f>
        <v>113.888888888889</v>
      </c>
    </row>
    <row r="40" s="46" customFormat="true" ht="13.2" hidden="false" customHeight="false" outlineLevel="0" collapsed="false">
      <c r="A40" s="78" t="n">
        <v>106</v>
      </c>
      <c r="B40" s="50" t="s">
        <v>168</v>
      </c>
      <c r="C40" s="79" t="s">
        <v>170</v>
      </c>
      <c r="D40" s="80" t="s">
        <v>171</v>
      </c>
      <c r="E40" s="81" t="n">
        <v>410</v>
      </c>
      <c r="F40" s="82"/>
    </row>
    <row r="41" customFormat="false" ht="12" hidden="false" customHeight="false" outlineLevel="0" collapsed="false">
      <c r="A41" s="54" t="n">
        <v>27</v>
      </c>
      <c r="B41" s="41" t="s">
        <v>172</v>
      </c>
      <c r="C41" s="83" t="s">
        <v>173</v>
      </c>
      <c r="D41" s="54" t="s">
        <v>174</v>
      </c>
      <c r="E41" s="39" t="n">
        <f aca="false">0.501*1000</f>
        <v>501</v>
      </c>
    </row>
    <row r="42" customFormat="false" ht="12" hidden="false" customHeight="false" outlineLevel="0" collapsed="false">
      <c r="A42" s="42"/>
      <c r="B42" s="42" t="s">
        <v>175</v>
      </c>
      <c r="C42" s="84" t="s">
        <v>173</v>
      </c>
      <c r="D42" s="85" t="s">
        <v>174</v>
      </c>
      <c r="E42" s="86" t="n">
        <v>428</v>
      </c>
    </row>
    <row r="43" customFormat="false" ht="12" hidden="false" customHeight="false" outlineLevel="0" collapsed="false">
      <c r="A43" s="42"/>
      <c r="B43" s="42" t="s">
        <v>176</v>
      </c>
      <c r="C43" s="84" t="s">
        <v>173</v>
      </c>
      <c r="D43" s="85" t="s">
        <v>174</v>
      </c>
      <c r="E43" s="86" t="n">
        <v>449</v>
      </c>
    </row>
    <row r="44" customFormat="false" ht="12" hidden="false" customHeight="false" outlineLevel="0" collapsed="false">
      <c r="A44" s="42"/>
      <c r="B44" s="42" t="s">
        <v>177</v>
      </c>
      <c r="C44" s="84" t="s">
        <v>173</v>
      </c>
      <c r="D44" s="85" t="s">
        <v>174</v>
      </c>
      <c r="E44" s="86" t="n">
        <v>435</v>
      </c>
    </row>
    <row r="45" customFormat="false" ht="12" hidden="false" customHeight="false" outlineLevel="0" collapsed="false">
      <c r="A45" s="42"/>
      <c r="B45" s="42" t="s">
        <v>178</v>
      </c>
      <c r="C45" s="84" t="s">
        <v>173</v>
      </c>
      <c r="D45" s="85" t="s">
        <v>174</v>
      </c>
      <c r="E45" s="86" t="n">
        <v>471</v>
      </c>
    </row>
    <row r="46" s="47" customFormat="true" ht="12" hidden="false" customHeight="false" outlineLevel="0" collapsed="false">
      <c r="A46" s="87" t="n">
        <v>28</v>
      </c>
      <c r="B46" s="48" t="s">
        <v>179</v>
      </c>
      <c r="C46" s="88" t="s">
        <v>173</v>
      </c>
      <c r="D46" s="87" t="s">
        <v>174</v>
      </c>
      <c r="E46" s="89" t="n">
        <f aca="false">735*44/12</f>
        <v>2695</v>
      </c>
    </row>
    <row r="47" s="47" customFormat="true" ht="12" hidden="false" customHeight="false" outlineLevel="0" collapsed="false">
      <c r="A47" s="87" t="n">
        <v>29</v>
      </c>
      <c r="B47" s="48" t="s">
        <v>180</v>
      </c>
      <c r="C47" s="88" t="s">
        <v>173</v>
      </c>
      <c r="D47" s="87" t="s">
        <v>174</v>
      </c>
      <c r="E47" s="89" t="n">
        <f aca="false">796*44/12</f>
        <v>2918.66666666667</v>
      </c>
    </row>
    <row r="48" s="47" customFormat="true" ht="12" hidden="false" customHeight="false" outlineLevel="0" collapsed="false">
      <c r="A48" s="87" t="n">
        <v>30</v>
      </c>
      <c r="B48" s="48" t="s">
        <v>181</v>
      </c>
      <c r="C48" s="88" t="s">
        <v>173</v>
      </c>
      <c r="D48" s="87" t="s">
        <v>174</v>
      </c>
      <c r="E48" s="89" t="n">
        <f aca="false">697*44/12</f>
        <v>2555.66666666667</v>
      </c>
    </row>
    <row r="51" customFormat="false" ht="12" hidden="false" customHeight="false" outlineLevel="0" collapsed="false">
      <c r="B51" s="90" t="s">
        <v>182</v>
      </c>
      <c r="C51" s="41" t="s">
        <v>183</v>
      </c>
    </row>
    <row r="52" customFormat="false" ht="12" hidden="false" customHeight="false" outlineLevel="0" collapsed="false">
      <c r="B52" s="90" t="s">
        <v>184</v>
      </c>
      <c r="C52" s="91" t="s">
        <v>185</v>
      </c>
    </row>
    <row r="53" customFormat="false" ht="12" hidden="false" customHeight="false" outlineLevel="0" collapsed="false">
      <c r="B53" s="90" t="s">
        <v>186</v>
      </c>
      <c r="C53" s="41" t="s">
        <v>187</v>
      </c>
    </row>
    <row r="60" customFormat="false" ht="13.8" hidden="false" customHeight="false" outlineLevel="0" collapsed="false">
      <c r="A60" s="0"/>
      <c r="B60" s="0"/>
      <c r="C60" s="0"/>
      <c r="D60" s="0"/>
      <c r="E60" s="0"/>
      <c r="F60" s="0"/>
      <c r="G60" s="0"/>
      <c r="H60" s="0"/>
      <c r="I60" s="0"/>
      <c r="J60" s="0"/>
      <c r="K60" s="0"/>
    </row>
    <row r="61" customFormat="false" ht="12.6" hidden="false" customHeight="false" outlineLevel="0" collapsed="false">
      <c r="A61" s="92" t="s">
        <v>0</v>
      </c>
      <c r="B61" s="93" t="n">
        <v>1990</v>
      </c>
      <c r="C61" s="93" t="n">
        <v>1991</v>
      </c>
      <c r="D61" s="93" t="n">
        <v>1992</v>
      </c>
      <c r="E61" s="93" t="n">
        <v>1993</v>
      </c>
      <c r="F61" s="93" t="n">
        <v>1994</v>
      </c>
      <c r="G61" s="93" t="n">
        <v>1995</v>
      </c>
      <c r="H61" s="93" t="n">
        <v>1996</v>
      </c>
      <c r="I61" s="93" t="n">
        <v>1997</v>
      </c>
      <c r="J61" s="93" t="n">
        <v>1998</v>
      </c>
      <c r="K61" s="94" t="n">
        <v>1999</v>
      </c>
    </row>
    <row r="62" customFormat="false" ht="12" hidden="false" customHeight="false" outlineLevel="0" collapsed="false">
      <c r="A62" s="95" t="s">
        <v>188</v>
      </c>
      <c r="B62" s="96" t="n">
        <v>836</v>
      </c>
      <c r="C62" s="96" t="n">
        <v>876</v>
      </c>
      <c r="D62" s="96" t="n">
        <v>898</v>
      </c>
      <c r="E62" s="96" t="n">
        <v>850</v>
      </c>
      <c r="F62" s="96" t="n">
        <v>940</v>
      </c>
      <c r="G62" s="96" t="n">
        <v>910</v>
      </c>
      <c r="H62" s="96" t="n">
        <v>866</v>
      </c>
      <c r="I62" s="96" t="n">
        <v>888</v>
      </c>
      <c r="J62" s="96" t="n">
        <v>841</v>
      </c>
      <c r="K62" s="97" t="n">
        <v>894</v>
      </c>
    </row>
    <row r="63" customFormat="false" ht="12.6" hidden="false" customHeight="false" outlineLevel="0" collapsed="false">
      <c r="A63" s="98" t="s">
        <v>189</v>
      </c>
      <c r="B63" s="98"/>
      <c r="C63" s="98"/>
      <c r="D63" s="98"/>
      <c r="E63" s="98"/>
      <c r="F63" s="98"/>
      <c r="G63" s="98"/>
      <c r="H63" s="98"/>
      <c r="I63" s="98"/>
      <c r="J63" s="98"/>
      <c r="K63" s="99"/>
    </row>
    <row r="64" customFormat="false" ht="12" hidden="false" customHeight="false" outlineLevel="0" collapsed="false">
      <c r="A64" s="100" t="s">
        <v>190</v>
      </c>
      <c r="B64" s="96" t="n">
        <v>2199</v>
      </c>
      <c r="C64" s="96" t="n">
        <v>2276</v>
      </c>
      <c r="D64" s="96" t="n">
        <v>2301</v>
      </c>
      <c r="E64" s="96" t="n">
        <v>2317</v>
      </c>
      <c r="F64" s="96" t="n">
        <v>2489</v>
      </c>
      <c r="G64" s="96" t="n">
        <v>2544</v>
      </c>
      <c r="H64" s="96" t="n">
        <v>2574</v>
      </c>
      <c r="I64" s="96" t="n">
        <v>2654</v>
      </c>
      <c r="J64" s="96" t="n">
        <v>2670</v>
      </c>
      <c r="K64" s="97" t="n">
        <v>2742</v>
      </c>
    </row>
    <row r="65" customFormat="false" ht="12.6" hidden="false" customHeight="false" outlineLevel="0" collapsed="false">
      <c r="A65" s="98" t="s">
        <v>191</v>
      </c>
      <c r="B65" s="98"/>
      <c r="C65" s="98"/>
      <c r="D65" s="98"/>
      <c r="E65" s="98"/>
      <c r="F65" s="98"/>
      <c r="G65" s="98"/>
      <c r="H65" s="98"/>
      <c r="I65" s="98"/>
      <c r="J65" s="98"/>
      <c r="K65" s="99"/>
    </row>
    <row r="66" customFormat="false" ht="12" hidden="false" customHeight="false" outlineLevel="0" collapsed="false">
      <c r="A66" s="95" t="s">
        <v>192</v>
      </c>
      <c r="B66" s="96" t="n">
        <v>0.38</v>
      </c>
      <c r="C66" s="96" t="n">
        <v>0.385</v>
      </c>
      <c r="D66" s="96" t="n">
        <v>0.39</v>
      </c>
      <c r="E66" s="96" t="n">
        <v>0.367</v>
      </c>
      <c r="F66" s="96" t="n">
        <v>0.378</v>
      </c>
      <c r="G66" s="96" t="n">
        <v>0.358</v>
      </c>
      <c r="H66" s="96" t="n">
        <v>0.336</v>
      </c>
      <c r="I66" s="96" t="n">
        <v>0.335</v>
      </c>
      <c r="J66" s="96" t="n">
        <v>0.315</v>
      </c>
      <c r="K66" s="97" t="n">
        <v>0.326</v>
      </c>
    </row>
    <row r="67" customFormat="false" ht="12.6" hidden="false" customHeight="false" outlineLevel="0" collapsed="false">
      <c r="A67" s="100" t="s">
        <v>193</v>
      </c>
      <c r="B67" s="100"/>
      <c r="C67" s="100"/>
      <c r="D67" s="100"/>
      <c r="E67" s="100"/>
      <c r="F67" s="100"/>
      <c r="G67" s="100"/>
      <c r="H67" s="100"/>
      <c r="I67" s="100"/>
      <c r="J67" s="100"/>
      <c r="K67" s="101"/>
    </row>
    <row r="68" customFormat="false" ht="12.6" hidden="false" customHeight="false" outlineLevel="0" collapsed="false">
      <c r="A68" s="92" t="s">
        <v>0</v>
      </c>
      <c r="B68" s="93" t="n">
        <v>2000</v>
      </c>
      <c r="C68" s="93" t="n">
        <v>2001</v>
      </c>
      <c r="D68" s="93" t="n">
        <v>2002</v>
      </c>
      <c r="E68" s="93" t="n">
        <v>2003</v>
      </c>
      <c r="F68" s="93" t="n">
        <v>2004</v>
      </c>
      <c r="G68" s="93" t="n">
        <v>2005</v>
      </c>
      <c r="H68" s="93" t="n">
        <v>2006</v>
      </c>
      <c r="I68" s="93" t="n">
        <v>2007</v>
      </c>
      <c r="J68" s="93" t="n">
        <v>2008</v>
      </c>
      <c r="K68" s="94" t="n">
        <v>2009</v>
      </c>
    </row>
    <row r="69" customFormat="false" ht="12" hidden="false" customHeight="false" outlineLevel="0" collapsed="false">
      <c r="A69" s="95" t="s">
        <v>188</v>
      </c>
      <c r="B69" s="96" t="n">
        <v>922</v>
      </c>
      <c r="C69" s="96" t="n">
        <v>874</v>
      </c>
      <c r="D69" s="96" t="n">
        <v>1074</v>
      </c>
      <c r="E69" s="96" t="n">
        <v>1272</v>
      </c>
      <c r="F69" s="96" t="n">
        <v>1092</v>
      </c>
      <c r="G69" s="96" t="n">
        <v>1061</v>
      </c>
      <c r="H69" s="96" t="n">
        <v>976</v>
      </c>
      <c r="I69" s="96" t="n">
        <v>1265</v>
      </c>
      <c r="J69" s="102" t="n">
        <v>959</v>
      </c>
      <c r="K69" s="97" t="s">
        <v>194</v>
      </c>
    </row>
    <row r="70" customFormat="false" ht="12.6" hidden="false" customHeight="false" outlineLevel="0" collapsed="false">
      <c r="A70" s="98" t="s">
        <v>189</v>
      </c>
      <c r="B70" s="98"/>
      <c r="C70" s="98"/>
      <c r="D70" s="98"/>
      <c r="E70" s="98"/>
      <c r="F70" s="98"/>
      <c r="G70" s="98"/>
      <c r="H70" s="98"/>
      <c r="I70" s="98"/>
      <c r="J70" s="103" t="n">
        <v>-1207</v>
      </c>
      <c r="K70" s="99"/>
    </row>
    <row r="71" customFormat="false" ht="12" hidden="false" customHeight="false" outlineLevel="0" collapsed="false">
      <c r="A71" s="100" t="s">
        <v>190</v>
      </c>
      <c r="B71" s="96" t="n">
        <v>2807</v>
      </c>
      <c r="C71" s="96" t="n">
        <v>2755</v>
      </c>
      <c r="D71" s="96" t="n">
        <v>2819</v>
      </c>
      <c r="E71" s="96" t="n">
        <v>2760</v>
      </c>
      <c r="F71" s="96" t="n">
        <v>2867</v>
      </c>
      <c r="G71" s="96" t="n">
        <v>2887</v>
      </c>
      <c r="H71" s="96" t="n">
        <v>2876</v>
      </c>
      <c r="I71" s="96" t="n">
        <v>2974</v>
      </c>
      <c r="J71" s="96" t="n">
        <v>2890</v>
      </c>
      <c r="K71" s="97" t="s">
        <v>194</v>
      </c>
    </row>
    <row r="72" customFormat="false" ht="12.6" hidden="false" customHeight="false" outlineLevel="0" collapsed="false">
      <c r="A72" s="98" t="s">
        <v>191</v>
      </c>
      <c r="B72" s="98"/>
      <c r="C72" s="98"/>
      <c r="D72" s="98"/>
      <c r="E72" s="98"/>
      <c r="F72" s="98"/>
      <c r="G72" s="98"/>
      <c r="H72" s="98"/>
      <c r="I72" s="98"/>
      <c r="J72" s="98"/>
      <c r="K72" s="99"/>
    </row>
    <row r="73" customFormat="false" ht="12" hidden="false" customHeight="false" outlineLevel="0" collapsed="false">
      <c r="A73" s="95" t="s">
        <v>192</v>
      </c>
      <c r="B73" s="96" t="n">
        <v>0.328</v>
      </c>
      <c r="C73" s="96" t="n">
        <v>0.317</v>
      </c>
      <c r="D73" s="96" t="n">
        <v>0.381</v>
      </c>
      <c r="E73" s="96" t="n">
        <v>0.461</v>
      </c>
      <c r="F73" s="96" t="n">
        <v>0.381</v>
      </c>
      <c r="G73" s="96" t="n">
        <v>0.368</v>
      </c>
      <c r="H73" s="96" t="n">
        <v>0.339</v>
      </c>
      <c r="I73" s="96" t="n">
        <v>0.425</v>
      </c>
      <c r="J73" s="102" t="n">
        <v>0.332</v>
      </c>
      <c r="K73" s="97" t="s">
        <v>194</v>
      </c>
    </row>
    <row r="74" customFormat="false" ht="12" hidden="false" customHeight="false" outlineLevel="0" collapsed="false">
      <c r="A74" s="100" t="s">
        <v>193</v>
      </c>
      <c r="B74" s="100"/>
      <c r="C74" s="100"/>
      <c r="D74" s="100"/>
      <c r="E74" s="100"/>
      <c r="F74" s="100"/>
      <c r="G74" s="100"/>
      <c r="H74" s="100"/>
      <c r="I74" s="100"/>
      <c r="J74" s="102" t="n">
        <v>-0.418</v>
      </c>
      <c r="K74" s="101"/>
    </row>
    <row r="75" customFormat="false" ht="13.2" hidden="false" customHeight="false" outlineLevel="0" collapsed="false">
      <c r="A75" s="0"/>
      <c r="B75" s="0"/>
      <c r="C75" s="0"/>
      <c r="D75" s="0"/>
      <c r="E75" s="0"/>
      <c r="F75" s="0"/>
      <c r="G75" s="0"/>
      <c r="H75" s="0"/>
      <c r="I75" s="0"/>
      <c r="J75" s="0"/>
      <c r="K75" s="0"/>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6" activeCellId="0" sqref="E36"/>
    </sheetView>
  </sheetViews>
  <sheetFormatPr defaultColWidth="8.8828125" defaultRowHeight="13.2" zeroHeight="false" outlineLevelRow="0" outlineLevelCol="0"/>
  <cols>
    <col collapsed="false" customWidth="false" hidden="false" outlineLevel="0" max="1" min="1" style="104" width="8.88"/>
    <col collapsed="false" customWidth="true" hidden="false" outlineLevel="0" max="2" min="2" style="104" width="10.21"/>
    <col collapsed="false" customWidth="true" hidden="false" outlineLevel="0" max="3" min="3" style="104" width="19.1"/>
    <col collapsed="false" customWidth="true" hidden="false" outlineLevel="0" max="5" min="4" style="104" width="15.33"/>
    <col collapsed="false" customWidth="false" hidden="false" outlineLevel="0" max="6" min="6" style="104" width="8.88"/>
    <col collapsed="false" customWidth="true" hidden="false" outlineLevel="0" max="7" min="7" style="105" width="18.33"/>
    <col collapsed="false" customWidth="true" hidden="false" outlineLevel="0" max="8" min="8" style="106" width="29.66"/>
    <col collapsed="false" customWidth="true" hidden="false" outlineLevel="0" max="10" min="9" style="106" width="18.33"/>
    <col collapsed="false" customWidth="true" hidden="false" outlineLevel="0" max="11" min="11" style="107" width="18.33"/>
    <col collapsed="false" customWidth="true" hidden="false" outlineLevel="0" max="12" min="12" style="104" width="14.55"/>
    <col collapsed="false" customWidth="true" hidden="false" outlineLevel="0" max="13" min="13" style="104" width="13.33"/>
    <col collapsed="false" customWidth="true" hidden="false" outlineLevel="0" max="14" min="14" style="104" width="13.21"/>
    <col collapsed="false" customWidth="false" hidden="false" outlineLevel="0" max="257" min="15" style="104" width="8.88"/>
  </cols>
  <sheetData>
    <row r="2" customFormat="false" ht="13.2" hidden="false" customHeight="false" outlineLevel="0" collapsed="false">
      <c r="B2" s="108"/>
    </row>
    <row r="3" customFormat="false" ht="13.2" hidden="false" customHeight="false" outlineLevel="0" collapsed="false">
      <c r="B3" s="108"/>
    </row>
    <row r="7" customFormat="false" ht="13.2" hidden="false" customHeight="false" outlineLevel="0" collapsed="false">
      <c r="A7" s="109"/>
      <c r="B7" s="110" t="s">
        <v>1</v>
      </c>
      <c r="D7" s="111" t="s">
        <v>0</v>
      </c>
      <c r="F7" s="109"/>
    </row>
    <row r="8" customFormat="false" ht="13.2" hidden="false" customHeight="false" outlineLevel="0" collapsed="false">
      <c r="A8" s="109"/>
      <c r="B8" s="109"/>
      <c r="C8" s="109"/>
      <c r="D8" s="109"/>
      <c r="E8" s="109"/>
      <c r="F8" s="109"/>
      <c r="L8" s="0"/>
    </row>
    <row r="9" customFormat="false" ht="13.2" hidden="false" customHeight="false" outlineLevel="0" collapsed="false">
      <c r="A9" s="109"/>
      <c r="B9" s="109"/>
      <c r="C9" s="109"/>
      <c r="D9" s="109"/>
      <c r="E9" s="109"/>
      <c r="F9" s="109"/>
      <c r="G9" s="112"/>
      <c r="H9" s="113"/>
      <c r="I9" s="113"/>
      <c r="J9" s="113"/>
      <c r="L9" s="0"/>
    </row>
    <row r="10" customFormat="false" ht="13.2" hidden="false" customHeight="false" outlineLevel="0" collapsed="false">
      <c r="A10" s="109"/>
      <c r="B10" s="109"/>
      <c r="C10" s="109"/>
      <c r="D10" s="109"/>
      <c r="E10" s="109"/>
      <c r="F10" s="109"/>
      <c r="L10" s="0"/>
    </row>
    <row r="11" customFormat="false" ht="13.2" hidden="false" customHeight="false" outlineLevel="0" collapsed="false">
      <c r="A11" s="109"/>
      <c r="B11" s="109"/>
      <c r="C11" s="109"/>
      <c r="D11" s="109"/>
      <c r="E11" s="109"/>
      <c r="F11" s="109"/>
      <c r="L11" s="0"/>
    </row>
    <row r="12" customFormat="false" ht="13.2" hidden="false" customHeight="false" outlineLevel="0" collapsed="false">
      <c r="A12" s="109"/>
      <c r="B12" s="109"/>
      <c r="C12" s="109"/>
      <c r="D12" s="109"/>
      <c r="E12" s="109"/>
      <c r="F12" s="109"/>
      <c r="L12" s="0"/>
    </row>
    <row r="13" customFormat="false" ht="13.2" hidden="false" customHeight="false" outlineLevel="0" collapsed="false">
      <c r="A13" s="109"/>
      <c r="B13" s="109"/>
      <c r="C13" s="109"/>
      <c r="D13" s="109"/>
      <c r="E13" s="109"/>
      <c r="F13" s="109"/>
      <c r="L13" s="0"/>
    </row>
    <row r="14" customFormat="false" ht="13.2" hidden="false" customHeight="false" outlineLevel="0" collapsed="false">
      <c r="A14" s="109"/>
      <c r="B14" s="109"/>
      <c r="C14" s="109"/>
      <c r="D14" s="109"/>
      <c r="E14" s="109"/>
      <c r="F14" s="109"/>
    </row>
    <row r="16" customFormat="false" ht="15.6" hidden="false" customHeight="true" outlineLevel="0" collapsed="false"/>
    <row r="17" customFormat="false" ht="13.8" hidden="false" customHeight="false" outlineLevel="0" collapsed="false">
      <c r="B17" s="114" t="s">
        <v>1</v>
      </c>
      <c r="C17" s="115" t="str">
        <f aca="false">INDEX(計算画面!E76:E131,計算画面!B3)</f>
        <v>千葉市</v>
      </c>
      <c r="D17" s="0"/>
      <c r="E17" s="3" t="s">
        <v>2</v>
      </c>
      <c r="F17" s="0"/>
      <c r="G17" s="0"/>
      <c r="H17" s="106" t="str">
        <f aca="false">"'"&amp;$C$18&amp;"市町村一覧活動量'!$D$2:$BG$50"</f>
        <v>'2001市町村一覧活動量'!$D$2:$BG$50</v>
      </c>
      <c r="I17" s="106" t="str">
        <f aca="false">"'"&amp;$C$18&amp;"市町村一覧co2'!$D$2:bg50"</f>
        <v>'2001市町村一覧co2'!$D$2:bg50</v>
      </c>
      <c r="J17" s="116"/>
    </row>
    <row r="18" customFormat="false" ht="14.4" hidden="false" customHeight="false" outlineLevel="0" collapsed="false">
      <c r="B18" s="117" t="s">
        <v>0</v>
      </c>
      <c r="C18" s="118" t="n">
        <f aca="false">INDEX(計算画面!B76:B83,計算画面!B2)</f>
        <v>2001</v>
      </c>
      <c r="D18" s="0"/>
      <c r="E18" s="0" t="n">
        <v>2001</v>
      </c>
      <c r="F18" s="0"/>
      <c r="G18" s="0"/>
      <c r="H18" s="116"/>
      <c r="I18" s="116"/>
      <c r="J18" s="116"/>
    </row>
    <row r="19" customFormat="false" ht="13.8" hidden="false" customHeight="false" outlineLevel="0" collapsed="false">
      <c r="B19" s="37"/>
      <c r="C19" s="37"/>
      <c r="D19" s="119"/>
      <c r="E19" s="119"/>
      <c r="F19" s="37"/>
      <c r="G19" s="106"/>
      <c r="J19" s="120" t="s">
        <v>195</v>
      </c>
      <c r="K19" s="121" t="s">
        <v>196</v>
      </c>
      <c r="L19" s="108" t="str">
        <f aca="false">+C17</f>
        <v>千葉市</v>
      </c>
      <c r="M19" s="111" t="s">
        <v>197</v>
      </c>
      <c r="N19" s="120" t="s">
        <v>196</v>
      </c>
    </row>
    <row r="20" customFormat="false" ht="13.95" hidden="false" customHeight="true" outlineLevel="0" collapsed="false">
      <c r="B20" s="122" t="s">
        <v>198</v>
      </c>
      <c r="C20" s="123"/>
      <c r="D20" s="124" t="s">
        <v>199</v>
      </c>
      <c r="E20" s="124" t="s">
        <v>200</v>
      </c>
      <c r="F20" s="124" t="s">
        <v>130</v>
      </c>
      <c r="G20" s="125" t="s">
        <v>201</v>
      </c>
      <c r="H20" s="120" t="s">
        <v>201</v>
      </c>
      <c r="I20" s="113"/>
      <c r="J20" s="126" t="s">
        <v>118</v>
      </c>
      <c r="K20" s="121" t="s">
        <v>117</v>
      </c>
      <c r="L20" s="111" t="s">
        <v>202</v>
      </c>
      <c r="M20" s="126" t="s">
        <v>118</v>
      </c>
      <c r="N20" s="126" t="s">
        <v>118</v>
      </c>
    </row>
    <row r="21" customFormat="false" ht="13.95" hidden="false" customHeight="true" outlineLevel="0" collapsed="false">
      <c r="B21" s="127" t="s">
        <v>58</v>
      </c>
      <c r="C21" s="128"/>
      <c r="D21" s="129" t="s">
        <v>59</v>
      </c>
      <c r="E21" s="128" t="n">
        <v>753255594</v>
      </c>
      <c r="F21" s="128"/>
      <c r="G21" s="130" t="n">
        <v>238782.023298</v>
      </c>
      <c r="H21" s="106" t="n">
        <f aca="false">INDEX(CO2排出係数等!$B$73:$J$73,1,$C$18-1999)*E21/1000</f>
        <v>238782.023298</v>
      </c>
      <c r="J21" s="106" t="n">
        <f aca="false">+M21</f>
        <v>4375968636</v>
      </c>
      <c r="K21" s="106" t="n">
        <f aca="false">INDEX(県co2!$D$3:$J$49,ROW()-20,$C$18-1999)</f>
        <v>1242084.50516436</v>
      </c>
      <c r="L21" s="104" t="n">
        <v>0</v>
      </c>
      <c r="M21" s="105" t="n">
        <f aca="false">+N21-L21+E21</f>
        <v>4375968636</v>
      </c>
      <c r="N21" s="106" t="n">
        <f aca="false">INDEX(県活動量!$D$3:$J$49,ROW()-20,$C$18-1999)</f>
        <v>3622713042</v>
      </c>
    </row>
    <row r="22" customFormat="false" ht="14.4" hidden="false" customHeight="false" outlineLevel="0" collapsed="false">
      <c r="B22" s="131" t="s">
        <v>60</v>
      </c>
      <c r="C22" s="132"/>
      <c r="D22" s="133" t="s">
        <v>61</v>
      </c>
      <c r="E22" s="134" t="n">
        <v>1184</v>
      </c>
      <c r="F22" s="135" t="s">
        <v>203</v>
      </c>
      <c r="G22" s="130" t="n">
        <v>9241.20315102454</v>
      </c>
      <c r="H22" s="106" t="n">
        <f aca="false">+K22*E22/J22*10</f>
        <v>9260.80678024926</v>
      </c>
      <c r="J22" s="106" t="n">
        <f aca="false">+M22</f>
        <v>423791</v>
      </c>
      <c r="K22" s="106" t="n">
        <f aca="false">INDEX(県co2!$D$3:$J$49,ROW()-20,$C$18-1999)</f>
        <v>331473.527551403</v>
      </c>
      <c r="L22" s="104" t="n">
        <v>2083</v>
      </c>
      <c r="M22" s="105" t="n">
        <f aca="false">+N22-L22+E22</f>
        <v>423791</v>
      </c>
      <c r="N22" s="106" t="n">
        <f aca="false">INDEX(県活動量!$D$3:$J$49,ROW()-20,$C$18-1999)</f>
        <v>424690</v>
      </c>
    </row>
    <row r="23" customFormat="false" ht="14.4" hidden="false" customHeight="false" outlineLevel="0" collapsed="false">
      <c r="B23" s="131" t="s">
        <v>62</v>
      </c>
      <c r="C23" s="132"/>
      <c r="D23" s="133" t="s">
        <v>63</v>
      </c>
      <c r="E23" s="134" t="n">
        <v>0</v>
      </c>
      <c r="F23" s="136" t="s">
        <v>204</v>
      </c>
      <c r="G23" s="130" t="n">
        <v>0</v>
      </c>
      <c r="H23" s="106" t="n">
        <f aca="false">+K23*E23/J23</f>
        <v>0</v>
      </c>
      <c r="J23" s="106" t="n">
        <f aca="false">+M23</f>
        <v>10866</v>
      </c>
      <c r="K23" s="106" t="n">
        <f aca="false">INDEX(県co2!$D$3:$J$49,ROW()-20,$C$18-1999)</f>
        <v>166136.309854069</v>
      </c>
      <c r="L23" s="104" t="n">
        <v>3957</v>
      </c>
      <c r="M23" s="105" t="n">
        <f aca="false">+N23-L23+E23</f>
        <v>10866</v>
      </c>
      <c r="N23" s="106" t="n">
        <f aca="false">INDEX(県活動量!$D$3:$J$49,ROW()-20,$C$18-1999)</f>
        <v>14823</v>
      </c>
    </row>
    <row r="24" customFormat="false" ht="14.4" hidden="false" customHeight="false" outlineLevel="0" collapsed="false">
      <c r="B24" s="131" t="s">
        <v>64</v>
      </c>
      <c r="C24" s="132"/>
      <c r="D24" s="137" t="s">
        <v>65</v>
      </c>
      <c r="E24" s="138" t="n">
        <v>11</v>
      </c>
      <c r="F24" s="136" t="s">
        <v>205</v>
      </c>
      <c r="G24" s="130" t="n">
        <v>471.78259842867</v>
      </c>
      <c r="H24" s="106" t="n">
        <f aca="false">+K24*E24/J24</f>
        <v>467.169613021812</v>
      </c>
      <c r="J24" s="106" t="n">
        <f aca="false">+M24</f>
        <v>1125</v>
      </c>
      <c r="K24" s="106" t="n">
        <f aca="false">INDEX(県co2!$D$3:$J$49,ROW()-20,$C$18-1999)</f>
        <v>47778.7104226853</v>
      </c>
      <c r="L24" s="104" t="n">
        <v>0</v>
      </c>
      <c r="M24" s="105" t="n">
        <f aca="false">+N24-L24+E24</f>
        <v>1125</v>
      </c>
      <c r="N24" s="106" t="n">
        <f aca="false">INDEX(県活動量!$D$3:$J$49,ROW()-20,$C$18-1999)</f>
        <v>1114</v>
      </c>
    </row>
    <row r="25" customFormat="false" ht="14.4" hidden="false" customHeight="false" outlineLevel="0" collapsed="false">
      <c r="B25" s="131" t="s">
        <v>66</v>
      </c>
      <c r="C25" s="132"/>
      <c r="D25" s="133" t="s">
        <v>67</v>
      </c>
      <c r="E25" s="138" t="n">
        <v>10300</v>
      </c>
      <c r="F25" s="136" t="s">
        <v>206</v>
      </c>
      <c r="G25" s="130" t="n">
        <v>106239.551021949</v>
      </c>
      <c r="H25" s="106" t="n">
        <f aca="false">+K25*E25/J25</f>
        <v>91020.7003265414</v>
      </c>
      <c r="J25" s="106" t="n">
        <f aca="false">+M25</f>
        <v>69033</v>
      </c>
      <c r="K25" s="106" t="n">
        <f aca="false">INDEX(県co2!$D$3:$J$49,ROW()-20,$C$18-1999)</f>
        <v>610041.942295353</v>
      </c>
      <c r="L25" s="104" t="n">
        <v>411</v>
      </c>
      <c r="M25" s="105" t="n">
        <f aca="false">+N25-L25+E25</f>
        <v>69033</v>
      </c>
      <c r="N25" s="106" t="n">
        <f aca="false">INDEX(県活動量!$D$3:$J$49,ROW()-20,$C$18-1999)</f>
        <v>59144</v>
      </c>
    </row>
    <row r="26" customFormat="false" ht="14.4" hidden="false" customHeight="false" outlineLevel="0" collapsed="false">
      <c r="B26" s="139" t="s">
        <v>68</v>
      </c>
      <c r="C26" s="140"/>
      <c r="D26" s="140"/>
      <c r="E26" s="141" t="n">
        <v>0</v>
      </c>
      <c r="F26" s="142"/>
      <c r="G26" s="130" t="n">
        <v>6228578.56319249</v>
      </c>
      <c r="H26" s="106" t="e">
        <f aca="false">SUM(H27:H35)</f>
        <v>#REF!</v>
      </c>
      <c r="J26" s="106" t="n">
        <f aca="false">+M26</f>
        <v>0</v>
      </c>
      <c r="K26" s="106" t="n">
        <f aca="false">INDEX(県co2!$D$3:$J$49,ROW()-20,$C$18-1999)</f>
        <v>38087821.3780512</v>
      </c>
      <c r="L26" s="104" t="n">
        <v>0</v>
      </c>
      <c r="M26" s="105" t="n">
        <f aca="false">+N26-L26+E26</f>
        <v>0</v>
      </c>
      <c r="N26" s="106" t="n">
        <f aca="false">INDEX(県活動量!$D$3:$J$49,ROW()-20,$C$18-1999)</f>
        <v>0</v>
      </c>
    </row>
    <row r="27" customFormat="false" ht="14.4" hidden="false" customHeight="false" outlineLevel="0" collapsed="false">
      <c r="B27" s="143"/>
      <c r="C27" s="6" t="s">
        <v>69</v>
      </c>
      <c r="D27" s="6" t="s">
        <v>70</v>
      </c>
      <c r="E27" s="144" t="n">
        <v>23981157</v>
      </c>
      <c r="F27" s="145" t="s">
        <v>207</v>
      </c>
      <c r="G27" s="130" t="n">
        <v>78899.5352049209</v>
      </c>
      <c r="H27" s="106" t="n">
        <f aca="false">+K27*E27/J27</f>
        <v>74742.6997038725</v>
      </c>
      <c r="J27" s="106" t="n">
        <f aca="false">+M27</f>
        <v>153238660</v>
      </c>
      <c r="K27" s="106" t="n">
        <f aca="false">INDEX(県co2!$D$3:$J$49,ROW()-20,$C$18-1999)</f>
        <v>477602.942485378</v>
      </c>
      <c r="L27" s="104" t="n">
        <v>15907752</v>
      </c>
      <c r="M27" s="105" t="n">
        <f aca="false">+N27-L27+E27</f>
        <v>153238660</v>
      </c>
      <c r="N27" s="106" t="n">
        <f aca="false">INDEX(県活動量!$D$3:$J$49,ROW()-20,$C$18-1999)</f>
        <v>145165255</v>
      </c>
    </row>
    <row r="28" customFormat="false" ht="14.4" hidden="false" customHeight="false" outlineLevel="0" collapsed="false">
      <c r="B28" s="143"/>
      <c r="C28" s="6" t="s">
        <v>71</v>
      </c>
      <c r="D28" s="6" t="s">
        <v>70</v>
      </c>
      <c r="E28" s="144" t="n">
        <v>428511</v>
      </c>
      <c r="F28" s="145" t="s">
        <v>207</v>
      </c>
      <c r="G28" s="130" t="n">
        <v>50511.7600652462</v>
      </c>
      <c r="H28" s="106" t="n">
        <f aca="false">+K28*E28/J28</f>
        <v>49351.2658175314</v>
      </c>
      <c r="J28" s="106" t="n">
        <f aca="false">+M28</f>
        <v>16739695.0395634</v>
      </c>
      <c r="K28" s="106" t="n">
        <f aca="false">INDEX(県co2!$D$3:$J$49,ROW()-20,$C$18-1999)</f>
        <v>1927897.15923724</v>
      </c>
      <c r="L28" s="104" t="n">
        <v>43920.9604365621</v>
      </c>
      <c r="M28" s="105" t="n">
        <f aca="false">+N28-L28+E28</f>
        <v>16739695.0395634</v>
      </c>
      <c r="N28" s="106" t="n">
        <f aca="false">INDEX(県活動量!$D$3:$J$49,ROW()-20,$C$18-1999)</f>
        <v>16355105</v>
      </c>
    </row>
    <row r="29" customFormat="false" ht="14.4" hidden="false" customHeight="false" outlineLevel="0" collapsed="false">
      <c r="B29" s="143"/>
      <c r="C29" s="6" t="s">
        <v>72</v>
      </c>
      <c r="D29" s="6" t="s">
        <v>70</v>
      </c>
      <c r="E29" s="144" t="n">
        <v>1190373</v>
      </c>
      <c r="F29" s="145" t="s">
        <v>207</v>
      </c>
      <c r="G29" s="130" t="n">
        <v>52137.7849868018</v>
      </c>
      <c r="H29" s="106" t="n">
        <f aca="false">+K29*E29/J29</f>
        <v>51851.0472082627</v>
      </c>
      <c r="J29" s="106" t="n">
        <f aca="false">+M29</f>
        <v>203139876.243578</v>
      </c>
      <c r="K29" s="106" t="n">
        <f aca="false">INDEX(県co2!$D$3:$J$49,ROW()-20,$C$18-1999)</f>
        <v>8848499.85087564</v>
      </c>
      <c r="L29" s="104" t="n">
        <v>73181.7564224548</v>
      </c>
      <c r="M29" s="105" t="n">
        <f aca="false">+N29-L29+E29</f>
        <v>203139876.243578</v>
      </c>
      <c r="N29" s="106" t="n">
        <f aca="false">INDEX(県活動量!$D$3:$J$49,ROW()-20,$C$18-1999)</f>
        <v>202022685</v>
      </c>
    </row>
    <row r="30" customFormat="false" ht="14.4" hidden="false" customHeight="false" outlineLevel="0" collapsed="false">
      <c r="B30" s="143"/>
      <c r="C30" s="6" t="s">
        <v>73</v>
      </c>
      <c r="D30" s="6" t="s">
        <v>70</v>
      </c>
      <c r="E30" s="144" t="n">
        <v>3002027</v>
      </c>
      <c r="F30" s="145" t="s">
        <v>207</v>
      </c>
      <c r="G30" s="130" t="n">
        <v>182315.538753726</v>
      </c>
      <c r="H30" s="106" t="n">
        <f aca="false">+K30*E30/J30</f>
        <v>169952.49703681</v>
      </c>
      <c r="J30" s="106" t="n">
        <f aca="false">+M30</f>
        <v>34920202</v>
      </c>
      <c r="K30" s="106" t="n">
        <f aca="false">INDEX(県co2!$D$3:$J$49,ROW()-20,$C$18-1999)</f>
        <v>1976922.76815958</v>
      </c>
      <c r="L30" s="104" t="n">
        <v>634045</v>
      </c>
      <c r="M30" s="105" t="n">
        <f aca="false">+N30-L30+E30</f>
        <v>34920202</v>
      </c>
      <c r="N30" s="106" t="n">
        <f aca="false">INDEX(県活動量!$D$3:$J$49,ROW()-20,$C$18-1999)</f>
        <v>32552220</v>
      </c>
    </row>
    <row r="31" customFormat="false" ht="14.4" hidden="false" customHeight="false" outlineLevel="0" collapsed="false">
      <c r="B31" s="143"/>
      <c r="C31" s="6" t="s">
        <v>74</v>
      </c>
      <c r="D31" s="6" t="s">
        <v>70</v>
      </c>
      <c r="E31" s="144" t="n">
        <v>31466868</v>
      </c>
      <c r="F31" s="145" t="s">
        <v>207</v>
      </c>
      <c r="G31" s="130" t="n">
        <v>5749488.2606769</v>
      </c>
      <c r="H31" s="106" t="n">
        <f aca="false">+K31*E31/J31</f>
        <v>4499234.32453907</v>
      </c>
      <c r="J31" s="106" t="n">
        <f aca="false">+M31</f>
        <v>144054351</v>
      </c>
      <c r="K31" s="106" t="n">
        <f aca="false">INDEX(県co2!$D$3:$J$49,ROW()-20,$C$18-1999)</f>
        <v>20597355.9433497</v>
      </c>
      <c r="L31" s="104" t="n">
        <v>141555</v>
      </c>
      <c r="M31" s="105" t="n">
        <f aca="false">+N31-L31+E31</f>
        <v>144054351</v>
      </c>
      <c r="N31" s="106" t="n">
        <f aca="false">INDEX(県活動量!$D$3:$J$49,ROW()-20,$C$18-1999)</f>
        <v>112729038</v>
      </c>
    </row>
    <row r="32" customFormat="false" ht="14.4" hidden="false" customHeight="false" outlineLevel="0" collapsed="false">
      <c r="B32" s="143"/>
      <c r="C32" s="6" t="s">
        <v>75</v>
      </c>
      <c r="D32" s="6" t="s">
        <v>70</v>
      </c>
      <c r="E32" s="144" t="n">
        <v>1887033</v>
      </c>
      <c r="F32" s="145" t="s">
        <v>207</v>
      </c>
      <c r="G32" s="130" t="n">
        <v>30963.9296982599</v>
      </c>
      <c r="H32" s="106" t="n">
        <f aca="false">+K32*E32/J32</f>
        <v>28147.7910503315</v>
      </c>
      <c r="J32" s="106" t="n">
        <f aca="false">+M32</f>
        <v>20748253</v>
      </c>
      <c r="K32" s="106" t="n">
        <f aca="false">INDEX(県co2!$D$3:$J$49,ROW()-20,$C$18-1999)</f>
        <v>309489.812898563</v>
      </c>
      <c r="L32" s="104" t="n">
        <v>0</v>
      </c>
      <c r="M32" s="105" t="n">
        <f aca="false">+N32-L32+E32</f>
        <v>20748253</v>
      </c>
      <c r="N32" s="106" t="n">
        <f aca="false">INDEX(県活動量!$D$3:$J$49,ROW()-20,$C$18-1999)</f>
        <v>18861220</v>
      </c>
    </row>
    <row r="33" customFormat="false" ht="14.4" hidden="false" customHeight="false" outlineLevel="0" collapsed="false">
      <c r="B33" s="143"/>
      <c r="C33" s="6" t="s">
        <v>76</v>
      </c>
      <c r="D33" s="6" t="s">
        <v>70</v>
      </c>
      <c r="E33" s="144" t="n">
        <v>12904004</v>
      </c>
      <c r="F33" s="145" t="s">
        <v>207</v>
      </c>
      <c r="G33" s="130" t="n">
        <v>13484.7583618653</v>
      </c>
      <c r="H33" s="106" t="n">
        <f aca="false">+K33*E33/J33</f>
        <v>12778.3958766921</v>
      </c>
      <c r="J33" s="106" t="n">
        <f aca="false">+M33</f>
        <v>226164294</v>
      </c>
      <c r="K33" s="106" t="n">
        <f aca="false">INDEX(県co2!$D$3:$J$49,ROW()-20,$C$18-1999)</f>
        <v>223962.801151067</v>
      </c>
      <c r="L33" s="104" t="n">
        <v>1057001</v>
      </c>
      <c r="M33" s="105" t="n">
        <f aca="false">+N33-L33+E33</f>
        <v>226164294</v>
      </c>
      <c r="N33" s="106" t="n">
        <f aca="false">INDEX(県活動量!$D$3:$J$49,ROW()-20,$C$18-1999)</f>
        <v>214317291</v>
      </c>
    </row>
    <row r="34" customFormat="false" ht="14.4" hidden="false" customHeight="false" outlineLevel="0" collapsed="false">
      <c r="B34" s="143"/>
      <c r="C34" s="6" t="s">
        <v>77</v>
      </c>
      <c r="D34" s="6" t="s">
        <v>70</v>
      </c>
      <c r="E34" s="144" t="n">
        <v>0</v>
      </c>
      <c r="F34" s="145" t="s">
        <v>207</v>
      </c>
      <c r="G34" s="130" t="n">
        <v>-67614.1159309547</v>
      </c>
      <c r="H34" s="146" t="e">
        <f aca="true">HLOOKUP($C$17,INDIRECT($I$17),ROW()-19,FALSE())</f>
        <v>#REF!</v>
      </c>
      <c r="J34" s="106" t="n">
        <f aca="false">+M34</f>
        <v>0</v>
      </c>
      <c r="K34" s="106" t="n">
        <f aca="false">INDEX(県co2!$D$3:$J$49,ROW()-20,$C$18-1999)</f>
        <v>-413461.007850414</v>
      </c>
      <c r="L34" s="104" t="n">
        <v>0</v>
      </c>
      <c r="M34" s="105" t="n">
        <f aca="false">+N34-L34+E34</f>
        <v>0</v>
      </c>
      <c r="N34" s="106" t="n">
        <f aca="false">INDEX(県活動量!$D$3:$J$49,ROW()-20,$C$18-1999)</f>
        <v>0</v>
      </c>
    </row>
    <row r="35" customFormat="false" ht="14.4" hidden="false" customHeight="false" outlineLevel="0" collapsed="false">
      <c r="B35" s="147"/>
      <c r="C35" s="148" t="s">
        <v>78</v>
      </c>
      <c r="D35" s="148" t="s">
        <v>70</v>
      </c>
      <c r="E35" s="149" t="n">
        <v>11565637</v>
      </c>
      <c r="F35" s="150" t="s">
        <v>207</v>
      </c>
      <c r="G35" s="130" t="n">
        <v>138391.111375726</v>
      </c>
      <c r="H35" s="106" t="n">
        <f aca="false">+K35*E35/J35</f>
        <v>134261.463649816</v>
      </c>
      <c r="J35" s="106" t="n">
        <f aca="false">+M35</f>
        <v>356591863.023285</v>
      </c>
      <c r="K35" s="106" t="n">
        <f aca="false">INDEX(県co2!$D$3:$J$49,ROW()-20,$C$18-1999)</f>
        <v>4139551.1077445</v>
      </c>
      <c r="L35" s="104" t="n">
        <v>924789.032428855</v>
      </c>
      <c r="M35" s="105" t="n">
        <f aca="false">+N35-L35+E35</f>
        <v>356591863.023285</v>
      </c>
      <c r="N35" s="106" t="n">
        <f aca="false">INDEX(県活動量!$D$3:$J$49,ROW()-20,$C$18-1999)</f>
        <v>345951015.055714</v>
      </c>
    </row>
    <row r="36" customFormat="false" ht="14.4" hidden="false" customHeight="false" outlineLevel="0" collapsed="false">
      <c r="B36" s="139" t="s">
        <v>79</v>
      </c>
      <c r="C36" s="140"/>
      <c r="D36" s="140"/>
      <c r="E36" s="141" t="n">
        <v>0</v>
      </c>
      <c r="F36" s="142"/>
      <c r="G36" s="130" t="n">
        <v>2591721.61466441</v>
      </c>
      <c r="H36" s="106" t="n">
        <f aca="false">+H37+H42</f>
        <v>2362589.52208991</v>
      </c>
      <c r="J36" s="106" t="n">
        <f aca="false">+M36</f>
        <v>0</v>
      </c>
      <c r="K36" s="106" t="n">
        <f aca="false">INDEX(県co2!$D$3:$J$49,ROW()-20,$C$18-1999)</f>
        <v>14590310.2802543</v>
      </c>
      <c r="L36" s="104" t="n">
        <v>0</v>
      </c>
      <c r="M36" s="105" t="n">
        <f aca="false">+N36-L36+E36</f>
        <v>0</v>
      </c>
      <c r="N36" s="106" t="n">
        <f aca="false">INDEX(県活動量!$D$3:$J$49,ROW()-20,$C$18-1999)</f>
        <v>0</v>
      </c>
    </row>
    <row r="37" customFormat="false" ht="14.4" hidden="false" customHeight="false" outlineLevel="0" collapsed="false">
      <c r="B37" s="151" t="s">
        <v>80</v>
      </c>
      <c r="C37" s="12"/>
      <c r="D37" s="12"/>
      <c r="E37" s="144" t="n">
        <v>0</v>
      </c>
      <c r="F37" s="33"/>
      <c r="G37" s="130" t="n">
        <v>1124099.13007257</v>
      </c>
      <c r="H37" s="106" t="n">
        <f aca="false">SUM(H38:H41)</f>
        <v>1124099.13007257</v>
      </c>
      <c r="J37" s="106" t="n">
        <f aca="false">+M37</f>
        <v>0</v>
      </c>
      <c r="K37" s="106" t="n">
        <f aca="false">INDEX(県co2!$D$3:$J$49,ROW()-20,$C$18-1999)</f>
        <v>7098911.05922982</v>
      </c>
      <c r="L37" s="104" t="n">
        <v>0</v>
      </c>
      <c r="M37" s="105" t="n">
        <f aca="false">+N37-L37+E37</f>
        <v>0</v>
      </c>
      <c r="N37" s="106" t="n">
        <f aca="false">INDEX(県活動量!$D$3:$J$49,ROW()-20,$C$18-1999)</f>
        <v>0</v>
      </c>
    </row>
    <row r="38" customFormat="false" ht="14.4" hidden="false" customHeight="false" outlineLevel="0" collapsed="false">
      <c r="B38" s="143"/>
      <c r="C38" s="6" t="s">
        <v>81</v>
      </c>
      <c r="D38" s="6" t="s">
        <v>82</v>
      </c>
      <c r="E38" s="144" t="n">
        <v>140931466.919909</v>
      </c>
      <c r="F38" s="152" t="s">
        <v>208</v>
      </c>
      <c r="G38" s="130" t="n">
        <v>293089.534494658</v>
      </c>
      <c r="H38" s="106" t="n">
        <f aca="false">+E38*CO2排出係数等!F35/1000000</f>
        <v>293089.534494658</v>
      </c>
      <c r="J38" s="106" t="n">
        <f aca="false">+M38</f>
        <v>791430116.238042</v>
      </c>
      <c r="K38" s="106" t="n">
        <f aca="false">INDEX(県co2!$D$3:$J$49,ROW()-20,$C$18-1999)</f>
        <v>1354475.98532628</v>
      </c>
      <c r="L38" s="104" t="n">
        <v>798190.225967119</v>
      </c>
      <c r="M38" s="105" t="n">
        <f aca="false">+N38-L38+E38</f>
        <v>791430116.238042</v>
      </c>
      <c r="N38" s="106" t="n">
        <f aca="false">INDEX(県活動量!$D$3:$J$49,ROW()-20,$C$18-1999)</f>
        <v>651296839.5441</v>
      </c>
    </row>
    <row r="39" customFormat="false" ht="14.4" hidden="false" customHeight="false" outlineLevel="0" collapsed="false">
      <c r="B39" s="143"/>
      <c r="C39" s="12" t="s">
        <v>83</v>
      </c>
      <c r="D39" s="6" t="s">
        <v>82</v>
      </c>
      <c r="E39" s="144" t="n">
        <v>18268.2172121333</v>
      </c>
      <c r="F39" s="145" t="s">
        <v>204</v>
      </c>
      <c r="G39" s="130" t="n">
        <v>54809.8885253341</v>
      </c>
      <c r="H39" s="106" t="n">
        <f aca="false">+E39*CO2排出係数等!F28/1000</f>
        <v>54809.8885253341</v>
      </c>
      <c r="J39" s="106" t="n">
        <f aca="false">+M39</f>
        <v>310828.878596705</v>
      </c>
      <c r="K39" s="106" t="n">
        <f aca="false">INDEX(県co2!$D$3:$J$49,ROW()-20,$C$18-1999)</f>
        <v>905456.744129602</v>
      </c>
      <c r="L39" s="104" t="n">
        <v>9229.41560682712</v>
      </c>
      <c r="M39" s="105" t="n">
        <f aca="false">+N39-L39+E39</f>
        <v>310828.878596705</v>
      </c>
      <c r="N39" s="106" t="n">
        <f aca="false">INDEX(県活動量!$D$3:$J$49,ROW()-20,$C$18-1999)</f>
        <v>301790.076991399</v>
      </c>
    </row>
    <row r="40" customFormat="false" ht="14.4" hidden="false" customHeight="false" outlineLevel="0" collapsed="false">
      <c r="B40" s="143"/>
      <c r="C40" s="6" t="s">
        <v>84</v>
      </c>
      <c r="D40" s="6" t="s">
        <v>82</v>
      </c>
      <c r="E40" s="144" t="n">
        <v>70410.9424183624</v>
      </c>
      <c r="F40" s="145" t="s">
        <v>209</v>
      </c>
      <c r="G40" s="130" t="n">
        <v>175286.867634806</v>
      </c>
      <c r="H40" s="106" t="n">
        <f aca="false">+E40*CO2排出係数等!F21/1000</f>
        <v>175286.867634806</v>
      </c>
      <c r="J40" s="106" t="n">
        <f aca="false">+M40</f>
        <v>504199.778661887</v>
      </c>
      <c r="K40" s="106" t="n">
        <f aca="false">INDEX(県co2!$D$3:$J$49,ROW()-20,$C$18-1999)</f>
        <v>1092772.06145779</v>
      </c>
      <c r="L40" s="104" t="n">
        <v>5166.52723529225</v>
      </c>
      <c r="M40" s="105" t="n">
        <f aca="false">+N40-L40+E40</f>
        <v>504199.778661887</v>
      </c>
      <c r="N40" s="106" t="n">
        <f aca="false">INDEX(県活動量!$D$3:$J$49,ROW()-20,$C$18-1999)</f>
        <v>438955.363478816</v>
      </c>
    </row>
    <row r="41" customFormat="false" ht="14.4" hidden="false" customHeight="false" outlineLevel="0" collapsed="false">
      <c r="B41" s="143"/>
      <c r="C41" s="6" t="s">
        <v>85</v>
      </c>
      <c r="D41" s="6" t="s">
        <v>82</v>
      </c>
      <c r="E41" s="144" t="n">
        <v>1895624099.1097</v>
      </c>
      <c r="F41" s="152" t="s">
        <v>210</v>
      </c>
      <c r="G41" s="130" t="n">
        <v>600912.839417775</v>
      </c>
      <c r="H41" s="106" t="n">
        <f aca="false">INDEX(CO2排出係数等!$B$73:$J$73,1,$C$18-1999)*E41/1000</f>
        <v>600912.839417775</v>
      </c>
      <c r="J41" s="106" t="n">
        <f aca="false">+M41</f>
        <v>13574214722.4547</v>
      </c>
      <c r="K41" s="106" t="n">
        <f aca="false">INDEX(県co2!$D$3:$J$49,ROW()-20,$C$18-1999)</f>
        <v>3746206.26831615</v>
      </c>
      <c r="L41" s="104" t="n">
        <v>139094765.664896</v>
      </c>
      <c r="M41" s="105" t="n">
        <f aca="false">+N41-L41+E41</f>
        <v>13574214722.4547</v>
      </c>
      <c r="N41" s="106" t="n">
        <f aca="false">INDEX(県活動量!$D$3:$J$49,ROW()-20,$C$18-1999)</f>
        <v>11817685389.0099</v>
      </c>
    </row>
    <row r="42" customFormat="false" ht="14.4" hidden="false" customHeight="false" outlineLevel="0" collapsed="false">
      <c r="B42" s="151" t="s">
        <v>86</v>
      </c>
      <c r="C42" s="12"/>
      <c r="D42" s="6" t="s">
        <v>65</v>
      </c>
      <c r="E42" s="144" t="n">
        <v>302018</v>
      </c>
      <c r="F42" s="145" t="s">
        <v>205</v>
      </c>
      <c r="G42" s="130" t="n">
        <v>1467622.48459184</v>
      </c>
      <c r="H42" s="106" t="n">
        <f aca="false">SUM(H43:H48)</f>
        <v>1238490.39201734</v>
      </c>
      <c r="J42" s="106" t="n">
        <f aca="false">+M42</f>
        <v>279119</v>
      </c>
      <c r="K42" s="106" t="n">
        <f aca="false">INDEX(県co2!$D$3:$J$49,ROW()-20,$C$18-1999)</f>
        <v>7491399.22102443</v>
      </c>
      <c r="L42" s="104" t="n">
        <v>22899</v>
      </c>
      <c r="M42" s="105" t="n">
        <f aca="false">+N42-L42+E42</f>
        <v>279119</v>
      </c>
      <c r="N42" s="106"/>
    </row>
    <row r="43" customFormat="false" ht="14.4" hidden="false" customHeight="false" outlineLevel="0" collapsed="false">
      <c r="B43" s="143"/>
      <c r="C43" s="6" t="s">
        <v>87</v>
      </c>
      <c r="D43" s="6" t="s">
        <v>65</v>
      </c>
      <c r="E43" s="144" t="n">
        <v>3188</v>
      </c>
      <c r="F43" s="145" t="s">
        <v>205</v>
      </c>
      <c r="G43" s="130" t="n">
        <v>164387.847858976</v>
      </c>
      <c r="H43" s="106" t="n">
        <f aca="false">+K43*E43/J43</f>
        <v>140762.941425854</v>
      </c>
      <c r="J43" s="106" t="n">
        <f aca="false">+M43</f>
        <v>19330</v>
      </c>
      <c r="K43" s="106" t="n">
        <f aca="false">INDEX(県co2!$D$3:$J$49,ROW()-20,$C$18-1999)</f>
        <v>853496.755885121</v>
      </c>
      <c r="L43" s="104" t="n">
        <v>410</v>
      </c>
      <c r="M43" s="105" t="n">
        <f aca="false">+N43-L43+E43</f>
        <v>19330</v>
      </c>
      <c r="N43" s="106" t="n">
        <f aca="false">INDEX(県活動量!$D$3:$J$49,ROW()-20,$C$18-1999)</f>
        <v>16552</v>
      </c>
    </row>
    <row r="44" customFormat="false" ht="14.4" hidden="false" customHeight="false" outlineLevel="0" collapsed="false">
      <c r="B44" s="143"/>
      <c r="C44" s="6" t="s">
        <v>88</v>
      </c>
      <c r="D44" s="6" t="s">
        <v>65</v>
      </c>
      <c r="E44" s="144" t="n">
        <v>107311</v>
      </c>
      <c r="F44" s="145" t="s">
        <v>205</v>
      </c>
      <c r="G44" s="130" t="n">
        <v>239887.666830488</v>
      </c>
      <c r="H44" s="106" t="n">
        <f aca="false">+K44*E44/J44</f>
        <v>203016.711876791</v>
      </c>
      <c r="J44" s="106" t="n">
        <f aca="false">+M44</f>
        <v>634518</v>
      </c>
      <c r="K44" s="106" t="n">
        <f aca="false">INDEX(県co2!$D$3:$J$49,ROW()-20,$C$18-1999)</f>
        <v>1200415.22291878</v>
      </c>
      <c r="L44" s="104" t="n">
        <v>9785</v>
      </c>
      <c r="M44" s="105" t="n">
        <f aca="false">+N44-L44+E44</f>
        <v>634518</v>
      </c>
      <c r="N44" s="106" t="n">
        <f aca="false">INDEX(県活動量!$D$3:$J$49,ROW()-20,$C$18-1999)</f>
        <v>536992</v>
      </c>
    </row>
    <row r="45" customFormat="false" ht="14.4" hidden="false" customHeight="false" outlineLevel="0" collapsed="false">
      <c r="B45" s="143"/>
      <c r="C45" s="6" t="s">
        <v>89</v>
      </c>
      <c r="D45" s="6" t="s">
        <v>65</v>
      </c>
      <c r="E45" s="144" t="n">
        <v>71840</v>
      </c>
      <c r="F45" s="145" t="s">
        <v>205</v>
      </c>
      <c r="G45" s="130" t="n">
        <v>492153.320506958</v>
      </c>
      <c r="H45" s="106" t="n">
        <f aca="false">+K45*E45/J45</f>
        <v>420617.339545448</v>
      </c>
      <c r="J45" s="106" t="n">
        <f aca="false">+M45</f>
        <v>456578</v>
      </c>
      <c r="K45" s="106" t="n">
        <f aca="false">INDEX(県co2!$D$3:$J$49,ROW()-20,$C$18-1999)</f>
        <v>2673226.94397246</v>
      </c>
      <c r="L45" s="104" t="n">
        <v>5475</v>
      </c>
      <c r="M45" s="105" t="n">
        <f aca="false">+N45-L45+E45</f>
        <v>456578</v>
      </c>
      <c r="N45" s="106" t="n">
        <f aca="false">INDEX(県活動量!$D$3:$J$49,ROW()-20,$C$18-1999)</f>
        <v>390213</v>
      </c>
    </row>
    <row r="46" customFormat="false" ht="14.4" hidden="false" customHeight="false" outlineLevel="0" collapsed="false">
      <c r="B46" s="143"/>
      <c r="C46" s="6" t="s">
        <v>90</v>
      </c>
      <c r="D46" s="6" t="s">
        <v>65</v>
      </c>
      <c r="E46" s="144" t="n">
        <v>41851</v>
      </c>
      <c r="F46" s="145" t="s">
        <v>205</v>
      </c>
      <c r="G46" s="130" t="n">
        <v>140570.956660432</v>
      </c>
      <c r="H46" s="106" t="n">
        <f aca="false">+K46*E46/J46</f>
        <v>110189.852550454</v>
      </c>
      <c r="J46" s="106" t="n">
        <f aca="false">+M46</f>
        <v>187307</v>
      </c>
      <c r="K46" s="106" t="n">
        <f aca="false">INDEX(県co2!$D$3:$J$49,ROW()-20,$C$18-1999)</f>
        <v>493162.187562253</v>
      </c>
      <c r="L46" s="104" t="n">
        <v>1369</v>
      </c>
      <c r="M46" s="105" t="n">
        <f aca="false">+N46-L46+E46</f>
        <v>187307</v>
      </c>
      <c r="N46" s="106" t="n">
        <f aca="false">INDEX(県活動量!$D$3:$J$49,ROW()-20,$C$18-1999)</f>
        <v>146825</v>
      </c>
    </row>
    <row r="47" customFormat="false" ht="14.4" hidden="false" customHeight="false" outlineLevel="0" collapsed="false">
      <c r="B47" s="143"/>
      <c r="C47" s="6" t="s">
        <v>91</v>
      </c>
      <c r="D47" s="6" t="s">
        <v>65</v>
      </c>
      <c r="E47" s="144" t="n">
        <v>59282</v>
      </c>
      <c r="F47" s="145" t="s">
        <v>205</v>
      </c>
      <c r="G47" s="130" t="n">
        <v>277431.212114427</v>
      </c>
      <c r="H47" s="106" t="n">
        <f aca="false">+K47*E47/J47</f>
        <v>240899.511752981</v>
      </c>
      <c r="J47" s="106" t="n">
        <f aca="false">+M47</f>
        <v>410371</v>
      </c>
      <c r="K47" s="106" t="n">
        <f aca="false">INDEX(県co2!$D$3:$J$49,ROW()-20,$C$18-1999)</f>
        <v>1667591.74011643</v>
      </c>
      <c r="L47" s="104" t="n">
        <v>5245</v>
      </c>
      <c r="M47" s="105" t="n">
        <f aca="false">+N47-L47+E47</f>
        <v>410371</v>
      </c>
      <c r="N47" s="106" t="n">
        <f aca="false">INDEX(県活動量!$D$3:$J$49,ROW()-20,$C$18-1999)</f>
        <v>356334</v>
      </c>
    </row>
    <row r="48" customFormat="false" ht="14.4" hidden="false" customHeight="false" outlineLevel="0" collapsed="false">
      <c r="B48" s="147"/>
      <c r="C48" s="148" t="s">
        <v>92</v>
      </c>
      <c r="D48" s="148" t="s">
        <v>65</v>
      </c>
      <c r="E48" s="149" t="n">
        <v>18546</v>
      </c>
      <c r="F48" s="150" t="s">
        <v>205</v>
      </c>
      <c r="G48" s="130" t="n">
        <v>153191.480620556</v>
      </c>
      <c r="H48" s="106" t="n">
        <f aca="false">+K48*E48/J48</f>
        <v>123004.034865812</v>
      </c>
      <c r="J48" s="106" t="n">
        <f aca="false">+M48</f>
        <v>90994</v>
      </c>
      <c r="K48" s="106" t="n">
        <f aca="false">INDEX(県co2!$D$3:$J$49,ROW()-20,$C$18-1999)</f>
        <v>603506.370569377</v>
      </c>
      <c r="L48" s="104" t="n">
        <v>615</v>
      </c>
      <c r="M48" s="105" t="n">
        <f aca="false">+N48-L48+E48</f>
        <v>90994</v>
      </c>
      <c r="N48" s="106" t="n">
        <f aca="false">INDEX(県活動量!$D$3:$J$49,ROW()-20,$C$18-1999)</f>
        <v>73063</v>
      </c>
    </row>
    <row r="49" customFormat="false" ht="14.4" hidden="false" customHeight="false" outlineLevel="0" collapsed="false">
      <c r="B49" s="139" t="s">
        <v>93</v>
      </c>
      <c r="C49" s="140"/>
      <c r="D49" s="140"/>
      <c r="E49" s="141" t="n">
        <v>0</v>
      </c>
      <c r="F49" s="140"/>
      <c r="G49" s="130" t="n">
        <v>1493232.81148943</v>
      </c>
      <c r="H49" s="106" t="n">
        <f aca="false">+H50+H61</f>
        <v>1327681.9618566</v>
      </c>
      <c r="J49" s="106" t="n">
        <f aca="false">+M49</f>
        <v>0</v>
      </c>
      <c r="K49" s="106" t="n">
        <f aca="false">INDEX(県co2!$D$3:$J$49,ROW()-20,$C$18-1999)</f>
        <v>10683213.7458471</v>
      </c>
      <c r="L49" s="104" t="n">
        <v>0</v>
      </c>
      <c r="M49" s="105" t="n">
        <f aca="false">+N49-L49+E49</f>
        <v>0</v>
      </c>
      <c r="N49" s="106" t="n">
        <f aca="false">INDEX(県活動量!$D$3:$J$49,ROW()-20,$C$18-1999)</f>
        <v>0</v>
      </c>
    </row>
    <row r="50" customFormat="false" ht="15.6" hidden="false" customHeight="false" outlineLevel="0" collapsed="false">
      <c r="B50" s="153" t="s">
        <v>94</v>
      </c>
      <c r="C50" s="15"/>
      <c r="D50" s="12"/>
      <c r="E50" s="144" t="n">
        <v>0</v>
      </c>
      <c r="F50" s="12"/>
      <c r="G50" s="130" t="n">
        <v>909125.485409622</v>
      </c>
      <c r="H50" s="106" t="n">
        <f aca="false">+H51+H58+H59+H60</f>
        <v>806325.428513057</v>
      </c>
      <c r="J50" s="106" t="n">
        <f aca="false">+M50</f>
        <v>0</v>
      </c>
      <c r="K50" s="106" t="n">
        <f aca="false">INDEX(県co2!$D$3:$J$49,ROW()-20,$C$18-1999)</f>
        <v>6381419.90911494</v>
      </c>
      <c r="L50" s="104" t="n">
        <v>0</v>
      </c>
      <c r="M50" s="105" t="n">
        <f aca="false">+N50-L50+E50</f>
        <v>0</v>
      </c>
      <c r="N50" s="106" t="n">
        <f aca="false">INDEX(県活動量!$D$3:$J$49,ROW()-20,$C$18-1999)</f>
        <v>0</v>
      </c>
    </row>
    <row r="51" customFormat="false" ht="15.6" hidden="false" customHeight="false" outlineLevel="0" collapsed="false">
      <c r="B51" s="153"/>
      <c r="C51" s="15" t="s">
        <v>95</v>
      </c>
      <c r="D51" s="6" t="s">
        <v>96</v>
      </c>
      <c r="E51" s="144" t="n">
        <v>371874.964</v>
      </c>
      <c r="F51" s="6" t="s">
        <v>211</v>
      </c>
      <c r="G51" s="130" t="n">
        <v>909125.485409622</v>
      </c>
      <c r="H51" s="106" t="n">
        <f aca="false">+H52+H57</f>
        <v>806325.428513057</v>
      </c>
      <c r="J51" s="106" t="n">
        <f aca="false">+M51</f>
        <v>3557048.328</v>
      </c>
      <c r="K51" s="106" t="n">
        <f aca="false">INDEX(県co2!$D$3:$J$49,ROW()-20,$C$18-1999)</f>
        <v>6316857.19916896</v>
      </c>
      <c r="L51" s="104" t="n">
        <v>42413.636</v>
      </c>
      <c r="M51" s="105" t="n">
        <f aca="false">+N51-L51+E51</f>
        <v>3557048.328</v>
      </c>
      <c r="N51" s="106" t="n">
        <f aca="false">INDEX(県活動量!$D$3:$J$49,ROW()-20,$C$18-1999)</f>
        <v>3227587</v>
      </c>
    </row>
    <row r="52" customFormat="false" ht="15.6" hidden="false" customHeight="false" outlineLevel="0" collapsed="false">
      <c r="B52" s="153"/>
      <c r="C52" s="15" t="s">
        <v>97</v>
      </c>
      <c r="D52" s="6" t="s">
        <v>96</v>
      </c>
      <c r="E52" s="144" t="n">
        <v>370648.964</v>
      </c>
      <c r="F52" s="6" t="s">
        <v>211</v>
      </c>
      <c r="G52" s="130" t="n">
        <v>884214.081652912</v>
      </c>
      <c r="H52" s="106" t="n">
        <f aca="false">+K52*E52/J52</f>
        <v>783696.962936303</v>
      </c>
      <c r="J52" s="106" t="n">
        <f aca="false">+M52</f>
        <v>2889060.808</v>
      </c>
      <c r="K52" s="106" t="n">
        <f aca="false">INDEX(県co2!$D$3:$J$49,ROW()-20,$C$18-1999)</f>
        <v>6108605.17869382</v>
      </c>
      <c r="L52" s="104" t="n">
        <v>42221.636</v>
      </c>
      <c r="M52" s="105" t="n">
        <f aca="false">+N52-L52+E52</f>
        <v>2889060.808</v>
      </c>
      <c r="N52" s="106" t="n">
        <f aca="false">INDEX(県活動量!$D$3:$J$49,ROW()-20,$C$18-1999)</f>
        <v>2560633.48</v>
      </c>
    </row>
    <row r="53" customFormat="false" ht="15.6" hidden="false" customHeight="false" outlineLevel="0" collapsed="false">
      <c r="B53" s="153"/>
      <c r="C53" s="15" t="s">
        <v>98</v>
      </c>
      <c r="D53" s="6" t="s">
        <v>96</v>
      </c>
      <c r="E53" s="144" t="n">
        <v>357914.913686299</v>
      </c>
      <c r="F53" s="6" t="s">
        <v>211</v>
      </c>
      <c r="G53" s="130" t="n">
        <v>853176.079559637</v>
      </c>
      <c r="H53" s="106" t="n">
        <f aca="false">+K53*E53/J53</f>
        <v>756187.349053385</v>
      </c>
      <c r="J53" s="106" t="n">
        <f aca="false">+M53</f>
        <v>2789803.96591582</v>
      </c>
      <c r="K53" s="106" t="n">
        <f aca="false">INDEX(県co2!$D$3:$J$49,ROW()-20,$C$18-1999)</f>
        <v>5894178.71313827</v>
      </c>
      <c r="L53" s="104" t="n">
        <v>40771.0655428524</v>
      </c>
      <c r="M53" s="105" t="n">
        <f aca="false">+N53-L53+E53</f>
        <v>2789803.96591582</v>
      </c>
      <c r="N53" s="106" t="n">
        <f aca="false">INDEX(県活動量!$D$3:$J$49,ROW()-20,$C$18-1999)</f>
        <v>2472660.11777238</v>
      </c>
    </row>
    <row r="54" customFormat="false" ht="15.6" hidden="false" customHeight="false" outlineLevel="0" collapsed="false">
      <c r="B54" s="153"/>
      <c r="C54" s="15" t="s">
        <v>99</v>
      </c>
      <c r="D54" s="6" t="s">
        <v>96</v>
      </c>
      <c r="E54" s="144" t="n">
        <v>224787.225153286</v>
      </c>
      <c r="F54" s="6" t="s">
        <v>211</v>
      </c>
      <c r="G54" s="130" t="n">
        <v>493282.784705075</v>
      </c>
      <c r="H54" s="106" t="n">
        <f aca="false">+K54*E54/J54</f>
        <v>437206.586350068</v>
      </c>
      <c r="J54" s="106" t="n">
        <f aca="false">+M54</f>
        <v>1752126.74364694</v>
      </c>
      <c r="K54" s="106" t="n">
        <f aca="false">INDEX(県co2!$D$3:$J$49,ROW()-20,$C$18-1999)</f>
        <v>3407850.92177797</v>
      </c>
      <c r="L54" s="104" t="n">
        <v>25606.1268739229</v>
      </c>
      <c r="M54" s="105" t="n">
        <f aca="false">+N54-L54+E54</f>
        <v>1752126.74364694</v>
      </c>
      <c r="N54" s="106" t="n">
        <f aca="false">INDEX(県活動量!$D$3:$J$49,ROW()-20,$C$18-1999)</f>
        <v>1552945.64536757</v>
      </c>
    </row>
    <row r="55" customFormat="false" ht="15.6" hidden="false" customHeight="false" outlineLevel="0" collapsed="false">
      <c r="B55" s="153"/>
      <c r="C55" s="15" t="s">
        <v>100</v>
      </c>
      <c r="D55" s="6" t="s">
        <v>96</v>
      </c>
      <c r="E55" s="144" t="n">
        <v>133127.688533014</v>
      </c>
      <c r="F55" s="6" t="s">
        <v>211</v>
      </c>
      <c r="G55" s="130" t="n">
        <v>359893.294854562</v>
      </c>
      <c r="H55" s="106" t="n">
        <f aca="false">+K55*E55/J55</f>
        <v>318980.762703318</v>
      </c>
      <c r="J55" s="106" t="n">
        <f aca="false">+M55</f>
        <v>1037677.22226889</v>
      </c>
      <c r="K55" s="106" t="n">
        <f aca="false">INDEX(県co2!$D$3:$J$49,ROW()-20,$C$18-1999)</f>
        <v>2486327.7913603</v>
      </c>
      <c r="L55" s="104" t="n">
        <v>15164.9386689295</v>
      </c>
      <c r="M55" s="105" t="n">
        <f aca="false">+N55-L55+E55</f>
        <v>1037677.22226889</v>
      </c>
      <c r="N55" s="106" t="n">
        <f aca="false">INDEX(県活動量!$D$3:$J$49,ROW()-20,$C$18-1999)</f>
        <v>919714.472404803</v>
      </c>
    </row>
    <row r="56" customFormat="false" ht="15.6" hidden="false" customHeight="false" outlineLevel="0" collapsed="false">
      <c r="B56" s="153"/>
      <c r="C56" s="15" t="s">
        <v>101</v>
      </c>
      <c r="D56" s="6" t="s">
        <v>96</v>
      </c>
      <c r="E56" s="144" t="n">
        <v>12734.0503137007</v>
      </c>
      <c r="F56" s="6" t="s">
        <v>211</v>
      </c>
      <c r="G56" s="130" t="n">
        <v>31038.0020932748</v>
      </c>
      <c r="H56" s="106" t="n">
        <f aca="false">+K56*E56/J56</f>
        <v>27509.6138829174</v>
      </c>
      <c r="J56" s="106" t="n">
        <f aca="false">+M56</f>
        <v>99256.8420841795</v>
      </c>
      <c r="K56" s="106" t="n">
        <f aca="false">INDEX(県co2!$D$3:$J$49,ROW()-20,$C$18-1999)</f>
        <v>214426.465555559</v>
      </c>
      <c r="L56" s="104" t="n">
        <v>1450.57045714758</v>
      </c>
      <c r="M56" s="105" t="n">
        <f aca="false">+N56-L56+E56</f>
        <v>99256.8420841795</v>
      </c>
      <c r="N56" s="106" t="n">
        <f aca="false">INDEX(県活動量!$D$3:$J$49,ROW()-20,$C$18-1999)</f>
        <v>87973.3622276264</v>
      </c>
    </row>
    <row r="57" customFormat="false" ht="15.6" hidden="false" customHeight="false" outlineLevel="0" collapsed="false">
      <c r="B57" s="153"/>
      <c r="C57" s="15" t="s">
        <v>102</v>
      </c>
      <c r="D57" s="6" t="s">
        <v>96</v>
      </c>
      <c r="E57" s="144" t="n">
        <v>1226</v>
      </c>
      <c r="F57" s="6" t="s">
        <v>211</v>
      </c>
      <c r="G57" s="130" t="n">
        <v>24911.4037567102</v>
      </c>
      <c r="H57" s="106" t="n">
        <f aca="false">+K57*E57/J57</f>
        <v>22628.4655767547</v>
      </c>
      <c r="J57" s="106" t="n">
        <f aca="false">+M57</f>
        <v>11283</v>
      </c>
      <c r="K57" s="106" t="n">
        <f aca="false">INDEX(県co2!$D$3:$J$49,ROW()-20,$C$18-1999)</f>
        <v>208252.020475141</v>
      </c>
      <c r="L57" s="104" t="n">
        <v>192</v>
      </c>
      <c r="M57" s="105" t="n">
        <f aca="false">+N57-L57+E57</f>
        <v>11283</v>
      </c>
      <c r="N57" s="106" t="n">
        <f aca="false">INDEX(県活動量!$D$3:$J$49,ROW()-20,$C$18-1999)</f>
        <v>10249</v>
      </c>
    </row>
    <row r="58" customFormat="false" ht="15.6" hidden="false" customHeight="false" outlineLevel="0" collapsed="false">
      <c r="B58" s="153"/>
      <c r="C58" s="15" t="s">
        <v>103</v>
      </c>
      <c r="D58" s="12"/>
      <c r="E58" s="144" t="n">
        <v>0</v>
      </c>
      <c r="F58" s="12"/>
      <c r="G58" s="130" t="n">
        <v>0</v>
      </c>
      <c r="J58" s="106" t="n">
        <f aca="false">+M58</f>
        <v>0</v>
      </c>
      <c r="K58" s="106" t="n">
        <f aca="false">INDEX(県co2!$D$3:$J$49,ROW()-20,$C$18-1999)</f>
        <v>0</v>
      </c>
      <c r="L58" s="104" t="n">
        <v>0</v>
      </c>
      <c r="M58" s="105" t="n">
        <f aca="false">+N58-L58+E58</f>
        <v>0</v>
      </c>
      <c r="N58" s="106" t="n">
        <f aca="false">INDEX(県活動量!$D$3:$J$49,ROW()-20,$C$18-1999)</f>
        <v>0</v>
      </c>
    </row>
    <row r="59" customFormat="false" ht="15.6" hidden="false" customHeight="false" outlineLevel="0" collapsed="false">
      <c r="B59" s="153"/>
      <c r="C59" s="15" t="s">
        <v>104</v>
      </c>
      <c r="D59" s="6" t="s">
        <v>105</v>
      </c>
      <c r="E59" s="144" t="n">
        <v>0</v>
      </c>
      <c r="F59" s="6" t="s">
        <v>212</v>
      </c>
      <c r="G59" s="130" t="n">
        <v>0</v>
      </c>
      <c r="H59" s="106" t="n">
        <f aca="false">+K59*E59/J59</f>
        <v>0</v>
      </c>
      <c r="J59" s="106" t="n">
        <f aca="false">+M59</f>
        <v>536.8</v>
      </c>
      <c r="K59" s="106" t="n">
        <f aca="false">INDEX(県co2!$D$3:$J$49,ROW()-20,$C$18-1999)</f>
        <v>31818.4872837245</v>
      </c>
      <c r="L59" s="104" t="n">
        <v>0</v>
      </c>
      <c r="M59" s="105" t="n">
        <f aca="false">+N59-L59+E59</f>
        <v>536.8</v>
      </c>
      <c r="N59" s="106" t="n">
        <f aca="false">INDEX(県活動量!$D$3:$J$49,ROW()-20,$C$18-1999)</f>
        <v>536.8</v>
      </c>
    </row>
    <row r="60" customFormat="false" ht="15.6" hidden="false" customHeight="false" outlineLevel="0" collapsed="false">
      <c r="B60" s="153"/>
      <c r="C60" s="15" t="s">
        <v>106</v>
      </c>
      <c r="D60" s="6" t="s">
        <v>105</v>
      </c>
      <c r="E60" s="144" t="n">
        <v>0</v>
      </c>
      <c r="F60" s="6" t="s">
        <v>212</v>
      </c>
      <c r="G60" s="130" t="n">
        <v>0</v>
      </c>
      <c r="H60" s="106" t="n">
        <f aca="false">+K60*E60/J60</f>
        <v>0</v>
      </c>
      <c r="J60" s="106" t="n">
        <f aca="false">+M60</f>
        <v>335.75</v>
      </c>
      <c r="K60" s="106" t="n">
        <f aca="false">INDEX(県co2!$D$3:$J$49,ROW()-20,$C$18-1999)</f>
        <v>32744.2226622493</v>
      </c>
      <c r="L60" s="104" t="n">
        <v>0</v>
      </c>
      <c r="M60" s="105" t="n">
        <f aca="false">+N60-L60+E60</f>
        <v>335.75</v>
      </c>
      <c r="N60" s="106" t="n">
        <f aca="false">INDEX(県活動量!$D$3:$J$49,ROW()-20,$C$18-1999)</f>
        <v>335.75</v>
      </c>
    </row>
    <row r="61" customFormat="false" ht="15.6" hidden="false" customHeight="false" outlineLevel="0" collapsed="false">
      <c r="B61" s="153" t="s">
        <v>107</v>
      </c>
      <c r="C61" s="15"/>
      <c r="D61" s="12"/>
      <c r="E61" s="144" t="n">
        <v>0</v>
      </c>
      <c r="F61" s="12"/>
      <c r="G61" s="130" t="n">
        <v>584107.326079807</v>
      </c>
      <c r="H61" s="106" t="n">
        <f aca="false">+H62+H63+H64+H65</f>
        <v>521356.533343544</v>
      </c>
      <c r="J61" s="106" t="n">
        <f aca="false">+M61</f>
        <v>0</v>
      </c>
      <c r="K61" s="106" t="n">
        <f aca="false">INDEX(県co2!$D$3:$J$49,ROW()-20,$C$18-1999)</f>
        <v>4301793.83673216</v>
      </c>
      <c r="L61" s="104" t="n">
        <v>0</v>
      </c>
      <c r="M61" s="105" t="n">
        <f aca="false">+N61-L61+E61</f>
        <v>0</v>
      </c>
      <c r="N61" s="106" t="n">
        <f aca="false">INDEX(県活動量!$D$3:$J$49,ROW()-20,$C$18-1999)</f>
        <v>0</v>
      </c>
    </row>
    <row r="62" customFormat="false" ht="15.6" hidden="false" customHeight="false" outlineLevel="0" collapsed="false">
      <c r="B62" s="153"/>
      <c r="C62" s="15" t="s">
        <v>108</v>
      </c>
      <c r="D62" s="6" t="s">
        <v>96</v>
      </c>
      <c r="E62" s="144" t="n">
        <v>83301.036</v>
      </c>
      <c r="F62" s="6" t="s">
        <v>211</v>
      </c>
      <c r="G62" s="130" t="n">
        <v>453423.63612101</v>
      </c>
      <c r="H62" s="106" t="n">
        <f aca="false">+K62*E62/J62</f>
        <v>410753.778948934</v>
      </c>
      <c r="J62" s="106" t="n">
        <f aca="false">+M62</f>
        <v>724924.192</v>
      </c>
      <c r="K62" s="106" t="n">
        <f aca="false">INDEX(県co2!$D$3:$J$49,ROW()-20,$C$18-1999)</f>
        <v>3574569.60457853</v>
      </c>
      <c r="L62" s="104" t="n">
        <v>15081.364</v>
      </c>
      <c r="M62" s="105" t="n">
        <f aca="false">+N62-L62+E62</f>
        <v>724924.192</v>
      </c>
      <c r="N62" s="106" t="n">
        <f aca="false">INDEX(県活動量!$D$3:$J$49,ROW()-20,$C$18-1999)</f>
        <v>656704.52</v>
      </c>
    </row>
    <row r="63" customFormat="false" ht="15.6" hidden="false" customHeight="false" outlineLevel="0" collapsed="false">
      <c r="B63" s="153"/>
      <c r="C63" s="15" t="s">
        <v>103</v>
      </c>
      <c r="D63" s="12"/>
      <c r="E63" s="144" t="n">
        <v>0</v>
      </c>
      <c r="F63" s="6"/>
      <c r="G63" s="130" t="n">
        <v>0</v>
      </c>
      <c r="J63" s="106" t="n">
        <f aca="false">+M63</f>
        <v>0</v>
      </c>
      <c r="K63" s="106" t="n">
        <f aca="false">INDEX(県co2!$D$3:$J$49,ROW()-20,$C$18-1999)</f>
        <v>0</v>
      </c>
      <c r="L63" s="104" t="n">
        <v>0</v>
      </c>
      <c r="M63" s="105" t="n">
        <f aca="false">+N63-L63+E63</f>
        <v>0</v>
      </c>
      <c r="N63" s="106" t="n">
        <f aca="false">INDEX(県活動量!$D$3:$J$49,ROW()-20,$C$18-1999)</f>
        <v>0</v>
      </c>
    </row>
    <row r="64" customFormat="false" ht="15.6" hidden="false" customHeight="false" outlineLevel="0" collapsed="false">
      <c r="B64" s="153"/>
      <c r="C64" s="15" t="s">
        <v>109</v>
      </c>
      <c r="D64" s="154" t="s">
        <v>110</v>
      </c>
      <c r="E64" s="144" t="n">
        <v>10106478.2743872</v>
      </c>
      <c r="F64" s="6" t="s">
        <v>204</v>
      </c>
      <c r="G64" s="130" t="n">
        <v>130683.689958797</v>
      </c>
      <c r="H64" s="106" t="n">
        <f aca="false">+K64*E64/J64</f>
        <v>110602.75439461</v>
      </c>
      <c r="J64" s="106" t="n">
        <f aca="false">+M64</f>
        <v>65771431.2743873</v>
      </c>
      <c r="K64" s="106" t="n">
        <f aca="false">INDEX(県co2!$D$3:$J$49,ROW()-20,$C$18-1999)</f>
        <v>719785.988939265</v>
      </c>
      <c r="L64" s="104" t="n">
        <v>0</v>
      </c>
      <c r="M64" s="105" t="n">
        <f aca="false">+N64-L64+E64</f>
        <v>65771431.2743873</v>
      </c>
      <c r="N64" s="106" t="n">
        <f aca="false">INDEX(県活動量!$D$3:$J$49,ROW()-20,$C$18-1999)</f>
        <v>55664953</v>
      </c>
    </row>
    <row r="65" customFormat="false" ht="15.6" hidden="false" customHeight="false" outlineLevel="0" collapsed="false">
      <c r="B65" s="155"/>
      <c r="C65" s="156" t="s">
        <v>106</v>
      </c>
      <c r="D65" s="148" t="s">
        <v>111</v>
      </c>
      <c r="E65" s="149" t="n">
        <v>0</v>
      </c>
      <c r="F65" s="157" t="s">
        <v>134</v>
      </c>
      <c r="G65" s="130" t="n">
        <v>0</v>
      </c>
      <c r="H65" s="106" t="n">
        <f aca="false">+K65*E65/J65</f>
        <v>0</v>
      </c>
      <c r="J65" s="106" t="n">
        <f aca="false">+M65</f>
        <v>4145141.5</v>
      </c>
      <c r="K65" s="106" t="n">
        <f aca="false">INDEX(県co2!$D$3:$J$49,ROW()-20,$C$18-1999)</f>
        <v>7438.24321435651</v>
      </c>
      <c r="L65" s="104" t="n">
        <v>0</v>
      </c>
      <c r="M65" s="105" t="n">
        <f aca="false">+N65-L65+E65</f>
        <v>4145141.5</v>
      </c>
      <c r="N65" s="106" t="n">
        <f aca="false">INDEX(県活動量!$D$3:$J$49,ROW()-20,$C$18-1999)</f>
        <v>4145141.5</v>
      </c>
    </row>
    <row r="66" customFormat="false" ht="15.6" hidden="false" customHeight="false" outlineLevel="0" collapsed="false">
      <c r="B66" s="158" t="s">
        <v>112</v>
      </c>
      <c r="C66" s="159" t="s">
        <v>113</v>
      </c>
      <c r="D66" s="160" t="s">
        <v>114</v>
      </c>
      <c r="E66" s="141" t="n">
        <v>76587</v>
      </c>
      <c r="F66" s="160" t="s">
        <v>204</v>
      </c>
      <c r="G66" s="130" t="n">
        <v>206019.03</v>
      </c>
      <c r="H66" s="106" t="n">
        <f aca="false">+E66*2.69</f>
        <v>206019.03</v>
      </c>
      <c r="J66" s="106" t="n">
        <f aca="false">+M66</f>
        <v>460875.042</v>
      </c>
      <c r="K66" s="106" t="n">
        <f aca="false">INDEX(県co2!$D$3:$J$49,ROW()-20,$C$18-1999)</f>
        <v>1053367.36758</v>
      </c>
      <c r="L66" s="104" t="n">
        <v>7298.34</v>
      </c>
      <c r="M66" s="105" t="n">
        <f aca="false">+N66-L66+E66</f>
        <v>460875.042</v>
      </c>
      <c r="N66" s="106" t="n">
        <f aca="false">INDEX(県活動量!$D$3:$J$49,ROW()-20,$C$18-1999)</f>
        <v>391586.382</v>
      </c>
    </row>
    <row r="67" customFormat="false" ht="15.6" hidden="false" customHeight="false" outlineLevel="0" collapsed="false">
      <c r="B67" s="161"/>
      <c r="C67" s="156" t="s">
        <v>115</v>
      </c>
      <c r="D67" s="160" t="s">
        <v>114</v>
      </c>
      <c r="E67" s="149" t="n">
        <v>48218.1413751295</v>
      </c>
      <c r="F67" s="148" t="s">
        <v>204</v>
      </c>
      <c r="G67" s="130" t="n">
        <v>129706.800299098</v>
      </c>
      <c r="H67" s="106" t="n">
        <f aca="false">+E67*2.69</f>
        <v>129706.800299098</v>
      </c>
      <c r="J67" s="106" t="n">
        <f aca="false">+M67</f>
        <v>313798.260984884</v>
      </c>
      <c r="K67" s="106" t="n">
        <f aca="false">INDEX(県co2!$D$3:$J$49,ROW()-20,$C$18-1999)</f>
        <v>727587.410239025</v>
      </c>
      <c r="L67" s="104" t="n">
        <v>4898.47155716953</v>
      </c>
      <c r="M67" s="105" t="n">
        <f aca="false">+N67-L67+E67</f>
        <v>313798.260984884</v>
      </c>
      <c r="N67" s="106" t="n">
        <f aca="false">INDEX(県活動量!$D$3:$J$49,ROW()-20,$C$18-1999)</f>
        <v>270478.591166924</v>
      </c>
    </row>
    <row r="68" customFormat="false" ht="15.6" hidden="false" customHeight="false" outlineLevel="0" collapsed="false">
      <c r="B68" s="162" t="s">
        <v>116</v>
      </c>
      <c r="C68" s="163"/>
      <c r="D68" s="164"/>
      <c r="E68" s="164"/>
      <c r="F68" s="164"/>
      <c r="G68" s="130" t="n">
        <v>10874286.5794157</v>
      </c>
      <c r="H68" s="106" t="e">
        <f aca="false">+H49+H42+H37+H26+H25+H24+H23+H22+H66+H21</f>
        <v>#REF!</v>
      </c>
      <c r="K68" s="106"/>
      <c r="N68" s="106"/>
    </row>
    <row r="69" customFormat="false" ht="13.2" hidden="false" customHeight="false" outlineLevel="0" collapsed="false">
      <c r="N69" s="106"/>
    </row>
    <row r="70" customFormat="false" ht="13.2" hidden="false" customHeight="false" outlineLevel="0" collapsed="false">
      <c r="N70" s="106"/>
    </row>
    <row r="71" customFormat="false" ht="13.2" hidden="false" customHeight="false" outlineLevel="0" collapsed="false">
      <c r="N71" s="106"/>
    </row>
    <row r="72" customFormat="false" ht="13.2" hidden="false" customHeight="false" outlineLevel="0" collapsed="false">
      <c r="N72" s="106"/>
    </row>
    <row r="73" customFormat="false" ht="13.2" hidden="false" customHeight="false" outlineLevel="0" collapsed="false">
      <c r="N73" s="106"/>
    </row>
    <row r="74" customFormat="false" ht="13.2" hidden="false" customHeight="false" outlineLevel="0" collapsed="false">
      <c r="N74" s="106"/>
    </row>
    <row r="75" customFormat="false" ht="13.2" hidden="false" customHeight="false" outlineLevel="0" collapsed="false">
      <c r="N75" s="10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32" activeCellId="0" sqref="K32"/>
    </sheetView>
  </sheetViews>
  <sheetFormatPr defaultColWidth="8.8828125" defaultRowHeight="13.2" zeroHeight="false" outlineLevelRow="0" outlineLevelCol="0"/>
  <cols>
    <col collapsed="false" customWidth="false" hidden="false" outlineLevel="0" max="2" min="1" style="37" width="8.88"/>
    <col collapsed="false" customWidth="true" hidden="false" outlineLevel="0" max="3" min="3" style="37" width="19.1"/>
    <col collapsed="false" customWidth="true" hidden="false" outlineLevel="0" max="4" min="4" style="37" width="15.33"/>
    <col collapsed="false" customWidth="true" hidden="false" outlineLevel="0" max="5" min="5" style="107" width="15.33"/>
    <col collapsed="false" customWidth="false" hidden="false" outlineLevel="0" max="6" min="6" style="37" width="8.88"/>
    <col collapsed="false" customWidth="true" hidden="false" outlineLevel="0" max="7" min="7" style="107" width="18.33"/>
    <col collapsed="false" customWidth="true" hidden="false" outlineLevel="0" max="8" min="8" style="106" width="29.66"/>
    <col collapsed="false" customWidth="true" hidden="false" outlineLevel="0" max="10" min="9" style="106" width="18.33"/>
    <col collapsed="false" customWidth="true" hidden="false" outlineLevel="0" max="11" min="11" style="107" width="18.33"/>
    <col collapsed="false" customWidth="true" hidden="false" outlineLevel="0" max="12" min="12" style="37" width="30.44"/>
    <col collapsed="false" customWidth="false" hidden="false" outlineLevel="0" max="16" min="13" style="37" width="8.88"/>
    <col collapsed="false" customWidth="true" hidden="false" outlineLevel="0" max="17" min="17" style="37" width="25.99"/>
    <col collapsed="false" customWidth="false" hidden="false" outlineLevel="0" max="257" min="18" style="37" width="8.88"/>
  </cols>
  <sheetData>
    <row r="2" customFormat="false" ht="13.2" hidden="false" customHeight="false" outlineLevel="0" collapsed="false">
      <c r="B2" s="119" t="n">
        <v>2</v>
      </c>
    </row>
    <row r="3" customFormat="false" ht="13.2" hidden="false" customHeight="false" outlineLevel="0" collapsed="false">
      <c r="B3" s="119" t="n">
        <v>1</v>
      </c>
    </row>
    <row r="7" customFormat="false" ht="13.2" hidden="false" customHeight="false" outlineLevel="0" collapsed="false">
      <c r="A7" s="34"/>
      <c r="B7" s="165" t="s">
        <v>1</v>
      </c>
      <c r="D7" s="126" t="s">
        <v>0</v>
      </c>
      <c r="F7" s="34"/>
    </row>
    <row r="8" customFormat="false" ht="13.2" hidden="false" customHeight="false" outlineLevel="0" collapsed="false">
      <c r="A8" s="34"/>
      <c r="B8" s="34"/>
      <c r="C8" s="34"/>
      <c r="D8" s="34"/>
      <c r="E8" s="1"/>
      <c r="F8" s="34"/>
      <c r="L8" s="116"/>
      <c r="M8" s="116"/>
      <c r="N8" s="116"/>
    </row>
    <row r="9" customFormat="false" ht="13.2" hidden="false" customHeight="false" outlineLevel="0" collapsed="false">
      <c r="A9" s="34"/>
      <c r="B9" s="34"/>
      <c r="C9" s="34"/>
      <c r="D9" s="34"/>
      <c r="E9" s="1"/>
      <c r="F9" s="34"/>
      <c r="H9" s="113"/>
      <c r="I9" s="113"/>
      <c r="J9" s="113"/>
      <c r="L9" s="116"/>
      <c r="M9" s="116"/>
      <c r="N9" s="116"/>
    </row>
    <row r="10" customFormat="false" ht="13.2" hidden="false" customHeight="false" outlineLevel="0" collapsed="false">
      <c r="A10" s="34"/>
      <c r="B10" s="34"/>
      <c r="C10" s="34"/>
      <c r="D10" s="34"/>
      <c r="E10" s="1"/>
      <c r="F10" s="34"/>
      <c r="L10" s="116"/>
      <c r="M10" s="116"/>
      <c r="N10" s="116"/>
    </row>
    <row r="11" customFormat="false" ht="13.2" hidden="false" customHeight="false" outlineLevel="0" collapsed="false">
      <c r="A11" s="34"/>
      <c r="B11" s="34"/>
      <c r="C11" s="34"/>
      <c r="D11" s="34"/>
      <c r="E11" s="1"/>
      <c r="F11" s="34"/>
      <c r="L11" s="116"/>
      <c r="M11" s="116"/>
      <c r="N11" s="116"/>
    </row>
    <row r="12" customFormat="false" ht="13.2" hidden="false" customHeight="false" outlineLevel="0" collapsed="false">
      <c r="A12" s="34"/>
      <c r="B12" s="34"/>
      <c r="C12" s="34"/>
      <c r="D12" s="34"/>
      <c r="E12" s="1"/>
      <c r="F12" s="34"/>
      <c r="L12" s="116"/>
      <c r="M12" s="116"/>
      <c r="N12" s="116"/>
    </row>
    <row r="13" customFormat="false" ht="13.2" hidden="false" customHeight="false" outlineLevel="0" collapsed="false">
      <c r="A13" s="34"/>
      <c r="B13" s="34"/>
      <c r="C13" s="34"/>
      <c r="D13" s="34"/>
      <c r="E13" s="1"/>
      <c r="F13" s="34"/>
      <c r="L13" s="116"/>
      <c r="M13" s="116"/>
      <c r="N13" s="116"/>
    </row>
    <row r="14" customFormat="false" ht="13.2" hidden="false" customHeight="false" outlineLevel="0" collapsed="false">
      <c r="A14" s="34"/>
      <c r="B14" s="34"/>
      <c r="C14" s="34"/>
      <c r="D14" s="34"/>
      <c r="E14" s="1"/>
      <c r="F14" s="34"/>
      <c r="L14" s="116"/>
      <c r="M14" s="119"/>
      <c r="N14" s="119"/>
    </row>
    <row r="15" customFormat="false" ht="13.2" hidden="false" customHeight="false" outlineLevel="0" collapsed="false">
      <c r="L15" s="116"/>
      <c r="M15" s="119"/>
      <c r="N15" s="119"/>
    </row>
    <row r="16" customFormat="false" ht="15.6" hidden="false" customHeight="true" outlineLevel="0" collapsed="false"/>
    <row r="17" customFormat="false" ht="13.8" hidden="false" customHeight="false" outlineLevel="0" collapsed="false">
      <c r="B17" s="114" t="s">
        <v>1</v>
      </c>
      <c r="C17" s="115" t="str">
        <f aca="false">INDEX(計算画面!E76:E131,計算画面!B3)</f>
        <v>千葉市</v>
      </c>
      <c r="D17" s="116"/>
      <c r="E17" s="1"/>
      <c r="F17" s="116"/>
      <c r="G17" s="1"/>
      <c r="H17" s="106" t="str">
        <f aca="false">"'"&amp;$C$18&amp;"市町村一覧活動量'!$D$2:$BG$50"</f>
        <v>'2001市町村一覧活動量'!$D$2:$BG$50</v>
      </c>
      <c r="I17" s="106" t="str">
        <f aca="false">"'"&amp;$C$18&amp;"市町村一覧co2'!$D$2:bg50"</f>
        <v>'2001市町村一覧co2'!$D$2:bg50</v>
      </c>
      <c r="J17" s="116"/>
    </row>
    <row r="18" customFormat="false" ht="14.4" hidden="false" customHeight="false" outlineLevel="0" collapsed="false">
      <c r="B18" s="117" t="s">
        <v>0</v>
      </c>
      <c r="C18" s="118" t="n">
        <f aca="false">INDEX(計算画面!B76:B83,計算画面!B2)</f>
        <v>2001</v>
      </c>
      <c r="D18" s="116"/>
      <c r="E18" s="1"/>
      <c r="F18" s="116"/>
      <c r="G18" s="1"/>
      <c r="H18" s="116"/>
      <c r="I18" s="116"/>
      <c r="J18" s="116"/>
    </row>
    <row r="19" customFormat="false" ht="13.8" hidden="false" customHeight="false" outlineLevel="0" collapsed="false">
      <c r="D19" s="119"/>
    </row>
    <row r="20" customFormat="false" ht="13.95" hidden="false" customHeight="true" outlineLevel="0" collapsed="false">
      <c r="B20" s="122" t="s">
        <v>198</v>
      </c>
      <c r="C20" s="123"/>
      <c r="D20" s="124" t="s">
        <v>199</v>
      </c>
      <c r="E20" s="166" t="s">
        <v>200</v>
      </c>
      <c r="F20" s="124" t="s">
        <v>130</v>
      </c>
      <c r="G20" s="167" t="s">
        <v>201</v>
      </c>
      <c r="H20" s="113"/>
      <c r="I20" s="113"/>
      <c r="J20" s="126" t="s">
        <v>118</v>
      </c>
      <c r="K20" s="121" t="s">
        <v>117</v>
      </c>
      <c r="L20" s="119"/>
      <c r="M20" s="119"/>
      <c r="O20" s="36"/>
    </row>
    <row r="21" customFormat="false" ht="13.95" hidden="false" customHeight="true" outlineLevel="0" collapsed="false">
      <c r="B21" s="127" t="s">
        <v>58</v>
      </c>
      <c r="C21" s="128"/>
      <c r="D21" s="129" t="s">
        <v>59</v>
      </c>
      <c r="E21" s="168" t="e">
        <f aca="true">HLOOKUP($C$17,INDIRECT($H$17),ROW()-19,FALSE())</f>
        <v>#REF!</v>
      </c>
      <c r="F21" s="128"/>
      <c r="G21" s="169" t="e">
        <f aca="true">HLOOKUP($C$17,INDIRECT($I$17),ROW()-19,FALSE())</f>
        <v>#REF!</v>
      </c>
      <c r="H21" s="106" t="e">
        <f aca="false">INDEX(CO2排出係数等!B73:J73,1,C18-1999)*E21/1000</f>
        <v>#REF!</v>
      </c>
      <c r="J21" s="106" t="n">
        <f aca="false">INDEX(県活動量!$D$3:$J$49,ROW()-20,$C$18-1999)</f>
        <v>3622713042</v>
      </c>
      <c r="K21" s="106" t="n">
        <f aca="false">INDEX(県co2!$D$3:$J$49,ROW()-20,$C$18-1999)</f>
        <v>1242084.50516436</v>
      </c>
      <c r="L21" s="106"/>
      <c r="O21" s="36"/>
    </row>
    <row r="22" customFormat="false" ht="15.6" hidden="false" customHeight="false" outlineLevel="0" collapsed="false">
      <c r="B22" s="131" t="s">
        <v>60</v>
      </c>
      <c r="C22" s="132"/>
      <c r="D22" s="133" t="s">
        <v>61</v>
      </c>
      <c r="E22" s="170" t="e">
        <f aca="true">HLOOKUP($C$17,INDIRECT($H$17),ROW()-19,FALSE())</f>
        <v>#REF!</v>
      </c>
      <c r="F22" s="135" t="s">
        <v>203</v>
      </c>
      <c r="G22" s="171" t="e">
        <f aca="true">HLOOKUP($C$17,INDIRECT($I$17),ROW()-19,FALSE())</f>
        <v>#REF!</v>
      </c>
      <c r="J22" s="106" t="n">
        <f aca="false">INDEX(県活動量!$D$3:$J$49,ROW()-20,$C$18-1999)</f>
        <v>424690</v>
      </c>
      <c r="K22" s="106" t="n">
        <f aca="false">INDEX(県co2!$D$3:$J$49,ROW()-20,$C$18-1999)</f>
        <v>331473.527551403</v>
      </c>
      <c r="L22" s="106"/>
      <c r="M22" s="106"/>
      <c r="O22" s="36"/>
    </row>
    <row r="23" customFormat="false" ht="15.6" hidden="false" customHeight="false" outlineLevel="0" collapsed="false">
      <c r="B23" s="131" t="s">
        <v>62</v>
      </c>
      <c r="C23" s="132"/>
      <c r="D23" s="133" t="s">
        <v>63</v>
      </c>
      <c r="E23" s="170" t="e">
        <f aca="true">HLOOKUP($C$17,INDIRECT($H$17),ROW()-19,FALSE())</f>
        <v>#REF!</v>
      </c>
      <c r="F23" s="136" t="s">
        <v>204</v>
      </c>
      <c r="G23" s="171" t="e">
        <f aca="true">HLOOKUP($C$17,INDIRECT($I$17),ROW()-19,FALSE())</f>
        <v>#REF!</v>
      </c>
      <c r="H23" s="113"/>
      <c r="J23" s="106" t="n">
        <f aca="false">INDEX(県活動量!$D$3:$J$49,ROW()-20,$C$18-1999)</f>
        <v>14823</v>
      </c>
      <c r="K23" s="106" t="n">
        <f aca="false">INDEX(県co2!$D$3:$J$49,ROW()-20,$C$18-1999)</f>
        <v>166136.309854069</v>
      </c>
      <c r="L23" s="106"/>
      <c r="M23" s="106"/>
      <c r="O23" s="36"/>
    </row>
    <row r="24" customFormat="false" ht="15.6" hidden="false" customHeight="false" outlineLevel="0" collapsed="false">
      <c r="B24" s="131" t="s">
        <v>64</v>
      </c>
      <c r="C24" s="132"/>
      <c r="D24" s="137" t="s">
        <v>65</v>
      </c>
      <c r="E24" s="170" t="e">
        <f aca="true">HLOOKUP($C$17,INDIRECT($H$17),ROW()-19,FALSE())</f>
        <v>#REF!</v>
      </c>
      <c r="F24" s="136" t="s">
        <v>205</v>
      </c>
      <c r="G24" s="171" t="e">
        <f aca="true">HLOOKUP($C$17,INDIRECT($I$17),ROW()-19,FALSE())</f>
        <v>#REF!</v>
      </c>
      <c r="J24" s="106" t="n">
        <f aca="false">INDEX(県活動量!$D$3:$J$49,ROW()-20,$C$18-1999)</f>
        <v>1114</v>
      </c>
      <c r="K24" s="106" t="n">
        <f aca="false">INDEX(県co2!$D$3:$J$49,ROW()-20,$C$18-1999)</f>
        <v>47778.7104226853</v>
      </c>
      <c r="L24" s="106"/>
      <c r="M24" s="106"/>
      <c r="O24" s="36"/>
    </row>
    <row r="25" customFormat="false" ht="15.6" hidden="false" customHeight="false" outlineLevel="0" collapsed="false">
      <c r="B25" s="131" t="s">
        <v>66</v>
      </c>
      <c r="C25" s="132"/>
      <c r="D25" s="133" t="s">
        <v>67</v>
      </c>
      <c r="E25" s="170" t="e">
        <f aca="true">HLOOKUP($C$17,INDIRECT($H$17),ROW()-19,FALSE())</f>
        <v>#REF!</v>
      </c>
      <c r="F25" s="136" t="s">
        <v>206</v>
      </c>
      <c r="G25" s="171" t="e">
        <f aca="true">HLOOKUP($C$17,INDIRECT($I$17),ROW()-19,FALSE())</f>
        <v>#REF!</v>
      </c>
      <c r="J25" s="106" t="n">
        <f aca="false">INDEX(県活動量!$D$3:$J$49,ROW()-20,$C$18-1999)</f>
        <v>59144</v>
      </c>
      <c r="K25" s="106" t="n">
        <f aca="false">INDEX(県co2!$D$3:$J$49,ROW()-20,$C$18-1999)</f>
        <v>610041.942295353</v>
      </c>
      <c r="L25" s="106"/>
      <c r="M25" s="106"/>
      <c r="O25" s="36"/>
    </row>
    <row r="26" customFormat="false" ht="15" hidden="false" customHeight="false" outlineLevel="0" collapsed="false">
      <c r="B26" s="139" t="s">
        <v>68</v>
      </c>
      <c r="C26" s="140"/>
      <c r="D26" s="140"/>
      <c r="E26" s="172" t="e">
        <f aca="true">HLOOKUP($C$17,INDIRECT($H$17),ROW()-19,FALSE())</f>
        <v>#REF!</v>
      </c>
      <c r="F26" s="142"/>
      <c r="G26" s="173" t="e">
        <f aca="true">HLOOKUP($C$17,INDIRECT($I$17),ROW()-19,FALSE())</f>
        <v>#REF!</v>
      </c>
      <c r="J26" s="106" t="n">
        <f aca="false">INDEX(県活動量!$D$3:$J$49,ROW()-20,$C$18-1999)</f>
        <v>0</v>
      </c>
      <c r="K26" s="106" t="n">
        <f aca="false">INDEX(県co2!$D$3:$J$49,ROW()-20,$C$18-1999)</f>
        <v>38087821.3780512</v>
      </c>
      <c r="L26" s="106"/>
      <c r="M26" s="106"/>
      <c r="O26" s="36"/>
      <c r="R26" s="116"/>
    </row>
    <row r="27" customFormat="false" ht="14.4" hidden="false" customHeight="false" outlineLevel="0" collapsed="false">
      <c r="B27" s="143"/>
      <c r="C27" s="6" t="s">
        <v>69</v>
      </c>
      <c r="D27" s="6" t="s">
        <v>70</v>
      </c>
      <c r="E27" s="22" t="e">
        <f aca="true">HLOOKUP($C$17,INDIRECT($H$17),ROW()-19,FALSE())</f>
        <v>#REF!</v>
      </c>
      <c r="F27" s="145" t="s">
        <v>207</v>
      </c>
      <c r="G27" s="146" t="e">
        <f aca="true">HLOOKUP($C$17,INDIRECT($I$17),ROW()-19,FALSE())</f>
        <v>#REF!</v>
      </c>
      <c r="J27" s="106" t="n">
        <f aca="false">INDEX(県活動量!$D$3:$J$49,ROW()-20,$C$18-1999)</f>
        <v>145165255</v>
      </c>
      <c r="K27" s="106" t="n">
        <f aca="false">INDEX(県co2!$D$3:$J$49,ROW()-20,$C$18-1999)</f>
        <v>477602.942485378</v>
      </c>
      <c r="L27" s="106"/>
      <c r="M27" s="106"/>
      <c r="O27" s="174"/>
      <c r="R27" s="116"/>
    </row>
    <row r="28" customFormat="false" ht="14.4" hidden="false" customHeight="false" outlineLevel="0" collapsed="false">
      <c r="B28" s="143"/>
      <c r="C28" s="6" t="s">
        <v>71</v>
      </c>
      <c r="D28" s="6" t="s">
        <v>70</v>
      </c>
      <c r="E28" s="22" t="e">
        <f aca="true">HLOOKUP($C$17,INDIRECT($H$17),ROW()-19,FALSE())</f>
        <v>#REF!</v>
      </c>
      <c r="F28" s="145" t="s">
        <v>207</v>
      </c>
      <c r="G28" s="146" t="e">
        <f aca="true">HLOOKUP($C$17,INDIRECT($I$17),ROW()-19,FALSE())</f>
        <v>#REF!</v>
      </c>
      <c r="J28" s="106" t="n">
        <f aca="false">INDEX(県活動量!$D$3:$J$49,ROW()-20,$C$18-1999)</f>
        <v>16355105</v>
      </c>
      <c r="K28" s="106" t="n">
        <f aca="false">INDEX(県co2!$D$3:$J$49,ROW()-20,$C$18-1999)</f>
        <v>1927897.15923724</v>
      </c>
      <c r="L28" s="106"/>
      <c r="M28" s="106"/>
      <c r="O28" s="174"/>
      <c r="R28" s="116"/>
    </row>
    <row r="29" customFormat="false" ht="14.4" hidden="false" customHeight="false" outlineLevel="0" collapsed="false">
      <c r="B29" s="143"/>
      <c r="C29" s="6" t="s">
        <v>72</v>
      </c>
      <c r="D29" s="6" t="s">
        <v>70</v>
      </c>
      <c r="E29" s="22" t="e">
        <f aca="true">HLOOKUP($C$17,INDIRECT($H$17),ROW()-19,FALSE())</f>
        <v>#REF!</v>
      </c>
      <c r="F29" s="145" t="s">
        <v>207</v>
      </c>
      <c r="G29" s="146" t="e">
        <f aca="true">HLOOKUP($C$17,INDIRECT($I$17),ROW()-19,FALSE())</f>
        <v>#REF!</v>
      </c>
      <c r="J29" s="106" t="n">
        <f aca="false">INDEX(県活動量!$D$3:$J$49,ROW()-20,$C$18-1999)</f>
        <v>202022685</v>
      </c>
      <c r="K29" s="106" t="n">
        <f aca="false">INDEX(県co2!$D$3:$J$49,ROW()-20,$C$18-1999)</f>
        <v>8848499.85087564</v>
      </c>
      <c r="L29" s="106"/>
      <c r="M29" s="106"/>
      <c r="O29" s="174"/>
      <c r="R29" s="116"/>
    </row>
    <row r="30" customFormat="false" ht="14.4" hidden="false" customHeight="false" outlineLevel="0" collapsed="false">
      <c r="B30" s="143"/>
      <c r="C30" s="6" t="s">
        <v>73</v>
      </c>
      <c r="D30" s="6" t="s">
        <v>70</v>
      </c>
      <c r="E30" s="22" t="e">
        <f aca="true">HLOOKUP($C$17,INDIRECT($H$17),ROW()-19,FALSE())</f>
        <v>#REF!</v>
      </c>
      <c r="F30" s="145" t="s">
        <v>207</v>
      </c>
      <c r="G30" s="146" t="e">
        <f aca="true">HLOOKUP($C$17,INDIRECT($I$17),ROW()-19,FALSE())</f>
        <v>#REF!</v>
      </c>
      <c r="J30" s="106" t="n">
        <f aca="false">INDEX(県活動量!$D$3:$J$49,ROW()-20,$C$18-1999)</f>
        <v>32552220</v>
      </c>
      <c r="K30" s="106" t="n">
        <f aca="false">INDEX(県co2!$D$3:$J$49,ROW()-20,$C$18-1999)</f>
        <v>1976922.76815958</v>
      </c>
      <c r="L30" s="106"/>
      <c r="M30" s="106"/>
      <c r="O30" s="174"/>
      <c r="R30" s="116"/>
    </row>
    <row r="31" customFormat="false" ht="14.4" hidden="false" customHeight="false" outlineLevel="0" collapsed="false">
      <c r="B31" s="143"/>
      <c r="C31" s="6" t="s">
        <v>74</v>
      </c>
      <c r="D31" s="6" t="s">
        <v>70</v>
      </c>
      <c r="E31" s="22" t="e">
        <f aca="true">HLOOKUP($C$17,INDIRECT($H$17),ROW()-19,FALSE())</f>
        <v>#REF!</v>
      </c>
      <c r="F31" s="145" t="s">
        <v>207</v>
      </c>
      <c r="G31" s="146" t="e">
        <f aca="true">HLOOKUP($C$17,INDIRECT($I$17),ROW()-19,FALSE())</f>
        <v>#REF!</v>
      </c>
      <c r="J31" s="106" t="n">
        <f aca="false">INDEX(県活動量!$D$3:$J$49,ROW()-20,$C$18-1999)</f>
        <v>112729038</v>
      </c>
      <c r="K31" s="106" t="n">
        <f aca="false">INDEX(県co2!$D$3:$J$49,ROW()-20,$C$18-1999)</f>
        <v>20597355.9433497</v>
      </c>
      <c r="L31" s="106"/>
      <c r="M31" s="106"/>
      <c r="O31" s="174"/>
      <c r="R31" s="116"/>
    </row>
    <row r="32" customFormat="false" ht="14.4" hidden="false" customHeight="false" outlineLevel="0" collapsed="false">
      <c r="B32" s="143"/>
      <c r="C32" s="6" t="s">
        <v>75</v>
      </c>
      <c r="D32" s="6" t="s">
        <v>70</v>
      </c>
      <c r="E32" s="22" t="e">
        <f aca="true">HLOOKUP($C$17,INDIRECT($H$17),ROW()-19,FALSE())</f>
        <v>#REF!</v>
      </c>
      <c r="F32" s="145" t="s">
        <v>207</v>
      </c>
      <c r="G32" s="146" t="e">
        <f aca="true">HLOOKUP($C$17,INDIRECT($I$17),ROW()-19,FALSE())</f>
        <v>#REF!</v>
      </c>
      <c r="J32" s="106" t="n">
        <f aca="false">INDEX(県活動量!$D$3:$J$49,ROW()-20,$C$18-1999)</f>
        <v>18861220</v>
      </c>
      <c r="K32" s="106" t="n">
        <f aca="false">INDEX(県co2!$D$3:$J$49,ROW()-20,$C$18-1999)</f>
        <v>309489.812898563</v>
      </c>
      <c r="L32" s="106"/>
      <c r="M32" s="106"/>
      <c r="O32" s="174"/>
      <c r="R32" s="116"/>
    </row>
    <row r="33" customFormat="false" ht="14.4" hidden="false" customHeight="false" outlineLevel="0" collapsed="false">
      <c r="B33" s="143"/>
      <c r="C33" s="6" t="s">
        <v>76</v>
      </c>
      <c r="D33" s="6" t="s">
        <v>70</v>
      </c>
      <c r="E33" s="22" t="e">
        <f aca="true">HLOOKUP($C$17,INDIRECT($H$17),ROW()-19,FALSE())</f>
        <v>#REF!</v>
      </c>
      <c r="F33" s="145" t="s">
        <v>207</v>
      </c>
      <c r="G33" s="146" t="e">
        <f aca="true">HLOOKUP($C$17,INDIRECT($I$17),ROW()-19,FALSE())</f>
        <v>#REF!</v>
      </c>
      <c r="J33" s="106" t="n">
        <f aca="false">INDEX(県活動量!$D$3:$J$49,ROW()-20,$C$18-1999)</f>
        <v>214317291</v>
      </c>
      <c r="K33" s="106" t="n">
        <f aca="false">INDEX(県co2!$D$3:$J$49,ROW()-20,$C$18-1999)</f>
        <v>223962.801151067</v>
      </c>
      <c r="L33" s="106"/>
      <c r="M33" s="106"/>
      <c r="O33" s="174"/>
      <c r="R33" s="116"/>
    </row>
    <row r="34" customFormat="false" ht="14.4" hidden="false" customHeight="false" outlineLevel="0" collapsed="false">
      <c r="B34" s="143"/>
      <c r="C34" s="6" t="s">
        <v>77</v>
      </c>
      <c r="D34" s="6" t="s">
        <v>70</v>
      </c>
      <c r="E34" s="22" t="e">
        <f aca="true">HLOOKUP($C$17,INDIRECT($H$17),ROW()-19,FALSE())</f>
        <v>#REF!</v>
      </c>
      <c r="F34" s="145" t="s">
        <v>207</v>
      </c>
      <c r="G34" s="146" t="e">
        <f aca="true">HLOOKUP($C$17,INDIRECT($I$17),ROW()-19,FALSE())</f>
        <v>#REF!</v>
      </c>
      <c r="J34" s="106" t="n">
        <f aca="false">INDEX(県活動量!$D$3:$J$49,ROW()-20,$C$18-1999)</f>
        <v>0</v>
      </c>
      <c r="K34" s="106" t="n">
        <f aca="false">INDEX(県co2!$D$3:$J$49,ROW()-20,$C$18-1999)</f>
        <v>-413461.007850414</v>
      </c>
      <c r="L34" s="106"/>
      <c r="M34" s="106"/>
      <c r="O34" s="174"/>
      <c r="R34" s="116"/>
    </row>
    <row r="35" customFormat="false" ht="15" hidden="false" customHeight="false" outlineLevel="0" collapsed="false">
      <c r="B35" s="147"/>
      <c r="C35" s="148" t="s">
        <v>78</v>
      </c>
      <c r="D35" s="148" t="s">
        <v>70</v>
      </c>
      <c r="E35" s="175" t="e">
        <f aca="true">HLOOKUP($C$17,INDIRECT($H$17),ROW()-19,FALSE())</f>
        <v>#REF!</v>
      </c>
      <c r="F35" s="150" t="s">
        <v>207</v>
      </c>
      <c r="G35" s="176" t="e">
        <f aca="true">HLOOKUP($C$17,INDIRECT($I$17),ROW()-19,FALSE())</f>
        <v>#REF!</v>
      </c>
      <c r="J35" s="106" t="n">
        <f aca="false">INDEX(県活動量!$D$3:$J$49,ROW()-20,$C$18-1999)</f>
        <v>345951015.055714</v>
      </c>
      <c r="K35" s="106" t="n">
        <f aca="false">INDEX(県co2!$D$3:$J$49,ROW()-20,$C$18-1999)</f>
        <v>4139551.1077445</v>
      </c>
      <c r="L35" s="106"/>
      <c r="M35" s="106"/>
      <c r="O35" s="174"/>
      <c r="R35" s="116"/>
    </row>
    <row r="36" customFormat="false" ht="13.8" hidden="false" customHeight="false" outlineLevel="0" collapsed="false">
      <c r="B36" s="139" t="s">
        <v>79</v>
      </c>
      <c r="C36" s="140"/>
      <c r="D36" s="140"/>
      <c r="E36" s="172" t="e">
        <f aca="true">HLOOKUP($C$17,INDIRECT($H$17),ROW()-19,FALSE())</f>
        <v>#REF!</v>
      </c>
      <c r="F36" s="142"/>
      <c r="G36" s="173" t="e">
        <f aca="true">HLOOKUP($C$17,INDIRECT($I$17),ROW()-19,FALSE())</f>
        <v>#REF!</v>
      </c>
      <c r="J36" s="106" t="n">
        <f aca="false">INDEX(県活動量!$D$3:$J$49,ROW()-20,$C$18-1999)</f>
        <v>0</v>
      </c>
      <c r="K36" s="106" t="n">
        <f aca="false">INDEX(県co2!$D$3:$J$49,ROW()-20,$C$18-1999)</f>
        <v>14590310.2802543</v>
      </c>
      <c r="L36" s="106"/>
      <c r="M36" s="106"/>
    </row>
    <row r="37" customFormat="false" ht="13.2" hidden="false" customHeight="false" outlineLevel="0" collapsed="false">
      <c r="B37" s="151" t="s">
        <v>80</v>
      </c>
      <c r="C37" s="12"/>
      <c r="D37" s="12"/>
      <c r="E37" s="22" t="e">
        <f aca="true">HLOOKUP($C$17,INDIRECT($H$17),ROW()-19,FALSE())</f>
        <v>#REF!</v>
      </c>
      <c r="F37" s="33"/>
      <c r="G37" s="146" t="e">
        <f aca="true">HLOOKUP($C$17,INDIRECT($I$17),ROW()-19,FALSE())</f>
        <v>#REF!</v>
      </c>
      <c r="J37" s="106" t="n">
        <f aca="false">INDEX(県活動量!$D$3:$J$49,ROW()-20,$C$18-1999)</f>
        <v>0</v>
      </c>
      <c r="K37" s="106" t="n">
        <f aca="false">INDEX(県co2!$D$3:$J$49,ROW()-20,$C$18-1999)</f>
        <v>7098911.05922982</v>
      </c>
      <c r="L37" s="106"/>
      <c r="M37" s="106"/>
    </row>
    <row r="38" customFormat="false" ht="13.2" hidden="false" customHeight="false" outlineLevel="0" collapsed="false">
      <c r="B38" s="143"/>
      <c r="C38" s="6" t="s">
        <v>81</v>
      </c>
      <c r="D38" s="6" t="s">
        <v>82</v>
      </c>
      <c r="E38" s="22" t="e">
        <f aca="true">HLOOKUP($C$17,INDIRECT($H$17),ROW()-19,FALSE())</f>
        <v>#REF!</v>
      </c>
      <c r="F38" s="152" t="s">
        <v>208</v>
      </c>
      <c r="G38" s="146" t="e">
        <f aca="true">HLOOKUP($C$17,INDIRECT($I$17),ROW()-19,FALSE())</f>
        <v>#REF!</v>
      </c>
      <c r="J38" s="106" t="n">
        <f aca="false">INDEX(県活動量!$D$3:$J$49,ROW()-20,$C$18-1999)</f>
        <v>651296839.5441</v>
      </c>
      <c r="K38" s="106" t="n">
        <f aca="false">INDEX(県co2!$D$3:$J$49,ROW()-20,$C$18-1999)</f>
        <v>1354475.98532628</v>
      </c>
      <c r="L38" s="106"/>
      <c r="M38" s="106"/>
    </row>
    <row r="39" customFormat="false" ht="14.4" hidden="false" customHeight="false" outlineLevel="0" collapsed="false">
      <c r="B39" s="143"/>
      <c r="C39" s="12" t="s">
        <v>83</v>
      </c>
      <c r="D39" s="6" t="s">
        <v>82</v>
      </c>
      <c r="E39" s="22" t="e">
        <f aca="true">HLOOKUP($C$17,INDIRECT($H$17),ROW()-19,FALSE())</f>
        <v>#REF!</v>
      </c>
      <c r="F39" s="145" t="s">
        <v>204</v>
      </c>
      <c r="G39" s="146" t="e">
        <f aca="true">HLOOKUP($C$17,INDIRECT($I$17),ROW()-19,FALSE())</f>
        <v>#REF!</v>
      </c>
      <c r="J39" s="106" t="n">
        <f aca="false">INDEX(県活動量!$D$3:$J$49,ROW()-20,$C$18-1999)</f>
        <v>301790.076991399</v>
      </c>
      <c r="K39" s="106" t="n">
        <f aca="false">INDEX(県co2!$D$3:$J$49,ROW()-20,$C$18-1999)</f>
        <v>905456.744129602</v>
      </c>
      <c r="L39" s="106"/>
      <c r="M39" s="106"/>
      <c r="O39" s="174"/>
    </row>
    <row r="40" customFormat="false" ht="14.4" hidden="false" customHeight="false" outlineLevel="0" collapsed="false">
      <c r="B40" s="143"/>
      <c r="C40" s="6" t="s">
        <v>84</v>
      </c>
      <c r="D40" s="6" t="s">
        <v>82</v>
      </c>
      <c r="E40" s="22" t="e">
        <f aca="true">HLOOKUP($C$17,INDIRECT($H$17),ROW()-19,FALSE())</f>
        <v>#REF!</v>
      </c>
      <c r="F40" s="145" t="s">
        <v>209</v>
      </c>
      <c r="G40" s="146" t="e">
        <f aca="true">HLOOKUP($C$17,INDIRECT($I$17),ROW()-19,FALSE())</f>
        <v>#REF!</v>
      </c>
      <c r="J40" s="106" t="n">
        <f aca="false">INDEX(県活動量!$D$3:$J$49,ROW()-20,$C$18-1999)</f>
        <v>438955.363478816</v>
      </c>
      <c r="K40" s="106" t="n">
        <f aca="false">INDEX(県co2!$D$3:$J$49,ROW()-20,$C$18-1999)</f>
        <v>1092772.06145779</v>
      </c>
      <c r="L40" s="106"/>
      <c r="M40" s="106"/>
      <c r="O40" s="174"/>
    </row>
    <row r="41" customFormat="false" ht="13.2" hidden="false" customHeight="false" outlineLevel="0" collapsed="false">
      <c r="B41" s="143"/>
      <c r="C41" s="6" t="s">
        <v>85</v>
      </c>
      <c r="D41" s="6" t="s">
        <v>82</v>
      </c>
      <c r="E41" s="22" t="e">
        <f aca="true">HLOOKUP($C$17,INDIRECT($H$17),ROW()-19,FALSE())</f>
        <v>#REF!</v>
      </c>
      <c r="F41" s="152" t="s">
        <v>210</v>
      </c>
      <c r="G41" s="146" t="e">
        <f aca="true">HLOOKUP($C$17,INDIRECT($I$17),ROW()-19,FALSE())</f>
        <v>#REF!</v>
      </c>
      <c r="J41" s="106" t="n">
        <f aca="false">INDEX(県活動量!$D$3:$J$49,ROW()-20,$C$18-1999)</f>
        <v>11817685389.0099</v>
      </c>
      <c r="K41" s="106" t="n">
        <f aca="false">INDEX(県co2!$D$3:$J$49,ROW()-20,$C$18-1999)</f>
        <v>3746206.26831615</v>
      </c>
      <c r="L41" s="106"/>
      <c r="M41" s="106"/>
      <c r="O41" s="119"/>
    </row>
    <row r="42" customFormat="false" ht="13.2" hidden="false" customHeight="false" outlineLevel="0" collapsed="false">
      <c r="B42" s="151" t="s">
        <v>86</v>
      </c>
      <c r="C42" s="12"/>
      <c r="D42" s="6" t="s">
        <v>65</v>
      </c>
      <c r="E42" s="22" t="e">
        <f aca="true">HLOOKUP($C$17,INDIRECT($H$17),ROW()-19,FALSE())</f>
        <v>#REF!</v>
      </c>
      <c r="F42" s="145" t="s">
        <v>205</v>
      </c>
      <c r="G42" s="146" t="e">
        <f aca="true">HLOOKUP($C$17,INDIRECT($I$17),ROW()-19,FALSE())</f>
        <v>#REF!</v>
      </c>
      <c r="J42" s="106" t="n">
        <f aca="false">INDEX(県活動量!$D$3:$J$49,ROW()-20,$C$18-1999)</f>
        <v>0</v>
      </c>
      <c r="K42" s="106" t="n">
        <f aca="false">INDEX(県co2!$D$3:$J$49,ROW()-20,$C$18-1999)</f>
        <v>7491399.22102443</v>
      </c>
      <c r="L42" s="106"/>
      <c r="M42" s="106"/>
    </row>
    <row r="43" customFormat="false" ht="13.2" hidden="false" customHeight="false" outlineLevel="0" collapsed="false">
      <c r="B43" s="143"/>
      <c r="C43" s="6" t="s">
        <v>87</v>
      </c>
      <c r="D43" s="6" t="s">
        <v>65</v>
      </c>
      <c r="E43" s="22" t="e">
        <f aca="true">HLOOKUP($C$17,INDIRECT($H$17),ROW()-19,FALSE())</f>
        <v>#REF!</v>
      </c>
      <c r="F43" s="145" t="s">
        <v>205</v>
      </c>
      <c r="G43" s="146" t="e">
        <f aca="true">HLOOKUP($C$17,INDIRECT($I$17),ROW()-19,FALSE())</f>
        <v>#REF!</v>
      </c>
      <c r="J43" s="106" t="n">
        <f aca="false">INDEX(県活動量!$D$3:$J$49,ROW()-20,$C$18-1999)</f>
        <v>16552</v>
      </c>
      <c r="K43" s="106" t="n">
        <f aca="false">INDEX(県co2!$D$3:$J$49,ROW()-20,$C$18-1999)</f>
        <v>853496.755885121</v>
      </c>
      <c r="L43" s="106"/>
      <c r="M43" s="106"/>
    </row>
    <row r="44" customFormat="false" ht="14.4" hidden="false" customHeight="false" outlineLevel="0" collapsed="false">
      <c r="B44" s="143"/>
      <c r="C44" s="6" t="s">
        <v>88</v>
      </c>
      <c r="D44" s="6" t="s">
        <v>65</v>
      </c>
      <c r="E44" s="22" t="e">
        <f aca="true">HLOOKUP($C$17,INDIRECT($H$17),ROW()-19,FALSE())</f>
        <v>#REF!</v>
      </c>
      <c r="F44" s="145" t="s">
        <v>205</v>
      </c>
      <c r="G44" s="146" t="e">
        <f aca="true">HLOOKUP($C$17,INDIRECT($I$17),ROW()-19,FALSE())</f>
        <v>#REF!</v>
      </c>
      <c r="J44" s="106" t="n">
        <f aca="false">INDEX(県活動量!$D$3:$J$49,ROW()-20,$C$18-1999)</f>
        <v>536992</v>
      </c>
      <c r="K44" s="106" t="n">
        <f aca="false">INDEX(県co2!$D$3:$J$49,ROW()-20,$C$18-1999)</f>
        <v>1200415.22291878</v>
      </c>
      <c r="L44" s="106"/>
      <c r="M44" s="106"/>
      <c r="P44" s="177"/>
    </row>
    <row r="45" customFormat="false" ht="14.4" hidden="false" customHeight="false" outlineLevel="0" collapsed="false">
      <c r="B45" s="143"/>
      <c r="C45" s="6" t="s">
        <v>89</v>
      </c>
      <c r="D45" s="6" t="s">
        <v>65</v>
      </c>
      <c r="E45" s="22" t="e">
        <f aca="true">HLOOKUP($C$17,INDIRECT($H$17),ROW()-19,FALSE())</f>
        <v>#REF!</v>
      </c>
      <c r="F45" s="145" t="s">
        <v>205</v>
      </c>
      <c r="G45" s="146" t="e">
        <f aca="true">HLOOKUP($C$17,INDIRECT($I$17),ROW()-19,FALSE())</f>
        <v>#REF!</v>
      </c>
      <c r="J45" s="106" t="n">
        <f aca="false">INDEX(県活動量!$D$3:$J$49,ROW()-20,$C$18-1999)</f>
        <v>390213</v>
      </c>
      <c r="K45" s="106" t="n">
        <f aca="false">INDEX(県co2!$D$3:$J$49,ROW()-20,$C$18-1999)</f>
        <v>2673226.94397246</v>
      </c>
      <c r="L45" s="106"/>
      <c r="M45" s="106"/>
      <c r="P45" s="177"/>
    </row>
    <row r="46" customFormat="false" ht="14.4" hidden="false" customHeight="false" outlineLevel="0" collapsed="false">
      <c r="B46" s="143"/>
      <c r="C46" s="6" t="s">
        <v>90</v>
      </c>
      <c r="D46" s="6" t="s">
        <v>65</v>
      </c>
      <c r="E46" s="22" t="e">
        <f aca="true">HLOOKUP($C$17,INDIRECT($H$17),ROW()-19,FALSE())</f>
        <v>#REF!</v>
      </c>
      <c r="F46" s="145" t="s">
        <v>205</v>
      </c>
      <c r="G46" s="146" t="e">
        <f aca="true">HLOOKUP($C$17,INDIRECT($I$17),ROW()-19,FALSE())</f>
        <v>#REF!</v>
      </c>
      <c r="J46" s="106" t="n">
        <f aca="false">INDEX(県活動量!$D$3:$J$49,ROW()-20,$C$18-1999)</f>
        <v>146825</v>
      </c>
      <c r="K46" s="106" t="n">
        <f aca="false">INDEX(県co2!$D$3:$J$49,ROW()-20,$C$18-1999)</f>
        <v>493162.187562253</v>
      </c>
      <c r="L46" s="106"/>
      <c r="M46" s="106"/>
      <c r="P46" s="177"/>
    </row>
    <row r="47" customFormat="false" ht="14.4" hidden="false" customHeight="false" outlineLevel="0" collapsed="false">
      <c r="B47" s="143"/>
      <c r="C47" s="6" t="s">
        <v>91</v>
      </c>
      <c r="D47" s="6" t="s">
        <v>65</v>
      </c>
      <c r="E47" s="22" t="e">
        <f aca="true">HLOOKUP($C$17,INDIRECT($H$17),ROW()-19,FALSE())</f>
        <v>#REF!</v>
      </c>
      <c r="F47" s="145" t="s">
        <v>205</v>
      </c>
      <c r="G47" s="146" t="e">
        <f aca="true">HLOOKUP($C$17,INDIRECT($I$17),ROW()-19,FALSE())</f>
        <v>#REF!</v>
      </c>
      <c r="J47" s="106" t="n">
        <f aca="false">INDEX(県活動量!$D$3:$J$49,ROW()-20,$C$18-1999)</f>
        <v>356334</v>
      </c>
      <c r="K47" s="106" t="n">
        <f aca="false">INDEX(県co2!$D$3:$J$49,ROW()-20,$C$18-1999)</f>
        <v>1667591.74011643</v>
      </c>
      <c r="L47" s="106"/>
      <c r="M47" s="106"/>
      <c r="P47" s="177"/>
    </row>
    <row r="48" customFormat="false" ht="15" hidden="false" customHeight="false" outlineLevel="0" collapsed="false">
      <c r="B48" s="147"/>
      <c r="C48" s="148" t="s">
        <v>92</v>
      </c>
      <c r="D48" s="148" t="s">
        <v>65</v>
      </c>
      <c r="E48" s="175" t="e">
        <f aca="true">HLOOKUP($C$17,INDIRECT($H$17),ROW()-19,FALSE())</f>
        <v>#REF!</v>
      </c>
      <c r="F48" s="150" t="s">
        <v>205</v>
      </c>
      <c r="G48" s="176" t="e">
        <f aca="true">HLOOKUP($C$17,INDIRECT($I$17),ROW()-19,FALSE())</f>
        <v>#REF!</v>
      </c>
      <c r="J48" s="106" t="n">
        <f aca="false">INDEX(県活動量!$D$3:$J$49,ROW()-20,$C$18-1999)</f>
        <v>73063</v>
      </c>
      <c r="K48" s="106" t="n">
        <f aca="false">INDEX(県co2!$D$3:$J$49,ROW()-20,$C$18-1999)</f>
        <v>603506.370569377</v>
      </c>
      <c r="L48" s="106"/>
      <c r="M48" s="106"/>
      <c r="P48" s="177"/>
    </row>
    <row r="49" customFormat="false" ht="13.8" hidden="false" customHeight="false" outlineLevel="0" collapsed="false">
      <c r="B49" s="139" t="s">
        <v>93</v>
      </c>
      <c r="C49" s="140"/>
      <c r="D49" s="140"/>
      <c r="E49" s="172" t="e">
        <f aca="true">HLOOKUP($C$17,INDIRECT($H$17),ROW()-19,FALSE())</f>
        <v>#REF!</v>
      </c>
      <c r="F49" s="140"/>
      <c r="G49" s="173" t="e">
        <f aca="true">HLOOKUP($C$17,INDIRECT($I$17),ROW()-19,FALSE())</f>
        <v>#REF!</v>
      </c>
      <c r="J49" s="106" t="n">
        <f aca="false">INDEX(県活動量!$D$3:$J$49,ROW()-20,$C$18-1999)</f>
        <v>0</v>
      </c>
      <c r="K49" s="106" t="n">
        <f aca="false">INDEX(県co2!$D$3:$J$49,ROW()-20,$C$18-1999)</f>
        <v>10683213.7458471</v>
      </c>
      <c r="L49" s="106"/>
      <c r="M49" s="106"/>
    </row>
    <row r="50" customFormat="false" ht="14.4" hidden="false" customHeight="false" outlineLevel="0" collapsed="false">
      <c r="B50" s="153" t="s">
        <v>94</v>
      </c>
      <c r="C50" s="15"/>
      <c r="D50" s="12"/>
      <c r="E50" s="22" t="e">
        <f aca="true">HLOOKUP($C$17,INDIRECT($H$17),ROW()-19,FALSE())</f>
        <v>#REF!</v>
      </c>
      <c r="F50" s="12"/>
      <c r="G50" s="146" t="e">
        <f aca="true">HLOOKUP($C$17,INDIRECT($I$17),ROW()-19,FALSE())</f>
        <v>#REF!</v>
      </c>
      <c r="J50" s="106" t="n">
        <f aca="false">INDEX(県活動量!$D$3:$J$49,ROW()-20,$C$18-1999)</f>
        <v>0</v>
      </c>
      <c r="K50" s="106" t="n">
        <f aca="false">INDEX(県co2!$D$3:$J$49,ROW()-20,$C$18-1999)</f>
        <v>6381419.90911494</v>
      </c>
      <c r="L50" s="106"/>
      <c r="M50" s="106"/>
    </row>
    <row r="51" customFormat="false" ht="14.4" hidden="false" customHeight="false" outlineLevel="0" collapsed="false">
      <c r="B51" s="153"/>
      <c r="C51" s="15" t="s">
        <v>95</v>
      </c>
      <c r="D51" s="6" t="s">
        <v>96</v>
      </c>
      <c r="E51" s="22" t="e">
        <f aca="true">HLOOKUP($C$17,INDIRECT($H$17),ROW()-19,FALSE())</f>
        <v>#REF!</v>
      </c>
      <c r="F51" s="6" t="s">
        <v>211</v>
      </c>
      <c r="G51" s="146" t="e">
        <f aca="true">HLOOKUP($C$17,INDIRECT($I$17),ROW()-19,FALSE())</f>
        <v>#REF!</v>
      </c>
      <c r="J51" s="106" t="n">
        <f aca="false">INDEX(県活動量!$D$3:$J$49,ROW()-20,$C$18-1999)</f>
        <v>3227587</v>
      </c>
      <c r="K51" s="106" t="n">
        <f aca="false">INDEX(県co2!$D$3:$J$49,ROW()-20,$C$18-1999)</f>
        <v>6316857.19916896</v>
      </c>
      <c r="L51" s="106"/>
      <c r="M51" s="106"/>
      <c r="O51" s="174"/>
      <c r="R51" s="116"/>
      <c r="S51" s="116"/>
    </row>
    <row r="52" customFormat="false" ht="14.4" hidden="false" customHeight="false" outlineLevel="0" collapsed="false">
      <c r="B52" s="153"/>
      <c r="C52" s="15" t="s">
        <v>97</v>
      </c>
      <c r="D52" s="6" t="s">
        <v>96</v>
      </c>
      <c r="E52" s="22" t="e">
        <f aca="true">HLOOKUP($C$17,INDIRECT($H$17),ROW()-19,FALSE())</f>
        <v>#REF!</v>
      </c>
      <c r="F52" s="6" t="s">
        <v>211</v>
      </c>
      <c r="G52" s="146" t="e">
        <f aca="true">HLOOKUP($C$17,INDIRECT($I$17),ROW()-19,FALSE())</f>
        <v>#REF!</v>
      </c>
      <c r="J52" s="106" t="n">
        <f aca="false">INDEX(県活動量!$D$3:$J$49,ROW()-20,$C$18-1999)</f>
        <v>2560633.48</v>
      </c>
      <c r="K52" s="106" t="n">
        <f aca="false">INDEX(県co2!$D$3:$J$49,ROW()-20,$C$18-1999)</f>
        <v>6108605.17869382</v>
      </c>
      <c r="L52" s="106"/>
      <c r="M52" s="106"/>
      <c r="O52" s="174"/>
      <c r="R52" s="116"/>
      <c r="S52" s="116"/>
    </row>
    <row r="53" customFormat="false" ht="14.4" hidden="false" customHeight="false" outlineLevel="0" collapsed="false">
      <c r="B53" s="153"/>
      <c r="C53" s="15" t="s">
        <v>98</v>
      </c>
      <c r="D53" s="6" t="s">
        <v>96</v>
      </c>
      <c r="E53" s="22" t="e">
        <f aca="true">HLOOKUP($C$17,INDIRECT($H$17),ROW()-19,FALSE())</f>
        <v>#REF!</v>
      </c>
      <c r="F53" s="6" t="s">
        <v>211</v>
      </c>
      <c r="G53" s="146" t="e">
        <f aca="true">HLOOKUP($C$17,INDIRECT($I$17),ROW()-19,FALSE())</f>
        <v>#REF!</v>
      </c>
      <c r="J53" s="106" t="n">
        <f aca="false">INDEX(県活動量!$D$3:$J$49,ROW()-20,$C$18-1999)</f>
        <v>2472660.11777238</v>
      </c>
      <c r="K53" s="106" t="n">
        <f aca="false">INDEX(県co2!$D$3:$J$49,ROW()-20,$C$18-1999)</f>
        <v>5894178.71313827</v>
      </c>
      <c r="L53" s="106"/>
      <c r="M53" s="106"/>
      <c r="O53" s="174"/>
      <c r="R53" s="116"/>
      <c r="S53" s="116"/>
    </row>
    <row r="54" customFormat="false" ht="14.4" hidden="false" customHeight="false" outlineLevel="0" collapsed="false">
      <c r="B54" s="153"/>
      <c r="C54" s="15" t="s">
        <v>99</v>
      </c>
      <c r="D54" s="6" t="s">
        <v>96</v>
      </c>
      <c r="E54" s="22" t="e">
        <f aca="true">HLOOKUP($C$17,INDIRECT($H$17),ROW()-19,FALSE())</f>
        <v>#REF!</v>
      </c>
      <c r="F54" s="6" t="s">
        <v>211</v>
      </c>
      <c r="G54" s="146" t="e">
        <f aca="true">HLOOKUP($C$17,INDIRECT($I$17),ROW()-19,FALSE())</f>
        <v>#REF!</v>
      </c>
      <c r="J54" s="106" t="n">
        <f aca="false">INDEX(県活動量!$D$3:$J$49,ROW()-20,$C$18-1999)</f>
        <v>1552945.64536757</v>
      </c>
      <c r="K54" s="106" t="n">
        <f aca="false">INDEX(県co2!$D$3:$J$49,ROW()-20,$C$18-1999)</f>
        <v>3407850.92177797</v>
      </c>
      <c r="L54" s="106"/>
      <c r="M54" s="106"/>
      <c r="O54" s="174"/>
      <c r="R54" s="116"/>
      <c r="S54" s="116"/>
    </row>
    <row r="55" customFormat="false" ht="14.4" hidden="false" customHeight="false" outlineLevel="0" collapsed="false">
      <c r="B55" s="153"/>
      <c r="C55" s="15" t="s">
        <v>100</v>
      </c>
      <c r="D55" s="6" t="s">
        <v>96</v>
      </c>
      <c r="E55" s="22" t="e">
        <f aca="true">HLOOKUP($C$17,INDIRECT($H$17),ROW()-19,FALSE())</f>
        <v>#REF!</v>
      </c>
      <c r="F55" s="6" t="s">
        <v>211</v>
      </c>
      <c r="G55" s="146" t="e">
        <f aca="true">HLOOKUP($C$17,INDIRECT($I$17),ROW()-19,FALSE())</f>
        <v>#REF!</v>
      </c>
      <c r="J55" s="106" t="n">
        <f aca="false">INDEX(県活動量!$D$3:$J$49,ROW()-20,$C$18-1999)</f>
        <v>919714.472404803</v>
      </c>
      <c r="K55" s="106" t="n">
        <f aca="false">INDEX(県co2!$D$3:$J$49,ROW()-20,$C$18-1999)</f>
        <v>2486327.7913603</v>
      </c>
      <c r="L55" s="106"/>
      <c r="M55" s="106"/>
      <c r="O55" s="174"/>
      <c r="R55" s="116"/>
      <c r="S55" s="116"/>
    </row>
    <row r="56" customFormat="false" ht="14.4" hidden="false" customHeight="false" outlineLevel="0" collapsed="false">
      <c r="B56" s="153"/>
      <c r="C56" s="15" t="s">
        <v>101</v>
      </c>
      <c r="D56" s="6" t="s">
        <v>96</v>
      </c>
      <c r="E56" s="22" t="e">
        <f aca="true">HLOOKUP($C$17,INDIRECT($H$17),ROW()-19,FALSE())</f>
        <v>#REF!</v>
      </c>
      <c r="F56" s="6" t="s">
        <v>211</v>
      </c>
      <c r="G56" s="146" t="e">
        <f aca="true">HLOOKUP($C$17,INDIRECT($I$17),ROW()-19,FALSE())</f>
        <v>#REF!</v>
      </c>
      <c r="J56" s="106" t="n">
        <f aca="false">INDEX(県活動量!$D$3:$J$49,ROW()-20,$C$18-1999)</f>
        <v>87973.3622276264</v>
      </c>
      <c r="K56" s="106" t="n">
        <f aca="false">INDEX(県co2!$D$3:$J$49,ROW()-20,$C$18-1999)</f>
        <v>214426.465555559</v>
      </c>
      <c r="L56" s="106"/>
      <c r="M56" s="106"/>
      <c r="O56" s="174"/>
      <c r="R56" s="116"/>
      <c r="S56" s="116"/>
    </row>
    <row r="57" customFormat="false" ht="14.4" hidden="false" customHeight="false" outlineLevel="0" collapsed="false">
      <c r="B57" s="153"/>
      <c r="C57" s="15" t="s">
        <v>102</v>
      </c>
      <c r="D57" s="6" t="s">
        <v>96</v>
      </c>
      <c r="E57" s="22" t="e">
        <f aca="true">HLOOKUP($C$17,INDIRECT($H$17),ROW()-19,FALSE())</f>
        <v>#REF!</v>
      </c>
      <c r="F57" s="6" t="s">
        <v>211</v>
      </c>
      <c r="G57" s="146" t="e">
        <f aca="true">HLOOKUP($C$17,INDIRECT($I$17),ROW()-19,FALSE())</f>
        <v>#REF!</v>
      </c>
      <c r="J57" s="106" t="n">
        <f aca="false">INDEX(県活動量!$D$3:$J$49,ROW()-20,$C$18-1999)</f>
        <v>10249</v>
      </c>
      <c r="K57" s="106" t="n">
        <f aca="false">INDEX(県co2!$D$3:$J$49,ROW()-20,$C$18-1999)</f>
        <v>208252.020475141</v>
      </c>
      <c r="L57" s="106"/>
      <c r="M57" s="106"/>
      <c r="O57" s="174"/>
      <c r="R57" s="116"/>
      <c r="S57" s="116"/>
    </row>
    <row r="58" customFormat="false" ht="14.4" hidden="false" customHeight="false" outlineLevel="0" collapsed="false">
      <c r="B58" s="153"/>
      <c r="C58" s="15" t="s">
        <v>103</v>
      </c>
      <c r="D58" s="12"/>
      <c r="E58" s="22" t="e">
        <f aca="true">HLOOKUP($C$17,INDIRECT($H$17),ROW()-19,FALSE())</f>
        <v>#REF!</v>
      </c>
      <c r="F58" s="12"/>
      <c r="G58" s="146" t="e">
        <f aca="true">HLOOKUP($C$17,INDIRECT($I$17),ROW()-19,FALSE())</f>
        <v>#REF!</v>
      </c>
      <c r="J58" s="106" t="n">
        <f aca="false">INDEX(県活動量!$D$3:$J$49,ROW()-20,$C$18-1999)</f>
        <v>0</v>
      </c>
      <c r="K58" s="106" t="n">
        <f aca="false">INDEX(県co2!$D$3:$J$49,ROW()-20,$C$18-1999)</f>
        <v>0</v>
      </c>
      <c r="L58" s="106"/>
      <c r="M58" s="106"/>
      <c r="O58" s="174"/>
      <c r="R58" s="116"/>
    </row>
    <row r="59" customFormat="false" ht="14.4" hidden="false" customHeight="false" outlineLevel="0" collapsed="false">
      <c r="B59" s="153"/>
      <c r="C59" s="15" t="s">
        <v>104</v>
      </c>
      <c r="D59" s="6" t="s">
        <v>105</v>
      </c>
      <c r="E59" s="22" t="e">
        <f aca="true">HLOOKUP($C$17,INDIRECT($H$17),ROW()-19,FALSE())</f>
        <v>#REF!</v>
      </c>
      <c r="F59" s="6" t="s">
        <v>212</v>
      </c>
      <c r="G59" s="146" t="e">
        <f aca="true">HLOOKUP($C$17,INDIRECT($I$17),ROW()-19,FALSE())</f>
        <v>#REF!</v>
      </c>
      <c r="J59" s="106" t="n">
        <f aca="false">INDEX(県活動量!$D$3:$J$49,ROW()-20,$C$18-1999)</f>
        <v>536.8</v>
      </c>
      <c r="K59" s="106" t="n">
        <f aca="false">INDEX(県co2!$D$3:$J$49,ROW()-20,$C$18-1999)</f>
        <v>31818.4872837245</v>
      </c>
      <c r="L59" s="106"/>
      <c r="M59" s="106"/>
      <c r="O59" s="174"/>
      <c r="R59" s="116"/>
    </row>
    <row r="60" customFormat="false" ht="14.4" hidden="false" customHeight="false" outlineLevel="0" collapsed="false">
      <c r="B60" s="153"/>
      <c r="C60" s="15" t="s">
        <v>106</v>
      </c>
      <c r="D60" s="6" t="s">
        <v>105</v>
      </c>
      <c r="E60" s="22" t="e">
        <f aca="true">HLOOKUP($C$17,INDIRECT($H$17),ROW()-19,FALSE())</f>
        <v>#REF!</v>
      </c>
      <c r="F60" s="6" t="s">
        <v>212</v>
      </c>
      <c r="G60" s="146" t="e">
        <f aca="true">HLOOKUP($C$17,INDIRECT($I$17),ROW()-19,FALSE())</f>
        <v>#REF!</v>
      </c>
      <c r="J60" s="106" t="n">
        <f aca="false">INDEX(県活動量!$D$3:$J$49,ROW()-20,$C$18-1999)</f>
        <v>335.75</v>
      </c>
      <c r="K60" s="106" t="n">
        <f aca="false">INDEX(県co2!$D$3:$J$49,ROW()-20,$C$18-1999)</f>
        <v>32744.2226622493</v>
      </c>
      <c r="L60" s="106"/>
      <c r="M60" s="106"/>
      <c r="O60" s="174"/>
    </row>
    <row r="61" customFormat="false" ht="14.4" hidden="false" customHeight="false" outlineLevel="0" collapsed="false">
      <c r="B61" s="153" t="s">
        <v>107</v>
      </c>
      <c r="C61" s="15"/>
      <c r="D61" s="12"/>
      <c r="E61" s="22" t="e">
        <f aca="true">HLOOKUP($C$17,INDIRECT($H$17),ROW()-19,FALSE())</f>
        <v>#REF!</v>
      </c>
      <c r="F61" s="12"/>
      <c r="G61" s="146" t="e">
        <f aca="true">HLOOKUP($C$17,INDIRECT($I$17),ROW()-19,FALSE())</f>
        <v>#REF!</v>
      </c>
      <c r="J61" s="106" t="n">
        <f aca="false">INDEX(県活動量!$D$3:$J$49,ROW()-20,$C$18-1999)</f>
        <v>0</v>
      </c>
      <c r="K61" s="106" t="n">
        <f aca="false">INDEX(県co2!$D$3:$J$49,ROW()-20,$C$18-1999)</f>
        <v>4301793.83673216</v>
      </c>
      <c r="L61" s="106"/>
      <c r="M61" s="106"/>
      <c r="O61" s="174"/>
    </row>
    <row r="62" customFormat="false" ht="14.4" hidden="false" customHeight="false" outlineLevel="0" collapsed="false">
      <c r="B62" s="153"/>
      <c r="C62" s="15" t="s">
        <v>108</v>
      </c>
      <c r="D62" s="6" t="s">
        <v>96</v>
      </c>
      <c r="E62" s="22" t="e">
        <f aca="true">HLOOKUP($C$17,INDIRECT($H$17),ROW()-19,FALSE())</f>
        <v>#REF!</v>
      </c>
      <c r="F62" s="6" t="s">
        <v>211</v>
      </c>
      <c r="G62" s="146" t="e">
        <f aca="true">HLOOKUP($C$17,INDIRECT($I$17),ROW()-19,FALSE())</f>
        <v>#REF!</v>
      </c>
      <c r="J62" s="106" t="n">
        <f aca="false">INDEX(県活動量!$D$3:$J$49,ROW()-20,$C$18-1999)</f>
        <v>656704.52</v>
      </c>
      <c r="K62" s="106" t="n">
        <f aca="false">INDEX(県co2!$D$3:$J$49,ROW()-20,$C$18-1999)</f>
        <v>3574569.60457853</v>
      </c>
      <c r="L62" s="106"/>
      <c r="M62" s="106"/>
      <c r="O62" s="174"/>
    </row>
    <row r="63" customFormat="false" ht="14.4" hidden="false" customHeight="false" outlineLevel="0" collapsed="false">
      <c r="B63" s="153"/>
      <c r="C63" s="15" t="s">
        <v>103</v>
      </c>
      <c r="D63" s="12"/>
      <c r="E63" s="22" t="e">
        <f aca="true">HLOOKUP($C$17,INDIRECT($H$17),ROW()-19,FALSE())</f>
        <v>#REF!</v>
      </c>
      <c r="F63" s="6"/>
      <c r="G63" s="146" t="e">
        <f aca="true">HLOOKUP($C$17,INDIRECT($I$17),ROW()-19,FALSE())</f>
        <v>#REF!</v>
      </c>
      <c r="J63" s="106" t="n">
        <f aca="false">INDEX(県活動量!$D$3:$J$49,ROW()-20,$C$18-1999)</f>
        <v>0</v>
      </c>
      <c r="K63" s="106" t="n">
        <f aca="false">INDEX(県co2!$D$3:$J$49,ROW()-20,$C$18-1999)</f>
        <v>0</v>
      </c>
      <c r="L63" s="106"/>
      <c r="M63" s="106"/>
      <c r="O63" s="174"/>
    </row>
    <row r="64" customFormat="false" ht="14.4" hidden="false" customHeight="false" outlineLevel="0" collapsed="false">
      <c r="B64" s="153"/>
      <c r="C64" s="15" t="s">
        <v>109</v>
      </c>
      <c r="D64" s="154" t="s">
        <v>110</v>
      </c>
      <c r="E64" s="22" t="e">
        <f aca="true">HLOOKUP($C$17,INDIRECT($H$17),ROW()-19,FALSE())</f>
        <v>#REF!</v>
      </c>
      <c r="F64" s="6" t="s">
        <v>204</v>
      </c>
      <c r="G64" s="146" t="e">
        <f aca="true">HLOOKUP($C$17,INDIRECT($I$17),ROW()-19,FALSE())</f>
        <v>#REF!</v>
      </c>
      <c r="J64" s="106" t="n">
        <f aca="false">INDEX(県活動量!$D$3:$J$49,ROW()-20,$C$18-1999)</f>
        <v>55664953</v>
      </c>
      <c r="K64" s="106" t="n">
        <f aca="false">INDEX(県co2!$D$3:$J$49,ROW()-20,$C$18-1999)</f>
        <v>719785.988939265</v>
      </c>
      <c r="L64" s="106"/>
      <c r="M64" s="106"/>
      <c r="O64" s="174"/>
    </row>
    <row r="65" customFormat="false" ht="15" hidden="false" customHeight="false" outlineLevel="0" collapsed="false">
      <c r="B65" s="155"/>
      <c r="C65" s="156" t="s">
        <v>106</v>
      </c>
      <c r="D65" s="148" t="s">
        <v>111</v>
      </c>
      <c r="E65" s="175" t="e">
        <f aca="true">HLOOKUP($C$17,INDIRECT($H$17),ROW()-19,FALSE())</f>
        <v>#REF!</v>
      </c>
      <c r="F65" s="157" t="s">
        <v>134</v>
      </c>
      <c r="G65" s="176" t="e">
        <f aca="true">HLOOKUP($C$17,INDIRECT($I$17),ROW()-19,FALSE())</f>
        <v>#REF!</v>
      </c>
      <c r="J65" s="106" t="n">
        <f aca="false">INDEX(県活動量!$D$3:$J$49,ROW()-20,$C$18-1999)</f>
        <v>4145141.5</v>
      </c>
      <c r="K65" s="106" t="n">
        <f aca="false">INDEX(県co2!$D$3:$J$49,ROW()-20,$C$18-1999)</f>
        <v>7438.24321435651</v>
      </c>
      <c r="L65" s="106"/>
      <c r="M65" s="106"/>
      <c r="O65" s="174"/>
    </row>
    <row r="66" customFormat="false" ht="15" hidden="false" customHeight="false" outlineLevel="0" collapsed="false">
      <c r="B66" s="158" t="s">
        <v>112</v>
      </c>
      <c r="C66" s="159" t="s">
        <v>113</v>
      </c>
      <c r="D66" s="160" t="s">
        <v>114</v>
      </c>
      <c r="E66" s="172" t="e">
        <f aca="true">HLOOKUP($C$17,INDIRECT($H$17),ROW()-19,FALSE())</f>
        <v>#REF!</v>
      </c>
      <c r="F66" s="160" t="s">
        <v>204</v>
      </c>
      <c r="G66" s="173" t="e">
        <f aca="true">HLOOKUP($C$17,INDIRECT($I$17),ROW()-19,FALSE())</f>
        <v>#REF!</v>
      </c>
      <c r="J66" s="106" t="n">
        <f aca="false">INDEX(県活動量!$D$3:$J$49,ROW()-20,$C$18-1999)</f>
        <v>391586.382</v>
      </c>
      <c r="K66" s="106" t="n">
        <f aca="false">INDEX(県co2!$D$3:$J$49,ROW()-20,$C$18-1999)</f>
        <v>1053367.36758</v>
      </c>
      <c r="L66" s="113"/>
      <c r="M66" s="106"/>
      <c r="O66" s="174"/>
    </row>
    <row r="67" customFormat="false" ht="15" hidden="false" customHeight="false" outlineLevel="0" collapsed="false">
      <c r="B67" s="161"/>
      <c r="C67" s="156" t="s">
        <v>115</v>
      </c>
      <c r="D67" s="148" t="s">
        <v>114</v>
      </c>
      <c r="E67" s="175" t="e">
        <f aca="true">HLOOKUP($C$17,INDIRECT($H$17),ROW()-19,FALSE())</f>
        <v>#REF!</v>
      </c>
      <c r="F67" s="148" t="s">
        <v>204</v>
      </c>
      <c r="G67" s="176" t="e">
        <f aca="true">HLOOKUP($C$17,INDIRECT($I$17),ROW()-19,FALSE())</f>
        <v>#REF!</v>
      </c>
      <c r="J67" s="106" t="n">
        <f aca="false">INDEX(県活動量!$D$3:$J$49,ROW()-20,$C$18-1999)</f>
        <v>270478.591166924</v>
      </c>
      <c r="K67" s="106" t="n">
        <f aca="false">INDEX(県co2!$D$3:$J$49,ROW()-20,$C$18-1999)</f>
        <v>727587.410239025</v>
      </c>
      <c r="L67" s="113"/>
      <c r="M67" s="106"/>
    </row>
    <row r="68" customFormat="false" ht="15.6" hidden="false" customHeight="false" outlineLevel="0" collapsed="false">
      <c r="B68" s="178" t="s">
        <v>116</v>
      </c>
      <c r="C68" s="179"/>
      <c r="D68" s="180"/>
      <c r="E68" s="181"/>
      <c r="F68" s="180"/>
      <c r="G68" s="182" t="e">
        <f aca="false">+G49+G42+G37+G26+G25+G24+G23+G22+G66+G21</f>
        <v>#REF!</v>
      </c>
      <c r="H68" s="106" t="e">
        <f aca="false">+H49+H42+H37+H26+H25+H24+H23+H22+H66+H21</f>
        <v>#REF!</v>
      </c>
      <c r="K68" s="106"/>
      <c r="L68" s="106"/>
      <c r="M68" s="106"/>
    </row>
    <row r="69" customFormat="false" ht="14.4" hidden="false" customHeight="false" outlineLevel="0" collapsed="false">
      <c r="B69" s="36"/>
    </row>
    <row r="70" customFormat="false" ht="14.4" hidden="false" customHeight="false" outlineLevel="0" collapsed="false">
      <c r="B70" s="36"/>
      <c r="O70" s="174"/>
    </row>
    <row r="71" customFormat="false" ht="14.4" hidden="false" customHeight="false" outlineLevel="0" collapsed="false">
      <c r="B71" s="36"/>
      <c r="O71" s="174"/>
    </row>
    <row r="72" customFormat="false" ht="14.4" hidden="false" customHeight="false" outlineLevel="0" collapsed="false">
      <c r="O72" s="174"/>
    </row>
    <row r="73" customFormat="false" ht="14.4" hidden="false" customHeight="false" outlineLevel="0" collapsed="false">
      <c r="O73" s="174"/>
    </row>
    <row r="74" customFormat="false" ht="14.4" hidden="false" customHeight="false" outlineLevel="0" collapsed="false">
      <c r="O74" s="174"/>
    </row>
    <row r="75" customFormat="false" ht="14.4" hidden="false" customHeight="false" outlineLevel="0" collapsed="false">
      <c r="O75" s="174"/>
    </row>
    <row r="76" customFormat="false" ht="14.4" hidden="false" customHeight="false" outlineLevel="0" collapsed="false">
      <c r="B76" s="0" t="n">
        <v>2000</v>
      </c>
      <c r="D76" s="0" t="n">
        <v>1</v>
      </c>
      <c r="E76" s="3" t="s">
        <v>2</v>
      </c>
      <c r="F76" s="0" t="n">
        <v>100</v>
      </c>
      <c r="O76" s="174"/>
    </row>
    <row r="77" customFormat="false" ht="14.4" hidden="false" customHeight="false" outlineLevel="0" collapsed="false">
      <c r="B77" s="0" t="n">
        <v>2001</v>
      </c>
      <c r="D77" s="0" t="n">
        <v>2</v>
      </c>
      <c r="E77" s="3" t="s">
        <v>3</v>
      </c>
      <c r="F77" s="0" t="n">
        <v>202</v>
      </c>
      <c r="O77" s="174"/>
    </row>
    <row r="78" customFormat="false" ht="14.4" hidden="false" customHeight="false" outlineLevel="0" collapsed="false">
      <c r="B78" s="0" t="n">
        <v>2002</v>
      </c>
      <c r="D78" s="0" t="n">
        <v>3</v>
      </c>
      <c r="E78" s="3" t="s">
        <v>4</v>
      </c>
      <c r="F78" s="0" t="n">
        <v>203</v>
      </c>
      <c r="O78" s="174"/>
    </row>
    <row r="79" customFormat="false" ht="14.4" hidden="false" customHeight="false" outlineLevel="0" collapsed="false">
      <c r="B79" s="0" t="n">
        <v>2003</v>
      </c>
      <c r="D79" s="0" t="n">
        <v>4</v>
      </c>
      <c r="E79" s="3" t="s">
        <v>5</v>
      </c>
      <c r="F79" s="0" t="n">
        <v>204</v>
      </c>
      <c r="O79" s="174"/>
    </row>
    <row r="80" customFormat="false" ht="14.4" hidden="false" customHeight="false" outlineLevel="0" collapsed="false">
      <c r="B80" s="0" t="n">
        <v>2004</v>
      </c>
      <c r="D80" s="0" t="n">
        <v>5</v>
      </c>
      <c r="E80" s="3" t="s">
        <v>6</v>
      </c>
      <c r="F80" s="0" t="n">
        <v>205</v>
      </c>
      <c r="O80" s="174"/>
    </row>
    <row r="81" customFormat="false" ht="13.2" hidden="false" customHeight="false" outlineLevel="0" collapsed="false">
      <c r="B81" s="0" t="n">
        <v>2005</v>
      </c>
      <c r="D81" s="0" t="n">
        <v>6</v>
      </c>
      <c r="E81" s="3" t="s">
        <v>7</v>
      </c>
      <c r="F81" s="0" t="n">
        <v>206</v>
      </c>
    </row>
    <row r="82" customFormat="false" ht="13.2" hidden="false" customHeight="false" outlineLevel="0" collapsed="false">
      <c r="B82" s="0" t="n">
        <v>2006</v>
      </c>
      <c r="D82" s="0" t="n">
        <v>7</v>
      </c>
      <c r="E82" s="3" t="s">
        <v>8</v>
      </c>
      <c r="F82" s="0" t="n">
        <v>207</v>
      </c>
    </row>
    <row r="83" customFormat="false" ht="13.2" hidden="false" customHeight="false" outlineLevel="0" collapsed="false">
      <c r="B83" s="0" t="n">
        <v>2007</v>
      </c>
      <c r="D83" s="0" t="n">
        <v>8</v>
      </c>
      <c r="E83" s="3" t="s">
        <v>9</v>
      </c>
      <c r="F83" s="0" t="n">
        <v>208</v>
      </c>
    </row>
    <row r="84" customFormat="false" ht="13.2" hidden="false" customHeight="false" outlineLevel="0" collapsed="false">
      <c r="D84" s="0" t="n">
        <v>9</v>
      </c>
      <c r="E84" s="3" t="s">
        <v>10</v>
      </c>
      <c r="F84" s="0" t="n">
        <v>210</v>
      </c>
    </row>
    <row r="85" customFormat="false" ht="13.2" hidden="false" customHeight="false" outlineLevel="0" collapsed="false">
      <c r="D85" s="0" t="n">
        <v>10</v>
      </c>
      <c r="E85" s="3" t="s">
        <v>11</v>
      </c>
      <c r="F85" s="0" t="n">
        <v>211</v>
      </c>
    </row>
    <row r="86" customFormat="false" ht="13.2" hidden="false" customHeight="false" outlineLevel="0" collapsed="false">
      <c r="D86" s="0" t="n">
        <v>11</v>
      </c>
      <c r="E86" s="3" t="s">
        <v>12</v>
      </c>
      <c r="F86" s="0" t="n">
        <v>212</v>
      </c>
    </row>
    <row r="87" customFormat="false" ht="13.2" hidden="false" customHeight="false" outlineLevel="0" collapsed="false">
      <c r="D87" s="0" t="n">
        <v>12</v>
      </c>
      <c r="E87" s="3" t="s">
        <v>13</v>
      </c>
      <c r="F87" s="0" t="n">
        <v>213</v>
      </c>
    </row>
    <row r="88" customFormat="false" ht="13.2" hidden="false" customHeight="false" outlineLevel="0" collapsed="false">
      <c r="D88" s="0" t="n">
        <v>13</v>
      </c>
      <c r="E88" s="3" t="s">
        <v>14</v>
      </c>
      <c r="F88" s="0" t="n">
        <v>215</v>
      </c>
    </row>
    <row r="89" customFormat="false" ht="13.2" hidden="false" customHeight="false" outlineLevel="0" collapsed="false">
      <c r="D89" s="0" t="n">
        <v>14</v>
      </c>
      <c r="E89" s="3" t="s">
        <v>15</v>
      </c>
      <c r="F89" s="0" t="n">
        <v>216</v>
      </c>
    </row>
    <row r="90" customFormat="false" ht="13.2" hidden="false" customHeight="false" outlineLevel="0" collapsed="false">
      <c r="D90" s="0" t="n">
        <v>15</v>
      </c>
      <c r="E90" s="3" t="s">
        <v>16</v>
      </c>
      <c r="F90" s="0" t="n">
        <v>217</v>
      </c>
    </row>
    <row r="91" customFormat="false" ht="13.2" hidden="false" customHeight="false" outlineLevel="0" collapsed="false">
      <c r="D91" s="0" t="n">
        <v>16</v>
      </c>
      <c r="E91" s="3" t="s">
        <v>17</v>
      </c>
      <c r="F91" s="0" t="n">
        <v>218</v>
      </c>
    </row>
    <row r="92" customFormat="false" ht="13.2" hidden="false" customHeight="false" outlineLevel="0" collapsed="false">
      <c r="D92" s="0" t="n">
        <v>17</v>
      </c>
      <c r="E92" s="3" t="s">
        <v>18</v>
      </c>
      <c r="F92" s="0" t="n">
        <v>219</v>
      </c>
    </row>
    <row r="93" customFormat="false" ht="13.2" hidden="false" customHeight="false" outlineLevel="0" collapsed="false">
      <c r="D93" s="0" t="n">
        <v>18</v>
      </c>
      <c r="E93" s="3" t="s">
        <v>19</v>
      </c>
      <c r="F93" s="0" t="n">
        <v>220</v>
      </c>
    </row>
    <row r="94" customFormat="false" ht="13.2" hidden="false" customHeight="false" outlineLevel="0" collapsed="false">
      <c r="D94" s="0" t="n">
        <v>19</v>
      </c>
      <c r="E94" s="3" t="s">
        <v>20</v>
      </c>
      <c r="F94" s="0" t="n">
        <v>221</v>
      </c>
    </row>
    <row r="95" customFormat="false" ht="13.2" hidden="false" customHeight="false" outlineLevel="0" collapsed="false">
      <c r="D95" s="0" t="n">
        <v>20</v>
      </c>
      <c r="E95" s="3" t="s">
        <v>21</v>
      </c>
      <c r="F95" s="0" t="n">
        <v>222</v>
      </c>
    </row>
    <row r="96" customFormat="false" ht="13.2" hidden="false" customHeight="false" outlineLevel="0" collapsed="false">
      <c r="D96" s="0" t="n">
        <v>21</v>
      </c>
      <c r="E96" s="3" t="s">
        <v>22</v>
      </c>
      <c r="F96" s="0" t="n">
        <v>223</v>
      </c>
    </row>
    <row r="97" customFormat="false" ht="13.2" hidden="false" customHeight="false" outlineLevel="0" collapsed="false">
      <c r="D97" s="0" t="n">
        <v>22</v>
      </c>
      <c r="E97" s="3" t="s">
        <v>23</v>
      </c>
      <c r="F97" s="0" t="n">
        <v>224</v>
      </c>
    </row>
    <row r="98" customFormat="false" ht="13.2" hidden="false" customHeight="false" outlineLevel="0" collapsed="false">
      <c r="D98" s="0" t="n">
        <v>23</v>
      </c>
      <c r="E98" s="3" t="s">
        <v>24</v>
      </c>
      <c r="F98" s="0" t="n">
        <v>225</v>
      </c>
    </row>
    <row r="99" customFormat="false" ht="13.2" hidden="false" customHeight="false" outlineLevel="0" collapsed="false">
      <c r="D99" s="0" t="n">
        <v>24</v>
      </c>
      <c r="E99" s="3" t="s">
        <v>25</v>
      </c>
      <c r="F99" s="0" t="n">
        <v>226</v>
      </c>
    </row>
    <row r="100" customFormat="false" ht="13.2" hidden="false" customHeight="false" outlineLevel="0" collapsed="false">
      <c r="D100" s="0" t="n">
        <v>25</v>
      </c>
      <c r="E100" s="3" t="s">
        <v>26</v>
      </c>
      <c r="F100" s="0" t="n">
        <v>227</v>
      </c>
    </row>
    <row r="101" customFormat="false" ht="13.2" hidden="false" customHeight="false" outlineLevel="0" collapsed="false">
      <c r="D101" s="0" t="n">
        <v>26</v>
      </c>
      <c r="E101" s="3" t="s">
        <v>27</v>
      </c>
      <c r="F101" s="0" t="n">
        <v>228</v>
      </c>
    </row>
    <row r="102" customFormat="false" ht="13.2" hidden="false" customHeight="false" outlineLevel="0" collapsed="false">
      <c r="D102" s="0" t="n">
        <v>27</v>
      </c>
      <c r="E102" s="3" t="s">
        <v>28</v>
      </c>
      <c r="F102" s="0" t="n">
        <v>229</v>
      </c>
    </row>
    <row r="103" customFormat="false" ht="13.2" hidden="false" customHeight="false" outlineLevel="0" collapsed="false">
      <c r="D103" s="0" t="n">
        <v>28</v>
      </c>
      <c r="E103" s="3" t="s">
        <v>29</v>
      </c>
      <c r="F103" s="0" t="n">
        <v>230</v>
      </c>
    </row>
    <row r="104" customFormat="false" ht="13.2" hidden="false" customHeight="false" outlineLevel="0" collapsed="false">
      <c r="D104" s="0" t="n">
        <v>29</v>
      </c>
      <c r="E104" s="3" t="s">
        <v>30</v>
      </c>
      <c r="F104" s="0" t="n">
        <v>231</v>
      </c>
    </row>
    <row r="105" customFormat="false" ht="13.2" hidden="false" customHeight="false" outlineLevel="0" collapsed="false">
      <c r="D105" s="0" t="n">
        <v>30</v>
      </c>
      <c r="E105" s="3" t="s">
        <v>31</v>
      </c>
      <c r="F105" s="0" t="n">
        <v>232</v>
      </c>
    </row>
    <row r="106" customFormat="false" ht="13.2" hidden="false" customHeight="false" outlineLevel="0" collapsed="false">
      <c r="D106" s="0" t="n">
        <v>31</v>
      </c>
      <c r="E106" s="3" t="s">
        <v>32</v>
      </c>
      <c r="F106" s="0" t="n">
        <v>233</v>
      </c>
    </row>
    <row r="107" customFormat="false" ht="13.2" hidden="false" customHeight="false" outlineLevel="0" collapsed="false">
      <c r="D107" s="0" t="n">
        <v>32</v>
      </c>
      <c r="E107" s="3" t="s">
        <v>33</v>
      </c>
      <c r="F107" s="0" t="n">
        <v>234</v>
      </c>
    </row>
    <row r="108" customFormat="false" ht="13.2" hidden="false" customHeight="false" outlineLevel="0" collapsed="false">
      <c r="D108" s="0" t="n">
        <v>33</v>
      </c>
      <c r="E108" s="3" t="s">
        <v>34</v>
      </c>
      <c r="F108" s="0" t="n">
        <v>235</v>
      </c>
    </row>
    <row r="109" customFormat="false" ht="13.2" hidden="false" customHeight="false" outlineLevel="0" collapsed="false">
      <c r="D109" s="0" t="n">
        <v>34</v>
      </c>
      <c r="E109" s="3" t="s">
        <v>35</v>
      </c>
      <c r="F109" s="0" t="n">
        <v>236</v>
      </c>
    </row>
    <row r="110" customFormat="false" ht="13.2" hidden="false" customHeight="false" outlineLevel="0" collapsed="false">
      <c r="D110" s="0" t="n">
        <v>35</v>
      </c>
      <c r="E110" s="3" t="s">
        <v>36</v>
      </c>
      <c r="F110" s="0" t="n">
        <v>237</v>
      </c>
    </row>
    <row r="111" customFormat="false" ht="13.2" hidden="false" customHeight="false" outlineLevel="0" collapsed="false">
      <c r="D111" s="0" t="n">
        <v>36</v>
      </c>
      <c r="E111" s="3" t="s">
        <v>37</v>
      </c>
      <c r="F111" s="0" t="n">
        <v>238</v>
      </c>
    </row>
    <row r="112" customFormat="false" ht="13.2" hidden="false" customHeight="false" outlineLevel="0" collapsed="false">
      <c r="D112" s="0" t="n">
        <v>37</v>
      </c>
      <c r="E112" s="3" t="s">
        <v>38</v>
      </c>
      <c r="F112" s="0" t="n">
        <v>322</v>
      </c>
    </row>
    <row r="113" customFormat="false" ht="13.2" hidden="false" customHeight="false" outlineLevel="0" collapsed="false">
      <c r="D113" s="0" t="n">
        <v>38</v>
      </c>
      <c r="E113" s="3" t="s">
        <v>39</v>
      </c>
      <c r="F113" s="0" t="n">
        <v>325</v>
      </c>
    </row>
    <row r="114" customFormat="false" ht="13.2" hidden="false" customHeight="false" outlineLevel="0" collapsed="false">
      <c r="D114" s="0" t="n">
        <v>39</v>
      </c>
      <c r="E114" s="3" t="s">
        <v>40</v>
      </c>
      <c r="F114" s="0" t="n">
        <v>328</v>
      </c>
    </row>
    <row r="115" customFormat="false" ht="13.2" hidden="false" customHeight="false" outlineLevel="0" collapsed="false">
      <c r="D115" s="0" t="n">
        <v>40</v>
      </c>
      <c r="E115" s="3" t="s">
        <v>41</v>
      </c>
      <c r="F115" s="0" t="n">
        <v>329</v>
      </c>
    </row>
    <row r="116" customFormat="false" ht="13.2" hidden="false" customHeight="false" outlineLevel="0" collapsed="false">
      <c r="D116" s="0" t="n">
        <v>41</v>
      </c>
      <c r="E116" s="3" t="s">
        <v>42</v>
      </c>
      <c r="F116" s="0" t="n">
        <v>342</v>
      </c>
    </row>
    <row r="117" customFormat="false" ht="13.2" hidden="false" customHeight="false" outlineLevel="0" collapsed="false">
      <c r="D117" s="0" t="n">
        <v>42</v>
      </c>
      <c r="E117" s="3" t="s">
        <v>43</v>
      </c>
      <c r="F117" s="0" t="n">
        <v>347</v>
      </c>
    </row>
    <row r="118" customFormat="false" ht="13.2" hidden="false" customHeight="false" outlineLevel="0" collapsed="false">
      <c r="D118" s="0" t="n">
        <v>43</v>
      </c>
      <c r="E118" s="3" t="s">
        <v>44</v>
      </c>
      <c r="F118" s="0" t="n">
        <v>349</v>
      </c>
    </row>
    <row r="119" customFormat="false" ht="13.2" hidden="false" customHeight="false" outlineLevel="0" collapsed="false">
      <c r="D119" s="0" t="n">
        <v>44</v>
      </c>
      <c r="E119" s="3" t="s">
        <v>45</v>
      </c>
      <c r="F119" s="0" t="n">
        <v>402</v>
      </c>
    </row>
    <row r="120" customFormat="false" ht="13.2" hidden="false" customHeight="false" outlineLevel="0" collapsed="false">
      <c r="D120" s="0" t="n">
        <v>45</v>
      </c>
      <c r="E120" s="3" t="s">
        <v>46</v>
      </c>
      <c r="F120" s="0" t="n">
        <v>403</v>
      </c>
    </row>
    <row r="121" customFormat="false" ht="13.2" hidden="false" customHeight="false" outlineLevel="0" collapsed="false">
      <c r="D121" s="0" t="n">
        <v>46</v>
      </c>
      <c r="E121" s="3" t="s">
        <v>47</v>
      </c>
      <c r="F121" s="0" t="n">
        <v>409</v>
      </c>
    </row>
    <row r="122" customFormat="false" ht="13.2" hidden="false" customHeight="false" outlineLevel="0" collapsed="false">
      <c r="D122" s="0" t="n">
        <v>47</v>
      </c>
      <c r="E122" s="3" t="s">
        <v>48</v>
      </c>
      <c r="F122" s="0" t="n">
        <v>410</v>
      </c>
    </row>
    <row r="123" customFormat="false" ht="13.2" hidden="false" customHeight="false" outlineLevel="0" collapsed="false">
      <c r="D123" s="0" t="n">
        <v>48</v>
      </c>
      <c r="E123" s="3" t="s">
        <v>49</v>
      </c>
      <c r="F123" s="0" t="n">
        <v>421</v>
      </c>
    </row>
    <row r="124" customFormat="false" ht="13.2" hidden="false" customHeight="false" outlineLevel="0" collapsed="false">
      <c r="D124" s="0" t="n">
        <v>49</v>
      </c>
      <c r="E124" s="3" t="s">
        <v>50</v>
      </c>
      <c r="F124" s="0" t="n">
        <v>422</v>
      </c>
    </row>
    <row r="125" customFormat="false" ht="13.2" hidden="false" customHeight="false" outlineLevel="0" collapsed="false">
      <c r="D125" s="0" t="n">
        <v>50</v>
      </c>
      <c r="E125" s="3" t="s">
        <v>51</v>
      </c>
      <c r="F125" s="0" t="n">
        <v>423</v>
      </c>
    </row>
    <row r="126" customFormat="false" ht="13.2" hidden="false" customHeight="false" outlineLevel="0" collapsed="false">
      <c r="D126" s="0" t="n">
        <v>51</v>
      </c>
      <c r="E126" s="3" t="s">
        <v>52</v>
      </c>
      <c r="F126" s="0" t="n">
        <v>424</v>
      </c>
    </row>
    <row r="127" customFormat="false" ht="13.2" hidden="false" customHeight="false" outlineLevel="0" collapsed="false">
      <c r="D127" s="0" t="n">
        <v>52</v>
      </c>
      <c r="E127" s="3" t="s">
        <v>53</v>
      </c>
      <c r="F127" s="0" t="n">
        <v>426</v>
      </c>
    </row>
    <row r="128" customFormat="false" ht="13.2" hidden="false" customHeight="false" outlineLevel="0" collapsed="false">
      <c r="D128" s="0" t="n">
        <v>53</v>
      </c>
      <c r="E128" s="3" t="s">
        <v>54</v>
      </c>
      <c r="F128" s="0" t="n">
        <v>427</v>
      </c>
    </row>
    <row r="129" customFormat="false" ht="13.2" hidden="false" customHeight="false" outlineLevel="0" collapsed="false">
      <c r="D129" s="0" t="n">
        <v>54</v>
      </c>
      <c r="E129" s="3" t="s">
        <v>55</v>
      </c>
      <c r="F129" s="0" t="n">
        <v>441</v>
      </c>
    </row>
    <row r="130" customFormat="false" ht="13.2" hidden="false" customHeight="false" outlineLevel="0" collapsed="false">
      <c r="D130" s="0" t="n">
        <v>55</v>
      </c>
      <c r="E130" s="3" t="s">
        <v>56</v>
      </c>
      <c r="F130" s="0" t="n">
        <v>443</v>
      </c>
    </row>
    <row r="131" customFormat="false" ht="13.2" hidden="false" customHeight="false" outlineLevel="0" collapsed="false">
      <c r="D131" s="0" t="n">
        <v>56</v>
      </c>
      <c r="E131" s="3" t="s">
        <v>57</v>
      </c>
      <c r="F131" s="0" t="n">
        <v>46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3" activeCellId="0" sqref="BH3"/>
    </sheetView>
  </sheetViews>
  <sheetFormatPr defaultColWidth="8.96875" defaultRowHeight="13.2" zeroHeight="false" outlineLevelRow="0" outlineLevelCol="0"/>
  <sheetData>
    <row r="1" customFormat="false" ht="13.2" hidden="false" customHeight="false" outlineLevel="0" collapsed="false">
      <c r="A1" s="3" t="s">
        <v>0</v>
      </c>
      <c r="D1" s="0" t="n">
        <v>2004</v>
      </c>
      <c r="E1" s="0" t="n">
        <v>2004</v>
      </c>
      <c r="F1" s="0" t="n">
        <v>2004</v>
      </c>
      <c r="G1" s="0" t="n">
        <v>2004</v>
      </c>
      <c r="H1" s="0" t="n">
        <v>2004</v>
      </c>
      <c r="I1" s="0" t="n">
        <v>2004</v>
      </c>
      <c r="J1" s="0" t="n">
        <v>2004</v>
      </c>
      <c r="K1" s="0" t="n">
        <v>2004</v>
      </c>
      <c r="L1" s="0" t="n">
        <v>2004</v>
      </c>
      <c r="M1" s="0" t="n">
        <v>2004</v>
      </c>
      <c r="N1" s="0" t="n">
        <v>2004</v>
      </c>
      <c r="O1" s="0" t="n">
        <v>2004</v>
      </c>
      <c r="P1" s="0" t="n">
        <v>2004</v>
      </c>
      <c r="Q1" s="0" t="n">
        <v>2004</v>
      </c>
      <c r="R1" s="0" t="n">
        <v>2004</v>
      </c>
      <c r="S1" s="0" t="n">
        <v>2004</v>
      </c>
      <c r="T1" s="0" t="n">
        <v>2004</v>
      </c>
      <c r="U1" s="0" t="n">
        <v>2004</v>
      </c>
      <c r="V1" s="0" t="n">
        <v>2004</v>
      </c>
      <c r="W1" s="0" t="n">
        <v>2004</v>
      </c>
      <c r="X1" s="0" t="n">
        <v>2004</v>
      </c>
      <c r="Y1" s="0" t="n">
        <v>2004</v>
      </c>
      <c r="Z1" s="0" t="n">
        <v>2004</v>
      </c>
      <c r="AA1" s="0" t="n">
        <v>2004</v>
      </c>
      <c r="AB1" s="0" t="n">
        <v>2004</v>
      </c>
      <c r="AC1" s="0" t="n">
        <v>2004</v>
      </c>
      <c r="AD1" s="0" t="n">
        <v>2004</v>
      </c>
      <c r="AE1" s="0" t="n">
        <v>2004</v>
      </c>
      <c r="AF1" s="0" t="n">
        <v>2004</v>
      </c>
      <c r="AG1" s="0" t="n">
        <v>2004</v>
      </c>
      <c r="AH1" s="0" t="n">
        <v>2004</v>
      </c>
      <c r="AI1" s="0" t="n">
        <v>2004</v>
      </c>
      <c r="AJ1" s="0" t="n">
        <v>2004</v>
      </c>
      <c r="AK1" s="0" t="n">
        <v>2004</v>
      </c>
      <c r="AL1" s="0" t="n">
        <v>2004</v>
      </c>
      <c r="AM1" s="0" t="n">
        <v>2004</v>
      </c>
      <c r="AN1" s="0" t="n">
        <v>2004</v>
      </c>
      <c r="AO1" s="0" t="n">
        <v>2004</v>
      </c>
      <c r="AP1" s="0" t="n">
        <v>2004</v>
      </c>
      <c r="AQ1" s="0" t="n">
        <v>2004</v>
      </c>
      <c r="AR1" s="0" t="n">
        <v>2004</v>
      </c>
      <c r="AS1" s="0" t="n">
        <v>2004</v>
      </c>
      <c r="AT1" s="0" t="n">
        <v>2004</v>
      </c>
      <c r="AU1" s="0" t="n">
        <v>2004</v>
      </c>
      <c r="AV1" s="0" t="n">
        <v>2004</v>
      </c>
      <c r="AW1" s="0" t="n">
        <v>2004</v>
      </c>
      <c r="AX1" s="0" t="n">
        <v>2004</v>
      </c>
      <c r="AY1" s="0" t="n">
        <v>2004</v>
      </c>
      <c r="AZ1" s="0" t="n">
        <v>2004</v>
      </c>
      <c r="BA1" s="0" t="n">
        <v>2004</v>
      </c>
      <c r="BB1" s="0" t="n">
        <v>2004</v>
      </c>
      <c r="BC1" s="0" t="n">
        <v>2004</v>
      </c>
      <c r="BD1" s="0" t="n">
        <v>2004</v>
      </c>
      <c r="BE1" s="0" t="n">
        <v>2004</v>
      </c>
      <c r="BF1" s="0" t="n">
        <v>2004</v>
      </c>
      <c r="BG1" s="0" t="n">
        <v>2004</v>
      </c>
    </row>
    <row r="2" customFormat="false" ht="13.2" hidden="false" customHeight="false" outlineLevel="0" collapsed="false">
      <c r="A2" s="3" t="s">
        <v>1</v>
      </c>
      <c r="D2" s="3" t="s">
        <v>2</v>
      </c>
      <c r="E2" s="3" t="s">
        <v>3</v>
      </c>
      <c r="F2" s="3" t="s">
        <v>4</v>
      </c>
      <c r="G2" s="3" t="s">
        <v>5</v>
      </c>
      <c r="H2" s="3" t="s">
        <v>6</v>
      </c>
      <c r="I2" s="3" t="s">
        <v>7</v>
      </c>
      <c r="J2" s="3" t="s">
        <v>8</v>
      </c>
      <c r="K2" s="3" t="s">
        <v>9</v>
      </c>
      <c r="L2" s="3" t="s">
        <v>10</v>
      </c>
      <c r="M2" s="3" t="s">
        <v>11</v>
      </c>
      <c r="N2" s="3" t="s">
        <v>12</v>
      </c>
      <c r="O2" s="3" t="s">
        <v>13</v>
      </c>
      <c r="P2" s="3" t="s">
        <v>14</v>
      </c>
      <c r="Q2" s="3" t="s">
        <v>15</v>
      </c>
      <c r="R2" s="3" t="s">
        <v>16</v>
      </c>
      <c r="S2" s="3" t="s">
        <v>17</v>
      </c>
      <c r="T2" s="3" t="s">
        <v>18</v>
      </c>
      <c r="U2" s="3" t="s">
        <v>19</v>
      </c>
      <c r="V2" s="3" t="s">
        <v>20</v>
      </c>
      <c r="W2" s="3" t="s">
        <v>21</v>
      </c>
      <c r="X2" s="3" t="s">
        <v>22</v>
      </c>
      <c r="Y2" s="3" t="s">
        <v>23</v>
      </c>
      <c r="Z2" s="3" t="s">
        <v>24</v>
      </c>
      <c r="AA2" s="3" t="s">
        <v>25</v>
      </c>
      <c r="AB2" s="3" t="s">
        <v>26</v>
      </c>
      <c r="AC2" s="3" t="s">
        <v>27</v>
      </c>
      <c r="AD2" s="3" t="s">
        <v>28</v>
      </c>
      <c r="AE2" s="3" t="s">
        <v>29</v>
      </c>
      <c r="AF2" s="3" t="s">
        <v>30</v>
      </c>
      <c r="AG2" s="3" t="s">
        <v>31</v>
      </c>
      <c r="AH2" s="3" t="s">
        <v>32</v>
      </c>
      <c r="AI2" s="3" t="s">
        <v>33</v>
      </c>
      <c r="AJ2" s="3" t="s">
        <v>34</v>
      </c>
      <c r="AK2" s="3" t="s">
        <v>35</v>
      </c>
      <c r="AL2" s="3" t="s">
        <v>36</v>
      </c>
      <c r="AM2" s="3" t="s">
        <v>37</v>
      </c>
      <c r="AN2" s="3" t="s">
        <v>38</v>
      </c>
      <c r="AO2" s="3" t="s">
        <v>39</v>
      </c>
      <c r="AP2" s="3" t="s">
        <v>40</v>
      </c>
      <c r="AQ2" s="3" t="s">
        <v>41</v>
      </c>
      <c r="AR2" s="3" t="s">
        <v>42</v>
      </c>
      <c r="AS2" s="3" t="s">
        <v>43</v>
      </c>
      <c r="AT2" s="3" t="s">
        <v>44</v>
      </c>
      <c r="AU2" s="3" t="s">
        <v>45</v>
      </c>
      <c r="AV2" s="3" t="s">
        <v>46</v>
      </c>
      <c r="AW2" s="3" t="s">
        <v>47</v>
      </c>
      <c r="AX2" s="3" t="s">
        <v>48</v>
      </c>
      <c r="AY2" s="3" t="s">
        <v>49</v>
      </c>
      <c r="AZ2" s="3" t="s">
        <v>50</v>
      </c>
      <c r="BA2" s="3" t="s">
        <v>51</v>
      </c>
      <c r="BB2" s="3" t="s">
        <v>52</v>
      </c>
      <c r="BC2" s="3" t="s">
        <v>53</v>
      </c>
      <c r="BD2" s="3" t="s">
        <v>54</v>
      </c>
      <c r="BE2" s="3" t="s">
        <v>55</v>
      </c>
      <c r="BF2" s="3" t="s">
        <v>56</v>
      </c>
      <c r="BG2" s="3" t="s">
        <v>57</v>
      </c>
    </row>
    <row r="3" customFormat="false" ht="26.4" hidden="false" customHeight="false" outlineLevel="0" collapsed="false">
      <c r="A3" s="6" t="s">
        <v>58</v>
      </c>
      <c r="B3" s="7"/>
      <c r="C3" s="8" t="s">
        <v>59</v>
      </c>
      <c r="D3" s="0" t="n">
        <v>266744.577762</v>
      </c>
      <c r="E3" s="0" t="n">
        <v>0</v>
      </c>
      <c r="F3" s="0" t="n">
        <v>0</v>
      </c>
      <c r="G3" s="0" t="n">
        <v>0</v>
      </c>
      <c r="H3" s="0" t="n">
        <v>0</v>
      </c>
      <c r="I3" s="0" t="n">
        <v>0</v>
      </c>
      <c r="J3" s="0" t="n">
        <v>0</v>
      </c>
      <c r="K3" s="0" t="n">
        <v>0</v>
      </c>
      <c r="L3" s="0" t="n">
        <v>0</v>
      </c>
      <c r="M3" s="0" t="n">
        <v>0</v>
      </c>
      <c r="N3" s="0" t="n">
        <v>0</v>
      </c>
      <c r="O3" s="0" t="n">
        <v>0</v>
      </c>
      <c r="P3" s="0" t="n">
        <v>0</v>
      </c>
      <c r="Q3" s="0" t="n">
        <v>0</v>
      </c>
      <c r="R3" s="0" t="n">
        <v>0</v>
      </c>
      <c r="S3" s="0" t="n">
        <v>0</v>
      </c>
      <c r="T3" s="0" t="n">
        <v>306177.228513</v>
      </c>
      <c r="U3" s="0" t="n">
        <v>0</v>
      </c>
      <c r="V3" s="0" t="n">
        <v>0</v>
      </c>
      <c r="W3" s="0" t="n">
        <v>0</v>
      </c>
      <c r="X3" s="0" t="n">
        <v>0</v>
      </c>
      <c r="Y3" s="0" t="n">
        <v>0</v>
      </c>
      <c r="Z3" s="0" t="n">
        <v>82606.143906</v>
      </c>
      <c r="AA3" s="0" t="n">
        <v>290485.099242</v>
      </c>
      <c r="AB3" s="0" t="n">
        <v>0</v>
      </c>
      <c r="AC3" s="0" t="n">
        <v>0</v>
      </c>
      <c r="AD3" s="0" t="n">
        <v>238443.576579</v>
      </c>
      <c r="AE3" s="0" t="n">
        <v>0</v>
      </c>
      <c r="AF3" s="0" t="n">
        <v>0</v>
      </c>
      <c r="AG3" s="0" t="n">
        <v>0</v>
      </c>
      <c r="AH3" s="0" t="n">
        <v>0</v>
      </c>
      <c r="AI3" s="0" t="n">
        <v>0</v>
      </c>
      <c r="AJ3" s="0" t="n">
        <v>0</v>
      </c>
      <c r="AK3" s="0" t="n">
        <v>0</v>
      </c>
      <c r="AL3" s="0" t="n">
        <v>0</v>
      </c>
      <c r="AM3" s="0" t="n">
        <v>0</v>
      </c>
      <c r="AN3" s="0" t="n">
        <v>0</v>
      </c>
      <c r="AO3" s="0" t="n">
        <v>0</v>
      </c>
      <c r="AP3" s="0" t="n">
        <v>0</v>
      </c>
      <c r="AQ3" s="0" t="n">
        <v>0</v>
      </c>
      <c r="AR3" s="0" t="n">
        <v>0</v>
      </c>
      <c r="AS3" s="0" t="n">
        <v>0</v>
      </c>
      <c r="AT3" s="0" t="n">
        <v>0</v>
      </c>
      <c r="AU3" s="0" t="n">
        <v>0</v>
      </c>
      <c r="AV3" s="0" t="n">
        <v>0</v>
      </c>
      <c r="AW3" s="0" t="n">
        <v>0</v>
      </c>
      <c r="AX3" s="0" t="n">
        <v>0</v>
      </c>
      <c r="AY3" s="0" t="n">
        <v>0</v>
      </c>
      <c r="AZ3" s="0" t="n">
        <v>0</v>
      </c>
      <c r="BA3" s="0" t="n">
        <v>0</v>
      </c>
      <c r="BB3" s="0" t="n">
        <v>0</v>
      </c>
      <c r="BC3" s="0" t="n">
        <v>0</v>
      </c>
      <c r="BD3" s="0" t="n">
        <v>0</v>
      </c>
      <c r="BE3" s="0" t="n">
        <v>0</v>
      </c>
      <c r="BF3" s="0" t="n">
        <v>0</v>
      </c>
      <c r="BG3" s="0" t="n">
        <v>0</v>
      </c>
    </row>
    <row r="4" customFormat="false" ht="13.2" hidden="false" customHeight="false" outlineLevel="0" collapsed="false">
      <c r="A4" s="6" t="s">
        <v>60</v>
      </c>
      <c r="B4" s="9"/>
      <c r="C4" s="10" t="s">
        <v>61</v>
      </c>
      <c r="D4" s="0" t="n">
        <v>8068.75730518951</v>
      </c>
      <c r="E4" s="0" t="n">
        <v>17331.2485678591</v>
      </c>
      <c r="F4" s="0" t="n">
        <v>3382.24621286026</v>
      </c>
      <c r="G4" s="0" t="n">
        <v>7516.10269524502</v>
      </c>
      <c r="H4" s="0" t="n">
        <v>4966.52276136779</v>
      </c>
      <c r="I4" s="0" t="n">
        <v>4229.64994810847</v>
      </c>
      <c r="J4" s="0" t="n">
        <v>5386.5402649256</v>
      </c>
      <c r="K4" s="0" t="n">
        <v>8061.38857705692</v>
      </c>
      <c r="L4" s="0" t="n">
        <v>4406.49942329071</v>
      </c>
      <c r="M4" s="0" t="n">
        <v>12165.7701469113</v>
      </c>
      <c r="N4" s="0" t="n">
        <v>4295.96850130181</v>
      </c>
      <c r="O4" s="0" t="n">
        <v>4590.71762660554</v>
      </c>
      <c r="P4" s="0" t="n">
        <v>29718.0805587482</v>
      </c>
      <c r="Q4" s="0" t="n">
        <v>478.967328618555</v>
      </c>
      <c r="R4" s="0" t="n">
        <v>8864.57994350957</v>
      </c>
      <c r="S4" s="0" t="n">
        <v>1289.5274232038</v>
      </c>
      <c r="T4" s="0" t="n">
        <v>9255.12253453701</v>
      </c>
      <c r="U4" s="0" t="n">
        <v>2660.11085586613</v>
      </c>
      <c r="V4" s="0" t="n">
        <v>2976.96616556764</v>
      </c>
      <c r="W4" s="0" t="n">
        <v>2682.21704026391</v>
      </c>
      <c r="X4" s="0" t="n">
        <v>4126.48775425217</v>
      </c>
      <c r="Y4" s="0" t="n">
        <v>3249.60910647358</v>
      </c>
      <c r="Z4" s="0" t="n">
        <v>7221.35356994129</v>
      </c>
      <c r="AA4" s="0" t="n">
        <v>3979.11319160031</v>
      </c>
      <c r="AB4" s="0" t="n">
        <v>0</v>
      </c>
      <c r="AC4" s="0" t="n">
        <v>1333.73979199936</v>
      </c>
      <c r="AD4" s="0" t="n">
        <v>6661.33023186422</v>
      </c>
      <c r="AE4" s="0" t="n">
        <v>10935.1925487682</v>
      </c>
      <c r="AF4" s="0" t="n">
        <v>3109.60327195431</v>
      </c>
      <c r="AG4" s="0" t="n">
        <v>3161.18436888247</v>
      </c>
      <c r="AH4" s="0" t="n">
        <v>9358.28472839331</v>
      </c>
      <c r="AI4" s="0" t="n">
        <v>12158.4014187787</v>
      </c>
      <c r="AJ4" s="0" t="n">
        <v>9778.30223195112</v>
      </c>
      <c r="AK4" s="0" t="n">
        <v>24191.5344593033</v>
      </c>
      <c r="AL4" s="0" t="n">
        <v>12880.5367757728</v>
      </c>
      <c r="AM4" s="0" t="n">
        <v>4811.77947058333</v>
      </c>
      <c r="AN4" s="0" t="n">
        <v>744.241541391909</v>
      </c>
      <c r="AO4" s="0" t="n">
        <v>1923.23804260681</v>
      </c>
      <c r="AP4" s="0" t="n">
        <v>1267.42123880602</v>
      </c>
      <c r="AQ4" s="0" t="n">
        <v>1805.33839248532</v>
      </c>
      <c r="AR4" s="0" t="n">
        <v>1201.10268561269</v>
      </c>
      <c r="AS4" s="0" t="n">
        <v>8149.81331464803</v>
      </c>
      <c r="AT4" s="0" t="n">
        <v>6595.01167867088</v>
      </c>
      <c r="AU4" s="0" t="n">
        <v>3352.77130032989</v>
      </c>
      <c r="AV4" s="0" t="n">
        <v>1716.91365489421</v>
      </c>
      <c r="AW4" s="0" t="n">
        <v>4679.14236419666</v>
      </c>
      <c r="AX4" s="0" t="n">
        <v>6388.68729095827</v>
      </c>
      <c r="AY4" s="0" t="n">
        <v>2070.61260525868</v>
      </c>
      <c r="AZ4" s="0" t="n">
        <v>1355.84597639714</v>
      </c>
      <c r="BA4" s="0" t="n">
        <v>1665.33255796605</v>
      </c>
      <c r="BB4" s="0" t="n">
        <v>2542.21120574464</v>
      </c>
      <c r="BC4" s="0" t="n">
        <v>1267.42123880602</v>
      </c>
      <c r="BD4" s="0" t="n">
        <v>1488.48308278382</v>
      </c>
      <c r="BE4" s="0" t="n">
        <v>1635.85764543568</v>
      </c>
      <c r="BF4" s="0" t="n">
        <v>434.754959822996</v>
      </c>
      <c r="BG4" s="0" t="n">
        <v>1709.54492676161</v>
      </c>
    </row>
    <row r="5" customFormat="false" ht="26.4" hidden="false" customHeight="false" outlineLevel="0" collapsed="false">
      <c r="A5" s="6" t="s">
        <v>62</v>
      </c>
      <c r="B5" s="9"/>
      <c r="C5" s="10" t="s">
        <v>63</v>
      </c>
      <c r="D5" s="0" t="n">
        <v>0</v>
      </c>
      <c r="E5" s="0" t="n">
        <v>43114.3204711639</v>
      </c>
      <c r="F5" s="0" t="n">
        <v>2767.51008331454</v>
      </c>
      <c r="G5" s="0" t="n">
        <v>5436.95878572424</v>
      </c>
      <c r="H5" s="0" t="n">
        <v>11767.3657085815</v>
      </c>
      <c r="I5" s="0" t="n">
        <v>2996.31997209251</v>
      </c>
      <c r="J5" s="0" t="n">
        <v>0</v>
      </c>
      <c r="K5" s="0" t="n">
        <v>0</v>
      </c>
      <c r="L5" s="0" t="n">
        <v>0</v>
      </c>
      <c r="M5" s="0" t="n">
        <v>0</v>
      </c>
      <c r="N5" s="0" t="n">
        <v>0</v>
      </c>
      <c r="O5" s="0" t="n">
        <v>0</v>
      </c>
      <c r="P5" s="0" t="n">
        <v>5905.47427226961</v>
      </c>
      <c r="Q5" s="0" t="n">
        <v>708.221084312776</v>
      </c>
      <c r="R5" s="0" t="n">
        <v>0</v>
      </c>
      <c r="S5" s="0" t="n">
        <v>13979.1946334353</v>
      </c>
      <c r="T5" s="0" t="n">
        <v>0</v>
      </c>
      <c r="U5" s="0" t="n">
        <v>0</v>
      </c>
      <c r="V5" s="0" t="n">
        <v>0</v>
      </c>
      <c r="W5" s="0" t="n">
        <v>0</v>
      </c>
      <c r="X5" s="0" t="n">
        <v>16539.6862459507</v>
      </c>
      <c r="Y5" s="0" t="n">
        <v>0</v>
      </c>
      <c r="Z5" s="0" t="n">
        <v>0</v>
      </c>
      <c r="AA5" s="0" t="n">
        <v>19971.8345776203</v>
      </c>
      <c r="AB5" s="0" t="n">
        <v>871.656719154186</v>
      </c>
      <c r="AC5" s="0" t="n">
        <v>0</v>
      </c>
      <c r="AD5" s="0" t="n">
        <v>0</v>
      </c>
      <c r="AE5" s="0" t="n">
        <v>0</v>
      </c>
      <c r="AF5" s="0" t="n">
        <v>0</v>
      </c>
      <c r="AG5" s="0" t="n">
        <v>0</v>
      </c>
      <c r="AH5" s="0" t="n">
        <v>0</v>
      </c>
      <c r="AI5" s="0" t="n">
        <v>13968.2989244458</v>
      </c>
      <c r="AJ5" s="0" t="n">
        <v>5153.67035199913</v>
      </c>
      <c r="AK5" s="0" t="n">
        <v>0</v>
      </c>
      <c r="AL5" s="0" t="n">
        <v>610.15970340793</v>
      </c>
      <c r="AM5" s="0" t="n">
        <v>7060.41942514891</v>
      </c>
      <c r="AN5" s="0" t="n">
        <v>0</v>
      </c>
      <c r="AO5" s="0" t="n">
        <v>0</v>
      </c>
      <c r="AP5" s="0" t="n">
        <v>0</v>
      </c>
      <c r="AQ5" s="0" t="n">
        <v>0</v>
      </c>
      <c r="AR5" s="0" t="n">
        <v>0</v>
      </c>
      <c r="AS5" s="0" t="n">
        <v>0</v>
      </c>
      <c r="AT5" s="0" t="n">
        <v>0</v>
      </c>
      <c r="AU5" s="0" t="n">
        <v>664.638248355067</v>
      </c>
      <c r="AV5" s="0" t="n">
        <v>0</v>
      </c>
      <c r="AW5" s="0" t="n">
        <v>0</v>
      </c>
      <c r="AX5" s="0" t="n">
        <v>381.349814629956</v>
      </c>
      <c r="AY5" s="0" t="n">
        <v>0</v>
      </c>
      <c r="AZ5" s="0" t="n">
        <v>0</v>
      </c>
      <c r="BA5" s="0" t="n">
        <v>228.809888777974</v>
      </c>
      <c r="BB5" s="0" t="n">
        <v>2375.26455969516</v>
      </c>
      <c r="BC5" s="0" t="n">
        <v>0</v>
      </c>
      <c r="BD5" s="0" t="n">
        <v>0</v>
      </c>
      <c r="BE5" s="0" t="n">
        <v>0</v>
      </c>
      <c r="BF5" s="0" t="n">
        <v>3301.39982379648</v>
      </c>
      <c r="BG5" s="0" t="n">
        <v>3704.54105640529</v>
      </c>
    </row>
    <row r="6" customFormat="false" ht="13.2" hidden="false" customHeight="false" outlineLevel="0" collapsed="false">
      <c r="A6" s="6" t="s">
        <v>64</v>
      </c>
      <c r="B6" s="9"/>
      <c r="C6" s="8" t="s">
        <v>65</v>
      </c>
      <c r="D6" s="0" t="n">
        <v>0</v>
      </c>
      <c r="E6" s="0" t="n">
        <v>0</v>
      </c>
      <c r="F6" s="0" t="n">
        <v>0</v>
      </c>
      <c r="G6" s="0" t="n">
        <v>0</v>
      </c>
      <c r="H6" s="0" t="n">
        <v>1356.4028296111</v>
      </c>
      <c r="I6" s="0" t="n">
        <v>5140.05282799996</v>
      </c>
      <c r="J6" s="0" t="n">
        <v>356.948113055553</v>
      </c>
      <c r="K6" s="0" t="n">
        <v>142.779245222221</v>
      </c>
      <c r="L6" s="0" t="n">
        <v>9851.76792033327</v>
      </c>
      <c r="M6" s="0" t="n">
        <v>6782.01414805551</v>
      </c>
      <c r="N6" s="0" t="n">
        <v>571.116980888885</v>
      </c>
      <c r="O6" s="0" t="n">
        <v>142.779245222221</v>
      </c>
      <c r="P6" s="0" t="n">
        <v>1142.23396177777</v>
      </c>
      <c r="Q6" s="0" t="n">
        <v>0</v>
      </c>
      <c r="R6" s="0" t="n">
        <v>356.948113055553</v>
      </c>
      <c r="S6" s="0" t="n">
        <v>0</v>
      </c>
      <c r="T6" s="0" t="n">
        <v>4069.2084888333</v>
      </c>
      <c r="U6" s="0" t="n">
        <v>0</v>
      </c>
      <c r="V6" s="0" t="n">
        <v>0</v>
      </c>
      <c r="W6" s="0" t="n">
        <v>0</v>
      </c>
      <c r="X6" s="0" t="n">
        <v>785.285848722217</v>
      </c>
      <c r="Y6" s="0" t="n">
        <v>0</v>
      </c>
      <c r="Z6" s="0" t="n">
        <v>14492.0933900555</v>
      </c>
      <c r="AA6" s="0" t="n">
        <v>6210.89716716662</v>
      </c>
      <c r="AB6" s="0" t="n">
        <v>0</v>
      </c>
      <c r="AC6" s="0" t="n">
        <v>0</v>
      </c>
      <c r="AD6" s="0" t="n">
        <v>0</v>
      </c>
      <c r="AE6" s="0" t="n">
        <v>0</v>
      </c>
      <c r="AF6" s="0" t="n">
        <v>856.675471333327</v>
      </c>
      <c r="AG6" s="0" t="n">
        <v>0</v>
      </c>
      <c r="AH6" s="0" t="n">
        <v>571.116980888885</v>
      </c>
      <c r="AI6" s="0" t="n">
        <v>0</v>
      </c>
      <c r="AJ6" s="0" t="n">
        <v>1570.57169744443</v>
      </c>
      <c r="AK6" s="0" t="n">
        <v>3569.48113055553</v>
      </c>
      <c r="AL6" s="0" t="n">
        <v>4140.59811144442</v>
      </c>
      <c r="AM6" s="0" t="n">
        <v>0</v>
      </c>
      <c r="AN6" s="0" t="n">
        <v>0</v>
      </c>
      <c r="AO6" s="0" t="n">
        <v>499.727358277774</v>
      </c>
      <c r="AP6" s="0" t="n">
        <v>0</v>
      </c>
      <c r="AQ6" s="0" t="n">
        <v>0</v>
      </c>
      <c r="AR6" s="0" t="n">
        <v>571.116980888885</v>
      </c>
      <c r="AS6" s="0" t="n">
        <v>0</v>
      </c>
      <c r="AT6" s="0" t="n">
        <v>0</v>
      </c>
      <c r="AU6" s="0" t="n">
        <v>1856.13018788888</v>
      </c>
      <c r="AV6" s="0" t="n">
        <v>0</v>
      </c>
      <c r="AW6" s="0" t="n">
        <v>428.337735666664</v>
      </c>
      <c r="AX6" s="0" t="n">
        <v>642.506603499995</v>
      </c>
      <c r="AY6" s="0" t="n">
        <v>0</v>
      </c>
      <c r="AZ6" s="0" t="n">
        <v>0</v>
      </c>
      <c r="BA6" s="0" t="n">
        <v>0</v>
      </c>
      <c r="BB6" s="0" t="n">
        <v>0</v>
      </c>
      <c r="BC6" s="0" t="n">
        <v>0</v>
      </c>
      <c r="BD6" s="0" t="n">
        <v>0</v>
      </c>
      <c r="BE6" s="0" t="n">
        <v>1285.01320699999</v>
      </c>
      <c r="BF6" s="0" t="n">
        <v>0</v>
      </c>
      <c r="BG6" s="0" t="n">
        <v>2498.63679138887</v>
      </c>
    </row>
    <row r="7" customFormat="false" ht="13.2" hidden="false" customHeight="false" outlineLevel="0" collapsed="false">
      <c r="A7" s="6" t="s">
        <v>66</v>
      </c>
      <c r="B7" s="9"/>
      <c r="C7" s="10" t="s">
        <v>67</v>
      </c>
      <c r="D7" s="0" t="n">
        <v>82842.1768779338</v>
      </c>
      <c r="E7" s="0" t="n">
        <v>10505.9725354552</v>
      </c>
      <c r="F7" s="0" t="n">
        <v>56450.6065260911</v>
      </c>
      <c r="G7" s="0" t="n">
        <v>92416.086276203</v>
      </c>
      <c r="H7" s="0" t="n">
        <v>3485.10564339113</v>
      </c>
      <c r="I7" s="0" t="n">
        <v>12633.5079572928</v>
      </c>
      <c r="J7" s="0" t="n">
        <v>61181.8400594157</v>
      </c>
      <c r="K7" s="0" t="n">
        <v>15723.4998794855</v>
      </c>
      <c r="L7" s="0" t="n">
        <v>8479.74832418131</v>
      </c>
      <c r="M7" s="0" t="n">
        <v>15652.582032091</v>
      </c>
      <c r="N7" s="0" t="n">
        <v>13160.326252224</v>
      </c>
      <c r="O7" s="0" t="n">
        <v>6605.49092875295</v>
      </c>
      <c r="P7" s="0" t="n">
        <v>3454.71228022202</v>
      </c>
      <c r="Q7" s="0" t="n">
        <v>13069.1461627167</v>
      </c>
      <c r="R7" s="0" t="n">
        <v>47818.8913860643</v>
      </c>
      <c r="S7" s="0" t="n">
        <v>2816.45165367074</v>
      </c>
      <c r="T7" s="0" t="n">
        <v>20201.4553864009</v>
      </c>
      <c r="U7" s="0" t="n">
        <v>17060.8078589263</v>
      </c>
      <c r="V7" s="0" t="n">
        <v>19157.9499175948</v>
      </c>
      <c r="W7" s="0" t="n">
        <v>17273.5614011101</v>
      </c>
      <c r="X7" s="0" t="n">
        <v>2735.40268521978</v>
      </c>
      <c r="Y7" s="0" t="n">
        <v>10587.0215039062</v>
      </c>
      <c r="Z7" s="0" t="n">
        <v>4255.07084367521</v>
      </c>
      <c r="AA7" s="0" t="n">
        <v>1783.07730592104</v>
      </c>
      <c r="AB7" s="0" t="n">
        <v>19269.3922492149</v>
      </c>
      <c r="AC7" s="0" t="n">
        <v>9604.30276143833</v>
      </c>
      <c r="AD7" s="0" t="n">
        <v>3576.28573289845</v>
      </c>
      <c r="AE7" s="0" t="n">
        <v>5369.49415987586</v>
      </c>
      <c r="AF7" s="0" t="n">
        <v>3586.41685395482</v>
      </c>
      <c r="AG7" s="0" t="n">
        <v>4994.64268079019</v>
      </c>
      <c r="AH7" s="0" t="n">
        <v>3900.48160670228</v>
      </c>
      <c r="AI7" s="0" t="n">
        <v>1772.94618486467</v>
      </c>
      <c r="AJ7" s="0" t="n">
        <v>1702.02833747008</v>
      </c>
      <c r="AK7" s="0" t="n">
        <v>3951.13721198413</v>
      </c>
      <c r="AL7" s="0" t="n">
        <v>2623.96035359971</v>
      </c>
      <c r="AM7" s="0" t="n">
        <v>2522.64914303602</v>
      </c>
      <c r="AN7" s="0" t="n">
        <v>2340.28896402137</v>
      </c>
      <c r="AO7" s="0" t="n">
        <v>2097.1420586685</v>
      </c>
      <c r="AP7" s="0" t="n">
        <v>881.407531904151</v>
      </c>
      <c r="AQ7" s="0" t="n">
        <v>668.65398972039</v>
      </c>
      <c r="AR7" s="0" t="n">
        <v>243.146905352869</v>
      </c>
      <c r="AS7" s="0" t="n">
        <v>324.195873803826</v>
      </c>
      <c r="AT7" s="0" t="n">
        <v>293.802510634717</v>
      </c>
      <c r="AU7" s="0" t="n">
        <v>4346.25093318254</v>
      </c>
      <c r="AV7" s="0" t="n">
        <v>810.489684509564</v>
      </c>
      <c r="AW7" s="0" t="n">
        <v>293.802510634717</v>
      </c>
      <c r="AX7" s="0" t="n">
        <v>871.276410847781</v>
      </c>
      <c r="AY7" s="0" t="n">
        <v>1296.7834952153</v>
      </c>
      <c r="AZ7" s="0" t="n">
        <v>233.0157842965</v>
      </c>
      <c r="BA7" s="0" t="n">
        <v>911.80089507326</v>
      </c>
      <c r="BB7" s="0" t="n">
        <v>516.687173874847</v>
      </c>
      <c r="BC7" s="0" t="n">
        <v>374.851479085673</v>
      </c>
      <c r="BD7" s="0" t="n">
        <v>202.622421127391</v>
      </c>
      <c r="BE7" s="0" t="n">
        <v>273.540268521978</v>
      </c>
      <c r="BF7" s="0" t="n">
        <v>567.342779156695</v>
      </c>
      <c r="BG7" s="0" t="n">
        <v>395.113721198412</v>
      </c>
    </row>
    <row r="8" customFormat="false" ht="13.2" hidden="false" customHeight="false" outlineLevel="0" collapsed="false">
      <c r="A8" s="6" t="s">
        <v>68</v>
      </c>
      <c r="B8" s="9"/>
      <c r="C8" s="9"/>
      <c r="D8" s="0" t="n">
        <v>5183543.84748806</v>
      </c>
      <c r="E8" s="0" t="n">
        <v>67885.9132147309</v>
      </c>
      <c r="F8" s="0" t="n">
        <v>2088180.02072401</v>
      </c>
      <c r="G8" s="0" t="n">
        <v>1722023.06540687</v>
      </c>
      <c r="H8" s="0" t="n">
        <v>34536.2574847901</v>
      </c>
      <c r="I8" s="0" t="n">
        <v>143586.750156788</v>
      </c>
      <c r="J8" s="0" t="n">
        <v>874323.245041577</v>
      </c>
      <c r="K8" s="0" t="n">
        <v>634214.331642099</v>
      </c>
      <c r="L8" s="0" t="n">
        <v>922296.149569123</v>
      </c>
      <c r="M8" s="0" t="n">
        <v>566789.416472569</v>
      </c>
      <c r="N8" s="0" t="n">
        <v>410505.374660521</v>
      </c>
      <c r="O8" s="0" t="n">
        <v>279107.418731817</v>
      </c>
      <c r="P8" s="0" t="n">
        <v>313573.98219258</v>
      </c>
      <c r="Q8" s="0" t="n">
        <v>378729.92658955</v>
      </c>
      <c r="R8" s="0" t="n">
        <v>1699795.96713912</v>
      </c>
      <c r="S8" s="0" t="n">
        <v>68597.201936783</v>
      </c>
      <c r="T8" s="0" t="n">
        <v>8033714.73340523</v>
      </c>
      <c r="U8" s="0" t="n">
        <v>93402.1608840059</v>
      </c>
      <c r="V8" s="0" t="n">
        <v>568801.535241284</v>
      </c>
      <c r="W8" s="0" t="n">
        <v>25694.6184781501</v>
      </c>
      <c r="X8" s="0" t="n">
        <v>127676.605592302</v>
      </c>
      <c r="Y8" s="0" t="n">
        <v>61583.5590854395</v>
      </c>
      <c r="Z8" s="0" t="n">
        <v>6740195.43078452</v>
      </c>
      <c r="AA8" s="0" t="n">
        <v>406790.514286722</v>
      </c>
      <c r="AB8" s="0" t="n">
        <v>885228.721717914</v>
      </c>
      <c r="AC8" s="0" t="n">
        <v>33772.0843199233</v>
      </c>
      <c r="AD8" s="0" t="n">
        <v>2862929.86231484</v>
      </c>
      <c r="AE8" s="0" t="n">
        <v>88703.6615918076</v>
      </c>
      <c r="AF8" s="0" t="n">
        <v>75475.4984072753</v>
      </c>
      <c r="AG8" s="0" t="n">
        <v>248154.357987258</v>
      </c>
      <c r="AH8" s="0" t="n">
        <v>24025.3010740593</v>
      </c>
      <c r="AI8" s="0" t="n">
        <v>51007.2459833442</v>
      </c>
      <c r="AJ8" s="0" t="n">
        <v>637965.841410945</v>
      </c>
      <c r="AK8" s="0" t="n">
        <v>182969.913376517</v>
      </c>
      <c r="AL8" s="0" t="n">
        <v>676602.082796386</v>
      </c>
      <c r="AM8" s="0" t="n">
        <v>115246.25068414</v>
      </c>
      <c r="AN8" s="0" t="n">
        <v>312883.477507596</v>
      </c>
      <c r="AO8" s="0" t="n">
        <v>7995.29491873917</v>
      </c>
      <c r="AP8" s="0" t="n">
        <v>83111.9895703545</v>
      </c>
      <c r="AQ8" s="0" t="n">
        <v>24148.8551801526</v>
      </c>
      <c r="AR8" s="0" t="n">
        <v>112838.01210633</v>
      </c>
      <c r="AS8" s="0" t="n">
        <v>60438.2111889277</v>
      </c>
      <c r="AT8" s="0" t="n">
        <v>84205.0360261068</v>
      </c>
      <c r="AU8" s="0" t="n">
        <v>17926.9782025329</v>
      </c>
      <c r="AV8" s="0" t="n">
        <v>579621.585450141</v>
      </c>
      <c r="AW8" s="0" t="n">
        <v>101384.316158963</v>
      </c>
      <c r="AX8" s="0" t="n">
        <v>114127.766473526</v>
      </c>
      <c r="AY8" s="0" t="n">
        <v>10058.9319867289</v>
      </c>
      <c r="AZ8" s="0" t="n">
        <v>31874.0935758994</v>
      </c>
      <c r="BA8" s="0" t="n">
        <v>45746.5263988666</v>
      </c>
      <c r="BB8" s="0" t="n">
        <v>37453.5125126419</v>
      </c>
      <c r="BC8" s="0" t="n">
        <v>144987.602685957</v>
      </c>
      <c r="BD8" s="0" t="n">
        <v>275124.218346892</v>
      </c>
      <c r="BE8" s="0" t="n">
        <v>155771.37775091</v>
      </c>
      <c r="BF8" s="0" t="n">
        <v>3906.25036771976</v>
      </c>
      <c r="BG8" s="0" t="n">
        <v>8047.48710921547</v>
      </c>
    </row>
    <row r="9" customFormat="false" ht="13.2" hidden="false" customHeight="false" outlineLevel="0" collapsed="false">
      <c r="A9" s="12"/>
      <c r="B9" s="8" t="s">
        <v>69</v>
      </c>
      <c r="C9" s="8" t="s">
        <v>70</v>
      </c>
      <c r="D9" s="0" t="n">
        <v>39759.5783645142</v>
      </c>
      <c r="E9" s="0" t="n">
        <v>23475.2460187884</v>
      </c>
      <c r="F9" s="0" t="n">
        <v>3677.67027258851</v>
      </c>
      <c r="G9" s="0" t="n">
        <v>44825.4168263126</v>
      </c>
      <c r="H9" s="0" t="n">
        <v>421.294078294513</v>
      </c>
      <c r="I9" s="0" t="n">
        <v>496.105823150565</v>
      </c>
      <c r="J9" s="0" t="n">
        <v>27028.8217388004</v>
      </c>
      <c r="K9" s="0" t="n">
        <v>18028.3213785504</v>
      </c>
      <c r="L9" s="0" t="n">
        <v>72.7861678058636</v>
      </c>
      <c r="M9" s="0" t="n">
        <v>3417.07712627043</v>
      </c>
      <c r="N9" s="0" t="n">
        <v>5403.86980884092</v>
      </c>
      <c r="O9" s="0" t="n">
        <v>707.699969581497</v>
      </c>
      <c r="P9" s="0" t="n">
        <v>5560.12713726019</v>
      </c>
      <c r="Q9" s="0" t="n">
        <v>2985.46541691642</v>
      </c>
      <c r="R9" s="0" t="n">
        <v>14489.7781153556</v>
      </c>
      <c r="S9" s="0" t="n">
        <v>433.324286908044</v>
      </c>
      <c r="T9" s="0" t="n">
        <v>6101.91049228245</v>
      </c>
      <c r="U9" s="0" t="n">
        <v>2547.39693408034</v>
      </c>
      <c r="V9" s="0" t="n">
        <v>5989.01578679806</v>
      </c>
      <c r="W9" s="0" t="n">
        <v>54.5738137036857</v>
      </c>
      <c r="X9" s="0" t="n">
        <v>21054.685329068</v>
      </c>
      <c r="Y9" s="0" t="n">
        <v>1652.69770364988</v>
      </c>
      <c r="Z9" s="0" t="n">
        <v>192.387654032704</v>
      </c>
      <c r="AA9" s="0" t="n">
        <v>1311.40502005223</v>
      </c>
      <c r="AB9" s="0" t="n">
        <v>130.103997817731</v>
      </c>
      <c r="AC9" s="0" t="n">
        <v>195.306820318004</v>
      </c>
      <c r="AD9" s="0" t="n">
        <v>1686.40722829502</v>
      </c>
      <c r="AE9" s="0" t="n">
        <v>1517.54643276279</v>
      </c>
      <c r="AF9" s="0" t="n">
        <v>40.1725933628718</v>
      </c>
      <c r="AG9" s="0" t="n">
        <v>619.747187125063</v>
      </c>
      <c r="AH9" s="0" t="n">
        <v>4439.24104041778</v>
      </c>
      <c r="AI9" s="0" t="n">
        <v>12710.968141583</v>
      </c>
      <c r="AJ9" s="0" t="n">
        <v>1199.16594009748</v>
      </c>
      <c r="AK9" s="0" t="n">
        <v>4418.87555542681</v>
      </c>
      <c r="AL9" s="0" t="n">
        <v>4799.3295717631</v>
      </c>
      <c r="AM9" s="0" t="n">
        <v>1285.76210401964</v>
      </c>
      <c r="AN9" s="0" t="n">
        <v>1406.03797994608</v>
      </c>
      <c r="AO9" s="0" t="n">
        <v>940.205432623499</v>
      </c>
      <c r="AP9" s="0" t="n">
        <v>318.740523173825</v>
      </c>
      <c r="AQ9" s="0" t="n">
        <v>5928.27208385033</v>
      </c>
      <c r="AR9" s="0" t="n">
        <v>2003.65736395713</v>
      </c>
      <c r="AS9" s="0" t="n">
        <v>2100.3628469001</v>
      </c>
      <c r="AT9" s="0" t="n">
        <v>3173.19333510431</v>
      </c>
      <c r="AU9" s="0" t="n">
        <v>915.862059882823</v>
      </c>
      <c r="AV9" s="0" t="n">
        <v>1227.5402363906</v>
      </c>
      <c r="AW9" s="0" t="n">
        <v>902.972732959506</v>
      </c>
      <c r="AX9" s="0" t="n">
        <v>2106.22015063332</v>
      </c>
      <c r="AY9" s="0" t="n">
        <v>207.659910903188</v>
      </c>
      <c r="AZ9" s="0" t="n">
        <v>7639.16914006593</v>
      </c>
      <c r="BA9" s="0" t="n">
        <v>164.394471115723</v>
      </c>
      <c r="BB9" s="0" t="n">
        <v>223.429743958776</v>
      </c>
      <c r="BC9" s="0" t="n">
        <v>9133.98381688504</v>
      </c>
      <c r="BD9" s="0" t="n">
        <v>19187.4973143813</v>
      </c>
      <c r="BE9" s="0" t="n">
        <v>1527.83382801319</v>
      </c>
      <c r="BF9" s="0" t="n">
        <v>3136.57891262027</v>
      </c>
      <c r="BG9" s="0" t="n">
        <v>263.984865464166</v>
      </c>
    </row>
    <row r="10" customFormat="false" ht="26.4" hidden="false" customHeight="false" outlineLevel="0" collapsed="false">
      <c r="A10" s="12"/>
      <c r="B10" s="8" t="s">
        <v>71</v>
      </c>
      <c r="C10" s="8" t="s">
        <v>70</v>
      </c>
      <c r="D10" s="0" t="n">
        <v>38927.9761471765</v>
      </c>
      <c r="E10" s="0" t="n">
        <v>3214.13938121189</v>
      </c>
      <c r="F10" s="0" t="n">
        <v>210630.798299644</v>
      </c>
      <c r="G10" s="0" t="n">
        <v>30986.3400468699</v>
      </c>
      <c r="H10" s="0" t="n">
        <v>18481.3014419684</v>
      </c>
      <c r="I10" s="0" t="n">
        <v>4017.67422651486</v>
      </c>
      <c r="J10" s="0" t="n">
        <v>466765.947453134</v>
      </c>
      <c r="K10" s="0" t="n">
        <v>334478.392376613</v>
      </c>
      <c r="L10" s="0" t="n">
        <v>25640.5096524246</v>
      </c>
      <c r="M10" s="0" t="n">
        <v>44194.4164916635</v>
      </c>
      <c r="N10" s="0" t="n">
        <v>146643.135573908</v>
      </c>
      <c r="O10" s="0" t="n">
        <v>89478.0590588717</v>
      </c>
      <c r="P10" s="0" t="n">
        <v>2410.60453590892</v>
      </c>
      <c r="Q10" s="0" t="n">
        <v>2862.1606211128</v>
      </c>
      <c r="R10" s="0" t="n">
        <v>179788.669680878</v>
      </c>
      <c r="S10" s="0" t="n">
        <v>0</v>
      </c>
      <c r="T10" s="0" t="n">
        <v>16694.3973327038</v>
      </c>
      <c r="U10" s="0" t="n">
        <v>8808.18768875005</v>
      </c>
      <c r="V10" s="0" t="n">
        <v>103982.854761671</v>
      </c>
      <c r="W10" s="0" t="n">
        <v>1607.06969060594</v>
      </c>
      <c r="X10" s="0" t="n">
        <v>28525.4870082555</v>
      </c>
      <c r="Y10" s="0" t="n">
        <v>4286.31262462509</v>
      </c>
      <c r="Z10" s="0" t="n">
        <v>0</v>
      </c>
      <c r="AA10" s="0" t="n">
        <v>0</v>
      </c>
      <c r="AB10" s="0" t="n">
        <v>4821.20907181783</v>
      </c>
      <c r="AC10" s="0" t="n">
        <v>3975.30861953376</v>
      </c>
      <c r="AD10" s="0" t="n">
        <v>0</v>
      </c>
      <c r="AE10" s="0" t="n">
        <v>6866.5937906283</v>
      </c>
      <c r="AF10" s="0" t="n">
        <v>64684.5550468893</v>
      </c>
      <c r="AG10" s="0" t="n">
        <v>18108.4134796145</v>
      </c>
      <c r="AH10" s="0" t="n">
        <v>0</v>
      </c>
      <c r="AI10" s="0" t="n">
        <v>0</v>
      </c>
      <c r="AJ10" s="0" t="n">
        <v>0</v>
      </c>
      <c r="AK10" s="0" t="n">
        <v>3615.90680386338</v>
      </c>
      <c r="AL10" s="0" t="n">
        <v>7231.81360772675</v>
      </c>
      <c r="AM10" s="0" t="n">
        <v>0</v>
      </c>
      <c r="AN10" s="0" t="n">
        <v>0</v>
      </c>
      <c r="AO10" s="0" t="n">
        <v>0</v>
      </c>
      <c r="AP10" s="0" t="n">
        <v>0</v>
      </c>
      <c r="AQ10" s="0" t="n">
        <v>0</v>
      </c>
      <c r="AR10" s="0" t="n">
        <v>12856.5575248476</v>
      </c>
      <c r="AS10" s="0" t="n">
        <v>0</v>
      </c>
      <c r="AT10" s="0" t="n">
        <v>0</v>
      </c>
      <c r="AU10" s="0" t="n">
        <v>1607.06969060594</v>
      </c>
      <c r="AV10" s="0" t="n">
        <v>31970.1596471341</v>
      </c>
      <c r="AW10" s="0" t="n">
        <v>0</v>
      </c>
      <c r="AX10" s="0" t="n">
        <v>6428.27876242378</v>
      </c>
      <c r="AY10" s="0" t="n">
        <v>0</v>
      </c>
      <c r="AZ10" s="0" t="n">
        <v>0</v>
      </c>
      <c r="BA10" s="0" t="n">
        <v>0</v>
      </c>
      <c r="BB10" s="0" t="n">
        <v>11249.4878342416</v>
      </c>
      <c r="BC10" s="0" t="n">
        <v>40578.5096878001</v>
      </c>
      <c r="BD10" s="0" t="n">
        <v>26516.6498949981</v>
      </c>
      <c r="BE10" s="0" t="n">
        <v>0</v>
      </c>
      <c r="BF10" s="0" t="n">
        <v>0</v>
      </c>
      <c r="BG10" s="0" t="n">
        <v>0</v>
      </c>
    </row>
    <row r="11" customFormat="false" ht="13.2" hidden="false" customHeight="false" outlineLevel="0" collapsed="false">
      <c r="A11" s="12"/>
      <c r="B11" s="8" t="s">
        <v>72</v>
      </c>
      <c r="C11" s="8" t="s">
        <v>70</v>
      </c>
      <c r="D11" s="0" t="n">
        <v>134713.09634205</v>
      </c>
      <c r="E11" s="0" t="n">
        <v>5886.2968330098</v>
      </c>
      <c r="F11" s="0" t="n">
        <v>55884.5174649976</v>
      </c>
      <c r="G11" s="0" t="n">
        <v>43816.5027981349</v>
      </c>
      <c r="H11" s="0" t="n">
        <v>1791.48164482907</v>
      </c>
      <c r="I11" s="0" t="n">
        <v>28787.5211454834</v>
      </c>
      <c r="J11" s="0" t="n">
        <v>160052.993720516</v>
      </c>
      <c r="K11" s="0" t="n">
        <v>98292.1039439482</v>
      </c>
      <c r="L11" s="0" t="n">
        <v>121582.184319127</v>
      </c>
      <c r="M11" s="0" t="n">
        <v>264012.486424646</v>
      </c>
      <c r="N11" s="0" t="n">
        <v>63035.659253868</v>
      </c>
      <c r="O11" s="0" t="n">
        <v>89827.2468204566</v>
      </c>
      <c r="P11" s="0" t="n">
        <v>33014.4474547071</v>
      </c>
      <c r="Q11" s="0" t="n">
        <v>6188.48008482592</v>
      </c>
      <c r="R11" s="0" t="n">
        <v>36062.3263043508</v>
      </c>
      <c r="S11" s="0" t="n">
        <v>0</v>
      </c>
      <c r="T11" s="0" t="n">
        <v>5715386.5728889</v>
      </c>
      <c r="U11" s="0" t="n">
        <v>36205.9163975746</v>
      </c>
      <c r="V11" s="0" t="n">
        <v>61760.8481677462</v>
      </c>
      <c r="W11" s="0" t="n">
        <v>0</v>
      </c>
      <c r="X11" s="0" t="n">
        <v>23289.2613827779</v>
      </c>
      <c r="Y11" s="0" t="n">
        <v>9703.6765786487</v>
      </c>
      <c r="Z11" s="0" t="n">
        <v>11004.8158182357</v>
      </c>
      <c r="AA11" s="0" t="n">
        <v>23545.1873320392</v>
      </c>
      <c r="AB11" s="0" t="n">
        <v>41204.0778310686</v>
      </c>
      <c r="AC11" s="0" t="n">
        <v>2559.25949261295</v>
      </c>
      <c r="AD11" s="0" t="n">
        <v>1742592.98228724</v>
      </c>
      <c r="AE11" s="0" t="n">
        <v>1791.48164482907</v>
      </c>
      <c r="AF11" s="0" t="n">
        <v>1023.70379704518</v>
      </c>
      <c r="AG11" s="0" t="n">
        <v>12262.6191270034</v>
      </c>
      <c r="AH11" s="0" t="n">
        <v>0</v>
      </c>
      <c r="AI11" s="0" t="n">
        <v>0</v>
      </c>
      <c r="AJ11" s="0" t="n">
        <v>29943.3360635716</v>
      </c>
      <c r="AK11" s="0" t="n">
        <v>31222.965809878</v>
      </c>
      <c r="AL11" s="0" t="n">
        <v>61422.2278227109</v>
      </c>
      <c r="AM11" s="0" t="n">
        <v>50673.3379537365</v>
      </c>
      <c r="AN11" s="0" t="n">
        <v>0</v>
      </c>
      <c r="AO11" s="0" t="n">
        <v>2303.33354335166</v>
      </c>
      <c r="AP11" s="0" t="n">
        <v>0</v>
      </c>
      <c r="AQ11" s="0" t="n">
        <v>8189.63037636145</v>
      </c>
      <c r="AR11" s="0" t="n">
        <v>5630.3708837485</v>
      </c>
      <c r="AS11" s="0" t="n">
        <v>21753.7056872101</v>
      </c>
      <c r="AT11" s="0" t="n">
        <v>35573.7069473201</v>
      </c>
      <c r="AU11" s="0" t="n">
        <v>6142.22278227109</v>
      </c>
      <c r="AV11" s="0" t="n">
        <v>28151.8544187425</v>
      </c>
      <c r="AW11" s="0" t="n">
        <v>11136.1850998642</v>
      </c>
      <c r="AX11" s="0" t="n">
        <v>2559.25949261295</v>
      </c>
      <c r="AY11" s="0" t="n">
        <v>5630.3708837485</v>
      </c>
      <c r="AZ11" s="0" t="n">
        <v>5886.2968330098</v>
      </c>
      <c r="BA11" s="0" t="n">
        <v>4094.81518818073</v>
      </c>
      <c r="BB11" s="0" t="n">
        <v>13153.1311338308</v>
      </c>
      <c r="BC11" s="0" t="n">
        <v>0</v>
      </c>
      <c r="BD11" s="0" t="n">
        <v>0</v>
      </c>
      <c r="BE11" s="0" t="n">
        <v>3327.03734039684</v>
      </c>
      <c r="BF11" s="0" t="n">
        <v>0</v>
      </c>
      <c r="BG11" s="0" t="n">
        <v>0</v>
      </c>
    </row>
    <row r="12" customFormat="false" ht="13.2" hidden="false" customHeight="false" outlineLevel="0" collapsed="false">
      <c r="A12" s="12"/>
      <c r="B12" s="8" t="s">
        <v>73</v>
      </c>
      <c r="C12" s="8" t="s">
        <v>70</v>
      </c>
      <c r="D12" s="0" t="n">
        <v>168123.509569908</v>
      </c>
      <c r="E12" s="0" t="n">
        <v>12035.5392747189</v>
      </c>
      <c r="F12" s="0" t="n">
        <v>61296.1330313807</v>
      </c>
      <c r="G12" s="0" t="n">
        <v>178871.463508302</v>
      </c>
      <c r="H12" s="0" t="n">
        <v>7216.25621427825</v>
      </c>
      <c r="I12" s="0" t="n">
        <v>47737.9324769502</v>
      </c>
      <c r="J12" s="0" t="n">
        <v>17035.7991406265</v>
      </c>
      <c r="K12" s="0" t="n">
        <v>11114.431969465</v>
      </c>
      <c r="L12" s="0" t="n">
        <v>4381.96882623546</v>
      </c>
      <c r="M12" s="0" t="n">
        <v>56866.6939759141</v>
      </c>
      <c r="N12" s="0" t="n">
        <v>19965.6197174178</v>
      </c>
      <c r="O12" s="0" t="n">
        <v>12584.6746101646</v>
      </c>
      <c r="P12" s="0" t="n">
        <v>20564.5771253501</v>
      </c>
      <c r="Q12" s="0" t="n">
        <v>22222.8419044798</v>
      </c>
      <c r="R12" s="0" t="n">
        <v>132843.180131855</v>
      </c>
      <c r="S12" s="0" t="n">
        <v>66668.5257134394</v>
      </c>
      <c r="T12" s="0" t="n">
        <v>261360.10972902</v>
      </c>
      <c r="U12" s="0" t="n">
        <v>19824.2639054334</v>
      </c>
      <c r="V12" s="0" t="n">
        <v>79738.6390270732</v>
      </c>
      <c r="W12" s="0" t="n">
        <v>6572.95323935318</v>
      </c>
      <c r="X12" s="0" t="n">
        <v>10328.9265189836</v>
      </c>
      <c r="Y12" s="0" t="n">
        <v>10475.1314041527</v>
      </c>
      <c r="Z12" s="0" t="n">
        <v>115506.054610126</v>
      </c>
      <c r="AA12" s="0" t="n">
        <v>5504.73271114706</v>
      </c>
      <c r="AB12" s="0" t="n">
        <v>45949.752369789</v>
      </c>
      <c r="AC12" s="0" t="n">
        <v>12519.9109321013</v>
      </c>
      <c r="AD12" s="0" t="n">
        <v>198658.239361174</v>
      </c>
      <c r="AE12" s="0" t="n">
        <v>10523.1548921748</v>
      </c>
      <c r="AF12" s="0" t="n">
        <v>5320.96214614305</v>
      </c>
      <c r="AG12" s="0" t="n">
        <v>23590.3912272026</v>
      </c>
      <c r="AH12" s="0" t="n">
        <v>7676.64828047173</v>
      </c>
      <c r="AI12" s="0" t="n">
        <v>21283.8485845722</v>
      </c>
      <c r="AJ12" s="0" t="n">
        <v>14985.8797661453</v>
      </c>
      <c r="AK12" s="0" t="n">
        <v>12027.7492462131</v>
      </c>
      <c r="AL12" s="0" t="n">
        <v>27817.5038388451</v>
      </c>
      <c r="AM12" s="0" t="n">
        <v>8058.30902216908</v>
      </c>
      <c r="AN12" s="0" t="n">
        <v>6572.95323935318</v>
      </c>
      <c r="AO12" s="0" t="n">
        <v>4279.00266154812</v>
      </c>
      <c r="AP12" s="0" t="n">
        <v>2503.98218642026</v>
      </c>
      <c r="AQ12" s="0" t="n">
        <v>5785.82847078141</v>
      </c>
      <c r="AR12" s="0" t="n">
        <v>81379.4210586585</v>
      </c>
      <c r="AS12" s="0" t="n">
        <v>4689.69074081155</v>
      </c>
      <c r="AT12" s="0" t="n">
        <v>33803.7595166735</v>
      </c>
      <c r="AU12" s="0" t="n">
        <v>5633.95991944559</v>
      </c>
      <c r="AV12" s="0" t="n">
        <v>6754.7007257639</v>
      </c>
      <c r="AW12" s="0" t="n">
        <v>0</v>
      </c>
      <c r="AX12" s="0" t="n">
        <v>40672.985798957</v>
      </c>
      <c r="AY12" s="0" t="n">
        <v>0</v>
      </c>
      <c r="AZ12" s="0" t="n">
        <v>2816.97995972279</v>
      </c>
      <c r="BA12" s="0" t="n">
        <v>10328.9265189836</v>
      </c>
      <c r="BB12" s="0" t="n">
        <v>7824.94433256331</v>
      </c>
      <c r="BC12" s="0" t="n">
        <v>9389.93319907598</v>
      </c>
      <c r="BD12" s="0" t="n">
        <v>3755.97327963039</v>
      </c>
      <c r="BE12" s="0" t="n">
        <v>1564.98886651266</v>
      </c>
      <c r="BF12" s="0" t="n">
        <v>0</v>
      </c>
      <c r="BG12" s="0" t="n">
        <v>2816.97995972279</v>
      </c>
    </row>
    <row r="13" customFormat="false" ht="13.2" hidden="false" customHeight="false" outlineLevel="0" collapsed="false">
      <c r="A13" s="12"/>
      <c r="B13" s="8" t="s">
        <v>74</v>
      </c>
      <c r="C13" s="8" t="s">
        <v>70</v>
      </c>
      <c r="D13" s="0" t="n">
        <v>4679169.23037643</v>
      </c>
      <c r="E13" s="0" t="n">
        <v>14749.0799866883</v>
      </c>
      <c r="F13" s="0" t="n">
        <v>1660483.63006512</v>
      </c>
      <c r="G13" s="0" t="n">
        <v>1275550.23973801</v>
      </c>
      <c r="H13" s="0" t="n">
        <v>0</v>
      </c>
      <c r="I13" s="0" t="n">
        <v>25607.32442455</v>
      </c>
      <c r="J13" s="0" t="n">
        <v>68026.6550663741</v>
      </c>
      <c r="K13" s="0" t="n">
        <v>82900.2541396252</v>
      </c>
      <c r="L13" s="0" t="n">
        <v>729582.887314592</v>
      </c>
      <c r="M13" s="0" t="n">
        <v>146279.054210456</v>
      </c>
      <c r="N13" s="0" t="n">
        <v>47770.5641139433</v>
      </c>
      <c r="O13" s="0" t="n">
        <v>34278.123545263</v>
      </c>
      <c r="P13" s="0" t="n">
        <v>201264.244776439</v>
      </c>
      <c r="Q13" s="0" t="n">
        <v>332489.24413362</v>
      </c>
      <c r="R13" s="0" t="n">
        <v>1187135.40140711</v>
      </c>
      <c r="S13" s="0" t="n">
        <v>0</v>
      </c>
      <c r="T13" s="0" t="n">
        <v>94463.0347728425</v>
      </c>
      <c r="U13" s="0" t="n">
        <v>0</v>
      </c>
      <c r="V13" s="0" t="n">
        <v>221701.602749895</v>
      </c>
      <c r="W13" s="0" t="n">
        <v>0</v>
      </c>
      <c r="X13" s="0" t="n">
        <v>0</v>
      </c>
      <c r="Y13" s="0" t="n">
        <v>20126.4244776439</v>
      </c>
      <c r="Z13" s="0" t="n">
        <v>6585553.61567322</v>
      </c>
      <c r="AA13" s="0" t="n">
        <v>311959.579403481</v>
      </c>
      <c r="AB13" s="0" t="n">
        <v>783086.51413249</v>
      </c>
      <c r="AC13" s="0" t="n">
        <v>0</v>
      </c>
      <c r="AD13" s="0" t="n">
        <v>558508.279254619</v>
      </c>
      <c r="AE13" s="0" t="n">
        <v>43969.5160882787</v>
      </c>
      <c r="AF13" s="0" t="n">
        <v>0</v>
      </c>
      <c r="AG13" s="0" t="n">
        <v>133065.752503182</v>
      </c>
      <c r="AH13" s="0" t="n">
        <v>0</v>
      </c>
      <c r="AI13" s="0" t="n">
        <v>0</v>
      </c>
      <c r="AJ13" s="0" t="n">
        <v>558508.279254619</v>
      </c>
      <c r="AK13" s="0" t="n">
        <v>80505.6979105756</v>
      </c>
      <c r="AL13" s="0" t="n">
        <v>462907.76298581</v>
      </c>
      <c r="AM13" s="0" t="n">
        <v>35221.2428358768</v>
      </c>
      <c r="AN13" s="0" t="n">
        <v>306927.97328407</v>
      </c>
      <c r="AO13" s="0" t="n">
        <v>0</v>
      </c>
      <c r="AP13" s="0" t="n">
        <v>80505.6979105756</v>
      </c>
      <c r="AQ13" s="0" t="n">
        <v>0</v>
      </c>
      <c r="AR13" s="0" t="n">
        <v>0</v>
      </c>
      <c r="AS13" s="0" t="n">
        <v>0</v>
      </c>
      <c r="AT13" s="0" t="n">
        <v>0</v>
      </c>
      <c r="AU13" s="0" t="n">
        <v>0</v>
      </c>
      <c r="AV13" s="0" t="n">
        <v>503160.611941098</v>
      </c>
      <c r="AW13" s="0" t="n">
        <v>61916.2153453981</v>
      </c>
      <c r="AX13" s="0" t="n">
        <v>39895.760972208</v>
      </c>
      <c r="AY13" s="0" t="n">
        <v>0</v>
      </c>
      <c r="AZ13" s="0" t="n">
        <v>0</v>
      </c>
      <c r="BA13" s="0" t="n">
        <v>20126.4244776439</v>
      </c>
      <c r="BB13" s="0" t="n">
        <v>0</v>
      </c>
      <c r="BC13" s="0" t="n">
        <v>80505.6979105756</v>
      </c>
      <c r="BD13" s="0" t="n">
        <v>191201.032537617</v>
      </c>
      <c r="BE13" s="0" t="n">
        <v>140884.971343507</v>
      </c>
      <c r="BF13" s="0" t="n">
        <v>0</v>
      </c>
      <c r="BG13" s="0" t="n">
        <v>0</v>
      </c>
    </row>
    <row r="14" customFormat="false" ht="13.2" hidden="false" customHeight="false" outlineLevel="0" collapsed="false">
      <c r="A14" s="12"/>
      <c r="B14" s="8" t="s">
        <v>75</v>
      </c>
      <c r="C14" s="8" t="s">
        <v>70</v>
      </c>
      <c r="D14" s="0" t="n">
        <v>31613.8366356666</v>
      </c>
      <c r="E14" s="0" t="n">
        <v>0</v>
      </c>
      <c r="F14" s="0" t="n">
        <v>42175.58148089</v>
      </c>
      <c r="G14" s="0" t="n">
        <v>4941.05740066626</v>
      </c>
      <c r="H14" s="0" t="n">
        <v>0</v>
      </c>
      <c r="I14" s="0" t="n">
        <v>0</v>
      </c>
      <c r="J14" s="0" t="n">
        <v>3220.70490459737</v>
      </c>
      <c r="K14" s="0" t="n">
        <v>14768.0061808057</v>
      </c>
      <c r="L14" s="0" t="n">
        <v>1472.86726319561</v>
      </c>
      <c r="M14" s="0" t="n">
        <v>5521.20840788121</v>
      </c>
      <c r="N14" s="0" t="n">
        <v>3128.68476446602</v>
      </c>
      <c r="O14" s="0" t="n">
        <v>1656.36252236436</v>
      </c>
      <c r="P14" s="0" t="n">
        <v>7850.98687590256</v>
      </c>
      <c r="Q14" s="0" t="n">
        <v>368.080560525414</v>
      </c>
      <c r="R14" s="0" t="n">
        <v>21187.9538941867</v>
      </c>
      <c r="S14" s="0" t="n">
        <v>0</v>
      </c>
      <c r="T14" s="0" t="n">
        <v>65877.3996770566</v>
      </c>
      <c r="U14" s="0" t="n">
        <v>0</v>
      </c>
      <c r="V14" s="0" t="n">
        <v>4693.02714669903</v>
      </c>
      <c r="W14" s="0" t="n">
        <v>0</v>
      </c>
      <c r="X14" s="0" t="n">
        <v>0</v>
      </c>
      <c r="Y14" s="0" t="n">
        <v>644.140980919475</v>
      </c>
      <c r="Z14" s="0" t="n">
        <v>3956.8660256482</v>
      </c>
      <c r="AA14" s="0" t="n">
        <v>10858.3765354997</v>
      </c>
      <c r="AB14" s="0" t="n">
        <v>644.140980919475</v>
      </c>
      <c r="AC14" s="0" t="n">
        <v>0</v>
      </c>
      <c r="AD14" s="0" t="n">
        <v>2116.46322302113</v>
      </c>
      <c r="AE14" s="0" t="n">
        <v>342.81855857569</v>
      </c>
      <c r="AF14" s="0" t="n">
        <v>0</v>
      </c>
      <c r="AG14" s="0" t="n">
        <v>4321.81761455414</v>
      </c>
      <c r="AH14" s="0" t="n">
        <v>0</v>
      </c>
      <c r="AI14" s="0" t="n">
        <v>0</v>
      </c>
      <c r="AJ14" s="0" t="n">
        <v>3128.68476446602</v>
      </c>
      <c r="AK14" s="0" t="n">
        <v>1748.38266249572</v>
      </c>
      <c r="AL14" s="0" t="n">
        <v>22913.014892707</v>
      </c>
      <c r="AM14" s="0" t="n">
        <v>0</v>
      </c>
      <c r="AN14" s="0" t="n">
        <v>0</v>
      </c>
      <c r="AO14" s="0" t="n">
        <v>0</v>
      </c>
      <c r="AP14" s="0" t="n">
        <v>0</v>
      </c>
      <c r="AQ14" s="0" t="n">
        <v>0</v>
      </c>
      <c r="AR14" s="0" t="n">
        <v>0</v>
      </c>
      <c r="AS14" s="0" t="n">
        <v>1564.34238223301</v>
      </c>
      <c r="AT14" s="0" t="n">
        <v>2576.5639236779</v>
      </c>
      <c r="AU14" s="0" t="n">
        <v>0</v>
      </c>
      <c r="AV14" s="0" t="n">
        <v>0</v>
      </c>
      <c r="AW14" s="0" t="n">
        <v>0</v>
      </c>
      <c r="AX14" s="0" t="n">
        <v>3680.80560525414</v>
      </c>
      <c r="AY14" s="0" t="n">
        <v>0</v>
      </c>
      <c r="AZ14" s="0" t="n">
        <v>736.161121050828</v>
      </c>
      <c r="BA14" s="0" t="n">
        <v>0</v>
      </c>
      <c r="BB14" s="0" t="n">
        <v>0</v>
      </c>
      <c r="BC14" s="0" t="n">
        <v>0</v>
      </c>
      <c r="BD14" s="0" t="n">
        <v>11870.5980769446</v>
      </c>
      <c r="BE14" s="0" t="n">
        <v>0</v>
      </c>
      <c r="BF14" s="0" t="n">
        <v>0</v>
      </c>
      <c r="BG14" s="0" t="n">
        <v>0</v>
      </c>
    </row>
    <row r="15" customFormat="false" ht="13.2" hidden="false" customHeight="false" outlineLevel="0" collapsed="false">
      <c r="A15" s="12"/>
      <c r="B15" s="8" t="s">
        <v>76</v>
      </c>
      <c r="C15" s="8" t="s">
        <v>70</v>
      </c>
      <c r="D15" s="0" t="n">
        <v>16614.2305318499</v>
      </c>
      <c r="E15" s="0" t="n">
        <v>155.944517868021</v>
      </c>
      <c r="F15" s="0" t="n">
        <v>4123.76881414841</v>
      </c>
      <c r="G15" s="0" t="n">
        <v>4630.1478341852</v>
      </c>
      <c r="H15" s="0" t="n">
        <v>3377.02229568139</v>
      </c>
      <c r="I15" s="0" t="n">
        <v>13560.644799459</v>
      </c>
      <c r="J15" s="0" t="n">
        <v>4457.84713836578</v>
      </c>
      <c r="K15" s="0" t="n">
        <v>4193.47121939201</v>
      </c>
      <c r="L15" s="0" t="n">
        <v>21889.4594778829</v>
      </c>
      <c r="M15" s="0" t="n">
        <v>3875.9297857786</v>
      </c>
      <c r="N15" s="0" t="n">
        <v>11520.9575252594</v>
      </c>
      <c r="O15" s="0" t="n">
        <v>3873.27063023043</v>
      </c>
      <c r="P15" s="0" t="n">
        <v>1165.06581102189</v>
      </c>
      <c r="Q15" s="0" t="n">
        <v>5021.87842074311</v>
      </c>
      <c r="R15" s="0" t="n">
        <v>9362.68494731956</v>
      </c>
      <c r="S15" s="0" t="n">
        <v>592.670235608286</v>
      </c>
      <c r="T15" s="0" t="n">
        <v>10611.8340545674</v>
      </c>
      <c r="U15" s="0" t="n">
        <v>376.501822596642</v>
      </c>
      <c r="V15" s="0" t="n">
        <v>2880.73141619607</v>
      </c>
      <c r="W15" s="0" t="n">
        <v>13243.8641729815</v>
      </c>
      <c r="X15" s="0" t="n">
        <v>416.839866063151</v>
      </c>
      <c r="Y15" s="0" t="n">
        <v>393.090090815385</v>
      </c>
      <c r="Z15" s="0" t="n">
        <v>1489.0145364971</v>
      </c>
      <c r="AA15" s="0" t="n">
        <v>427.5480969829</v>
      </c>
      <c r="AB15" s="0" t="n">
        <v>403.254553604024</v>
      </c>
      <c r="AC15" s="0" t="n">
        <v>2180.10680958886</v>
      </c>
      <c r="AD15" s="0" t="n">
        <v>1549.71481789623</v>
      </c>
      <c r="AE15" s="0" t="n">
        <v>918.710654398798</v>
      </c>
      <c r="AF15" s="0" t="n">
        <v>265.301063897349</v>
      </c>
      <c r="AG15" s="0" t="n">
        <v>2083.92230755838</v>
      </c>
      <c r="AH15" s="0" t="n">
        <v>732.310734145811</v>
      </c>
      <c r="AI15" s="0" t="n">
        <v>1031.69892329319</v>
      </c>
      <c r="AJ15" s="0" t="n">
        <v>968.489270399119</v>
      </c>
      <c r="AK15" s="0" t="n">
        <v>8191.89394378709</v>
      </c>
      <c r="AL15" s="0" t="n">
        <v>1750.3174880693</v>
      </c>
      <c r="AM15" s="0" t="n">
        <v>657.462759475718</v>
      </c>
      <c r="AN15" s="0" t="n">
        <v>112.588963177743</v>
      </c>
      <c r="AO15" s="0" t="n">
        <v>112.088091745176</v>
      </c>
      <c r="AP15" s="0" t="n">
        <v>0</v>
      </c>
      <c r="AQ15" s="0" t="n">
        <v>212.558593570455</v>
      </c>
      <c r="AR15" s="0" t="n">
        <v>2402.23747674588</v>
      </c>
      <c r="AS15" s="0" t="n">
        <v>167.712178424474</v>
      </c>
      <c r="AT15" s="0" t="n">
        <v>202.441358181973</v>
      </c>
      <c r="AU15" s="0" t="n">
        <v>106.79994797935</v>
      </c>
      <c r="AV15" s="0" t="n">
        <v>287.571538288016</v>
      </c>
      <c r="AW15" s="0" t="n">
        <v>1791.93355442785</v>
      </c>
      <c r="AX15" s="0" t="n">
        <v>319.179322356588</v>
      </c>
      <c r="AY15" s="0" t="n">
        <v>175.48893030711</v>
      </c>
      <c r="AZ15" s="0" t="n">
        <v>835.326404535155</v>
      </c>
      <c r="BA15" s="0" t="n">
        <v>7799.23195094184</v>
      </c>
      <c r="BB15" s="0" t="n">
        <v>811.026409736757</v>
      </c>
      <c r="BC15" s="0" t="n">
        <v>354.94267608155</v>
      </c>
      <c r="BD15" s="0" t="n">
        <v>1514.88904768019</v>
      </c>
      <c r="BE15" s="0" t="n">
        <v>1379.02566035747</v>
      </c>
      <c r="BF15" s="0" t="n">
        <v>259.328984075957</v>
      </c>
      <c r="BG15" s="0" t="n">
        <v>244.075726245655</v>
      </c>
    </row>
    <row r="16" customFormat="false" ht="13.2" hidden="false" customHeight="false" outlineLevel="0" collapsed="false">
      <c r="A16" s="12"/>
      <c r="B16" s="8" t="s">
        <v>77</v>
      </c>
      <c r="C16" s="8" t="s">
        <v>70</v>
      </c>
      <c r="D16" s="0" t="n">
        <v>-64569.2105874652</v>
      </c>
      <c r="E16" s="0" t="n">
        <v>-845.626072673912</v>
      </c>
      <c r="F16" s="0" t="n">
        <v>-26011.5742182841</v>
      </c>
      <c r="G16" s="0" t="n">
        <v>-21450.5120855901</v>
      </c>
      <c r="H16" s="0" t="n">
        <v>-430.203534116718</v>
      </c>
      <c r="I16" s="0" t="n">
        <v>-1788.59934076495</v>
      </c>
      <c r="J16" s="0" t="n">
        <v>-10891.0744061639</v>
      </c>
      <c r="K16" s="0" t="n">
        <v>-7900.13935297024</v>
      </c>
      <c r="L16" s="0" t="n">
        <v>-11488.6525623577</v>
      </c>
      <c r="M16" s="0" t="n">
        <v>-7060.25573772252</v>
      </c>
      <c r="N16" s="0" t="n">
        <v>-5113.49161184124</v>
      </c>
      <c r="O16" s="0" t="n">
        <v>-3476.72291908012</v>
      </c>
      <c r="P16" s="0" t="n">
        <v>-3906.05830425348</v>
      </c>
      <c r="Q16" s="0" t="n">
        <v>-4717.67831144833</v>
      </c>
      <c r="R16" s="0" t="n">
        <v>-21173.6385351726</v>
      </c>
      <c r="S16" s="0" t="n">
        <v>-854.486295068853</v>
      </c>
      <c r="T16" s="0" t="n">
        <v>-100072.582326518</v>
      </c>
      <c r="U16" s="0" t="n">
        <v>-1163.47116430128</v>
      </c>
      <c r="V16" s="0" t="n">
        <v>-7085.31984913484</v>
      </c>
      <c r="W16" s="0" t="n">
        <v>-320.066981257279</v>
      </c>
      <c r="X16" s="0" t="n">
        <v>-1590.41340753337</v>
      </c>
      <c r="Y16" s="0" t="n">
        <v>-767.120316198407</v>
      </c>
      <c r="Z16" s="0" t="n">
        <v>-83959.7601517152</v>
      </c>
      <c r="AA16" s="0" t="n">
        <v>-5067.21716932927</v>
      </c>
      <c r="AB16" s="0" t="n">
        <v>-11026.9193108833</v>
      </c>
      <c r="AC16" s="0" t="n">
        <v>-420.684552613072</v>
      </c>
      <c r="AD16" s="0" t="n">
        <v>-35662.304904883</v>
      </c>
      <c r="AE16" s="0" t="n">
        <v>-1104.943948333</v>
      </c>
      <c r="AF16" s="0" t="n">
        <v>-940.166321389351</v>
      </c>
      <c r="AG16" s="0" t="n">
        <v>-3091.15374934877</v>
      </c>
      <c r="AH16" s="0" t="n">
        <v>-299.273001274976</v>
      </c>
      <c r="AI16" s="0" t="n">
        <v>-635.375662729509</v>
      </c>
      <c r="AJ16" s="0" t="n">
        <v>-7946.87032147607</v>
      </c>
      <c r="AK16" s="0" t="n">
        <v>-2279.1787270602</v>
      </c>
      <c r="AL16" s="0" t="n">
        <v>-8428.14561878712</v>
      </c>
      <c r="AM16" s="0" t="n">
        <v>-1435.5737404336</v>
      </c>
      <c r="AN16" s="0" t="n">
        <v>-3897.4569798067</v>
      </c>
      <c r="AO16" s="0" t="n">
        <v>-99.594002965198</v>
      </c>
      <c r="AP16" s="0" t="n">
        <v>-1035.29085791606</v>
      </c>
      <c r="AQ16" s="0" t="n">
        <v>-300.812062452041</v>
      </c>
      <c r="AR16" s="0" t="n">
        <v>-1405.5753323077</v>
      </c>
      <c r="AS16" s="0" t="n">
        <v>-752.853202482061</v>
      </c>
      <c r="AT16" s="0" t="n">
        <v>-1048.90647473341</v>
      </c>
      <c r="AU16" s="0" t="n">
        <v>-223.308775774547</v>
      </c>
      <c r="AV16" s="0" t="n">
        <v>-7220.1006325252</v>
      </c>
      <c r="AW16" s="0" t="n">
        <v>-1262.90149228824</v>
      </c>
      <c r="AX16" s="0" t="n">
        <v>-1421.64125627629</v>
      </c>
      <c r="AY16" s="0" t="n">
        <v>-125.299856014691</v>
      </c>
      <c r="AZ16" s="0" t="n">
        <v>-397.042085673524</v>
      </c>
      <c r="BA16" s="0" t="n">
        <v>-569.845106668649</v>
      </c>
      <c r="BB16" s="0" t="n">
        <v>-466.542544603141</v>
      </c>
      <c r="BC16" s="0" t="n">
        <v>-1806.04916748953</v>
      </c>
      <c r="BD16" s="0" t="n">
        <v>-3427.10587868585</v>
      </c>
      <c r="BE16" s="0" t="n">
        <v>-1940.37808677402</v>
      </c>
      <c r="BF16" s="0" t="n">
        <v>-48.6585066166438</v>
      </c>
      <c r="BG16" s="0" t="n">
        <v>-100.244138979677</v>
      </c>
    </row>
    <row r="17" customFormat="false" ht="39.6" hidden="false" customHeight="false" outlineLevel="0" collapsed="false">
      <c r="A17" s="12"/>
      <c r="B17" s="8" t="s">
        <v>78</v>
      </c>
      <c r="C17" s="8" t="s">
        <v>70</v>
      </c>
      <c r="D17" s="0" t="n">
        <v>139191.600107928</v>
      </c>
      <c r="E17" s="0" t="n">
        <v>9215.29327511954</v>
      </c>
      <c r="F17" s="0" t="n">
        <v>75919.4955135223</v>
      </c>
      <c r="G17" s="0" t="n">
        <v>159852.40933998</v>
      </c>
      <c r="H17" s="0" t="n">
        <v>3679.10534385523</v>
      </c>
      <c r="I17" s="0" t="n">
        <v>25168.1466014446</v>
      </c>
      <c r="J17" s="0" t="n">
        <v>138625.550285326</v>
      </c>
      <c r="K17" s="0" t="n">
        <v>78339.4897866703</v>
      </c>
      <c r="L17" s="0" t="n">
        <v>29162.1391102176</v>
      </c>
      <c r="M17" s="0" t="n">
        <v>49682.8057876817</v>
      </c>
      <c r="N17" s="0" t="n">
        <v>118150.375514659</v>
      </c>
      <c r="O17" s="0" t="n">
        <v>50178.7044939646</v>
      </c>
      <c r="P17" s="0" t="n">
        <v>45649.9867802435</v>
      </c>
      <c r="Q17" s="0" t="n">
        <v>11309.4537587741</v>
      </c>
      <c r="R17" s="0" t="n">
        <v>140099.611193237</v>
      </c>
      <c r="S17" s="0" t="n">
        <v>1757.16799589613</v>
      </c>
      <c r="T17" s="0" t="n">
        <v>1963292.05678438</v>
      </c>
      <c r="U17" s="0" t="n">
        <v>26803.3652998721</v>
      </c>
      <c r="V17" s="0" t="n">
        <v>95140.1360343403</v>
      </c>
      <c r="W17" s="0" t="n">
        <v>4536.22454276302</v>
      </c>
      <c r="X17" s="0" t="n">
        <v>45651.8188946875</v>
      </c>
      <c r="Y17" s="0" t="n">
        <v>15069.2055411828</v>
      </c>
      <c r="Z17" s="0" t="n">
        <v>106452.436618475</v>
      </c>
      <c r="AA17" s="0" t="n">
        <v>58250.9023568497</v>
      </c>
      <c r="AB17" s="0" t="n">
        <v>20016.588091291</v>
      </c>
      <c r="AC17" s="0" t="n">
        <v>12762.8761983815</v>
      </c>
      <c r="AD17" s="0" t="n">
        <v>393480.081047479</v>
      </c>
      <c r="AE17" s="0" t="n">
        <v>23878.7834784924</v>
      </c>
      <c r="AF17" s="0" t="n">
        <v>5080.97008132695</v>
      </c>
      <c r="AG17" s="0" t="n">
        <v>57192.8482903669</v>
      </c>
      <c r="AH17" s="0" t="n">
        <v>11476.3740202989</v>
      </c>
      <c r="AI17" s="0" t="n">
        <v>16616.1059966253</v>
      </c>
      <c r="AJ17" s="0" t="n">
        <v>37178.8766731228</v>
      </c>
      <c r="AK17" s="0" t="n">
        <v>43517.6201713369</v>
      </c>
      <c r="AL17" s="0" t="n">
        <v>96188.2582075411</v>
      </c>
      <c r="AM17" s="0" t="n">
        <v>20785.7097492954</v>
      </c>
      <c r="AN17" s="0" t="n">
        <v>1761.38102085596</v>
      </c>
      <c r="AO17" s="0" t="n">
        <v>460.259192435913</v>
      </c>
      <c r="AP17" s="0" t="n">
        <v>818.859808100864</v>
      </c>
      <c r="AQ17" s="0" t="n">
        <v>4333.37771804099</v>
      </c>
      <c r="AR17" s="0" t="n">
        <v>9971.34313068006</v>
      </c>
      <c r="AS17" s="0" t="n">
        <v>30915.2505558306</v>
      </c>
      <c r="AT17" s="0" t="n">
        <v>9924.27741988242</v>
      </c>
      <c r="AU17" s="0" t="n">
        <v>3744.37257812263</v>
      </c>
      <c r="AV17" s="0" t="n">
        <v>15289.2475752497</v>
      </c>
      <c r="AW17" s="0" t="n">
        <v>26899.9109186013</v>
      </c>
      <c r="AX17" s="0" t="n">
        <v>19886.9176253564</v>
      </c>
      <c r="AY17" s="0" t="n">
        <v>4170.71211778483</v>
      </c>
      <c r="AZ17" s="0" t="n">
        <v>14357.2022031884</v>
      </c>
      <c r="BA17" s="0" t="n">
        <v>3802.57889866945</v>
      </c>
      <c r="BB17" s="0" t="n">
        <v>4658.03560291372</v>
      </c>
      <c r="BC17" s="0" t="n">
        <v>6830.58456302839</v>
      </c>
      <c r="BD17" s="0" t="n">
        <v>24504.6840743259</v>
      </c>
      <c r="BE17" s="0" t="n">
        <v>9027.89879889652</v>
      </c>
      <c r="BF17" s="0" t="n">
        <v>559.000977640185</v>
      </c>
      <c r="BG17" s="0" t="n">
        <v>4822.69069676253</v>
      </c>
    </row>
    <row r="18" customFormat="false" ht="13.2" hidden="false" customHeight="false" outlineLevel="0" collapsed="false">
      <c r="A18" s="6" t="s">
        <v>79</v>
      </c>
      <c r="B18" s="9"/>
      <c r="C18" s="9"/>
      <c r="D18" s="0" t="n">
        <v>2787336.46273486</v>
      </c>
      <c r="E18" s="0" t="n">
        <v>203559.955862116</v>
      </c>
      <c r="F18" s="0" t="n">
        <v>1190734.07166313</v>
      </c>
      <c r="G18" s="0" t="n">
        <v>1459319.48451444</v>
      </c>
      <c r="H18" s="0" t="n">
        <v>167442.195009149</v>
      </c>
      <c r="I18" s="0" t="n">
        <v>362972.057210091</v>
      </c>
      <c r="J18" s="0" t="n">
        <v>1131572.40723059</v>
      </c>
      <c r="K18" s="0" t="n">
        <v>336710.530816207</v>
      </c>
      <c r="L18" s="0" t="n">
        <v>239171.90587268</v>
      </c>
      <c r="M18" s="0" t="n">
        <v>541636.227233878</v>
      </c>
      <c r="N18" s="0" t="n">
        <v>385607.815001391</v>
      </c>
      <c r="O18" s="0" t="n">
        <v>166515.744607974</v>
      </c>
      <c r="P18" s="0" t="n">
        <v>166377.581950168</v>
      </c>
      <c r="Q18" s="0" t="n">
        <v>395186.84946098</v>
      </c>
      <c r="R18" s="0" t="n">
        <v>981319.168694287</v>
      </c>
      <c r="S18" s="0" t="n">
        <v>67328.7196615249</v>
      </c>
      <c r="T18" s="0" t="n">
        <v>718796.623741047</v>
      </c>
      <c r="U18" s="0" t="n">
        <v>326617.133540904</v>
      </c>
      <c r="V18" s="0" t="n">
        <v>421009.019750847</v>
      </c>
      <c r="W18" s="0" t="n">
        <v>306439.318816674</v>
      </c>
      <c r="X18" s="0" t="n">
        <v>125518.495797557</v>
      </c>
      <c r="Y18" s="0" t="n">
        <v>223114.433642727</v>
      </c>
      <c r="Z18" s="0" t="n">
        <v>232477.97439194</v>
      </c>
      <c r="AA18" s="0" t="n">
        <v>123250.19455376</v>
      </c>
      <c r="AB18" s="0" t="n">
        <v>577894.622993248</v>
      </c>
      <c r="AC18" s="0" t="n">
        <v>178427.740985181</v>
      </c>
      <c r="AD18" s="0" t="n">
        <v>143421.233094504</v>
      </c>
      <c r="AE18" s="0" t="n">
        <v>153474.644848633</v>
      </c>
      <c r="AF18" s="0" t="n">
        <v>155039.115528696</v>
      </c>
      <c r="AG18" s="0" t="n">
        <v>118592.867851095</v>
      </c>
      <c r="AH18" s="0" t="n">
        <v>117688.027906249</v>
      </c>
      <c r="AI18" s="0" t="n">
        <v>112076.34500817</v>
      </c>
      <c r="AJ18" s="0" t="n">
        <v>91895.0598622492</v>
      </c>
      <c r="AK18" s="0" t="n">
        <v>205399.602381675</v>
      </c>
      <c r="AL18" s="0" t="n">
        <v>119853.958809255</v>
      </c>
      <c r="AM18" s="0" t="n">
        <v>97547.952462943</v>
      </c>
      <c r="AN18" s="0" t="n">
        <v>45525.9839471758</v>
      </c>
      <c r="AO18" s="0" t="n">
        <v>31349.1828631594</v>
      </c>
      <c r="AP18" s="0" t="n">
        <v>15047.4943356305</v>
      </c>
      <c r="AQ18" s="0" t="n">
        <v>47337.7185429704</v>
      </c>
      <c r="AR18" s="0" t="n">
        <v>12880.774386074</v>
      </c>
      <c r="AS18" s="0" t="n">
        <v>40943.3395856994</v>
      </c>
      <c r="AT18" s="0" t="n">
        <v>28805.8206039997</v>
      </c>
      <c r="AU18" s="0" t="n">
        <v>93473.709188263</v>
      </c>
      <c r="AV18" s="0" t="n">
        <v>35667.2299249908</v>
      </c>
      <c r="AW18" s="0" t="n">
        <v>31564.9911779223</v>
      </c>
      <c r="AX18" s="0" t="n">
        <v>54658.2136647897</v>
      </c>
      <c r="AY18" s="0" t="n">
        <v>27808.0955110146</v>
      </c>
      <c r="AZ18" s="0" t="n">
        <v>14544.7347456179</v>
      </c>
      <c r="BA18" s="0" t="n">
        <v>26911.5028461158</v>
      </c>
      <c r="BB18" s="0" t="n">
        <v>27020.5139835238</v>
      </c>
      <c r="BC18" s="0" t="n">
        <v>20554.6805599914</v>
      </c>
      <c r="BD18" s="0" t="n">
        <v>20501.6845533697</v>
      </c>
      <c r="BE18" s="0" t="n">
        <v>31574.5425928111</v>
      </c>
      <c r="BF18" s="0" t="n">
        <v>19710.6699994757</v>
      </c>
      <c r="BG18" s="0" t="n">
        <v>24002.7878470364</v>
      </c>
    </row>
    <row r="19" customFormat="false" ht="13.2" hidden="false" customHeight="false" outlineLevel="0" collapsed="false">
      <c r="A19" s="6" t="s">
        <v>80</v>
      </c>
      <c r="B19" s="9"/>
      <c r="C19" s="9"/>
      <c r="D19" s="0" t="n">
        <v>1247662.49761105</v>
      </c>
      <c r="E19" s="0" t="n">
        <v>88077.424319978</v>
      </c>
      <c r="F19" s="0" t="n">
        <v>691142.589489852</v>
      </c>
      <c r="G19" s="0" t="n">
        <v>776764.869214868</v>
      </c>
      <c r="H19" s="0" t="n">
        <v>67339.7841077628</v>
      </c>
      <c r="I19" s="0" t="n">
        <v>152599.416608329</v>
      </c>
      <c r="J19" s="0" t="n">
        <v>648671.464442708</v>
      </c>
      <c r="K19" s="0" t="n">
        <v>175092.026106601</v>
      </c>
      <c r="L19" s="0" t="n">
        <v>114410.300351792</v>
      </c>
      <c r="M19" s="0" t="n">
        <v>156423.012646245</v>
      </c>
      <c r="N19" s="0" t="n">
        <v>205736.790393598</v>
      </c>
      <c r="O19" s="0" t="n">
        <v>74567.562390707</v>
      </c>
      <c r="P19" s="0" t="n">
        <v>75340.6691913256</v>
      </c>
      <c r="Q19" s="0" t="n">
        <v>219597.300066359</v>
      </c>
      <c r="R19" s="0" t="n">
        <v>481581.946782088</v>
      </c>
      <c r="S19" s="0" t="n">
        <v>31692.1913401182</v>
      </c>
      <c r="T19" s="0" t="n">
        <v>353946.451622383</v>
      </c>
      <c r="U19" s="0" t="n">
        <v>188574.331932142</v>
      </c>
      <c r="V19" s="0" t="n">
        <v>221985.092245089</v>
      </c>
      <c r="W19" s="0" t="n">
        <v>165502.545160452</v>
      </c>
      <c r="X19" s="0" t="n">
        <v>46965.16992577</v>
      </c>
      <c r="Y19" s="0" t="n">
        <v>126020.824493163</v>
      </c>
      <c r="Z19" s="0" t="n">
        <v>109188.785415939</v>
      </c>
      <c r="AA19" s="0" t="n">
        <v>56822.4273435874</v>
      </c>
      <c r="AB19" s="0" t="n">
        <v>219124.690377293</v>
      </c>
      <c r="AC19" s="0" t="n">
        <v>99881.39242206</v>
      </c>
      <c r="AD19" s="0" t="n">
        <v>67424.4522011092</v>
      </c>
      <c r="AE19" s="0" t="n">
        <v>83304.0188441275</v>
      </c>
      <c r="AF19" s="0" t="n">
        <v>65416.0357274674</v>
      </c>
      <c r="AG19" s="0" t="n">
        <v>58395.092742676</v>
      </c>
      <c r="AH19" s="0" t="n">
        <v>62087.0282687666</v>
      </c>
      <c r="AI19" s="0" t="n">
        <v>53534.8837605987</v>
      </c>
      <c r="AJ19" s="0" t="n">
        <v>43479.1303150091</v>
      </c>
      <c r="AK19" s="0" t="n">
        <v>93456.9688083716</v>
      </c>
      <c r="AL19" s="0" t="n">
        <v>65682.0941765137</v>
      </c>
      <c r="AM19" s="0" t="n">
        <v>49318.5002546639</v>
      </c>
      <c r="AN19" s="0" t="n">
        <v>27745.6611341322</v>
      </c>
      <c r="AO19" s="0" t="n">
        <v>12617.1472292394</v>
      </c>
      <c r="AP19" s="0" t="n">
        <v>7862.66549363972</v>
      </c>
      <c r="AQ19" s="0" t="n">
        <v>26893.9649109555</v>
      </c>
      <c r="AR19" s="0" t="n">
        <v>7100.56564752462</v>
      </c>
      <c r="AS19" s="0" t="n">
        <v>17102.2195453236</v>
      </c>
      <c r="AT19" s="0" t="n">
        <v>15502.9016637621</v>
      </c>
      <c r="AU19" s="0" t="n">
        <v>55681.3660395923</v>
      </c>
      <c r="AV19" s="0" t="n">
        <v>22144.9762467561</v>
      </c>
      <c r="AW19" s="0" t="n">
        <v>8496.94019911894</v>
      </c>
      <c r="AX19" s="0" t="n">
        <v>28344.7818205709</v>
      </c>
      <c r="AY19" s="0" t="n">
        <v>13459.2432192574</v>
      </c>
      <c r="AZ19" s="0" t="n">
        <v>7819.64524847929</v>
      </c>
      <c r="BA19" s="0" t="n">
        <v>15997.579734345</v>
      </c>
      <c r="BB19" s="0" t="n">
        <v>14296.6038908731</v>
      </c>
      <c r="BC19" s="0" t="n">
        <v>8524.05999876646</v>
      </c>
      <c r="BD19" s="0" t="n">
        <v>9838.69938239462</v>
      </c>
      <c r="BE19" s="0" t="n">
        <v>12233.8393843876</v>
      </c>
      <c r="BF19" s="0" t="n">
        <v>10180.8586498555</v>
      </c>
      <c r="BG19" s="0" t="n">
        <v>12223.1165789531</v>
      </c>
    </row>
    <row r="20" customFormat="false" ht="13.2" hidden="false" customHeight="false" outlineLevel="0" collapsed="false">
      <c r="A20" s="12"/>
      <c r="B20" s="8" t="s">
        <v>81</v>
      </c>
      <c r="C20" s="8" t="s">
        <v>82</v>
      </c>
      <c r="D20" s="0" t="n">
        <v>303090.465017847</v>
      </c>
      <c r="E20" s="0" t="n">
        <v>1627.24369696515</v>
      </c>
      <c r="F20" s="0" t="n">
        <v>129993.356362822</v>
      </c>
      <c r="G20" s="0" t="n">
        <v>192941.291639835</v>
      </c>
      <c r="H20" s="0" t="n">
        <v>2043.10843216105</v>
      </c>
      <c r="I20" s="0" t="n">
        <v>19348.1328616097</v>
      </c>
      <c r="J20" s="0" t="n">
        <v>122005.186949823</v>
      </c>
      <c r="K20" s="0" t="n">
        <v>7745.37582961474</v>
      </c>
      <c r="L20" s="0" t="n">
        <v>7526.05923424181</v>
      </c>
      <c r="M20" s="0" t="n">
        <v>8425.68784797218</v>
      </c>
      <c r="N20" s="0" t="n">
        <v>44136.6848587529</v>
      </c>
      <c r="O20" s="0" t="n">
        <v>11620.4894039646</v>
      </c>
      <c r="P20" s="0" t="n">
        <v>1876.83336303356</v>
      </c>
      <c r="Q20" s="0" t="n">
        <v>54545.9615832645</v>
      </c>
      <c r="R20" s="0" t="n">
        <v>135676.821917666</v>
      </c>
      <c r="S20" s="0" t="n">
        <v>0</v>
      </c>
      <c r="T20" s="0" t="n">
        <v>23283.0606376259</v>
      </c>
      <c r="U20" s="0" t="n">
        <v>52922.9191204127</v>
      </c>
      <c r="V20" s="0" t="n">
        <v>53926.0937668802</v>
      </c>
      <c r="W20" s="0" t="n">
        <v>43797.1498576822</v>
      </c>
      <c r="X20" s="0" t="n">
        <v>0</v>
      </c>
      <c r="Y20" s="0" t="n">
        <v>23702.590748413</v>
      </c>
      <c r="Z20" s="0" t="n">
        <v>13844.0839039884</v>
      </c>
      <c r="AA20" s="0" t="n">
        <v>7204.53523478861</v>
      </c>
      <c r="AB20" s="0" t="n">
        <v>41214.0047470285</v>
      </c>
      <c r="AC20" s="0" t="n">
        <v>17538.826152385</v>
      </c>
      <c r="AD20" s="0" t="n">
        <v>8548.76963688937</v>
      </c>
      <c r="AE20" s="0" t="n">
        <v>10562.1453890555</v>
      </c>
      <c r="AF20" s="0" t="n">
        <v>8294.12181688357</v>
      </c>
      <c r="AG20" s="0" t="n">
        <v>16451.7392145904</v>
      </c>
      <c r="AH20" s="0" t="n">
        <v>3848.40560420182</v>
      </c>
      <c r="AI20" s="0" t="n">
        <v>0</v>
      </c>
      <c r="AJ20" s="0" t="n">
        <v>0</v>
      </c>
      <c r="AK20" s="0" t="n">
        <v>0</v>
      </c>
      <c r="AL20" s="0" t="n">
        <v>1395.56886454251</v>
      </c>
      <c r="AM20" s="0" t="n">
        <v>0</v>
      </c>
      <c r="AN20" s="0" t="n">
        <v>1331.57263581531</v>
      </c>
      <c r="AO20" s="0" t="n">
        <v>1599.73246524515</v>
      </c>
      <c r="AP20" s="0" t="n">
        <v>996.910079989337</v>
      </c>
      <c r="AQ20" s="0" t="n">
        <v>1631.03408288258</v>
      </c>
      <c r="AR20" s="0" t="n">
        <v>0</v>
      </c>
      <c r="AS20" s="0" t="n">
        <v>0</v>
      </c>
      <c r="AT20" s="0" t="n">
        <v>0</v>
      </c>
      <c r="AU20" s="0" t="n">
        <v>9312.94398108581</v>
      </c>
      <c r="AV20" s="0" t="n">
        <v>4046.95512424584</v>
      </c>
      <c r="AW20" s="0" t="n">
        <v>407.78603193518</v>
      </c>
      <c r="AX20" s="0" t="n">
        <v>0</v>
      </c>
      <c r="AY20" s="0" t="n">
        <v>885.366626997169</v>
      </c>
      <c r="AZ20" s="0" t="n">
        <v>2203.04067236415</v>
      </c>
      <c r="BA20" s="0" t="n">
        <v>1052.3417237345</v>
      </c>
      <c r="BB20" s="0" t="n">
        <v>2682.6018092465</v>
      </c>
      <c r="BC20" s="0" t="n">
        <v>0</v>
      </c>
      <c r="BD20" s="0" t="n">
        <v>2348.57727786043</v>
      </c>
      <c r="BE20" s="0" t="n">
        <v>804.757959606731</v>
      </c>
      <c r="BF20" s="0" t="n">
        <v>0</v>
      </c>
      <c r="BG20" s="0" t="n">
        <v>0</v>
      </c>
    </row>
    <row r="21" customFormat="false" ht="13.2" hidden="false" customHeight="false" outlineLevel="0" collapsed="false">
      <c r="A21" s="12"/>
      <c r="B21" s="9" t="s">
        <v>83</v>
      </c>
      <c r="C21" s="8" t="s">
        <v>82</v>
      </c>
      <c r="D21" s="0" t="n">
        <v>50685.5999720037</v>
      </c>
      <c r="E21" s="0" t="n">
        <v>24274.1772487942</v>
      </c>
      <c r="F21" s="0" t="n">
        <v>67758.1750257914</v>
      </c>
      <c r="G21" s="0" t="n">
        <v>27112.2163557153</v>
      </c>
      <c r="H21" s="0" t="n">
        <v>17722.4138246027</v>
      </c>
      <c r="I21" s="0" t="n">
        <v>24752.5963663489</v>
      </c>
      <c r="J21" s="0" t="n">
        <v>63594.3946883494</v>
      </c>
      <c r="K21" s="0" t="n">
        <v>43533.4179912835</v>
      </c>
      <c r="L21" s="0" t="n">
        <v>25865.435294429</v>
      </c>
      <c r="M21" s="0" t="n">
        <v>37314.9320733691</v>
      </c>
      <c r="N21" s="0" t="n">
        <v>14474.1499257852</v>
      </c>
      <c r="O21" s="0" t="n">
        <v>9827.72529361949</v>
      </c>
      <c r="P21" s="0" t="n">
        <v>20256.2816965799</v>
      </c>
      <c r="Q21" s="0" t="n">
        <v>7664.82850408511</v>
      </c>
      <c r="R21" s="0" t="n">
        <v>0</v>
      </c>
      <c r="S21" s="0" t="n">
        <v>9347.35488344282</v>
      </c>
      <c r="T21" s="0" t="n">
        <v>80018.8358389194</v>
      </c>
      <c r="U21" s="0" t="n">
        <v>214.002294643843</v>
      </c>
      <c r="V21" s="0" t="n">
        <v>9018.02178620137</v>
      </c>
      <c r="W21" s="0" t="n">
        <v>2962.84125704893</v>
      </c>
      <c r="X21" s="0" t="n">
        <v>13851.9960878076</v>
      </c>
      <c r="Y21" s="0" t="n">
        <v>12354.8182571198</v>
      </c>
      <c r="Z21" s="0" t="n">
        <v>17711.1157644171</v>
      </c>
      <c r="AA21" s="0" t="n">
        <v>9216.95927712503</v>
      </c>
      <c r="AB21" s="0" t="n">
        <v>21482.526686738</v>
      </c>
      <c r="AC21" s="0" t="n">
        <v>11097.9874253622</v>
      </c>
      <c r="AD21" s="0" t="n">
        <v>10936.6751698653</v>
      </c>
      <c r="AE21" s="0" t="n">
        <v>13512.4419212941</v>
      </c>
      <c r="AF21" s="0" t="n">
        <v>10610.8972382551</v>
      </c>
      <c r="AG21" s="0" t="n">
        <v>0</v>
      </c>
      <c r="AH21" s="0" t="n">
        <v>14283.2087535245</v>
      </c>
      <c r="AI21" s="0" t="n">
        <v>15789.6799178012</v>
      </c>
      <c r="AJ21" s="0" t="n">
        <v>12823.816968547</v>
      </c>
      <c r="AK21" s="0" t="n">
        <v>27564.3752244062</v>
      </c>
      <c r="AL21" s="0" t="n">
        <v>17911.3942342259</v>
      </c>
      <c r="AM21" s="0" t="n">
        <v>14546.0917881038</v>
      </c>
      <c r="AN21" s="0" t="n">
        <v>6789.34789110977</v>
      </c>
      <c r="AO21" s="0" t="n">
        <v>2046.58156368806</v>
      </c>
      <c r="AP21" s="0" t="n">
        <v>1275.37437333205</v>
      </c>
      <c r="AQ21" s="0" t="n">
        <v>6224.64383959432</v>
      </c>
      <c r="AR21" s="0" t="n">
        <v>2094.25426813506</v>
      </c>
      <c r="AS21" s="0" t="n">
        <v>5044.16099439388</v>
      </c>
      <c r="AT21" s="0" t="n">
        <v>4572.45515209488</v>
      </c>
      <c r="AU21" s="0" t="n">
        <v>6673.14073554672</v>
      </c>
      <c r="AV21" s="0" t="n">
        <v>2294.76486823722</v>
      </c>
      <c r="AW21" s="0" t="n">
        <v>2079.19655411659</v>
      </c>
      <c r="AX21" s="0" t="n">
        <v>8360.06358560772</v>
      </c>
      <c r="AY21" s="0" t="n">
        <v>3042.81330902242</v>
      </c>
      <c r="AZ21" s="0" t="n">
        <v>0</v>
      </c>
      <c r="BA21" s="0" t="n">
        <v>3616.67054639184</v>
      </c>
      <c r="BB21" s="0" t="n">
        <v>1408.27874107107</v>
      </c>
      <c r="BC21" s="0" t="n">
        <v>2514.10238569928</v>
      </c>
      <c r="BD21" s="0" t="n">
        <v>443.142848593458</v>
      </c>
      <c r="BE21" s="0" t="n">
        <v>2765.77878063719</v>
      </c>
      <c r="BF21" s="0" t="n">
        <v>3002.76171493079</v>
      </c>
      <c r="BG21" s="0" t="n">
        <v>3605.10913300393</v>
      </c>
    </row>
    <row r="22" customFormat="false" ht="13.2" hidden="false" customHeight="false" outlineLevel="0" collapsed="false">
      <c r="A22" s="12"/>
      <c r="B22" s="8" t="s">
        <v>84</v>
      </c>
      <c r="C22" s="8" t="s">
        <v>82</v>
      </c>
      <c r="D22" s="0" t="n">
        <v>144544.51090657</v>
      </c>
      <c r="E22" s="0" t="n">
        <v>10054.0736159267</v>
      </c>
      <c r="F22" s="0" t="n">
        <v>79783.0312400994</v>
      </c>
      <c r="G22" s="0" t="n">
        <v>90022.1420607209</v>
      </c>
      <c r="H22" s="0" t="n">
        <v>7692.92178518587</v>
      </c>
      <c r="I22" s="0" t="n">
        <v>17544.6109584776</v>
      </c>
      <c r="J22" s="0" t="n">
        <v>74880.3163040404</v>
      </c>
      <c r="K22" s="0" t="n">
        <v>20021.0255479762</v>
      </c>
      <c r="L22" s="0" t="n">
        <v>13101.0195865675</v>
      </c>
      <c r="M22" s="0" t="n">
        <v>17897.7236241035</v>
      </c>
      <c r="N22" s="0" t="n">
        <v>23790.7730994561</v>
      </c>
      <c r="O22" s="0" t="n">
        <v>8589.58123960271</v>
      </c>
      <c r="P22" s="0" t="n">
        <v>8603.84452413126</v>
      </c>
      <c r="Q22" s="0" t="n">
        <v>25449.9400348861</v>
      </c>
      <c r="R22" s="0" t="n">
        <v>55934.0485199997</v>
      </c>
      <c r="S22" s="0" t="n">
        <v>3613.23691584221</v>
      </c>
      <c r="T22" s="0" t="n">
        <v>40530.086723335</v>
      </c>
      <c r="U22" s="0" t="n">
        <v>21900.6951523341</v>
      </c>
      <c r="V22" s="0" t="n">
        <v>25717.4729933406</v>
      </c>
      <c r="W22" s="0" t="n">
        <v>19201.0794346724</v>
      </c>
      <c r="X22" s="0" t="n">
        <v>5354.51411085547</v>
      </c>
      <c r="Y22" s="0" t="n">
        <v>14547.3937365985</v>
      </c>
      <c r="Z22" s="0" t="n">
        <v>12553.6178560121</v>
      </c>
      <c r="AA22" s="0" t="n">
        <v>6532.96980825541</v>
      </c>
      <c r="AB22" s="0" t="n">
        <v>25294.9713759542</v>
      </c>
      <c r="AC22" s="0" t="n">
        <v>11520.4934631329</v>
      </c>
      <c r="AD22" s="0" t="n">
        <v>7751.90239418234</v>
      </c>
      <c r="AE22" s="0" t="n">
        <v>9577.60281383759</v>
      </c>
      <c r="AF22" s="0" t="n">
        <v>7520.9913824903</v>
      </c>
      <c r="AG22" s="0" t="n">
        <v>6782.38454041693</v>
      </c>
      <c r="AH22" s="0" t="n">
        <v>7107.7416253386</v>
      </c>
      <c r="AI22" s="0" t="n">
        <v>6103.52929569292</v>
      </c>
      <c r="AJ22" s="0" t="n">
        <v>4957.06961493812</v>
      </c>
      <c r="AK22" s="0" t="n">
        <v>10655.0590370083</v>
      </c>
      <c r="AL22" s="0" t="n">
        <v>7499.01821443279</v>
      </c>
      <c r="AM22" s="0" t="n">
        <v>5622.81805766292</v>
      </c>
      <c r="AN22" s="0" t="n">
        <v>3173.38806051564</v>
      </c>
      <c r="AO22" s="0" t="n">
        <v>1450.61458597186</v>
      </c>
      <c r="AP22" s="0" t="n">
        <v>903.983843769336</v>
      </c>
      <c r="AQ22" s="0" t="n">
        <v>3078.55649310956</v>
      </c>
      <c r="AR22" s="0" t="n">
        <v>809.537770539704</v>
      </c>
      <c r="AS22" s="0" t="n">
        <v>1949.82954447134</v>
      </c>
      <c r="AT22" s="0" t="n">
        <v>1767.49079901169</v>
      </c>
      <c r="AU22" s="0" t="n">
        <v>6418.86353202696</v>
      </c>
      <c r="AV22" s="0" t="n">
        <v>2555.44089567033</v>
      </c>
      <c r="AW22" s="0" t="n">
        <v>971.830818824092</v>
      </c>
      <c r="AX22" s="0" t="n">
        <v>3231.59768115921</v>
      </c>
      <c r="AY22" s="0" t="n">
        <v>1541.20571743702</v>
      </c>
      <c r="AZ22" s="0" t="n">
        <v>908.224279710258</v>
      </c>
      <c r="BA22" s="0" t="n">
        <v>1831.86832647842</v>
      </c>
      <c r="BB22" s="0" t="n">
        <v>1650.30056937165</v>
      </c>
      <c r="BC22" s="0" t="n">
        <v>971.830818824092</v>
      </c>
      <c r="BD22" s="0" t="n">
        <v>1139.52078557875</v>
      </c>
      <c r="BE22" s="0" t="n">
        <v>1400.88583721014</v>
      </c>
      <c r="BF22" s="0" t="n">
        <v>1160.72296528336</v>
      </c>
      <c r="BG22" s="0" t="n">
        <v>1393.56144785763</v>
      </c>
    </row>
    <row r="23" customFormat="false" ht="13.2" hidden="false" customHeight="false" outlineLevel="0" collapsed="false">
      <c r="A23" s="12"/>
      <c r="B23" s="8" t="s">
        <v>85</v>
      </c>
      <c r="C23" s="8" t="s">
        <v>82</v>
      </c>
      <c r="D23" s="0" t="n">
        <v>749341.921714634</v>
      </c>
      <c r="E23" s="0" t="n">
        <v>52121.9297582919</v>
      </c>
      <c r="F23" s="0" t="n">
        <v>413608.026861139</v>
      </c>
      <c r="G23" s="0" t="n">
        <v>466689.219158597</v>
      </c>
      <c r="H23" s="0" t="n">
        <v>39881.3400658132</v>
      </c>
      <c r="I23" s="0" t="n">
        <v>90954.0764218927</v>
      </c>
      <c r="J23" s="0" t="n">
        <v>388191.566500495</v>
      </c>
      <c r="K23" s="0" t="n">
        <v>103792.206737727</v>
      </c>
      <c r="L23" s="0" t="n">
        <v>67917.7862365535</v>
      </c>
      <c r="M23" s="0" t="n">
        <v>92784.6691008005</v>
      </c>
      <c r="N23" s="0" t="n">
        <v>123335.182509604</v>
      </c>
      <c r="O23" s="0" t="n">
        <v>44529.7664535202</v>
      </c>
      <c r="P23" s="0" t="n">
        <v>44603.7096075809</v>
      </c>
      <c r="Q23" s="0" t="n">
        <v>131936.569944123</v>
      </c>
      <c r="R23" s="0" t="n">
        <v>289971.076344423</v>
      </c>
      <c r="S23" s="0" t="n">
        <v>18731.5995408332</v>
      </c>
      <c r="T23" s="0" t="n">
        <v>210114.468422503</v>
      </c>
      <c r="U23" s="0" t="n">
        <v>113536.715364751</v>
      </c>
      <c r="V23" s="0" t="n">
        <v>133323.503698667</v>
      </c>
      <c r="W23" s="0" t="n">
        <v>99541.4746110487</v>
      </c>
      <c r="X23" s="0" t="n">
        <v>27758.6597271069</v>
      </c>
      <c r="Y23" s="0" t="n">
        <v>75416.0217510319</v>
      </c>
      <c r="Z23" s="0" t="n">
        <v>65079.9678915217</v>
      </c>
      <c r="AA23" s="0" t="n">
        <v>33867.9630234183</v>
      </c>
      <c r="AB23" s="0" t="n">
        <v>131133.187567572</v>
      </c>
      <c r="AC23" s="0" t="n">
        <v>59724.0853811799</v>
      </c>
      <c r="AD23" s="0" t="n">
        <v>40187.1050001722</v>
      </c>
      <c r="AE23" s="0" t="n">
        <v>49651.8287199403</v>
      </c>
      <c r="AF23" s="0" t="n">
        <v>38990.0252898384</v>
      </c>
      <c r="AG23" s="0" t="n">
        <v>35160.9689876687</v>
      </c>
      <c r="AH23" s="0" t="n">
        <v>36847.6722857017</v>
      </c>
      <c r="AI23" s="0" t="n">
        <v>31641.6745471046</v>
      </c>
      <c r="AJ23" s="0" t="n">
        <v>25698.2437315239</v>
      </c>
      <c r="AK23" s="0" t="n">
        <v>55237.5345469571</v>
      </c>
      <c r="AL23" s="0" t="n">
        <v>38876.1128633125</v>
      </c>
      <c r="AM23" s="0" t="n">
        <v>29149.5904088971</v>
      </c>
      <c r="AN23" s="0" t="n">
        <v>16451.3525466914</v>
      </c>
      <c r="AO23" s="0" t="n">
        <v>7520.21861433429</v>
      </c>
      <c r="AP23" s="0" t="n">
        <v>4686.397196549</v>
      </c>
      <c r="AQ23" s="0" t="n">
        <v>15959.730495369</v>
      </c>
      <c r="AR23" s="0" t="n">
        <v>4196.77360884985</v>
      </c>
      <c r="AS23" s="0" t="n">
        <v>10108.2290064584</v>
      </c>
      <c r="AT23" s="0" t="n">
        <v>9162.95571265551</v>
      </c>
      <c r="AU23" s="0" t="n">
        <v>33276.4177909328</v>
      </c>
      <c r="AV23" s="0" t="n">
        <v>13247.8153586027</v>
      </c>
      <c r="AW23" s="0" t="n">
        <v>5038.12679424309</v>
      </c>
      <c r="AX23" s="0" t="n">
        <v>16753.120553804</v>
      </c>
      <c r="AY23" s="0" t="n">
        <v>7989.85756580082</v>
      </c>
      <c r="AZ23" s="0" t="n">
        <v>4708.38029640488</v>
      </c>
      <c r="BA23" s="0" t="n">
        <v>9496.69913774024</v>
      </c>
      <c r="BB23" s="0" t="n">
        <v>8555.42277118392</v>
      </c>
      <c r="BC23" s="0" t="n">
        <v>5038.12679424309</v>
      </c>
      <c r="BD23" s="0" t="n">
        <v>5907.45847036198</v>
      </c>
      <c r="BE23" s="0" t="n">
        <v>7262.41680693351</v>
      </c>
      <c r="BF23" s="0" t="n">
        <v>6017.37396964139</v>
      </c>
      <c r="BG23" s="0" t="n">
        <v>7224.44599809153</v>
      </c>
    </row>
    <row r="24" customFormat="false" ht="13.2" hidden="false" customHeight="false" outlineLevel="0" collapsed="false">
      <c r="A24" s="6" t="s">
        <v>86</v>
      </c>
      <c r="B24" s="9"/>
      <c r="C24" s="8" t="s">
        <v>65</v>
      </c>
      <c r="D24" s="0" t="n">
        <v>1539673.9651238</v>
      </c>
      <c r="E24" s="0" t="n">
        <v>115482.531542138</v>
      </c>
      <c r="F24" s="0" t="n">
        <v>499591.482173276</v>
      </c>
      <c r="G24" s="0" t="n">
        <v>682554.615299574</v>
      </c>
      <c r="H24" s="0" t="n">
        <v>100102.410901386</v>
      </c>
      <c r="I24" s="0" t="n">
        <v>210372.640601762</v>
      </c>
      <c r="J24" s="0" t="n">
        <v>482900.942787878</v>
      </c>
      <c r="K24" s="0" t="n">
        <v>161618.504709606</v>
      </c>
      <c r="L24" s="0" t="n">
        <v>124761.605520888</v>
      </c>
      <c r="M24" s="0" t="n">
        <v>385213.214587633</v>
      </c>
      <c r="N24" s="0" t="n">
        <v>179871.024607792</v>
      </c>
      <c r="O24" s="0" t="n">
        <v>91948.1822172671</v>
      </c>
      <c r="P24" s="0" t="n">
        <v>91036.912758842</v>
      </c>
      <c r="Q24" s="0" t="n">
        <v>175589.549394621</v>
      </c>
      <c r="R24" s="0" t="n">
        <v>499737.221912198</v>
      </c>
      <c r="S24" s="0" t="n">
        <v>35636.5283214066</v>
      </c>
      <c r="T24" s="0" t="n">
        <v>364850.172118664</v>
      </c>
      <c r="U24" s="0" t="n">
        <v>138042.801608762</v>
      </c>
      <c r="V24" s="0" t="n">
        <v>199023.927505758</v>
      </c>
      <c r="W24" s="0" t="n">
        <v>140936.773656222</v>
      </c>
      <c r="X24" s="0" t="n">
        <v>78553.3258717874</v>
      </c>
      <c r="Y24" s="0" t="n">
        <v>97093.6091495636</v>
      </c>
      <c r="Z24" s="0" t="n">
        <v>123289.188976001</v>
      </c>
      <c r="AA24" s="0" t="n">
        <v>66427.7672101723</v>
      </c>
      <c r="AB24" s="0" t="n">
        <v>358769.932615955</v>
      </c>
      <c r="AC24" s="0" t="n">
        <v>78546.3485631212</v>
      </c>
      <c r="AD24" s="0" t="n">
        <v>75996.7808933945</v>
      </c>
      <c r="AE24" s="0" t="n">
        <v>70170.6260045057</v>
      </c>
      <c r="AF24" s="0" t="n">
        <v>89623.0798012283</v>
      </c>
      <c r="AG24" s="0" t="n">
        <v>60197.7751084186</v>
      </c>
      <c r="AH24" s="0" t="n">
        <v>55600.9996374827</v>
      </c>
      <c r="AI24" s="0" t="n">
        <v>58541.4612475709</v>
      </c>
      <c r="AJ24" s="0" t="n">
        <v>48415.9295472401</v>
      </c>
      <c r="AK24" s="0" t="n">
        <v>111942.633573303</v>
      </c>
      <c r="AL24" s="0" t="n">
        <v>54171.8646327409</v>
      </c>
      <c r="AM24" s="0" t="n">
        <v>48229.4522082792</v>
      </c>
      <c r="AN24" s="0" t="n">
        <v>17780.3228130437</v>
      </c>
      <c r="AO24" s="0" t="n">
        <v>18732.0356339201</v>
      </c>
      <c r="AP24" s="0" t="n">
        <v>7184.82884199078</v>
      </c>
      <c r="AQ24" s="0" t="n">
        <v>20443.753632015</v>
      </c>
      <c r="AR24" s="0" t="n">
        <v>5780.20873854936</v>
      </c>
      <c r="AS24" s="0" t="n">
        <v>23841.1200403758</v>
      </c>
      <c r="AT24" s="0" t="n">
        <v>13302.9189402376</v>
      </c>
      <c r="AU24" s="0" t="n">
        <v>37792.3431486707</v>
      </c>
      <c r="AV24" s="0" t="n">
        <v>13522.2536782347</v>
      </c>
      <c r="AW24" s="0" t="n">
        <v>23068.0509788033</v>
      </c>
      <c r="AX24" s="0" t="n">
        <v>26313.4318442188</v>
      </c>
      <c r="AY24" s="0" t="n">
        <v>14348.8522917571</v>
      </c>
      <c r="AZ24" s="0" t="n">
        <v>6725.08949713858</v>
      </c>
      <c r="BA24" s="0" t="n">
        <v>10913.9231117709</v>
      </c>
      <c r="BB24" s="0" t="n">
        <v>12723.9100926507</v>
      </c>
      <c r="BC24" s="0" t="n">
        <v>12030.620561225</v>
      </c>
      <c r="BD24" s="0" t="n">
        <v>10662.985170975</v>
      </c>
      <c r="BE24" s="0" t="n">
        <v>19340.7032084235</v>
      </c>
      <c r="BF24" s="0" t="n">
        <v>9529.81134962015</v>
      </c>
      <c r="BG24" s="0" t="n">
        <v>11779.6712680833</v>
      </c>
    </row>
    <row r="25" customFormat="false" ht="26.4" hidden="false" customHeight="false" outlineLevel="0" collapsed="false">
      <c r="A25" s="12"/>
      <c r="B25" s="8" t="s">
        <v>87</v>
      </c>
      <c r="C25" s="8" t="s">
        <v>65</v>
      </c>
      <c r="D25" s="0" t="n">
        <v>139262.33373504</v>
      </c>
      <c r="E25" s="0" t="n">
        <v>17245.6217115324</v>
      </c>
      <c r="F25" s="0" t="n">
        <v>67342.253077757</v>
      </c>
      <c r="G25" s="0" t="n">
        <v>57621.3196143516</v>
      </c>
      <c r="H25" s="0" t="n">
        <v>9591.19745912736</v>
      </c>
      <c r="I25" s="0" t="n">
        <v>23658.2870658475</v>
      </c>
      <c r="J25" s="0" t="n">
        <v>39337.8098685948</v>
      </c>
      <c r="K25" s="0" t="n">
        <v>15614.6548006083</v>
      </c>
      <c r="L25" s="0" t="n">
        <v>10879.2906444594</v>
      </c>
      <c r="M25" s="0" t="n">
        <v>23408.0819147398</v>
      </c>
      <c r="N25" s="0" t="n">
        <v>20563.1566780711</v>
      </c>
      <c r="O25" s="0" t="n">
        <v>13242.3392938097</v>
      </c>
      <c r="P25" s="0" t="n">
        <v>7533.9551055754</v>
      </c>
      <c r="Q25" s="0" t="n">
        <v>8692.31228662943</v>
      </c>
      <c r="R25" s="0" t="n">
        <v>36752.3566404822</v>
      </c>
      <c r="S25" s="0" t="n">
        <v>4346.15614331472</v>
      </c>
      <c r="T25" s="0" t="n">
        <v>60086.3036956346</v>
      </c>
      <c r="U25" s="0" t="n">
        <v>16698.8771220749</v>
      </c>
      <c r="V25" s="0" t="n">
        <v>17134.4194221512</v>
      </c>
      <c r="W25" s="0" t="n">
        <v>10462.28205928</v>
      </c>
      <c r="X25" s="0" t="n">
        <v>6505.33392879943</v>
      </c>
      <c r="Y25" s="0" t="n">
        <v>12454.6564106929</v>
      </c>
      <c r="Z25" s="0" t="n">
        <v>11750.3752446121</v>
      </c>
      <c r="AA25" s="0" t="n">
        <v>7181.81452253498</v>
      </c>
      <c r="AB25" s="0" t="n">
        <v>12686.3278469037</v>
      </c>
      <c r="AC25" s="0" t="n">
        <v>5828.85333506387</v>
      </c>
      <c r="AD25" s="0" t="n">
        <v>9674.59917616325</v>
      </c>
      <c r="AE25" s="0" t="n">
        <v>12250.7855468274</v>
      </c>
      <c r="AF25" s="0" t="n">
        <v>9155.65515905104</v>
      </c>
      <c r="AG25" s="0" t="n">
        <v>14836.23877494</v>
      </c>
      <c r="AH25" s="0" t="n">
        <v>6079.05848617154</v>
      </c>
      <c r="AI25" s="0" t="n">
        <v>7237.41566722557</v>
      </c>
      <c r="AJ25" s="0" t="n">
        <v>4336.88928586628</v>
      </c>
      <c r="AK25" s="0" t="n">
        <v>16439.4051135188</v>
      </c>
      <c r="AL25" s="0" t="n">
        <v>5096.77159663773</v>
      </c>
      <c r="AM25" s="0" t="n">
        <v>5865.9207648576</v>
      </c>
      <c r="AN25" s="0" t="n">
        <v>2566.91951321573</v>
      </c>
      <c r="AO25" s="0" t="n">
        <v>852.550885255765</v>
      </c>
      <c r="AP25" s="0" t="n">
        <v>1612.43319602721</v>
      </c>
      <c r="AQ25" s="0" t="n">
        <v>2353.78179190179</v>
      </c>
      <c r="AR25" s="0" t="n">
        <v>463.342872421612</v>
      </c>
      <c r="AS25" s="0" t="n">
        <v>2149.91092803628</v>
      </c>
      <c r="AT25" s="0" t="n">
        <v>2798.59094942653</v>
      </c>
      <c r="AU25" s="0" t="n">
        <v>3354.60239633247</v>
      </c>
      <c r="AV25" s="0" t="n">
        <v>0</v>
      </c>
      <c r="AW25" s="0" t="n">
        <v>1482.69719174916</v>
      </c>
      <c r="AX25" s="0" t="n">
        <v>4411.02414545374</v>
      </c>
      <c r="AY25" s="0" t="n">
        <v>92.6685744843223</v>
      </c>
      <c r="AZ25" s="0" t="n">
        <v>166.80343407178</v>
      </c>
      <c r="BA25" s="0" t="n">
        <v>620.879449044959</v>
      </c>
      <c r="BB25" s="0" t="n">
        <v>3159.99838991539</v>
      </c>
      <c r="BC25" s="0" t="n">
        <v>1482.69719174916</v>
      </c>
      <c r="BD25" s="0" t="n">
        <v>769.149168219875</v>
      </c>
      <c r="BE25" s="0" t="n">
        <v>1352.96118747111</v>
      </c>
      <c r="BF25" s="0" t="n">
        <v>732.081738426146</v>
      </c>
      <c r="BG25" s="0" t="n">
        <v>1853.37148968645</v>
      </c>
    </row>
    <row r="26" customFormat="false" ht="39.6" hidden="false" customHeight="false" outlineLevel="0" collapsed="false">
      <c r="A26" s="12"/>
      <c r="B26" s="8" t="s">
        <v>88</v>
      </c>
      <c r="C26" s="8" t="s">
        <v>65</v>
      </c>
      <c r="D26" s="0" t="n">
        <v>244648.0896691</v>
      </c>
      <c r="E26" s="0" t="n">
        <v>21304.0795533616</v>
      </c>
      <c r="F26" s="0" t="n">
        <v>78179.3544375116</v>
      </c>
      <c r="G26" s="0" t="n">
        <v>118225.05358421</v>
      </c>
      <c r="H26" s="0" t="n">
        <v>15442.3047876649</v>
      </c>
      <c r="I26" s="0" t="n">
        <v>28018.9055057503</v>
      </c>
      <c r="J26" s="0" t="n">
        <v>86328.6856246642</v>
      </c>
      <c r="K26" s="0" t="n">
        <v>26813.9588959765</v>
      </c>
      <c r="L26" s="0" t="n">
        <v>23427.2606630962</v>
      </c>
      <c r="M26" s="0" t="n">
        <v>40673.4427940484</v>
      </c>
      <c r="N26" s="0" t="n">
        <v>27311.8082596384</v>
      </c>
      <c r="O26" s="0" t="n">
        <v>13225.599793675</v>
      </c>
      <c r="P26" s="0" t="n">
        <v>16294.8836315071</v>
      </c>
      <c r="Q26" s="0" t="n">
        <v>31018.7549446656</v>
      </c>
      <c r="R26" s="0" t="n">
        <v>85466.1875809767</v>
      </c>
      <c r="S26" s="0" t="n">
        <v>4962.90632257654</v>
      </c>
      <c r="T26" s="0" t="n">
        <v>48465.210443922</v>
      </c>
      <c r="U26" s="0" t="n">
        <v>21433.9738370494</v>
      </c>
      <c r="V26" s="0" t="n">
        <v>32224.1738972891</v>
      </c>
      <c r="W26" s="0" t="n">
        <v>18369.413427715</v>
      </c>
      <c r="X26" s="0" t="n">
        <v>10286.6825823805</v>
      </c>
      <c r="Y26" s="0" t="n">
        <v>14984.132223384</v>
      </c>
      <c r="Z26" s="0" t="n">
        <v>17391.1913858328</v>
      </c>
      <c r="AA26" s="0" t="n">
        <v>8428.48581136917</v>
      </c>
      <c r="AB26" s="0" t="n">
        <v>34066.7833542579</v>
      </c>
      <c r="AC26" s="0" t="n">
        <v>14500.9254880651</v>
      </c>
      <c r="AD26" s="0" t="n">
        <v>8782.27060584997</v>
      </c>
      <c r="AE26" s="0" t="n">
        <v>14755.5182840933</v>
      </c>
      <c r="AF26" s="0" t="n">
        <v>14249.6390919853</v>
      </c>
      <c r="AG26" s="0" t="n">
        <v>9737.82019094299</v>
      </c>
      <c r="AH26" s="0" t="n">
        <v>10441.1386942566</v>
      </c>
      <c r="AI26" s="0" t="n">
        <v>7470.1021691775</v>
      </c>
      <c r="AJ26" s="0" t="n">
        <v>9229.57928458605</v>
      </c>
      <c r="AK26" s="0" t="n">
        <v>19452.0232393973</v>
      </c>
      <c r="AL26" s="0" t="n">
        <v>8685.44032164628</v>
      </c>
      <c r="AM26" s="0" t="n">
        <v>7634.94982374867</v>
      </c>
      <c r="AN26" s="0" t="n">
        <v>3887.85399649068</v>
      </c>
      <c r="AO26" s="0" t="n">
        <v>1206.36363832307</v>
      </c>
      <c r="AP26" s="0" t="n">
        <v>650.416104138945</v>
      </c>
      <c r="AQ26" s="0" t="n">
        <v>3472.19228868946</v>
      </c>
      <c r="AR26" s="0" t="n">
        <v>996.171070173592</v>
      </c>
      <c r="AS26" s="0" t="n">
        <v>3513.75845946958</v>
      </c>
      <c r="AT26" s="0" t="n">
        <v>2225.20716528582</v>
      </c>
      <c r="AU26" s="0" t="n">
        <v>6726.16218078328</v>
      </c>
      <c r="AV26" s="0" t="n">
        <v>2765.5673854274</v>
      </c>
      <c r="AW26" s="0" t="n">
        <v>1961.63985511187</v>
      </c>
      <c r="AX26" s="0" t="n">
        <v>4832.06735318911</v>
      </c>
      <c r="AY26" s="0" t="n">
        <v>2383.91436280992</v>
      </c>
      <c r="AZ26" s="0" t="n">
        <v>590.428562217634</v>
      </c>
      <c r="BA26" s="0" t="n">
        <v>1648.00420286186</v>
      </c>
      <c r="BB26" s="0" t="n">
        <v>1289.96832273309</v>
      </c>
      <c r="BC26" s="0" t="n">
        <v>825.182958555365</v>
      </c>
      <c r="BD26" s="0" t="n">
        <v>960.745356440534</v>
      </c>
      <c r="BE26" s="0" t="n">
        <v>2732.50338594321</v>
      </c>
      <c r="BF26" s="0" t="n">
        <v>1572.429346898</v>
      </c>
      <c r="BG26" s="0" t="n">
        <v>1990.92511179786</v>
      </c>
    </row>
    <row r="27" customFormat="false" ht="26.4" hidden="false" customHeight="false" outlineLevel="0" collapsed="false">
      <c r="A27" s="12"/>
      <c r="B27" s="8" t="s">
        <v>89</v>
      </c>
      <c r="C27" s="8" t="s">
        <v>65</v>
      </c>
      <c r="D27" s="0" t="n">
        <v>536067.541182414</v>
      </c>
      <c r="E27" s="0" t="n">
        <v>40013.7192155031</v>
      </c>
      <c r="F27" s="0" t="n">
        <v>185157.350900524</v>
      </c>
      <c r="G27" s="0" t="n">
        <v>244533.848511264</v>
      </c>
      <c r="H27" s="0" t="n">
        <v>42805.6652058213</v>
      </c>
      <c r="I27" s="0" t="n">
        <v>83512.1542784138</v>
      </c>
      <c r="J27" s="0" t="n">
        <v>201625.24159977</v>
      </c>
      <c r="K27" s="0" t="n">
        <v>66089.966145506</v>
      </c>
      <c r="L27" s="0" t="n">
        <v>46095.6264749308</v>
      </c>
      <c r="M27" s="0" t="n">
        <v>87724.4175861785</v>
      </c>
      <c r="N27" s="0" t="n">
        <v>79376.4016978377</v>
      </c>
      <c r="O27" s="0" t="n">
        <v>33595.1647564455</v>
      </c>
      <c r="P27" s="0" t="n">
        <v>41406.2144503354</v>
      </c>
      <c r="Q27" s="0" t="n">
        <v>73884.3225898275</v>
      </c>
      <c r="R27" s="0" t="n">
        <v>195758.955480601</v>
      </c>
      <c r="S27" s="0" t="n">
        <v>14041.8050953027</v>
      </c>
      <c r="T27" s="0" t="n">
        <v>113967.597011866</v>
      </c>
      <c r="U27" s="0" t="n">
        <v>56729.2264500144</v>
      </c>
      <c r="V27" s="0" t="n">
        <v>81415.7603534464</v>
      </c>
      <c r="W27" s="0" t="n">
        <v>55079.3769510022</v>
      </c>
      <c r="X27" s="0" t="n">
        <v>36210.4405221647</v>
      </c>
      <c r="Y27" s="0" t="n">
        <v>40314.1977077346</v>
      </c>
      <c r="Z27" s="0" t="n">
        <v>40190.3894401022</v>
      </c>
      <c r="AA27" s="0" t="n">
        <v>26108.2423250091</v>
      </c>
      <c r="AB27" s="0" t="n">
        <v>61659.2994892212</v>
      </c>
      <c r="AC27" s="0" t="n">
        <v>38110.6887647032</v>
      </c>
      <c r="AD27" s="0" t="n">
        <v>32279.1802488017</v>
      </c>
      <c r="AE27" s="0" t="n">
        <v>24981.4479791407</v>
      </c>
      <c r="AF27" s="0" t="n">
        <v>27325.4584393731</v>
      </c>
      <c r="AG27" s="0" t="n">
        <v>19582.5728478875</v>
      </c>
      <c r="AH27" s="0" t="n">
        <v>19112.3796517103</v>
      </c>
      <c r="AI27" s="0" t="n">
        <v>25585.1871718653</v>
      </c>
      <c r="AJ27" s="0" t="n">
        <v>21827.81491484</v>
      </c>
      <c r="AK27" s="0" t="n">
        <v>42349.3830509512</v>
      </c>
      <c r="AL27" s="0" t="n">
        <v>23326.0340636057</v>
      </c>
      <c r="AM27" s="0" t="n">
        <v>19848.2737368515</v>
      </c>
      <c r="AN27" s="0" t="n">
        <v>7006.99150634435</v>
      </c>
      <c r="AO27" s="0" t="n">
        <v>13234.9646994958</v>
      </c>
      <c r="AP27" s="0" t="n">
        <v>3671.12380092173</v>
      </c>
      <c r="AQ27" s="0" t="n">
        <v>8654.05879709514</v>
      </c>
      <c r="AR27" s="0" t="n">
        <v>3063.21129580509</v>
      </c>
      <c r="AS27" s="0" t="n">
        <v>8080.92389524605</v>
      </c>
      <c r="AT27" s="0" t="n">
        <v>5603.36743846636</v>
      </c>
      <c r="AU27" s="0" t="n">
        <v>17729.6221457929</v>
      </c>
      <c r="AV27" s="0" t="n">
        <v>5867.67722329968</v>
      </c>
      <c r="AW27" s="0" t="n">
        <v>5812.03305807161</v>
      </c>
      <c r="AX27" s="0" t="n">
        <v>9346.82865418457</v>
      </c>
      <c r="AY27" s="0" t="n">
        <v>6438.02991688736</v>
      </c>
      <c r="AZ27" s="0" t="n">
        <v>3513.92903415244</v>
      </c>
      <c r="BA27" s="0" t="n">
        <v>4398.6712612787</v>
      </c>
      <c r="BB27" s="0" t="n">
        <v>3166.15300147702</v>
      </c>
      <c r="BC27" s="0" t="n">
        <v>5120.65430511288</v>
      </c>
      <c r="BD27" s="0" t="n">
        <v>3913.17591966382</v>
      </c>
      <c r="BE27" s="0" t="n">
        <v>8381.40238747761</v>
      </c>
      <c r="BF27" s="0" t="n">
        <v>3230.1437914893</v>
      </c>
      <c r="BG27" s="0" t="n">
        <v>5320.97329993392</v>
      </c>
    </row>
    <row r="28" customFormat="false" ht="26.4" hidden="false" customHeight="false" outlineLevel="0" collapsed="false">
      <c r="A28" s="12"/>
      <c r="B28" s="8" t="s">
        <v>90</v>
      </c>
      <c r="C28" s="8" t="s">
        <v>65</v>
      </c>
      <c r="D28" s="0" t="n">
        <v>137476.73236078</v>
      </c>
      <c r="E28" s="0" t="n">
        <v>4665.22615007301</v>
      </c>
      <c r="F28" s="0" t="n">
        <v>19917.3127894832</v>
      </c>
      <c r="G28" s="0" t="n">
        <v>48683.6441929935</v>
      </c>
      <c r="H28" s="0" t="n">
        <v>4367.67338573554</v>
      </c>
      <c r="I28" s="0" t="n">
        <v>11788.4387309427</v>
      </c>
      <c r="J28" s="0" t="n">
        <v>23090.7631704846</v>
      </c>
      <c r="K28" s="0" t="n">
        <v>7891.50050496798</v>
      </c>
      <c r="L28" s="0" t="n">
        <v>6701.28944761813</v>
      </c>
      <c r="M28" s="0" t="n">
        <v>39510.9951566309</v>
      </c>
      <c r="N28" s="0" t="n">
        <v>8094.10384787641</v>
      </c>
      <c r="O28" s="0" t="n">
        <v>6263.98718272666</v>
      </c>
      <c r="P28" s="0" t="n">
        <v>3437.57025046945</v>
      </c>
      <c r="Q28" s="0" t="n">
        <v>13133.7784204865</v>
      </c>
      <c r="R28" s="0" t="n">
        <v>30274.1549621192</v>
      </c>
      <c r="S28" s="0" t="n">
        <v>903.356819370593</v>
      </c>
      <c r="T28" s="0" t="n">
        <v>27855.6193472684</v>
      </c>
      <c r="U28" s="0" t="n">
        <v>4666.56346586778</v>
      </c>
      <c r="V28" s="0" t="n">
        <v>9422.72708998549</v>
      </c>
      <c r="W28" s="0" t="n">
        <v>6545.49215752682</v>
      </c>
      <c r="X28" s="0" t="n">
        <v>2219.9442193267</v>
      </c>
      <c r="Y28" s="0" t="n">
        <v>3737.12898849907</v>
      </c>
      <c r="Z28" s="0" t="n">
        <v>10576.8306208764</v>
      </c>
      <c r="AA28" s="0" t="n">
        <v>3913.65467340939</v>
      </c>
      <c r="AB28" s="0" t="n">
        <v>21941.3402448754</v>
      </c>
      <c r="AC28" s="0" t="n">
        <v>3617.4392248667</v>
      </c>
      <c r="AD28" s="0" t="n">
        <v>3749.16483065205</v>
      </c>
      <c r="AE28" s="0" t="n">
        <v>3738.46630429385</v>
      </c>
      <c r="AF28" s="0" t="n">
        <v>3267.73114453301</v>
      </c>
      <c r="AG28" s="0" t="n">
        <v>3027.68295937087</v>
      </c>
      <c r="AH28" s="0" t="n">
        <v>3144.02943351631</v>
      </c>
      <c r="AI28" s="0" t="n">
        <v>1171.488636223</v>
      </c>
      <c r="AJ28" s="0" t="n">
        <v>1545.26840086265</v>
      </c>
      <c r="AK28" s="0" t="n">
        <v>5056.39102004473</v>
      </c>
      <c r="AL28" s="0" t="n">
        <v>2397.80722003179</v>
      </c>
      <c r="AM28" s="0" t="n">
        <v>1791.33450710127</v>
      </c>
      <c r="AN28" s="0" t="n">
        <v>394.50815945866</v>
      </c>
      <c r="AO28" s="0" t="n">
        <v>652.610107850258</v>
      </c>
      <c r="AP28" s="0" t="n">
        <v>170.507763833828</v>
      </c>
      <c r="AQ28" s="0" t="n">
        <v>1705.07763833828</v>
      </c>
      <c r="AR28" s="0" t="n">
        <v>108.991237274172</v>
      </c>
      <c r="AS28" s="0" t="n">
        <v>1261.08879447294</v>
      </c>
      <c r="AT28" s="0" t="n">
        <v>384.478290997847</v>
      </c>
      <c r="AU28" s="0" t="n">
        <v>1537.91316399139</v>
      </c>
      <c r="AV28" s="0" t="n">
        <v>397.182791048211</v>
      </c>
      <c r="AW28" s="0" t="n">
        <v>1220.96932062968</v>
      </c>
      <c r="AX28" s="0" t="n">
        <v>1394.82037395045</v>
      </c>
      <c r="AY28" s="0" t="n">
        <v>349.039422436306</v>
      </c>
      <c r="AZ28" s="0" t="n">
        <v>391.83352786911</v>
      </c>
      <c r="BA28" s="0" t="n">
        <v>521.553159962297</v>
      </c>
      <c r="BB28" s="0" t="n">
        <v>296.215448542689</v>
      </c>
      <c r="BC28" s="0" t="n">
        <v>108.991237274172</v>
      </c>
      <c r="BD28" s="0" t="n">
        <v>244.728790443847</v>
      </c>
      <c r="BE28" s="0" t="n">
        <v>745.553555587129</v>
      </c>
      <c r="BF28" s="0" t="n">
        <v>193.242132345005</v>
      </c>
      <c r="BG28" s="0" t="n">
        <v>119.021105734986</v>
      </c>
    </row>
    <row r="29" customFormat="false" ht="26.4" hidden="false" customHeight="false" outlineLevel="0" collapsed="false">
      <c r="A29" s="12"/>
      <c r="B29" s="8" t="s">
        <v>91</v>
      </c>
      <c r="C29" s="8" t="s">
        <v>65</v>
      </c>
      <c r="D29" s="0" t="n">
        <v>290644.264079491</v>
      </c>
      <c r="E29" s="0" t="n">
        <v>27193.2512686313</v>
      </c>
      <c r="F29" s="0" t="n">
        <v>99789.8409133924</v>
      </c>
      <c r="G29" s="0" t="n">
        <v>162788.428389626</v>
      </c>
      <c r="H29" s="0" t="n">
        <v>25301.9442653546</v>
      </c>
      <c r="I29" s="0" t="n">
        <v>42762.2554664907</v>
      </c>
      <c r="J29" s="0" t="n">
        <v>116564.580531062</v>
      </c>
      <c r="K29" s="0" t="n">
        <v>36710.7259813229</v>
      </c>
      <c r="L29" s="0" t="n">
        <v>33577.7726657685</v>
      </c>
      <c r="M29" s="0" t="n">
        <v>71730.3753900958</v>
      </c>
      <c r="N29" s="0" t="n">
        <v>37261.3596658212</v>
      </c>
      <c r="O29" s="0" t="n">
        <v>21800.0881453636</v>
      </c>
      <c r="P29" s="0" t="n">
        <v>21494.3014549604</v>
      </c>
      <c r="Q29" s="0" t="n">
        <v>35442.9626563417</v>
      </c>
      <c r="R29" s="0" t="n">
        <v>112291.184327456</v>
      </c>
      <c r="S29" s="0" t="n">
        <v>11178.0814370876</v>
      </c>
      <c r="T29" s="0" t="n">
        <v>82863.8402638149</v>
      </c>
      <c r="U29" s="0" t="n">
        <v>31695.1713333929</v>
      </c>
      <c r="V29" s="0" t="n">
        <v>46959.4770497118</v>
      </c>
      <c r="W29" s="0" t="n">
        <v>24302.9685294467</v>
      </c>
      <c r="X29" s="0" t="n">
        <v>21968.7605190736</v>
      </c>
      <c r="Y29" s="0" t="n">
        <v>19262.3850776759</v>
      </c>
      <c r="Z29" s="0" t="n">
        <v>33179.4882220405</v>
      </c>
      <c r="AA29" s="0" t="n">
        <v>15908.5253630046</v>
      </c>
      <c r="AB29" s="0" t="n">
        <v>191386.557299932</v>
      </c>
      <c r="AC29" s="0" t="n">
        <v>15841.0564135206</v>
      </c>
      <c r="AD29" s="0" t="n">
        <v>14553.7053290118</v>
      </c>
      <c r="AE29" s="0" t="n">
        <v>13460.0554220537</v>
      </c>
      <c r="AF29" s="0" t="n">
        <v>19823.9008508006</v>
      </c>
      <c r="AG29" s="0" t="n">
        <v>10158.4297327894</v>
      </c>
      <c r="AH29" s="0" t="n">
        <v>14698.4371077435</v>
      </c>
      <c r="AI29" s="0" t="n">
        <v>16464.6000918161</v>
      </c>
      <c r="AJ29" s="0" t="n">
        <v>9971.25780841446</v>
      </c>
      <c r="AK29" s="0" t="n">
        <v>24744.7813276805</v>
      </c>
      <c r="AL29" s="0" t="n">
        <v>14036.8061192555</v>
      </c>
      <c r="AM29" s="0" t="n">
        <v>11879.9761534935</v>
      </c>
      <c r="AN29" s="0" t="n">
        <v>3807.64281039422</v>
      </c>
      <c r="AO29" s="0" t="n">
        <v>2781.46185292015</v>
      </c>
      <c r="AP29" s="0" t="n">
        <v>745.4230709117</v>
      </c>
      <c r="AQ29" s="0" t="n">
        <v>3570.41327833765</v>
      </c>
      <c r="AR29" s="0" t="n">
        <v>1121.94333738681</v>
      </c>
      <c r="AS29" s="0" t="n">
        <v>4898.02809076432</v>
      </c>
      <c r="AT29" s="0" t="n">
        <v>2234.09279500981</v>
      </c>
      <c r="AU29" s="0" t="n">
        <v>7741.51784885523</v>
      </c>
      <c r="AV29" s="0" t="n">
        <v>4371.33500124423</v>
      </c>
      <c r="AW29" s="0" t="n">
        <v>3500.76791112838</v>
      </c>
      <c r="AX29" s="0" t="n">
        <v>6091.79321308569</v>
      </c>
      <c r="AY29" s="0" t="n">
        <v>5085.20001513923</v>
      </c>
      <c r="AZ29" s="0" t="n">
        <v>1978.36371228828</v>
      </c>
      <c r="BA29" s="0" t="n">
        <v>3408.27015780357</v>
      </c>
      <c r="BB29" s="0" t="n">
        <v>4290.80754540852</v>
      </c>
      <c r="BC29" s="0" t="n">
        <v>4474.71484319549</v>
      </c>
      <c r="BD29" s="0" t="n">
        <v>4180.89845028139</v>
      </c>
      <c r="BE29" s="0" t="n">
        <v>5938.35576345277</v>
      </c>
      <c r="BF29" s="0" t="n">
        <v>3516.0028352054</v>
      </c>
      <c r="BG29" s="0" t="n">
        <v>2364.67785852719</v>
      </c>
    </row>
    <row r="30" customFormat="false" ht="26.4" hidden="false" customHeight="false" outlineLevel="0" collapsed="false">
      <c r="A30" s="12"/>
      <c r="B30" s="8" t="s">
        <v>92</v>
      </c>
      <c r="C30" s="8" t="s">
        <v>65</v>
      </c>
      <c r="D30" s="0" t="n">
        <v>191575.00409698</v>
      </c>
      <c r="E30" s="0" t="n">
        <v>5060.63364303641</v>
      </c>
      <c r="F30" s="0" t="n">
        <v>49205.3700546082</v>
      </c>
      <c r="G30" s="0" t="n">
        <v>50702.3210071287</v>
      </c>
      <c r="H30" s="0" t="n">
        <v>2593.6257976821</v>
      </c>
      <c r="I30" s="0" t="n">
        <v>20632.5995543167</v>
      </c>
      <c r="J30" s="0" t="n">
        <v>15953.8619933012</v>
      </c>
      <c r="K30" s="0" t="n">
        <v>8497.69838122457</v>
      </c>
      <c r="L30" s="0" t="n">
        <v>4080.36562501483</v>
      </c>
      <c r="M30" s="0" t="n">
        <v>122165.901745939</v>
      </c>
      <c r="N30" s="0" t="n">
        <v>7264.19445854742</v>
      </c>
      <c r="O30" s="0" t="n">
        <v>3821.00304524662</v>
      </c>
      <c r="P30" s="0" t="n">
        <v>869.987865994153</v>
      </c>
      <c r="Q30" s="0" t="n">
        <v>13417.4184966704</v>
      </c>
      <c r="R30" s="0" t="n">
        <v>39194.3829205629</v>
      </c>
      <c r="S30" s="0" t="n">
        <v>204.222503754496</v>
      </c>
      <c r="T30" s="0" t="n">
        <v>31611.6013561584</v>
      </c>
      <c r="U30" s="0" t="n">
        <v>6818.98940036262</v>
      </c>
      <c r="V30" s="0" t="n">
        <v>11867.3696931738</v>
      </c>
      <c r="W30" s="0" t="n">
        <v>26177.2405312513</v>
      </c>
      <c r="X30" s="0" t="n">
        <v>1362.16410004249</v>
      </c>
      <c r="Y30" s="0" t="n">
        <v>6341.1087415771</v>
      </c>
      <c r="Z30" s="0" t="n">
        <v>10200.9140625371</v>
      </c>
      <c r="AA30" s="0" t="n">
        <v>4887.04451484509</v>
      </c>
      <c r="AB30" s="0" t="n">
        <v>37029.6243807652</v>
      </c>
      <c r="AC30" s="0" t="n">
        <v>647.385336901752</v>
      </c>
      <c r="AD30" s="0" t="n">
        <v>6957.86070291568</v>
      </c>
      <c r="AE30" s="0" t="n">
        <v>984.35246809667</v>
      </c>
      <c r="AF30" s="0" t="n">
        <v>15800.6951154853</v>
      </c>
      <c r="AG30" s="0" t="n">
        <v>2855.03060248785</v>
      </c>
      <c r="AH30" s="0" t="n">
        <v>2125.9562640843</v>
      </c>
      <c r="AI30" s="0" t="n">
        <v>612.667511263488</v>
      </c>
      <c r="AJ30" s="0" t="n">
        <v>1505.11985267064</v>
      </c>
      <c r="AK30" s="0" t="n">
        <v>3900.64982171087</v>
      </c>
      <c r="AL30" s="0" t="n">
        <v>629.005311563847</v>
      </c>
      <c r="AM30" s="0" t="n">
        <v>1208.99722222662</v>
      </c>
      <c r="AN30" s="0" t="n">
        <v>116.406827140063</v>
      </c>
      <c r="AO30" s="0" t="n">
        <v>4.08445007508992</v>
      </c>
      <c r="AP30" s="0" t="n">
        <v>334.924906157373</v>
      </c>
      <c r="AQ30" s="0" t="n">
        <v>688.229837652651</v>
      </c>
      <c r="AR30" s="0" t="n">
        <v>26.5489254880845</v>
      </c>
      <c r="AS30" s="0" t="n">
        <v>3937.40987238668</v>
      </c>
      <c r="AT30" s="0" t="n">
        <v>57.1823010512589</v>
      </c>
      <c r="AU30" s="0" t="n">
        <v>702.525412915466</v>
      </c>
      <c r="AV30" s="0" t="n">
        <v>120.491277215153</v>
      </c>
      <c r="AW30" s="0" t="n">
        <v>9089.94364211261</v>
      </c>
      <c r="AX30" s="0" t="n">
        <v>236.898104355215</v>
      </c>
      <c r="AY30" s="0" t="n">
        <v>0</v>
      </c>
      <c r="AZ30" s="0" t="n">
        <v>83.7312265393433</v>
      </c>
      <c r="BA30" s="0" t="n">
        <v>316.544880819469</v>
      </c>
      <c r="BB30" s="0" t="n">
        <v>520.767384573965</v>
      </c>
      <c r="BC30" s="0" t="n">
        <v>18.3800253379046</v>
      </c>
      <c r="BD30" s="0" t="n">
        <v>594.287485925583</v>
      </c>
      <c r="BE30" s="0" t="n">
        <v>189.926928491681</v>
      </c>
      <c r="BF30" s="0" t="n">
        <v>285.911505256294</v>
      </c>
      <c r="BG30" s="0" t="n">
        <v>130.702402402877</v>
      </c>
    </row>
    <row r="31" customFormat="false" ht="13.2" hidden="false" customHeight="false" outlineLevel="0" collapsed="false">
      <c r="A31" s="6" t="s">
        <v>93</v>
      </c>
      <c r="B31" s="9"/>
      <c r="C31" s="9"/>
      <c r="D31" s="0" t="n">
        <v>1432884.30574945</v>
      </c>
      <c r="E31" s="0" t="n">
        <v>179317.287017919</v>
      </c>
      <c r="F31" s="0" t="n">
        <v>500928.147895553</v>
      </c>
      <c r="G31" s="0" t="n">
        <v>713450.388041468</v>
      </c>
      <c r="H31" s="0" t="n">
        <v>113412.123688169</v>
      </c>
      <c r="I31" s="0" t="n">
        <v>303193.05347486</v>
      </c>
      <c r="J31" s="0" t="n">
        <v>523758.673042157</v>
      </c>
      <c r="K31" s="0" t="n">
        <v>295245.187497215</v>
      </c>
      <c r="L31" s="0" t="n">
        <v>198172.661558733</v>
      </c>
      <c r="M31" s="0" t="n">
        <v>343619.321299854</v>
      </c>
      <c r="N31" s="0" t="n">
        <v>254290.841573595</v>
      </c>
      <c r="O31" s="0" t="n">
        <v>136023.538232451</v>
      </c>
      <c r="P31" s="0" t="n">
        <v>191276.572863281</v>
      </c>
      <c r="Q31" s="0" t="n">
        <v>161174.911626451</v>
      </c>
      <c r="R31" s="0" t="n">
        <v>504002.13674711</v>
      </c>
      <c r="S31" s="0" t="n">
        <v>43118.8181379692</v>
      </c>
      <c r="T31" s="0" t="n">
        <v>680722.172424312</v>
      </c>
      <c r="U31" s="0" t="n">
        <v>184690.453592783</v>
      </c>
      <c r="V31" s="0" t="n">
        <v>241480.419711887</v>
      </c>
      <c r="W31" s="0" t="n">
        <v>157120.995131457</v>
      </c>
      <c r="X31" s="0" t="n">
        <v>85457.7428820878</v>
      </c>
      <c r="Y31" s="0" t="n">
        <v>135701.721112453</v>
      </c>
      <c r="Z31" s="0" t="n">
        <v>212810.09272296</v>
      </c>
      <c r="AA31" s="0" t="n">
        <v>213332.182826892</v>
      </c>
      <c r="AB31" s="0" t="n">
        <v>141008.492870078</v>
      </c>
      <c r="AC31" s="0" t="n">
        <v>138405.228189075</v>
      </c>
      <c r="AD31" s="0" t="n">
        <v>362907.45630196</v>
      </c>
      <c r="AE31" s="0" t="n">
        <v>180266.170116757</v>
      </c>
      <c r="AF31" s="0" t="n">
        <v>98542.1439470299</v>
      </c>
      <c r="AG31" s="0" t="n">
        <v>89345.2421897936</v>
      </c>
      <c r="AH31" s="0" t="n">
        <v>120457.591987001</v>
      </c>
      <c r="AI31" s="0" t="n">
        <v>102306.518806798</v>
      </c>
      <c r="AJ31" s="0" t="n">
        <v>118826.111253784</v>
      </c>
      <c r="AK31" s="0" t="n">
        <v>233375.257423758</v>
      </c>
      <c r="AL31" s="0" t="n">
        <v>156558.506611656</v>
      </c>
      <c r="AM31" s="0" t="n">
        <v>100057.402744821</v>
      </c>
      <c r="AN31" s="0" t="n">
        <v>37840.8510748289</v>
      </c>
      <c r="AO31" s="0" t="n">
        <v>28859.1294421853</v>
      </c>
      <c r="AP31" s="0" t="n">
        <v>17465.1538598545</v>
      </c>
      <c r="AQ31" s="0" t="n">
        <v>46047.8236093691</v>
      </c>
      <c r="AR31" s="0" t="n">
        <v>14607.3776700998</v>
      </c>
      <c r="AS31" s="0" t="n">
        <v>56541.3079684177</v>
      </c>
      <c r="AT31" s="0" t="n">
        <v>42525.5724518319</v>
      </c>
      <c r="AU31" s="0" t="n">
        <v>94520.7427051917</v>
      </c>
      <c r="AV31" s="0" t="n">
        <v>46211.3704827194</v>
      </c>
      <c r="AW31" s="0" t="n">
        <v>33331.6547938744</v>
      </c>
      <c r="AX31" s="0" t="n">
        <v>69618.2949568799</v>
      </c>
      <c r="AY31" s="0" t="n">
        <v>26524.9840704232</v>
      </c>
      <c r="AZ31" s="0" t="n">
        <v>19182.1918147491</v>
      </c>
      <c r="BA31" s="0" t="n">
        <v>38500.2091878917</v>
      </c>
      <c r="BB31" s="0" t="n">
        <v>34652.6772821426</v>
      </c>
      <c r="BC31" s="0" t="n">
        <v>25413.760017671</v>
      </c>
      <c r="BD31" s="0" t="n">
        <v>28493.5194654662</v>
      </c>
      <c r="BE31" s="0" t="n">
        <v>32272.6220135491</v>
      </c>
      <c r="BF31" s="0" t="n">
        <v>15346.2584830195</v>
      </c>
      <c r="BG31" s="0" t="n">
        <v>19704.6048291325</v>
      </c>
    </row>
    <row r="32" customFormat="false" ht="14.4" hidden="false" customHeight="false" outlineLevel="0" collapsed="false">
      <c r="A32" s="15" t="s">
        <v>94</v>
      </c>
      <c r="B32" s="16"/>
      <c r="C32" s="9"/>
      <c r="D32" s="0" t="n">
        <v>897103.431649101</v>
      </c>
      <c r="E32" s="0" t="n">
        <v>101444.209615969</v>
      </c>
      <c r="F32" s="0" t="n">
        <v>328622.204343848</v>
      </c>
      <c r="G32" s="0" t="n">
        <v>465880.575846117</v>
      </c>
      <c r="H32" s="0" t="n">
        <v>65718.1380696527</v>
      </c>
      <c r="I32" s="0" t="n">
        <v>161564.946254635</v>
      </c>
      <c r="J32" s="0" t="n">
        <v>374395.228065634</v>
      </c>
      <c r="K32" s="0" t="n">
        <v>186333.725060908</v>
      </c>
      <c r="L32" s="0" t="n">
        <v>124019.105755365</v>
      </c>
      <c r="M32" s="0" t="n">
        <v>225346.571345556</v>
      </c>
      <c r="N32" s="0" t="n">
        <v>178475.296123687</v>
      </c>
      <c r="O32" s="0" t="n">
        <v>82585.6604555068</v>
      </c>
      <c r="P32" s="0" t="n">
        <v>104384.317223409</v>
      </c>
      <c r="Q32" s="0" t="n">
        <v>120115.492900891</v>
      </c>
      <c r="R32" s="0" t="n">
        <v>346922.554946753</v>
      </c>
      <c r="S32" s="0" t="n">
        <v>25324.3515178235</v>
      </c>
      <c r="T32" s="0" t="n">
        <v>352345.367368299</v>
      </c>
      <c r="U32" s="0" t="n">
        <v>134875.283100721</v>
      </c>
      <c r="V32" s="0" t="n">
        <v>165337.794869055</v>
      </c>
      <c r="W32" s="0" t="n">
        <v>120181.937656977</v>
      </c>
      <c r="X32" s="0" t="n">
        <v>48894.3096884032</v>
      </c>
      <c r="Y32" s="0" t="n">
        <v>96297.4054823392</v>
      </c>
      <c r="Z32" s="0" t="n">
        <v>124857.392972031</v>
      </c>
      <c r="AA32" s="0" t="n">
        <v>93777.8230868363</v>
      </c>
      <c r="AB32" s="0" t="n">
        <v>102764.253853323</v>
      </c>
      <c r="AC32" s="0" t="n">
        <v>94270.9749943521</v>
      </c>
      <c r="AD32" s="0" t="n">
        <v>78721.3376049571</v>
      </c>
      <c r="AE32" s="0" t="n">
        <v>99111.7040915741</v>
      </c>
      <c r="AF32" s="0" t="n">
        <v>64964.4650354226</v>
      </c>
      <c r="AG32" s="0" t="n">
        <v>54782.0448430413</v>
      </c>
      <c r="AH32" s="0" t="n">
        <v>71497.2225956098</v>
      </c>
      <c r="AI32" s="0" t="n">
        <v>58165.9087956803</v>
      </c>
      <c r="AJ32" s="0" t="n">
        <v>62624.2685187926</v>
      </c>
      <c r="AK32" s="0" t="n">
        <v>131243.954165247</v>
      </c>
      <c r="AL32" s="0" t="n">
        <v>90235.2348651931</v>
      </c>
      <c r="AM32" s="0" t="n">
        <v>58666.6243699646</v>
      </c>
      <c r="AN32" s="0" t="n">
        <v>24918.312108174</v>
      </c>
      <c r="AO32" s="0" t="n">
        <v>16125.2607861416</v>
      </c>
      <c r="AP32" s="0" t="n">
        <v>10048.6561715054</v>
      </c>
      <c r="AQ32" s="0" t="n">
        <v>29660.9892224016</v>
      </c>
      <c r="AR32" s="0" t="n">
        <v>9220.16647960934</v>
      </c>
      <c r="AS32" s="0" t="n">
        <v>29881.2014156836</v>
      </c>
      <c r="AT32" s="0" t="n">
        <v>24260.3411988413</v>
      </c>
      <c r="AU32" s="0" t="n">
        <v>59517.1663079638</v>
      </c>
      <c r="AV32" s="0" t="n">
        <v>27305.5204628025</v>
      </c>
      <c r="AW32" s="0" t="n">
        <v>16543.4086409343</v>
      </c>
      <c r="AX32" s="0" t="n">
        <v>38474.9588838372</v>
      </c>
      <c r="AY32" s="0" t="n">
        <v>15666.7364705768</v>
      </c>
      <c r="AZ32" s="0" t="n">
        <v>12055.5437646359</v>
      </c>
      <c r="BA32" s="0" t="n">
        <v>22178.9983355114</v>
      </c>
      <c r="BB32" s="0" t="n">
        <v>20192.5939445782</v>
      </c>
      <c r="BC32" s="0" t="n">
        <v>13688.2307676314</v>
      </c>
      <c r="BD32" s="0" t="n">
        <v>17807.6475368713</v>
      </c>
      <c r="BE32" s="0" t="n">
        <v>18377.4901384195</v>
      </c>
      <c r="BF32" s="0" t="n">
        <v>9701.7233648489</v>
      </c>
      <c r="BG32" s="0" t="n">
        <v>11334.3939770026</v>
      </c>
    </row>
    <row r="33" customFormat="false" ht="14.4" hidden="false" customHeight="false" outlineLevel="0" collapsed="false">
      <c r="A33" s="15"/>
      <c r="B33" s="17" t="s">
        <v>95</v>
      </c>
      <c r="C33" s="8" t="s">
        <v>96</v>
      </c>
      <c r="D33" s="0" t="n">
        <v>897103.431649101</v>
      </c>
      <c r="E33" s="0" t="n">
        <v>101444.209615969</v>
      </c>
      <c r="F33" s="0" t="n">
        <v>328622.204343848</v>
      </c>
      <c r="G33" s="0" t="n">
        <v>465880.575846117</v>
      </c>
      <c r="H33" s="0" t="n">
        <v>65718.1380696527</v>
      </c>
      <c r="I33" s="0" t="n">
        <v>161564.946254635</v>
      </c>
      <c r="J33" s="0" t="n">
        <v>374395.228065634</v>
      </c>
      <c r="K33" s="0" t="n">
        <v>186333.725060908</v>
      </c>
      <c r="L33" s="0" t="n">
        <v>124019.105755365</v>
      </c>
      <c r="M33" s="0" t="n">
        <v>172038.855933138</v>
      </c>
      <c r="N33" s="0" t="n">
        <v>178475.296123687</v>
      </c>
      <c r="O33" s="0" t="n">
        <v>82585.6604555068</v>
      </c>
      <c r="P33" s="0" t="n">
        <v>104384.317223409</v>
      </c>
      <c r="Q33" s="0" t="n">
        <v>120115.492900891</v>
      </c>
      <c r="R33" s="0" t="n">
        <v>346922.554946753</v>
      </c>
      <c r="S33" s="0" t="n">
        <v>25324.3515178235</v>
      </c>
      <c r="T33" s="0" t="n">
        <v>352345.367368299</v>
      </c>
      <c r="U33" s="0" t="n">
        <v>134875.283100721</v>
      </c>
      <c r="V33" s="0" t="n">
        <v>165337.794869055</v>
      </c>
      <c r="W33" s="0" t="n">
        <v>120181.937656977</v>
      </c>
      <c r="X33" s="0" t="n">
        <v>48894.3096884032</v>
      </c>
      <c r="Y33" s="0" t="n">
        <v>96297.4054823392</v>
      </c>
      <c r="Z33" s="0" t="n">
        <v>124857.392972031</v>
      </c>
      <c r="AA33" s="0" t="n">
        <v>68600.8556717775</v>
      </c>
      <c r="AB33" s="0" t="n">
        <v>102764.253853323</v>
      </c>
      <c r="AC33" s="0" t="n">
        <v>94270.9749943521</v>
      </c>
      <c r="AD33" s="0" t="n">
        <v>78721.3376049571</v>
      </c>
      <c r="AE33" s="0" t="n">
        <v>99111.7040915741</v>
      </c>
      <c r="AF33" s="0" t="n">
        <v>64964.4650354226</v>
      </c>
      <c r="AG33" s="0" t="n">
        <v>54782.0448430413</v>
      </c>
      <c r="AH33" s="0" t="n">
        <v>71497.2225956098</v>
      </c>
      <c r="AI33" s="0" t="n">
        <v>58165.9087956803</v>
      </c>
      <c r="AJ33" s="0" t="n">
        <v>62624.2685187926</v>
      </c>
      <c r="AK33" s="0" t="n">
        <v>131243.954165247</v>
      </c>
      <c r="AL33" s="0" t="n">
        <v>90235.2348651931</v>
      </c>
      <c r="AM33" s="0" t="n">
        <v>58666.6243699646</v>
      </c>
      <c r="AN33" s="0" t="n">
        <v>24918.312108174</v>
      </c>
      <c r="AO33" s="0" t="n">
        <v>16125.2607861416</v>
      </c>
      <c r="AP33" s="0" t="n">
        <v>10048.6561715054</v>
      </c>
      <c r="AQ33" s="0" t="n">
        <v>29660.9892224016</v>
      </c>
      <c r="AR33" s="0" t="n">
        <v>9220.16647960934</v>
      </c>
      <c r="AS33" s="0" t="n">
        <v>29881.2014156836</v>
      </c>
      <c r="AT33" s="0" t="n">
        <v>24260.3411988413</v>
      </c>
      <c r="AU33" s="0" t="n">
        <v>59517.1663079638</v>
      </c>
      <c r="AV33" s="0" t="n">
        <v>27305.5204628025</v>
      </c>
      <c r="AW33" s="0" t="n">
        <v>16543.4086409343</v>
      </c>
      <c r="AX33" s="0" t="n">
        <v>38474.9588838372</v>
      </c>
      <c r="AY33" s="0" t="n">
        <v>15666.7364705768</v>
      </c>
      <c r="AZ33" s="0" t="n">
        <v>12055.5437646359</v>
      </c>
      <c r="BA33" s="0" t="n">
        <v>22178.9983355114</v>
      </c>
      <c r="BB33" s="0" t="n">
        <v>20192.5939445782</v>
      </c>
      <c r="BC33" s="0" t="n">
        <v>13688.2307676314</v>
      </c>
      <c r="BD33" s="0" t="n">
        <v>17807.6475368713</v>
      </c>
      <c r="BE33" s="0" t="n">
        <v>18377.4901384195</v>
      </c>
      <c r="BF33" s="0" t="n">
        <v>9701.7233648489</v>
      </c>
      <c r="BG33" s="0" t="n">
        <v>11334.3939770026</v>
      </c>
    </row>
    <row r="34" customFormat="false" ht="14.4" hidden="false" customHeight="false" outlineLevel="0" collapsed="false">
      <c r="A34" s="15"/>
      <c r="B34" s="17" t="s">
        <v>97</v>
      </c>
      <c r="C34" s="8" t="s">
        <v>96</v>
      </c>
      <c r="D34" s="0" t="n">
        <v>874317.4706866</v>
      </c>
      <c r="E34" s="0" t="n">
        <v>97761.4311371551</v>
      </c>
      <c r="F34" s="0" t="n">
        <v>321394.505404144</v>
      </c>
      <c r="G34" s="0" t="n">
        <v>451602.423989753</v>
      </c>
      <c r="H34" s="0" t="n">
        <v>62586.7916625329</v>
      </c>
      <c r="I34" s="0" t="n">
        <v>154435.717327733</v>
      </c>
      <c r="J34" s="0" t="n">
        <v>367265.999138732</v>
      </c>
      <c r="K34" s="0" t="n">
        <v>180602.770315802</v>
      </c>
      <c r="L34" s="0" t="n">
        <v>120946.841355927</v>
      </c>
      <c r="M34" s="0" t="n">
        <v>156697.227938507</v>
      </c>
      <c r="N34" s="0" t="n">
        <v>174733.435637192</v>
      </c>
      <c r="O34" s="0" t="n">
        <v>81049.5282557877</v>
      </c>
      <c r="P34" s="0" t="n">
        <v>100681.844742035</v>
      </c>
      <c r="Q34" s="0" t="n">
        <v>118480.890688369</v>
      </c>
      <c r="R34" s="0" t="n">
        <v>338729.849881584</v>
      </c>
      <c r="S34" s="0" t="n">
        <v>24654.7554307665</v>
      </c>
      <c r="T34" s="0" t="n">
        <v>343128.574169984</v>
      </c>
      <c r="U34" s="0" t="n">
        <v>133654.254941969</v>
      </c>
      <c r="V34" s="0" t="n">
        <v>160414.294228929</v>
      </c>
      <c r="W34" s="0" t="n">
        <v>116971.815239615</v>
      </c>
      <c r="X34" s="0" t="n">
        <v>45841.7392915254</v>
      </c>
      <c r="Y34" s="0" t="n">
        <v>92516.1569907228</v>
      </c>
      <c r="Z34" s="0" t="n">
        <v>120091.444352389</v>
      </c>
      <c r="AA34" s="0" t="n">
        <v>66158.7993542752</v>
      </c>
      <c r="AB34" s="0" t="n">
        <v>98352.7972797703</v>
      </c>
      <c r="AC34" s="0" t="n">
        <v>90509.4205052962</v>
      </c>
      <c r="AD34" s="0" t="n">
        <v>75314.2751619902</v>
      </c>
      <c r="AE34" s="0" t="n">
        <v>97733.1239123389</v>
      </c>
      <c r="AF34" s="0" t="n">
        <v>61833.1186283028</v>
      </c>
      <c r="AG34" s="0" t="n">
        <v>53147.4426305196</v>
      </c>
      <c r="AH34" s="0" t="n">
        <v>70177.7244240562</v>
      </c>
      <c r="AI34" s="0" t="n">
        <v>55507.2184500125</v>
      </c>
      <c r="AJ34" s="0" t="n">
        <v>59630.7801295963</v>
      </c>
      <c r="AK34" s="0" t="n">
        <v>128486.793806776</v>
      </c>
      <c r="AL34" s="0" t="n">
        <v>86710.0084068632</v>
      </c>
      <c r="AM34" s="0" t="n">
        <v>57032.022157443</v>
      </c>
      <c r="AN34" s="0" t="n">
        <v>24583.5140646454</v>
      </c>
      <c r="AO34" s="0" t="n">
        <v>14943.6206325115</v>
      </c>
      <c r="AP34" s="0" t="n">
        <v>9595.69411261387</v>
      </c>
      <c r="AQ34" s="0" t="n">
        <v>29109.5571507076</v>
      </c>
      <c r="AR34" s="0" t="n">
        <v>9042.92045656482</v>
      </c>
      <c r="AS34" s="0" t="n">
        <v>27281.5930776973</v>
      </c>
      <c r="AT34" s="0" t="n">
        <v>23492.2750989818</v>
      </c>
      <c r="AU34" s="0" t="n">
        <v>58512.7721773782</v>
      </c>
      <c r="AV34" s="0" t="n">
        <v>26832.8644013505</v>
      </c>
      <c r="AW34" s="0" t="n">
        <v>14455.8443695211</v>
      </c>
      <c r="AX34" s="0" t="n">
        <v>37470.5647532516</v>
      </c>
      <c r="AY34" s="0" t="n">
        <v>15194.0804091248</v>
      </c>
      <c r="AZ34" s="0" t="n">
        <v>11445.0296852603</v>
      </c>
      <c r="BA34" s="0" t="n">
        <v>21430.6262382123</v>
      </c>
      <c r="BB34" s="0" t="n">
        <v>18971.5657858271</v>
      </c>
      <c r="BC34" s="0" t="n">
        <v>13058.0226856954</v>
      </c>
      <c r="BD34" s="0" t="n">
        <v>15641.3072552161</v>
      </c>
      <c r="BE34" s="0" t="n">
        <v>16624.7239105348</v>
      </c>
      <c r="BF34" s="0" t="n">
        <v>9307.84331363886</v>
      </c>
      <c r="BG34" s="0" t="n">
        <v>10999.5959334741</v>
      </c>
    </row>
    <row r="35" customFormat="false" ht="14.4" hidden="false" customHeight="false" outlineLevel="0" collapsed="false">
      <c r="A35" s="15"/>
      <c r="B35" s="17" t="s">
        <v>98</v>
      </c>
      <c r="C35" s="8" t="s">
        <v>96</v>
      </c>
      <c r="D35" s="0" t="n">
        <v>845035.446020115</v>
      </c>
      <c r="E35" s="0" t="n">
        <v>94487.2741701886</v>
      </c>
      <c r="F35" s="0" t="n">
        <v>310630.587090209</v>
      </c>
      <c r="G35" s="0" t="n">
        <v>436477.673813678</v>
      </c>
      <c r="H35" s="0" t="n">
        <v>60490.678936089</v>
      </c>
      <c r="I35" s="0" t="n">
        <v>149263.465101518</v>
      </c>
      <c r="J35" s="0" t="n">
        <v>354965.785078619</v>
      </c>
      <c r="K35" s="0" t="n">
        <v>174554.149588745</v>
      </c>
      <c r="L35" s="0" t="n">
        <v>116896.174966822</v>
      </c>
      <c r="M35" s="0" t="n">
        <v>151449.234792422</v>
      </c>
      <c r="N35" s="0" t="n">
        <v>168881.386531539</v>
      </c>
      <c r="O35" s="0" t="n">
        <v>78335.0745645796</v>
      </c>
      <c r="P35" s="0" t="n">
        <v>97309.8793403964</v>
      </c>
      <c r="Q35" s="0" t="n">
        <v>114512.812181463</v>
      </c>
      <c r="R35" s="0" t="n">
        <v>327385.348425245</v>
      </c>
      <c r="S35" s="0" t="n">
        <v>23829.0357341179</v>
      </c>
      <c r="T35" s="0" t="n">
        <v>331636.753739207</v>
      </c>
      <c r="U35" s="0" t="n">
        <v>129178.000810941</v>
      </c>
      <c r="V35" s="0" t="n">
        <v>155041.811717766</v>
      </c>
      <c r="W35" s="0" t="n">
        <v>113054.277624313</v>
      </c>
      <c r="X35" s="0" t="n">
        <v>44306.4400601891</v>
      </c>
      <c r="Y35" s="0" t="n">
        <v>89417.6710495426</v>
      </c>
      <c r="Z35" s="0" t="n">
        <v>116069.426316997</v>
      </c>
      <c r="AA35" s="0" t="n">
        <v>63943.0554631282</v>
      </c>
      <c r="AB35" s="0" t="n">
        <v>95058.8346946439</v>
      </c>
      <c r="AC35" s="0" t="n">
        <v>87478.1427684987</v>
      </c>
      <c r="AD35" s="0" t="n">
        <v>72791.9025262244</v>
      </c>
      <c r="AE35" s="0" t="n">
        <v>94459.9149910001</v>
      </c>
      <c r="AF35" s="0" t="n">
        <v>59762.247388068</v>
      </c>
      <c r="AG35" s="0" t="n">
        <v>51367.4659306999</v>
      </c>
      <c r="AH35" s="0" t="n">
        <v>67827.3815262879</v>
      </c>
      <c r="AI35" s="0" t="n">
        <v>53648.209801192</v>
      </c>
      <c r="AJ35" s="0" t="n">
        <v>57633.6680585481</v>
      </c>
      <c r="AK35" s="0" t="n">
        <v>124183.60464299</v>
      </c>
      <c r="AL35" s="0" t="n">
        <v>83805.977902924</v>
      </c>
      <c r="AM35" s="0" t="n">
        <v>55121.9458572607</v>
      </c>
      <c r="AN35" s="0" t="n">
        <v>23760.1803336329</v>
      </c>
      <c r="AO35" s="0" t="n">
        <v>14443.1394198644</v>
      </c>
      <c r="AP35" s="0" t="n">
        <v>9274.32188671411</v>
      </c>
      <c r="AQ35" s="0" t="n">
        <v>28134.640373798</v>
      </c>
      <c r="AR35" s="0" t="n">
        <v>8740.06133645797</v>
      </c>
      <c r="AS35" s="0" t="n">
        <v>26367.8971855006</v>
      </c>
      <c r="AT35" s="0" t="n">
        <v>22705.4883744982</v>
      </c>
      <c r="AU35" s="0" t="n">
        <v>56553.1036408946</v>
      </c>
      <c r="AV35" s="0" t="n">
        <v>25934.1970137987</v>
      </c>
      <c r="AW35" s="0" t="n">
        <v>13971.699415777</v>
      </c>
      <c r="AX35" s="0" t="n">
        <v>36215.6270010525</v>
      </c>
      <c r="AY35" s="0" t="n">
        <v>14685.2109741183</v>
      </c>
      <c r="AZ35" s="0" t="n">
        <v>11061.7208154407</v>
      </c>
      <c r="BA35" s="0" t="n">
        <v>20712.8868046942</v>
      </c>
      <c r="BB35" s="0" t="n">
        <v>18336.1834722766</v>
      </c>
      <c r="BC35" s="0" t="n">
        <v>12620.6925908526</v>
      </c>
      <c r="BD35" s="0" t="n">
        <v>15117.4596138054</v>
      </c>
      <c r="BE35" s="0" t="n">
        <v>16067.9403714395</v>
      </c>
      <c r="BF35" s="0" t="n">
        <v>8996.11158387288</v>
      </c>
      <c r="BG35" s="0" t="n">
        <v>10631.2052170077</v>
      </c>
    </row>
    <row r="36" customFormat="false" ht="28.8" hidden="false" customHeight="false" outlineLevel="0" collapsed="false">
      <c r="A36" s="15"/>
      <c r="B36" s="17" t="s">
        <v>99</v>
      </c>
      <c r="C36" s="8" t="s">
        <v>96</v>
      </c>
      <c r="D36" s="0" t="n">
        <v>528919.447366556</v>
      </c>
      <c r="E36" s="0" t="n">
        <v>59140.9000328239</v>
      </c>
      <c r="F36" s="0" t="n">
        <v>194428.007999787</v>
      </c>
      <c r="G36" s="0" t="n">
        <v>273197.451194107</v>
      </c>
      <c r="H36" s="0" t="n">
        <v>37861.957891104</v>
      </c>
      <c r="I36" s="0" t="n">
        <v>93426.0803441291</v>
      </c>
      <c r="J36" s="0" t="n">
        <v>222178.02550421</v>
      </c>
      <c r="K36" s="0" t="n">
        <v>109255.871775372</v>
      </c>
      <c r="L36" s="0" t="n">
        <v>73166.9429417564</v>
      </c>
      <c r="M36" s="0" t="n">
        <v>94794.1840164998</v>
      </c>
      <c r="N36" s="0" t="n">
        <v>105705.210420999</v>
      </c>
      <c r="O36" s="0" t="n">
        <v>49031.0134838167</v>
      </c>
      <c r="P36" s="0" t="n">
        <v>60907.6078955432</v>
      </c>
      <c r="Q36" s="0" t="n">
        <v>71675.1630013494</v>
      </c>
      <c r="R36" s="0" t="n">
        <v>204915.046322052</v>
      </c>
      <c r="S36" s="0" t="n">
        <v>14914.9251325814</v>
      </c>
      <c r="T36" s="0" t="n">
        <v>207576.060081632</v>
      </c>
      <c r="U36" s="0" t="n">
        <v>80854.3086832986</v>
      </c>
      <c r="V36" s="0" t="n">
        <v>97042.8279176805</v>
      </c>
      <c r="W36" s="0" t="n">
        <v>70762.2459212837</v>
      </c>
      <c r="X36" s="0" t="n">
        <v>27732.0175168803</v>
      </c>
      <c r="Y36" s="0" t="n">
        <v>55967.7648778803</v>
      </c>
      <c r="Z36" s="0" t="n">
        <v>72649.4694546548</v>
      </c>
      <c r="AA36" s="0" t="n">
        <v>40022.848411594</v>
      </c>
      <c r="AB36" s="0" t="n">
        <v>59498.6477203975</v>
      </c>
      <c r="AC36" s="0" t="n">
        <v>54753.7871312745</v>
      </c>
      <c r="AD36" s="0" t="n">
        <v>45561.464951867</v>
      </c>
      <c r="AE36" s="0" t="n">
        <v>59123.7755417686</v>
      </c>
      <c r="AF36" s="0" t="n">
        <v>37406.0224464571</v>
      </c>
      <c r="AG36" s="0" t="n">
        <v>32151.6118887626</v>
      </c>
      <c r="AH36" s="0" t="n">
        <v>42454.1021588705</v>
      </c>
      <c r="AI36" s="0" t="n">
        <v>33579.1612220442</v>
      </c>
      <c r="AJ36" s="0" t="n">
        <v>36073.715017286</v>
      </c>
      <c r="AK36" s="0" t="n">
        <v>77728.2466068217</v>
      </c>
      <c r="AL36" s="0" t="n">
        <v>52455.3280305512</v>
      </c>
      <c r="AM36" s="0" t="n">
        <v>34501.5931318667</v>
      </c>
      <c r="AN36" s="0" t="n">
        <v>14871.8275790477</v>
      </c>
      <c r="AO36" s="0" t="n">
        <v>9040.16199104022</v>
      </c>
      <c r="AP36" s="0" t="n">
        <v>5804.92715438544</v>
      </c>
      <c r="AQ36" s="0" t="n">
        <v>17609.8630045062</v>
      </c>
      <c r="AR36" s="0" t="n">
        <v>5470.52603982615</v>
      </c>
      <c r="AS36" s="0" t="n">
        <v>16504.0338523754</v>
      </c>
      <c r="AT36" s="0" t="n">
        <v>14211.6812019995</v>
      </c>
      <c r="AU36" s="0" t="n">
        <v>35397.3747083427</v>
      </c>
      <c r="AV36" s="0" t="n">
        <v>16232.574878412</v>
      </c>
      <c r="AW36" s="0" t="n">
        <v>8745.08113070148</v>
      </c>
      <c r="AX36" s="0" t="n">
        <v>22667.8650104507</v>
      </c>
      <c r="AY36" s="0" t="n">
        <v>9191.67794614269</v>
      </c>
      <c r="AZ36" s="0" t="n">
        <v>6923.68502194964</v>
      </c>
      <c r="BA36" s="0" t="n">
        <v>12964.4841452534</v>
      </c>
      <c r="BB36" s="0" t="n">
        <v>11476.8724491321</v>
      </c>
      <c r="BC36" s="0" t="n">
        <v>7899.46715487014</v>
      </c>
      <c r="BD36" s="0" t="n">
        <v>9462.22838601476</v>
      </c>
      <c r="BE36" s="0" t="n">
        <v>10057.1475215706</v>
      </c>
      <c r="BF36" s="0" t="n">
        <v>5630.79145354176</v>
      </c>
      <c r="BG36" s="0" t="n">
        <v>6654.21931671998</v>
      </c>
    </row>
    <row r="37" customFormat="false" ht="28.8" hidden="false" customHeight="false" outlineLevel="0" collapsed="false">
      <c r="A37" s="15"/>
      <c r="B37" s="17" t="s">
        <v>100</v>
      </c>
      <c r="C37" s="8" t="s">
        <v>96</v>
      </c>
      <c r="D37" s="0" t="n">
        <v>316115.99865356</v>
      </c>
      <c r="E37" s="0" t="n">
        <v>35346.3741373648</v>
      </c>
      <c r="F37" s="0" t="n">
        <v>116202.579090423</v>
      </c>
      <c r="G37" s="0" t="n">
        <v>163280.222619572</v>
      </c>
      <c r="H37" s="0" t="n">
        <v>22628.721044985</v>
      </c>
      <c r="I37" s="0" t="n">
        <v>55837.3847573893</v>
      </c>
      <c r="J37" s="0" t="n">
        <v>132787.759574409</v>
      </c>
      <c r="K37" s="0" t="n">
        <v>65298.277813373</v>
      </c>
      <c r="L37" s="0" t="n">
        <v>43729.2320250652</v>
      </c>
      <c r="M37" s="0" t="n">
        <v>56655.0507759226</v>
      </c>
      <c r="N37" s="0" t="n">
        <v>63176.1761105399</v>
      </c>
      <c r="O37" s="0" t="n">
        <v>29304.0610807629</v>
      </c>
      <c r="P37" s="0" t="n">
        <v>36402.2714448532</v>
      </c>
      <c r="Q37" s="0" t="n">
        <v>42837.6491801139</v>
      </c>
      <c r="R37" s="0" t="n">
        <v>122470.302103193</v>
      </c>
      <c r="S37" s="0" t="n">
        <v>8914.11060153652</v>
      </c>
      <c r="T37" s="0" t="n">
        <v>124060.693657576</v>
      </c>
      <c r="U37" s="0" t="n">
        <v>48323.6921276423</v>
      </c>
      <c r="V37" s="0" t="n">
        <v>57998.9838000857</v>
      </c>
      <c r="W37" s="0" t="n">
        <v>42292.0317030298</v>
      </c>
      <c r="X37" s="0" t="n">
        <v>16574.4225433088</v>
      </c>
      <c r="Y37" s="0" t="n">
        <v>33449.9061716623</v>
      </c>
      <c r="Z37" s="0" t="n">
        <v>43419.9568623418</v>
      </c>
      <c r="AA37" s="0" t="n">
        <v>23920.2070515342</v>
      </c>
      <c r="AB37" s="0" t="n">
        <v>35560.1869742464</v>
      </c>
      <c r="AC37" s="0" t="n">
        <v>32724.3556372242</v>
      </c>
      <c r="AD37" s="0" t="n">
        <v>27230.4375743574</v>
      </c>
      <c r="AE37" s="0" t="n">
        <v>35336.1394492316</v>
      </c>
      <c r="AF37" s="0" t="n">
        <v>22356.2249416109</v>
      </c>
      <c r="AG37" s="0" t="n">
        <v>19215.8540419373</v>
      </c>
      <c r="AH37" s="0" t="n">
        <v>25373.2793674173</v>
      </c>
      <c r="AI37" s="0" t="n">
        <v>20069.0485791478</v>
      </c>
      <c r="AJ37" s="0" t="n">
        <v>21559.9530412622</v>
      </c>
      <c r="AK37" s="0" t="n">
        <v>46455.3580361683</v>
      </c>
      <c r="AL37" s="0" t="n">
        <v>31350.6498723728</v>
      </c>
      <c r="AM37" s="0" t="n">
        <v>20620.352725394</v>
      </c>
      <c r="AN37" s="0" t="n">
        <v>8888.35275458522</v>
      </c>
      <c r="AO37" s="0" t="n">
        <v>5402.97742882413</v>
      </c>
      <c r="AP37" s="0" t="n">
        <v>3469.39473232867</v>
      </c>
      <c r="AQ37" s="0" t="n">
        <v>10524.7773692918</v>
      </c>
      <c r="AR37" s="0" t="n">
        <v>3269.53529663182</v>
      </c>
      <c r="AS37" s="0" t="n">
        <v>9863.8633331252</v>
      </c>
      <c r="AT37" s="0" t="n">
        <v>8493.80717249871</v>
      </c>
      <c r="AU37" s="0" t="n">
        <v>21155.7289325519</v>
      </c>
      <c r="AV37" s="0" t="n">
        <v>9701.62213538674</v>
      </c>
      <c r="AW37" s="0" t="n">
        <v>5226.61828507556</v>
      </c>
      <c r="AX37" s="0" t="n">
        <v>13547.7619906018</v>
      </c>
      <c r="AY37" s="0" t="n">
        <v>5493.53302797564</v>
      </c>
      <c r="AZ37" s="0" t="n">
        <v>4138.03579349103</v>
      </c>
      <c r="BA37" s="0" t="n">
        <v>7748.40265944086</v>
      </c>
      <c r="BB37" s="0" t="n">
        <v>6859.31102314453</v>
      </c>
      <c r="BC37" s="0" t="n">
        <v>4721.22543598246</v>
      </c>
      <c r="BD37" s="0" t="n">
        <v>5655.23122779065</v>
      </c>
      <c r="BE37" s="0" t="n">
        <v>6010.79284986885</v>
      </c>
      <c r="BF37" s="0" t="n">
        <v>3365.32013033113</v>
      </c>
      <c r="BG37" s="0" t="n">
        <v>3976.98590028768</v>
      </c>
    </row>
    <row r="38" customFormat="false" ht="28.8" hidden="false" customHeight="false" outlineLevel="0" collapsed="false">
      <c r="A38" s="15"/>
      <c r="B38" s="17" t="s">
        <v>101</v>
      </c>
      <c r="C38" s="8" t="s">
        <v>96</v>
      </c>
      <c r="D38" s="0" t="n">
        <v>29282.0246664847</v>
      </c>
      <c r="E38" s="0" t="n">
        <v>3274.15696696646</v>
      </c>
      <c r="F38" s="0" t="n">
        <v>10763.918313935</v>
      </c>
      <c r="G38" s="0" t="n">
        <v>15124.7501760746</v>
      </c>
      <c r="H38" s="0" t="n">
        <v>2096.1127264439</v>
      </c>
      <c r="I38" s="0" t="n">
        <v>5172.25222621443</v>
      </c>
      <c r="J38" s="0" t="n">
        <v>12300.2140601127</v>
      </c>
      <c r="K38" s="0" t="n">
        <v>6048.62072705673</v>
      </c>
      <c r="L38" s="0" t="n">
        <v>4050.66638910518</v>
      </c>
      <c r="M38" s="0" t="n">
        <v>5247.99314608441</v>
      </c>
      <c r="N38" s="0" t="n">
        <v>5852.0491056525</v>
      </c>
      <c r="O38" s="0" t="n">
        <v>2714.45369120805</v>
      </c>
      <c r="P38" s="0" t="n">
        <v>3371.96540163868</v>
      </c>
      <c r="Q38" s="0" t="n">
        <v>3968.07850690599</v>
      </c>
      <c r="R38" s="0" t="n">
        <v>11344.5014563395</v>
      </c>
      <c r="S38" s="0" t="n">
        <v>825.719696648532</v>
      </c>
      <c r="T38" s="0" t="n">
        <v>11491.8204307766</v>
      </c>
      <c r="U38" s="0" t="n">
        <v>4476.25413102862</v>
      </c>
      <c r="V38" s="0" t="n">
        <v>5372.48251116325</v>
      </c>
      <c r="W38" s="0" t="n">
        <v>3917.53761530135</v>
      </c>
      <c r="X38" s="0" t="n">
        <v>1535.29923133627</v>
      </c>
      <c r="Y38" s="0" t="n">
        <v>3098.48594118026</v>
      </c>
      <c r="Z38" s="0" t="n">
        <v>4022.01803539271</v>
      </c>
      <c r="AA38" s="0" t="n">
        <v>2215.74389114697</v>
      </c>
      <c r="AB38" s="0" t="n">
        <v>3293.9625851264</v>
      </c>
      <c r="AC38" s="0" t="n">
        <v>3031.27773679742</v>
      </c>
      <c r="AD38" s="0" t="n">
        <v>2522.37263576576</v>
      </c>
      <c r="AE38" s="0" t="n">
        <v>3273.20892133876</v>
      </c>
      <c r="AF38" s="0" t="n">
        <v>2070.87124023471</v>
      </c>
      <c r="AG38" s="0" t="n">
        <v>1779.97669981972</v>
      </c>
      <c r="AH38" s="0" t="n">
        <v>2350.34289776828</v>
      </c>
      <c r="AI38" s="0" t="n">
        <v>1859.00864882046</v>
      </c>
      <c r="AJ38" s="0" t="n">
        <v>1997.11207104823</v>
      </c>
      <c r="AK38" s="0" t="n">
        <v>4303.18916378623</v>
      </c>
      <c r="AL38" s="0" t="n">
        <v>2904.03050393921</v>
      </c>
      <c r="AM38" s="0" t="n">
        <v>1910.07630018223</v>
      </c>
      <c r="AN38" s="0" t="n">
        <v>823.333731012512</v>
      </c>
      <c r="AO38" s="0" t="n">
        <v>500.481212647118</v>
      </c>
      <c r="AP38" s="0" t="n">
        <v>321.372225899761</v>
      </c>
      <c r="AQ38" s="0" t="n">
        <v>974.916776909522</v>
      </c>
      <c r="AR38" s="0" t="n">
        <v>302.85912010685</v>
      </c>
      <c r="AS38" s="0" t="n">
        <v>913.695892196672</v>
      </c>
      <c r="AT38" s="0" t="n">
        <v>786.786724483522</v>
      </c>
      <c r="AU38" s="0" t="n">
        <v>1959.66853648353</v>
      </c>
      <c r="AV38" s="0" t="n">
        <v>898.667387551754</v>
      </c>
      <c r="AW38" s="0" t="n">
        <v>484.144953744052</v>
      </c>
      <c r="AX38" s="0" t="n">
        <v>1254.93775219908</v>
      </c>
      <c r="AY38" s="0" t="n">
        <v>508.869435006433</v>
      </c>
      <c r="AZ38" s="0" t="n">
        <v>383.308869819634</v>
      </c>
      <c r="BA38" s="0" t="n">
        <v>717.739433518064</v>
      </c>
      <c r="BB38" s="0" t="n">
        <v>635.382313550447</v>
      </c>
      <c r="BC38" s="0" t="n">
        <v>437.330094842755</v>
      </c>
      <c r="BD38" s="0" t="n">
        <v>523.847641410653</v>
      </c>
      <c r="BE38" s="0" t="n">
        <v>556.783539095348</v>
      </c>
      <c r="BF38" s="0" t="n">
        <v>311.731729765977</v>
      </c>
      <c r="BG38" s="0" t="n">
        <v>368.39071646643</v>
      </c>
    </row>
    <row r="39" customFormat="false" ht="14.4" hidden="false" customHeight="false" outlineLevel="0" collapsed="false">
      <c r="A39" s="15"/>
      <c r="B39" s="17" t="s">
        <v>102</v>
      </c>
      <c r="C39" s="8" t="s">
        <v>96</v>
      </c>
      <c r="D39" s="0" t="n">
        <v>22785.9609625009</v>
      </c>
      <c r="E39" s="0" t="n">
        <v>3682.77847881388</v>
      </c>
      <c r="F39" s="0" t="n">
        <v>7227.69893970425</v>
      </c>
      <c r="G39" s="0" t="n">
        <v>14278.151856364</v>
      </c>
      <c r="H39" s="0" t="n">
        <v>3131.34640711982</v>
      </c>
      <c r="I39" s="0" t="n">
        <v>7129.22892690174</v>
      </c>
      <c r="J39" s="0" t="n">
        <v>7129.22892690174</v>
      </c>
      <c r="K39" s="0" t="n">
        <v>5730.95474510609</v>
      </c>
      <c r="L39" s="0" t="n">
        <v>3072.26439943832</v>
      </c>
      <c r="M39" s="0" t="n">
        <v>15341.6279946311</v>
      </c>
      <c r="N39" s="0" t="n">
        <v>3741.86048649539</v>
      </c>
      <c r="O39" s="0" t="n">
        <v>1536.13219971916</v>
      </c>
      <c r="P39" s="0" t="n">
        <v>3702.47248137438</v>
      </c>
      <c r="Q39" s="0" t="n">
        <v>1634.60221252167</v>
      </c>
      <c r="R39" s="0" t="n">
        <v>8192.70506516885</v>
      </c>
      <c r="S39" s="0" t="n">
        <v>669.596087057069</v>
      </c>
      <c r="T39" s="0" t="n">
        <v>9216.79319831495</v>
      </c>
      <c r="U39" s="0" t="n">
        <v>1221.02815875113</v>
      </c>
      <c r="V39" s="0" t="n">
        <v>4923.50064012551</v>
      </c>
      <c r="W39" s="0" t="n">
        <v>3210.12241736183</v>
      </c>
      <c r="X39" s="0" t="n">
        <v>3052.57039687782</v>
      </c>
      <c r="Y39" s="0" t="n">
        <v>3781.24849161639</v>
      </c>
      <c r="Z39" s="0" t="n">
        <v>4765.94861964149</v>
      </c>
      <c r="AA39" s="0" t="n">
        <v>2442.05631750225</v>
      </c>
      <c r="AB39" s="0" t="n">
        <v>4411.45657355246</v>
      </c>
      <c r="AC39" s="0" t="n">
        <v>3761.55448905589</v>
      </c>
      <c r="AD39" s="0" t="n">
        <v>3407.06244296685</v>
      </c>
      <c r="AE39" s="0" t="n">
        <v>1378.58017923514</v>
      </c>
      <c r="AF39" s="0" t="n">
        <v>3131.34640711982</v>
      </c>
      <c r="AG39" s="0" t="n">
        <v>1634.60221252167</v>
      </c>
      <c r="AH39" s="0" t="n">
        <v>1319.49817155364</v>
      </c>
      <c r="AI39" s="0" t="n">
        <v>2658.69034566777</v>
      </c>
      <c r="AJ39" s="0" t="n">
        <v>2993.48838919631</v>
      </c>
      <c r="AK39" s="0" t="n">
        <v>2757.16035847029</v>
      </c>
      <c r="AL39" s="0" t="n">
        <v>3525.22645832986</v>
      </c>
      <c r="AM39" s="0" t="n">
        <v>1634.60221252167</v>
      </c>
      <c r="AN39" s="0" t="n">
        <v>334.798043528535</v>
      </c>
      <c r="AO39" s="0" t="n">
        <v>1181.64015363012</v>
      </c>
      <c r="AP39" s="0" t="n">
        <v>452.962058891547</v>
      </c>
      <c r="AQ39" s="0" t="n">
        <v>551.432071694057</v>
      </c>
      <c r="AR39" s="0" t="n">
        <v>177.246023044518</v>
      </c>
      <c r="AS39" s="0" t="n">
        <v>2599.60833798627</v>
      </c>
      <c r="AT39" s="0" t="n">
        <v>768.066099859579</v>
      </c>
      <c r="AU39" s="0" t="n">
        <v>1004.3941305856</v>
      </c>
      <c r="AV39" s="0" t="n">
        <v>472.656061452049</v>
      </c>
      <c r="AW39" s="0" t="n">
        <v>2087.56427141322</v>
      </c>
      <c r="AX39" s="0" t="n">
        <v>1004.3941305856</v>
      </c>
      <c r="AY39" s="0" t="n">
        <v>472.656061452049</v>
      </c>
      <c r="AZ39" s="0" t="n">
        <v>610.514079375563</v>
      </c>
      <c r="BA39" s="0" t="n">
        <v>748.372097299077</v>
      </c>
      <c r="BB39" s="0" t="n">
        <v>1221.02815875113</v>
      </c>
      <c r="BC39" s="0" t="n">
        <v>630.208081936065</v>
      </c>
      <c r="BD39" s="0" t="n">
        <v>2166.34028165522</v>
      </c>
      <c r="BE39" s="0" t="n">
        <v>1752.76622788468</v>
      </c>
      <c r="BF39" s="0" t="n">
        <v>393.880051210041</v>
      </c>
      <c r="BG39" s="0" t="n">
        <v>334.798043528535</v>
      </c>
    </row>
    <row r="40" customFormat="false" ht="14.4" hidden="false" customHeight="false" outlineLevel="0" collapsed="false">
      <c r="A40" s="15"/>
      <c r="B40" s="17" t="s">
        <v>103</v>
      </c>
      <c r="C40" s="9"/>
      <c r="D40" s="0" t="n">
        <v>0</v>
      </c>
      <c r="E40" s="0" t="n">
        <v>0</v>
      </c>
      <c r="F40" s="0" t="n">
        <v>0</v>
      </c>
      <c r="G40" s="0" t="n">
        <v>0</v>
      </c>
      <c r="H40" s="0" t="n">
        <v>0</v>
      </c>
      <c r="I40" s="0" t="n">
        <v>0</v>
      </c>
      <c r="J40" s="0" t="n">
        <v>0</v>
      </c>
      <c r="K40" s="0" t="n">
        <v>0</v>
      </c>
      <c r="L40" s="0" t="n">
        <v>0</v>
      </c>
      <c r="M40" s="0" t="n">
        <v>0</v>
      </c>
      <c r="N40" s="0" t="n">
        <v>0</v>
      </c>
      <c r="O40" s="0" t="n">
        <v>0</v>
      </c>
      <c r="P40" s="0" t="n">
        <v>0</v>
      </c>
      <c r="Q40" s="0" t="n">
        <v>0</v>
      </c>
      <c r="R40" s="0" t="n">
        <v>0</v>
      </c>
      <c r="S40" s="0" t="n">
        <v>0</v>
      </c>
      <c r="T40" s="0" t="n">
        <v>0</v>
      </c>
      <c r="U40" s="0" t="n">
        <v>0</v>
      </c>
      <c r="V40" s="0" t="n">
        <v>0</v>
      </c>
      <c r="W40" s="0" t="n">
        <v>0</v>
      </c>
      <c r="X40" s="0" t="n">
        <v>0</v>
      </c>
      <c r="Y40" s="0" t="n">
        <v>0</v>
      </c>
      <c r="Z40" s="0" t="n">
        <v>0</v>
      </c>
      <c r="AA40" s="0" t="n">
        <v>0</v>
      </c>
      <c r="AB40" s="0" t="n">
        <v>0</v>
      </c>
      <c r="AC40" s="0" t="n">
        <v>0</v>
      </c>
      <c r="AD40" s="0" t="n">
        <v>0</v>
      </c>
      <c r="AE40" s="0" t="n">
        <v>0</v>
      </c>
      <c r="AF40" s="0" t="n">
        <v>0</v>
      </c>
      <c r="AG40" s="0" t="n">
        <v>0</v>
      </c>
      <c r="AH40" s="0" t="n">
        <v>0</v>
      </c>
      <c r="AI40" s="0" t="n">
        <v>0</v>
      </c>
      <c r="AJ40" s="0" t="n">
        <v>0</v>
      </c>
      <c r="AK40" s="0" t="n">
        <v>0</v>
      </c>
      <c r="AL40" s="0" t="n">
        <v>0</v>
      </c>
      <c r="AM40" s="0" t="n">
        <v>0</v>
      </c>
      <c r="AN40" s="0" t="n">
        <v>0</v>
      </c>
      <c r="AO40" s="0" t="n">
        <v>0</v>
      </c>
      <c r="AP40" s="0" t="n">
        <v>0</v>
      </c>
      <c r="AQ40" s="0" t="n">
        <v>0</v>
      </c>
      <c r="AR40" s="0" t="n">
        <v>0</v>
      </c>
      <c r="AS40" s="0" t="n">
        <v>0</v>
      </c>
      <c r="AT40" s="0" t="n">
        <v>0</v>
      </c>
      <c r="AU40" s="0" t="n">
        <v>0</v>
      </c>
      <c r="AV40" s="0" t="n">
        <v>0</v>
      </c>
      <c r="AW40" s="0" t="n">
        <v>0</v>
      </c>
      <c r="AX40" s="0" t="n">
        <v>0</v>
      </c>
      <c r="AY40" s="0" t="n">
        <v>0</v>
      </c>
      <c r="AZ40" s="0" t="n">
        <v>0</v>
      </c>
      <c r="BA40" s="0" t="n">
        <v>0</v>
      </c>
      <c r="BB40" s="0" t="n">
        <v>0</v>
      </c>
      <c r="BC40" s="0" t="n">
        <v>0</v>
      </c>
      <c r="BD40" s="0" t="n">
        <v>0</v>
      </c>
      <c r="BE40" s="0" t="n">
        <v>0</v>
      </c>
      <c r="BF40" s="0" t="n">
        <v>0</v>
      </c>
      <c r="BG40" s="0" t="n">
        <v>0</v>
      </c>
    </row>
    <row r="41" customFormat="false" ht="14.4" hidden="false" customHeight="false" outlineLevel="0" collapsed="false">
      <c r="A41" s="15"/>
      <c r="B41" s="17" t="s">
        <v>104</v>
      </c>
      <c r="C41" s="8" t="s">
        <v>105</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25176.9674150588</v>
      </c>
      <c r="AB41" s="0" t="n">
        <v>0</v>
      </c>
      <c r="AC41" s="0" t="n">
        <v>0</v>
      </c>
      <c r="AD41" s="0" t="n">
        <v>0</v>
      </c>
      <c r="AE41" s="0" t="n">
        <v>0</v>
      </c>
      <c r="AF41" s="0" t="n">
        <v>0</v>
      </c>
      <c r="AG41" s="0" t="n">
        <v>0</v>
      </c>
      <c r="AH41" s="0" t="n">
        <v>0</v>
      </c>
      <c r="AI41" s="0" t="n">
        <v>0</v>
      </c>
      <c r="AJ41" s="0" t="n">
        <v>0</v>
      </c>
      <c r="AK41" s="0" t="n">
        <v>0</v>
      </c>
      <c r="AL41" s="0" t="n">
        <v>0</v>
      </c>
      <c r="AM41" s="0" t="n">
        <v>0</v>
      </c>
      <c r="AN41" s="0" t="n">
        <v>0</v>
      </c>
      <c r="AO41" s="0" t="n">
        <v>0</v>
      </c>
      <c r="AP41" s="0" t="n">
        <v>0</v>
      </c>
      <c r="AQ41" s="0" t="n">
        <v>0</v>
      </c>
      <c r="AR41" s="0" t="n">
        <v>0</v>
      </c>
      <c r="AS41" s="0" t="n">
        <v>0</v>
      </c>
      <c r="AT41" s="0" t="n">
        <v>0</v>
      </c>
      <c r="AU41" s="0" t="n">
        <v>0</v>
      </c>
      <c r="AV41" s="0" t="n">
        <v>0</v>
      </c>
      <c r="AW41" s="0" t="n">
        <v>0</v>
      </c>
      <c r="AX41" s="0" t="n">
        <v>0</v>
      </c>
      <c r="AY41" s="0" t="n">
        <v>0</v>
      </c>
      <c r="AZ41" s="0" t="n">
        <v>0</v>
      </c>
      <c r="BA41" s="0" t="n">
        <v>0</v>
      </c>
      <c r="BB41" s="0" t="n">
        <v>0</v>
      </c>
      <c r="BC41" s="0" t="n">
        <v>0</v>
      </c>
      <c r="BD41" s="0" t="n">
        <v>0</v>
      </c>
      <c r="BE41" s="0" t="n">
        <v>0</v>
      </c>
      <c r="BF41" s="0" t="n">
        <v>0</v>
      </c>
      <c r="BG41" s="0" t="n">
        <v>0</v>
      </c>
    </row>
    <row r="42" customFormat="false" ht="14.4" hidden="false" customHeight="false" outlineLevel="0" collapsed="false">
      <c r="A42" s="15"/>
      <c r="B42" s="17" t="s">
        <v>106</v>
      </c>
      <c r="C42" s="8" t="s">
        <v>105</v>
      </c>
      <c r="D42" s="0" t="n">
        <v>0</v>
      </c>
      <c r="E42" s="0" t="n">
        <v>0</v>
      </c>
      <c r="F42" s="0" t="n">
        <v>0</v>
      </c>
      <c r="G42" s="0" t="n">
        <v>0</v>
      </c>
      <c r="H42" s="0" t="n">
        <v>0</v>
      </c>
      <c r="I42" s="0" t="n">
        <v>0</v>
      </c>
      <c r="J42" s="0" t="n">
        <v>0</v>
      </c>
      <c r="K42" s="0" t="n">
        <v>0</v>
      </c>
      <c r="L42" s="0" t="n">
        <v>0</v>
      </c>
      <c r="M42" s="0" t="n">
        <v>53307.7154124183</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F42" s="0" t="n">
        <v>0</v>
      </c>
      <c r="AG42" s="0" t="n">
        <v>0</v>
      </c>
      <c r="AH42" s="0" t="n">
        <v>0</v>
      </c>
      <c r="AI42" s="0" t="n">
        <v>0</v>
      </c>
      <c r="AJ42" s="0" t="n">
        <v>0</v>
      </c>
      <c r="AK42" s="0" t="n">
        <v>0</v>
      </c>
      <c r="AL42" s="0" t="n">
        <v>0</v>
      </c>
      <c r="AM42" s="0" t="n">
        <v>0</v>
      </c>
      <c r="AN42" s="0" t="n">
        <v>0</v>
      </c>
      <c r="AO42" s="0" t="n">
        <v>0</v>
      </c>
      <c r="AP42" s="0" t="n">
        <v>0</v>
      </c>
      <c r="AQ42" s="0" t="n">
        <v>0</v>
      </c>
      <c r="AR42" s="0" t="n">
        <v>0</v>
      </c>
      <c r="AS42" s="0" t="n">
        <v>0</v>
      </c>
      <c r="AT42" s="0" t="n">
        <v>0</v>
      </c>
      <c r="AU42" s="0" t="n">
        <v>0</v>
      </c>
      <c r="AV42" s="0" t="n">
        <v>0</v>
      </c>
      <c r="AW42" s="0" t="n">
        <v>0</v>
      </c>
      <c r="AX42" s="0" t="n">
        <v>0</v>
      </c>
      <c r="AY42" s="0" t="n">
        <v>0</v>
      </c>
      <c r="AZ42" s="0" t="n">
        <v>0</v>
      </c>
      <c r="BA42" s="0" t="n">
        <v>0</v>
      </c>
      <c r="BB42" s="0" t="n">
        <v>0</v>
      </c>
      <c r="BC42" s="0" t="n">
        <v>0</v>
      </c>
      <c r="BD42" s="0" t="n">
        <v>0</v>
      </c>
      <c r="BE42" s="0" t="n">
        <v>0</v>
      </c>
      <c r="BF42" s="0" t="n">
        <v>0</v>
      </c>
      <c r="BG42" s="0" t="n">
        <v>0</v>
      </c>
    </row>
    <row r="43" customFormat="false" ht="14.4" hidden="false" customHeight="false" outlineLevel="0" collapsed="false">
      <c r="A43" s="15" t="s">
        <v>107</v>
      </c>
      <c r="B43" s="16"/>
      <c r="C43" s="9"/>
      <c r="D43" s="0" t="n">
        <v>535780.874100348</v>
      </c>
      <c r="E43" s="0" t="n">
        <v>77873.0774019498</v>
      </c>
      <c r="F43" s="0" t="n">
        <v>172305.943551705</v>
      </c>
      <c r="G43" s="0" t="n">
        <v>247569.812195351</v>
      </c>
      <c r="H43" s="0" t="n">
        <v>47693.985618516</v>
      </c>
      <c r="I43" s="0" t="n">
        <v>141628.107220226</v>
      </c>
      <c r="J43" s="0" t="n">
        <v>149363.444976523</v>
      </c>
      <c r="K43" s="0" t="n">
        <v>108911.462436307</v>
      </c>
      <c r="L43" s="0" t="n">
        <v>74153.5558033676</v>
      </c>
      <c r="M43" s="0" t="n">
        <v>118272.749954298</v>
      </c>
      <c r="N43" s="0" t="n">
        <v>75815.5454499082</v>
      </c>
      <c r="O43" s="0" t="n">
        <v>53437.8777769444</v>
      </c>
      <c r="P43" s="0" t="n">
        <v>86892.2556398717</v>
      </c>
      <c r="Q43" s="0" t="n">
        <v>41059.4187255597</v>
      </c>
      <c r="R43" s="0" t="n">
        <v>157079.581800357</v>
      </c>
      <c r="S43" s="0" t="n">
        <v>17794.4666201457</v>
      </c>
      <c r="T43" s="0" t="n">
        <v>328376.805056013</v>
      </c>
      <c r="U43" s="0" t="n">
        <v>49815.1704920621</v>
      </c>
      <c r="V43" s="0" t="n">
        <v>76142.6248428322</v>
      </c>
      <c r="W43" s="0" t="n">
        <v>36939.0574744805</v>
      </c>
      <c r="X43" s="0" t="n">
        <v>36563.4331936846</v>
      </c>
      <c r="Y43" s="0" t="n">
        <v>39404.315630114</v>
      </c>
      <c r="Z43" s="0" t="n">
        <v>87952.6997509288</v>
      </c>
      <c r="AA43" s="0" t="n">
        <v>119554.359740055</v>
      </c>
      <c r="AB43" s="0" t="n">
        <v>38244.2390167552</v>
      </c>
      <c r="AC43" s="0" t="n">
        <v>44134.2531947227</v>
      </c>
      <c r="AD43" s="0" t="n">
        <v>284186.118697003</v>
      </c>
      <c r="AE43" s="0" t="n">
        <v>81154.4660251826</v>
      </c>
      <c r="AF43" s="0" t="n">
        <v>33577.6789116073</v>
      </c>
      <c r="AG43" s="0" t="n">
        <v>34563.1973467523</v>
      </c>
      <c r="AH43" s="0" t="n">
        <v>48960.3693913916</v>
      </c>
      <c r="AI43" s="0" t="n">
        <v>44140.6100111179</v>
      </c>
      <c r="AJ43" s="0" t="n">
        <v>56201.8427349912</v>
      </c>
      <c r="AK43" s="0" t="n">
        <v>102131.303258511</v>
      </c>
      <c r="AL43" s="0" t="n">
        <v>66323.2717464631</v>
      </c>
      <c r="AM43" s="0" t="n">
        <v>41390.7783748566</v>
      </c>
      <c r="AN43" s="0" t="n">
        <v>12922.5389666549</v>
      </c>
      <c r="AO43" s="0" t="n">
        <v>12733.8686560437</v>
      </c>
      <c r="AP43" s="0" t="n">
        <v>7416.49768834911</v>
      </c>
      <c r="AQ43" s="0" t="n">
        <v>16386.8343869674</v>
      </c>
      <c r="AR43" s="0" t="n">
        <v>5387.21119049046</v>
      </c>
      <c r="AS43" s="0" t="n">
        <v>26660.1065527341</v>
      </c>
      <c r="AT43" s="0" t="n">
        <v>18265.2312529906</v>
      </c>
      <c r="AU43" s="0" t="n">
        <v>35003.5763972279</v>
      </c>
      <c r="AV43" s="0" t="n">
        <v>18905.8500199169</v>
      </c>
      <c r="AW43" s="0" t="n">
        <v>16788.2461529401</v>
      </c>
      <c r="AX43" s="0" t="n">
        <v>31143.3360730427</v>
      </c>
      <c r="AY43" s="0" t="n">
        <v>10858.2475998464</v>
      </c>
      <c r="AZ43" s="0" t="n">
        <v>7126.64805011327</v>
      </c>
      <c r="BA43" s="0" t="n">
        <v>16321.2108523804</v>
      </c>
      <c r="BB43" s="0" t="n">
        <v>14460.0833375643</v>
      </c>
      <c r="BC43" s="0" t="n">
        <v>11725.5292500396</v>
      </c>
      <c r="BD43" s="0" t="n">
        <v>10685.871928595</v>
      </c>
      <c r="BE43" s="0" t="n">
        <v>13895.1318751296</v>
      </c>
      <c r="BF43" s="0" t="n">
        <v>5644.53511817056</v>
      </c>
      <c r="BG43" s="0" t="n">
        <v>8370.21085212987</v>
      </c>
    </row>
    <row r="44" customFormat="false" ht="43.2" hidden="false" customHeight="false" outlineLevel="0" collapsed="false">
      <c r="A44" s="15"/>
      <c r="B44" s="17" t="s">
        <v>108</v>
      </c>
      <c r="C44" s="8" t="s">
        <v>96</v>
      </c>
      <c r="D44" s="0" t="n">
        <v>433784.595094083</v>
      </c>
      <c r="E44" s="0" t="n">
        <v>77873.0774019498</v>
      </c>
      <c r="F44" s="0" t="n">
        <v>141872.25469553</v>
      </c>
      <c r="G44" s="0" t="n">
        <v>191928.666369792</v>
      </c>
      <c r="H44" s="0" t="n">
        <v>47693.985618516</v>
      </c>
      <c r="I44" s="0" t="n">
        <v>108241.199715591</v>
      </c>
      <c r="J44" s="0" t="n">
        <v>149363.444976523</v>
      </c>
      <c r="K44" s="0" t="n">
        <v>108911.462436307</v>
      </c>
      <c r="L44" s="0" t="n">
        <v>74153.5558033676</v>
      </c>
      <c r="M44" s="0" t="n">
        <v>109719.943534844</v>
      </c>
      <c r="N44" s="0" t="n">
        <v>75815.5454499082</v>
      </c>
      <c r="O44" s="0" t="n">
        <v>53437.8777769444</v>
      </c>
      <c r="P44" s="0" t="n">
        <v>86892.2556398717</v>
      </c>
      <c r="Q44" s="0" t="n">
        <v>41059.4187255597</v>
      </c>
      <c r="R44" s="0" t="n">
        <v>157079.581800357</v>
      </c>
      <c r="S44" s="0" t="n">
        <v>17794.4666201457</v>
      </c>
      <c r="T44" s="0" t="n">
        <v>224519.682619303</v>
      </c>
      <c r="U44" s="0" t="n">
        <v>49815.1704920621</v>
      </c>
      <c r="V44" s="0" t="n">
        <v>76142.6248428322</v>
      </c>
      <c r="W44" s="0" t="n">
        <v>36939.0574744805</v>
      </c>
      <c r="X44" s="0" t="n">
        <v>36563.4331936846</v>
      </c>
      <c r="Y44" s="0" t="n">
        <v>39404.315630114</v>
      </c>
      <c r="Z44" s="0" t="n">
        <v>87952.6997509288</v>
      </c>
      <c r="AA44" s="0" t="n">
        <v>53734.1901785155</v>
      </c>
      <c r="AB44" s="0" t="n">
        <v>38244.2390167552</v>
      </c>
      <c r="AC44" s="0" t="n">
        <v>44134.2531947227</v>
      </c>
      <c r="AD44" s="0" t="n">
        <v>70095.0463758143</v>
      </c>
      <c r="AE44" s="0" t="n">
        <v>81154.4660251826</v>
      </c>
      <c r="AF44" s="0" t="n">
        <v>33577.6789116073</v>
      </c>
      <c r="AG44" s="0" t="n">
        <v>34563.1973467523</v>
      </c>
      <c r="AH44" s="0" t="n">
        <v>48960.3693913916</v>
      </c>
      <c r="AI44" s="0" t="n">
        <v>44140.6100111179</v>
      </c>
      <c r="AJ44" s="0" t="n">
        <v>56201.8427349912</v>
      </c>
      <c r="AK44" s="0" t="n">
        <v>102131.303258511</v>
      </c>
      <c r="AL44" s="0" t="n">
        <v>66323.2717464631</v>
      </c>
      <c r="AM44" s="0" t="n">
        <v>41390.7783748566</v>
      </c>
      <c r="AN44" s="0" t="n">
        <v>12922.5389666549</v>
      </c>
      <c r="AO44" s="0" t="n">
        <v>12733.8686560437</v>
      </c>
      <c r="AP44" s="0" t="n">
        <v>7416.49768834911</v>
      </c>
      <c r="AQ44" s="0" t="n">
        <v>16386.8343869674</v>
      </c>
      <c r="AR44" s="0" t="n">
        <v>5387.21119049046</v>
      </c>
      <c r="AS44" s="0" t="n">
        <v>26660.1065527341</v>
      </c>
      <c r="AT44" s="0" t="n">
        <v>18265.2312529906</v>
      </c>
      <c r="AU44" s="0" t="n">
        <v>35003.5763972279</v>
      </c>
      <c r="AV44" s="0" t="n">
        <v>18905.8500199169</v>
      </c>
      <c r="AW44" s="0" t="n">
        <v>16788.2461529401</v>
      </c>
      <c r="AX44" s="0" t="n">
        <v>31143.3360730427</v>
      </c>
      <c r="AY44" s="0" t="n">
        <v>10858.2475998464</v>
      </c>
      <c r="AZ44" s="0" t="n">
        <v>7126.64805011327</v>
      </c>
      <c r="BA44" s="0" t="n">
        <v>16321.2108523804</v>
      </c>
      <c r="BB44" s="0" t="n">
        <v>14460.0833375643</v>
      </c>
      <c r="BC44" s="0" t="n">
        <v>11725.5292500396</v>
      </c>
      <c r="BD44" s="0" t="n">
        <v>10685.871928595</v>
      </c>
      <c r="BE44" s="0" t="n">
        <v>13895.1318751296</v>
      </c>
      <c r="BF44" s="0" t="n">
        <v>5644.53511817056</v>
      </c>
      <c r="BG44" s="0" t="n">
        <v>8370.21085212987</v>
      </c>
    </row>
    <row r="45" customFormat="false" ht="14.4" hidden="false" customHeight="false" outlineLevel="0" collapsed="false">
      <c r="A45" s="15"/>
      <c r="B45" s="17" t="s">
        <v>103</v>
      </c>
      <c r="C45" s="9"/>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F45" s="0" t="n">
        <v>0</v>
      </c>
      <c r="AG45" s="0" t="n">
        <v>0</v>
      </c>
      <c r="AH45" s="0" t="n">
        <v>0</v>
      </c>
      <c r="AI45" s="0" t="n">
        <v>0</v>
      </c>
      <c r="AJ45" s="0" t="n">
        <v>0</v>
      </c>
      <c r="AK45" s="0" t="n">
        <v>0</v>
      </c>
      <c r="AL45" s="0" t="n">
        <v>0</v>
      </c>
      <c r="AM45" s="0" t="n">
        <v>0</v>
      </c>
      <c r="AN45" s="0" t="n">
        <v>0</v>
      </c>
      <c r="AO45" s="0" t="n">
        <v>0</v>
      </c>
      <c r="AP45" s="0" t="n">
        <v>0</v>
      </c>
      <c r="AQ45" s="0" t="n">
        <v>0</v>
      </c>
      <c r="AR45" s="0" t="n">
        <v>0</v>
      </c>
      <c r="AS45" s="0" t="n">
        <v>0</v>
      </c>
      <c r="AT45" s="0" t="n">
        <v>0</v>
      </c>
      <c r="AU45" s="0" t="n">
        <v>0</v>
      </c>
      <c r="AV45" s="0" t="n">
        <v>0</v>
      </c>
      <c r="AW45" s="0" t="n">
        <v>0</v>
      </c>
      <c r="AX45" s="0" t="n">
        <v>0</v>
      </c>
      <c r="AY45" s="0" t="n">
        <v>0</v>
      </c>
      <c r="AZ45" s="0" t="n">
        <v>0</v>
      </c>
      <c r="BA45" s="0" t="n">
        <v>0</v>
      </c>
      <c r="BB45" s="0" t="n">
        <v>0</v>
      </c>
      <c r="BC45" s="0" t="n">
        <v>0</v>
      </c>
      <c r="BD45" s="0" t="n">
        <v>0</v>
      </c>
      <c r="BE45" s="0" t="n">
        <v>0</v>
      </c>
      <c r="BF45" s="0" t="n">
        <v>0</v>
      </c>
      <c r="BG45" s="0" t="n">
        <v>0</v>
      </c>
    </row>
    <row r="46" customFormat="false" ht="26.4" hidden="false" customHeight="false" outlineLevel="0" collapsed="false">
      <c r="A46" s="15"/>
      <c r="B46" s="17" t="s">
        <v>109</v>
      </c>
      <c r="C46" s="19" t="s">
        <v>110</v>
      </c>
      <c r="D46" s="0" t="n">
        <v>101996.279006265</v>
      </c>
      <c r="E46" s="0" t="n">
        <v>0</v>
      </c>
      <c r="F46" s="0" t="n">
        <v>30433.6888561746</v>
      </c>
      <c r="G46" s="0" t="n">
        <v>55641.1458255588</v>
      </c>
      <c r="H46" s="0" t="n">
        <v>0</v>
      </c>
      <c r="I46" s="0" t="n">
        <v>33386.9075046351</v>
      </c>
      <c r="J46" s="0" t="n">
        <v>0</v>
      </c>
      <c r="K46" s="0" t="n">
        <v>0</v>
      </c>
      <c r="L46" s="0" t="n">
        <v>0</v>
      </c>
      <c r="M46" s="0" t="n">
        <v>0</v>
      </c>
      <c r="N46" s="0" t="n">
        <v>0</v>
      </c>
      <c r="O46" s="0" t="n">
        <v>0</v>
      </c>
      <c r="P46" s="0" t="n">
        <v>0</v>
      </c>
      <c r="Q46" s="0" t="n">
        <v>0</v>
      </c>
      <c r="R46" s="0" t="n">
        <v>0</v>
      </c>
      <c r="S46" s="0" t="n">
        <v>0</v>
      </c>
      <c r="T46" s="0" t="n">
        <v>103857.122436709</v>
      </c>
      <c r="U46" s="0" t="n">
        <v>0</v>
      </c>
      <c r="V46" s="0" t="n">
        <v>0</v>
      </c>
      <c r="W46" s="0" t="n">
        <v>0</v>
      </c>
      <c r="X46" s="0" t="n">
        <v>0</v>
      </c>
      <c r="Y46" s="0" t="n">
        <v>0</v>
      </c>
      <c r="Z46" s="0" t="n">
        <v>0</v>
      </c>
      <c r="AA46" s="0" t="n">
        <v>65820.16956154</v>
      </c>
      <c r="AB46" s="0" t="n">
        <v>0</v>
      </c>
      <c r="AC46" s="0" t="n">
        <v>0</v>
      </c>
      <c r="AD46" s="0" t="n">
        <v>214091.072321189</v>
      </c>
      <c r="AE46" s="0" t="n">
        <v>0</v>
      </c>
      <c r="AF46" s="0" t="n">
        <v>0</v>
      </c>
      <c r="AG46" s="0" t="n">
        <v>0</v>
      </c>
      <c r="AH46" s="0" t="n">
        <v>0</v>
      </c>
      <c r="AI46" s="0" t="n">
        <v>0</v>
      </c>
      <c r="AJ46" s="0" t="n">
        <v>0</v>
      </c>
      <c r="AK46" s="0" t="n">
        <v>0</v>
      </c>
      <c r="AL46" s="0" t="n">
        <v>0</v>
      </c>
      <c r="AM46" s="0" t="n">
        <v>0</v>
      </c>
      <c r="AN46" s="0" t="n">
        <v>0</v>
      </c>
      <c r="AO46" s="0" t="n">
        <v>0</v>
      </c>
      <c r="AP46" s="0" t="n">
        <v>0</v>
      </c>
      <c r="AQ46" s="0" t="n">
        <v>0</v>
      </c>
      <c r="AR46" s="0" t="n">
        <v>0</v>
      </c>
      <c r="AS46" s="0" t="n">
        <v>0</v>
      </c>
      <c r="AT46" s="0" t="n">
        <v>0</v>
      </c>
      <c r="AU46" s="0" t="n">
        <v>0</v>
      </c>
      <c r="AV46" s="0" t="n">
        <v>0</v>
      </c>
      <c r="AW46" s="0" t="n">
        <v>0</v>
      </c>
      <c r="AX46" s="0" t="n">
        <v>0</v>
      </c>
      <c r="AY46" s="0" t="n">
        <v>0</v>
      </c>
      <c r="AZ46" s="0" t="n">
        <v>0</v>
      </c>
      <c r="BA46" s="0" t="n">
        <v>0</v>
      </c>
      <c r="BB46" s="0" t="n">
        <v>0</v>
      </c>
      <c r="BC46" s="0" t="n">
        <v>0</v>
      </c>
      <c r="BD46" s="0" t="n">
        <v>0</v>
      </c>
      <c r="BE46" s="0" t="n">
        <v>0</v>
      </c>
      <c r="BF46" s="0" t="n">
        <v>0</v>
      </c>
      <c r="BG46" s="0" t="n">
        <v>0</v>
      </c>
    </row>
    <row r="47" customFormat="false" ht="14.4" hidden="false" customHeight="false" outlineLevel="0" collapsed="false">
      <c r="A47" s="15"/>
      <c r="B47" s="17" t="s">
        <v>106</v>
      </c>
      <c r="C47" s="8" t="s">
        <v>111</v>
      </c>
      <c r="D47" s="0" t="n">
        <v>0</v>
      </c>
      <c r="E47" s="0" t="n">
        <v>0</v>
      </c>
      <c r="F47" s="0" t="n">
        <v>0</v>
      </c>
      <c r="G47" s="0" t="n">
        <v>0</v>
      </c>
      <c r="H47" s="0" t="n">
        <v>0</v>
      </c>
      <c r="I47" s="0" t="n">
        <v>0</v>
      </c>
      <c r="J47" s="0" t="n">
        <v>0</v>
      </c>
      <c r="K47" s="0" t="n">
        <v>0</v>
      </c>
      <c r="L47" s="0" t="n">
        <v>0</v>
      </c>
      <c r="M47" s="0" t="n">
        <v>8552.80641945433</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c r="AS47" s="0" t="n">
        <v>0</v>
      </c>
      <c r="AT47" s="0" t="n">
        <v>0</v>
      </c>
      <c r="AU47" s="0" t="n">
        <v>0</v>
      </c>
      <c r="AV47" s="0" t="n">
        <v>0</v>
      </c>
      <c r="AW47" s="0" t="n">
        <v>0</v>
      </c>
      <c r="AX47" s="0" t="n">
        <v>0</v>
      </c>
      <c r="AY47" s="0" t="n">
        <v>0</v>
      </c>
      <c r="AZ47" s="0" t="n">
        <v>0</v>
      </c>
      <c r="BA47" s="0" t="n">
        <v>0</v>
      </c>
      <c r="BB47" s="0" t="n">
        <v>0</v>
      </c>
      <c r="BC47" s="0" t="n">
        <v>0</v>
      </c>
      <c r="BD47" s="0" t="n">
        <v>0</v>
      </c>
      <c r="BE47" s="0" t="n">
        <v>0</v>
      </c>
      <c r="BF47" s="0" t="n">
        <v>0</v>
      </c>
      <c r="BG47" s="0" t="n">
        <v>0</v>
      </c>
    </row>
    <row r="48" customFormat="false" ht="28.8" hidden="false" customHeight="false" outlineLevel="0" collapsed="false">
      <c r="A48" s="15" t="s">
        <v>112</v>
      </c>
      <c r="B48" s="17" t="s">
        <v>113</v>
      </c>
      <c r="C48" s="8" t="s">
        <v>114</v>
      </c>
      <c r="D48" s="0" t="n">
        <v>206556.940333333</v>
      </c>
      <c r="E48" s="0" t="n">
        <v>17899.4214</v>
      </c>
      <c r="F48" s="0" t="n">
        <v>82181.921</v>
      </c>
      <c r="G48" s="0" t="n">
        <v>145150.61115</v>
      </c>
      <c r="H48" s="0" t="n">
        <v>9572.634</v>
      </c>
      <c r="I48" s="0" t="n">
        <v>16821.915</v>
      </c>
      <c r="J48" s="0" t="n">
        <v>61438.37605</v>
      </c>
      <c r="K48" s="0" t="n">
        <v>8453.325</v>
      </c>
      <c r="L48" s="0" t="n">
        <v>19460.805</v>
      </c>
      <c r="M48" s="0" t="n">
        <v>23541.804</v>
      </c>
      <c r="N48" s="0" t="n">
        <v>23842.7343</v>
      </c>
      <c r="O48" s="0" t="n">
        <v>11235.2961</v>
      </c>
      <c r="P48" s="0" t="n">
        <v>14466.08025</v>
      </c>
      <c r="Q48" s="0" t="n">
        <v>22654.9648</v>
      </c>
      <c r="R48" s="0" t="n">
        <v>37245.471</v>
      </c>
      <c r="S48" s="0" t="n">
        <v>4643.478</v>
      </c>
      <c r="T48" s="0" t="n">
        <v>58661.38145</v>
      </c>
      <c r="U48" s="0" t="n">
        <v>23504.5475</v>
      </c>
      <c r="V48" s="0" t="n">
        <v>43602.1024</v>
      </c>
      <c r="W48" s="0" t="n">
        <v>15624.1118</v>
      </c>
      <c r="X48" s="0" t="n">
        <v>9806.395</v>
      </c>
      <c r="Y48" s="0" t="n">
        <v>6918.142</v>
      </c>
      <c r="Z48" s="0" t="n">
        <v>13383.288</v>
      </c>
      <c r="AA48" s="0" t="n">
        <v>8617.46342</v>
      </c>
      <c r="AB48" s="0" t="n">
        <v>30375.6952</v>
      </c>
      <c r="AC48" s="0" t="n">
        <v>5058.7064</v>
      </c>
      <c r="AD48" s="0" t="n">
        <v>8777.1203</v>
      </c>
      <c r="AE48" s="0" t="n">
        <v>7372.6982</v>
      </c>
      <c r="AF48" s="0" t="n">
        <v>7321.5882</v>
      </c>
      <c r="AG48" s="0" t="n">
        <v>5965.81475</v>
      </c>
      <c r="AH48" s="0" t="n">
        <v>8797.5912</v>
      </c>
      <c r="AI48" s="0" t="n">
        <v>7464.66033333333</v>
      </c>
      <c r="AJ48" s="0" t="n">
        <v>4300.0188</v>
      </c>
      <c r="AK48" s="0" t="n">
        <v>14234.0274</v>
      </c>
      <c r="AL48" s="0" t="n">
        <v>6834.7251</v>
      </c>
      <c r="AM48" s="0" t="n">
        <v>5674.2322</v>
      </c>
      <c r="AN48" s="0" t="n">
        <v>2996.7945</v>
      </c>
      <c r="AO48" s="0" t="n">
        <v>1665.648</v>
      </c>
      <c r="AP48" s="0" t="n">
        <v>809.5824</v>
      </c>
      <c r="AQ48" s="0" t="n">
        <v>3410.2206</v>
      </c>
      <c r="AR48" s="0" t="n">
        <v>724.3632</v>
      </c>
      <c r="AS48" s="0" t="n">
        <v>1189.518</v>
      </c>
      <c r="AT48" s="0" t="n">
        <v>2950.0692</v>
      </c>
      <c r="AU48" s="0" t="n">
        <v>8383.116</v>
      </c>
      <c r="AV48" s="0" t="n">
        <v>2719.4286</v>
      </c>
      <c r="AW48" s="0" t="n">
        <v>2910.3648</v>
      </c>
      <c r="AX48" s="0" t="n">
        <v>2999.3231</v>
      </c>
      <c r="AY48" s="0" t="n">
        <v>1520.1459</v>
      </c>
      <c r="AZ48" s="0" t="n">
        <v>584.6715</v>
      </c>
      <c r="BA48" s="0" t="n">
        <v>1388.5242</v>
      </c>
      <c r="BB48" s="0" t="n">
        <v>1606.0107</v>
      </c>
      <c r="BC48" s="0" t="n">
        <v>1001.44934</v>
      </c>
      <c r="BD48" s="0" t="n">
        <v>1253.57766</v>
      </c>
      <c r="BE48" s="0" t="n">
        <v>1267.16216</v>
      </c>
      <c r="BF48" s="0" t="n">
        <v>2106.808</v>
      </c>
      <c r="BG48" s="0" t="n">
        <v>1936.531</v>
      </c>
    </row>
    <row r="49" customFormat="false" ht="28.8" hidden="false" customHeight="false" outlineLevel="0" collapsed="false">
      <c r="A49" s="15"/>
      <c r="B49" s="17" t="s">
        <v>115</v>
      </c>
      <c r="C49" s="8" t="s">
        <v>114</v>
      </c>
      <c r="D49" s="0" t="n">
        <v>130094.897628561</v>
      </c>
      <c r="E49" s="0" t="n">
        <v>12290.0532948218</v>
      </c>
      <c r="F49" s="0" t="n">
        <v>60886.4714224008</v>
      </c>
      <c r="G49" s="0" t="n">
        <v>96311.4704668268</v>
      </c>
      <c r="H49" s="0" t="n">
        <v>6706.15982046807</v>
      </c>
      <c r="I49" s="0" t="n">
        <v>11352.899377569</v>
      </c>
      <c r="J49" s="0" t="n">
        <v>43404.4148999798</v>
      </c>
      <c r="K49" s="0" t="n">
        <v>6157.68429089027</v>
      </c>
      <c r="L49" s="0" t="n">
        <v>14156.2503018663</v>
      </c>
      <c r="M49" s="0" t="n">
        <v>14245.7596555031</v>
      </c>
      <c r="N49" s="0" t="n">
        <v>18551.8234258909</v>
      </c>
      <c r="O49" s="0" t="n">
        <v>8404.14672027251</v>
      </c>
      <c r="P49" s="0" t="n">
        <v>7315.18693236031</v>
      </c>
      <c r="Q49" s="0" t="n">
        <v>14579.7110944743</v>
      </c>
      <c r="R49" s="0" t="n">
        <v>27362.0742849902</v>
      </c>
      <c r="S49" s="0" t="n">
        <v>3669.69741487048</v>
      </c>
      <c r="T49" s="0" t="n">
        <v>44350.2992490696</v>
      </c>
      <c r="U49" s="0" t="n">
        <v>18271.1965599433</v>
      </c>
      <c r="V49" s="0" t="n">
        <v>30832.6356962298</v>
      </c>
      <c r="W49" s="0" t="n">
        <v>12435.5626682068</v>
      </c>
      <c r="X49" s="0" t="n">
        <v>6023.60815770967</v>
      </c>
      <c r="Y49" s="0" t="n">
        <v>5672.62868111324</v>
      </c>
      <c r="Z49" s="0" t="n">
        <v>8219.37371789474</v>
      </c>
      <c r="AA49" s="0" t="n">
        <v>5988.37578456731</v>
      </c>
      <c r="AB49" s="0" t="n">
        <v>17812.261613748</v>
      </c>
      <c r="AC49" s="0" t="n">
        <v>4018.46489171212</v>
      </c>
      <c r="AD49" s="0" t="n">
        <v>5995.38273100936</v>
      </c>
      <c r="AE49" s="0" t="n">
        <v>5857.85073206363</v>
      </c>
      <c r="AF49" s="0" t="n">
        <v>5859.18312657701</v>
      </c>
      <c r="AG49" s="0" t="n">
        <v>4216.09243947058</v>
      </c>
      <c r="AH49" s="0" t="n">
        <v>6816.04419972863</v>
      </c>
      <c r="AI49" s="0" t="n">
        <v>6738.37125211653</v>
      </c>
      <c r="AJ49" s="0" t="n">
        <v>2866.13559912771</v>
      </c>
      <c r="AK49" s="0" t="n">
        <v>10858.2321644925</v>
      </c>
      <c r="AL49" s="0" t="n">
        <v>5336.46904557199</v>
      </c>
      <c r="AM49" s="0" t="n">
        <v>4773.27754792016</v>
      </c>
      <c r="AN49" s="0" t="n">
        <v>2470.97821797938</v>
      </c>
      <c r="AO49" s="0" t="n">
        <v>1387.33230869061</v>
      </c>
      <c r="AP49" s="0" t="n">
        <v>747.85034745062</v>
      </c>
      <c r="AQ49" s="0" t="n">
        <v>2485.84351055398</v>
      </c>
      <c r="AR49" s="0" t="n">
        <v>631.763366463752</v>
      </c>
      <c r="AS49" s="0" t="n">
        <v>918.560898113208</v>
      </c>
      <c r="AT49" s="0" t="n">
        <v>2451.95367819413</v>
      </c>
      <c r="AU49" s="0" t="n">
        <v>7588.60736529388</v>
      </c>
      <c r="AV49" s="0" t="n">
        <v>2224.38926590674</v>
      </c>
      <c r="AW49" s="0" t="n">
        <v>563.057872377496</v>
      </c>
      <c r="AX49" s="0" t="n">
        <v>2083.17126585028</v>
      </c>
      <c r="AY49" s="0" t="n">
        <v>1197.52640071338</v>
      </c>
      <c r="AZ49" s="0" t="n">
        <v>491.218525100981</v>
      </c>
      <c r="BA49" s="0" t="n">
        <v>1119.13203259424</v>
      </c>
      <c r="BB49" s="0" t="n">
        <v>1169.69565433526</v>
      </c>
      <c r="BC49" s="0" t="n">
        <v>578.364218107129</v>
      </c>
      <c r="BD49" s="0" t="n">
        <v>695.2052263542</v>
      </c>
      <c r="BE49" s="0" t="n">
        <v>718.320761693002</v>
      </c>
      <c r="BF49" s="0" t="n">
        <v>1761.93911967642</v>
      </c>
      <c r="BG49" s="0" t="n">
        <v>1657.66322143532</v>
      </c>
    </row>
    <row r="50" customFormat="false" ht="14.4" hidden="false" customHeight="false" outlineLevel="0" collapsed="false">
      <c r="A50" s="15" t="s">
        <v>116</v>
      </c>
      <c r="B50" s="16"/>
      <c r="C50" s="9"/>
      <c r="D50" s="0" t="n">
        <v>9967977.06825082</v>
      </c>
      <c r="E50" s="0" t="n">
        <v>539614.119069244</v>
      </c>
      <c r="F50" s="0" t="n">
        <v>3924624.52410495</v>
      </c>
      <c r="G50" s="0" t="n">
        <v>4145312.69686995</v>
      </c>
      <c r="H50" s="0" t="n">
        <v>346538.607125059</v>
      </c>
      <c r="I50" s="0" t="n">
        <v>851573.306547232</v>
      </c>
      <c r="J50" s="0" t="n">
        <v>2658018.02980172</v>
      </c>
      <c r="K50" s="0" t="n">
        <v>1298551.04265729</v>
      </c>
      <c r="L50" s="0" t="n">
        <v>1401839.53766834</v>
      </c>
      <c r="M50" s="0" t="n">
        <v>1510187.13533336</v>
      </c>
      <c r="N50" s="0" t="n">
        <v>1092274.17726992</v>
      </c>
      <c r="O50" s="0" t="n">
        <v>604220.985472823</v>
      </c>
      <c r="P50" s="0" t="n">
        <v>725914.718329046</v>
      </c>
      <c r="Q50" s="0" t="n">
        <v>972002.987052628</v>
      </c>
      <c r="R50" s="0" t="n">
        <v>3279403.16302315</v>
      </c>
      <c r="S50" s="0" t="n">
        <v>201773.391446587</v>
      </c>
      <c r="T50" s="0" t="n">
        <v>9831597.92594336</v>
      </c>
      <c r="U50" s="0" t="n">
        <v>647935.214232485</v>
      </c>
      <c r="V50" s="0" t="n">
        <v>1297027.99318718</v>
      </c>
      <c r="W50" s="0" t="n">
        <v>524834.822667656</v>
      </c>
      <c r="X50" s="0" t="n">
        <v>372646.101806092</v>
      </c>
      <c r="Y50" s="0" t="n">
        <v>441154.486450999</v>
      </c>
      <c r="Z50" s="0" t="n">
        <v>7307441.44760909</v>
      </c>
      <c r="AA50" s="0" t="n">
        <v>1074420.37657168</v>
      </c>
      <c r="AB50" s="0" t="n">
        <v>1654648.58174961</v>
      </c>
      <c r="AC50" s="0" t="n">
        <v>366601.802447617</v>
      </c>
      <c r="AD50" s="0" t="n">
        <v>3626716.86455507</v>
      </c>
      <c r="AE50" s="0" t="n">
        <v>446121.861465842</v>
      </c>
      <c r="AF50" s="0" t="n">
        <v>343931.041680243</v>
      </c>
      <c r="AG50" s="0" t="n">
        <v>470214.109827819</v>
      </c>
      <c r="AH50" s="0" t="n">
        <v>284798.395483294</v>
      </c>
      <c r="AI50" s="0" t="n">
        <v>300754.416659735</v>
      </c>
      <c r="AJ50" s="0" t="n">
        <v>871191.603945843</v>
      </c>
      <c r="AK50" s="0" t="n">
        <v>667690.953383792</v>
      </c>
      <c r="AL50" s="0" t="n">
        <v>980104.528261522</v>
      </c>
      <c r="AM50" s="0" t="n">
        <v>332920.686130672</v>
      </c>
      <c r="AN50" s="0" t="n">
        <v>402331.637535014</v>
      </c>
      <c r="AO50" s="0" t="n">
        <v>74389.362683637</v>
      </c>
      <c r="AP50" s="0" t="n">
        <v>118583.04893655</v>
      </c>
      <c r="AQ50" s="0" t="n">
        <v>123418.610314698</v>
      </c>
      <c r="AR50" s="0" t="n">
        <v>143065.893934358</v>
      </c>
      <c r="AS50" s="0" t="n">
        <v>167586.385931497</v>
      </c>
      <c r="AT50" s="0" t="n">
        <v>165375.312471244</v>
      </c>
      <c r="AU50" s="0" t="n">
        <v>224524.336765744</v>
      </c>
      <c r="AV50" s="0" t="n">
        <v>666747.017797255</v>
      </c>
      <c r="AW50" s="0" t="n">
        <v>174592.609541257</v>
      </c>
      <c r="AX50" s="0" t="n">
        <v>249687.418315131</v>
      </c>
      <c r="AY50" s="0" t="n">
        <v>69279.5535686407</v>
      </c>
      <c r="AZ50" s="0" t="n">
        <v>67774.5533969601</v>
      </c>
      <c r="BA50" s="0" t="n">
        <v>115352.705974691</v>
      </c>
      <c r="BB50" s="0" t="n">
        <v>106166.877417623</v>
      </c>
      <c r="BC50" s="0" t="n">
        <v>193599.765321511</v>
      </c>
      <c r="BD50" s="0" t="n">
        <v>327064.105529639</v>
      </c>
      <c r="BE50" s="0" t="n">
        <v>224080.115638228</v>
      </c>
      <c r="BF50" s="0" t="n">
        <v>45373.4844129911</v>
      </c>
      <c r="BG50" s="0" t="n">
        <v>61999.2472811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3" activeCellId="0" sqref="E23"/>
    </sheetView>
  </sheetViews>
  <sheetFormatPr defaultColWidth="8.8828125" defaultRowHeight="13.2" zeroHeight="false" outlineLevelRow="0" outlineLevelCol="0"/>
  <cols>
    <col collapsed="false" customWidth="false" hidden="false" outlineLevel="0" max="1" min="1" style="183" width="8.88"/>
    <col collapsed="false" customWidth="true" hidden="false" outlineLevel="0" max="3" min="2" style="183" width="19.1"/>
    <col collapsed="false" customWidth="true" hidden="false" outlineLevel="0" max="4" min="4" style="183" width="15.33"/>
    <col collapsed="false" customWidth="true" hidden="false" outlineLevel="0" max="5" min="5" style="183" width="14.99"/>
    <col collapsed="false" customWidth="false" hidden="false" outlineLevel="0" max="6" min="6" style="183" width="8.88"/>
    <col collapsed="false" customWidth="true" hidden="false" outlineLevel="0" max="7" min="7" style="184" width="14.33"/>
    <col collapsed="false" customWidth="false" hidden="false" outlineLevel="0" max="257" min="8" style="183" width="8.88"/>
  </cols>
  <sheetData>
    <row r="2" customFormat="false" ht="13.2" hidden="false" customHeight="false" outlineLevel="0" collapsed="false">
      <c r="B2" s="185"/>
    </row>
    <row r="3" customFormat="false" ht="13.2" hidden="false" customHeight="false" outlineLevel="0" collapsed="false">
      <c r="B3" s="185"/>
    </row>
    <row r="7" customFormat="false" ht="13.2" hidden="false" customHeight="false" outlineLevel="0" collapsed="false">
      <c r="A7" s="186"/>
      <c r="B7" s="187" t="s">
        <v>1</v>
      </c>
      <c r="D7" s="188" t="s">
        <v>0</v>
      </c>
      <c r="F7" s="186"/>
    </row>
    <row r="8" customFormat="false" ht="13.2" hidden="false" customHeight="false" outlineLevel="0" collapsed="false">
      <c r="A8" s="186"/>
      <c r="B8" s="186"/>
      <c r="C8" s="186"/>
      <c r="D8" s="186"/>
      <c r="E8" s="186"/>
      <c r="F8" s="186"/>
    </row>
    <row r="9" customFormat="false" ht="13.2" hidden="false" customHeight="false" outlineLevel="0" collapsed="false">
      <c r="A9" s="186"/>
      <c r="B9" s="186"/>
      <c r="C9" s="186"/>
      <c r="D9" s="186"/>
      <c r="E9" s="186"/>
      <c r="F9" s="186"/>
    </row>
    <row r="10" customFormat="false" ht="13.2" hidden="false" customHeight="false" outlineLevel="0" collapsed="false">
      <c r="A10" s="186"/>
      <c r="B10" s="186"/>
      <c r="C10" s="186"/>
      <c r="D10" s="186"/>
      <c r="E10" s="186"/>
      <c r="F10" s="186"/>
    </row>
    <row r="11" customFormat="false" ht="13.2" hidden="false" customHeight="false" outlineLevel="0" collapsed="false">
      <c r="A11" s="186"/>
      <c r="B11" s="186"/>
      <c r="C11" s="186"/>
      <c r="D11" s="186"/>
      <c r="E11" s="186"/>
      <c r="F11" s="186"/>
    </row>
    <row r="12" customFormat="false" ht="13.2" hidden="false" customHeight="false" outlineLevel="0" collapsed="false">
      <c r="A12" s="186"/>
      <c r="B12" s="186"/>
      <c r="C12" s="186"/>
      <c r="D12" s="186"/>
      <c r="E12" s="186"/>
      <c r="F12" s="186"/>
    </row>
    <row r="13" customFormat="false" ht="13.2" hidden="false" customHeight="false" outlineLevel="0" collapsed="false">
      <c r="A13" s="186"/>
      <c r="B13" s="186"/>
      <c r="C13" s="186"/>
      <c r="D13" s="186"/>
      <c r="E13" s="186"/>
      <c r="F13" s="186"/>
    </row>
    <row r="14" customFormat="false" ht="13.2" hidden="false" customHeight="false" outlineLevel="0" collapsed="false">
      <c r="A14" s="186"/>
      <c r="B14" s="186"/>
      <c r="C14" s="186"/>
      <c r="D14" s="186"/>
      <c r="E14" s="186"/>
      <c r="F14" s="186"/>
    </row>
    <row r="16" customFormat="false" ht="15.6" hidden="false" customHeight="true" outlineLevel="0" collapsed="false"/>
    <row r="17" customFormat="false" ht="13.8" hidden="false" customHeight="false" outlineLevel="0" collapsed="false">
      <c r="B17" s="189" t="s">
        <v>1</v>
      </c>
      <c r="C17" s="190" t="s">
        <v>2</v>
      </c>
      <c r="D17" s="191"/>
      <c r="E17" s="191"/>
      <c r="F17" s="191"/>
      <c r="G17" s="192"/>
    </row>
    <row r="18" customFormat="false" ht="14.4" hidden="false" customHeight="false" outlineLevel="0" collapsed="false">
      <c r="B18" s="193" t="s">
        <v>0</v>
      </c>
      <c r="C18" s="194" t="n">
        <v>2001</v>
      </c>
      <c r="D18" s="191"/>
      <c r="E18" s="191"/>
      <c r="F18" s="191"/>
      <c r="G18" s="192"/>
    </row>
    <row r="19" customFormat="false" ht="13.8" hidden="false" customHeight="false" outlineLevel="0" collapsed="false">
      <c r="B19" s="195"/>
      <c r="C19" s="195"/>
      <c r="D19" s="196"/>
      <c r="E19" s="196"/>
      <c r="F19" s="195"/>
    </row>
    <row r="20" customFormat="false" ht="13.95" hidden="false" customHeight="true" outlineLevel="0" collapsed="false">
      <c r="B20" s="197" t="s">
        <v>198</v>
      </c>
      <c r="C20" s="198"/>
      <c r="D20" s="199" t="s">
        <v>199</v>
      </c>
      <c r="E20" s="200" t="s">
        <v>200</v>
      </c>
      <c r="F20" s="199" t="s">
        <v>130</v>
      </c>
      <c r="G20" s="167" t="s">
        <v>201</v>
      </c>
    </row>
    <row r="21" customFormat="false" ht="13.95" hidden="false" customHeight="true" outlineLevel="0" collapsed="false">
      <c r="B21" s="201" t="s">
        <v>58</v>
      </c>
      <c r="C21" s="202"/>
      <c r="D21" s="203" t="s">
        <v>59</v>
      </c>
      <c r="E21" s="204" t="n">
        <v>753255594</v>
      </c>
      <c r="F21" s="203"/>
      <c r="G21" s="169" t="n">
        <v>238782.023298</v>
      </c>
      <c r="H21" s="205"/>
    </row>
    <row r="22" customFormat="false" ht="14.4" hidden="false" customHeight="false" outlineLevel="0" collapsed="false">
      <c r="B22" s="206" t="s">
        <v>60</v>
      </c>
      <c r="C22" s="207"/>
      <c r="D22" s="208" t="s">
        <v>61</v>
      </c>
      <c r="E22" s="209" t="n">
        <v>1184</v>
      </c>
      <c r="F22" s="210" t="s">
        <v>203</v>
      </c>
      <c r="G22" s="171" t="n">
        <v>9241.20315102454</v>
      </c>
    </row>
    <row r="23" customFormat="false" ht="14.4" hidden="false" customHeight="false" outlineLevel="0" collapsed="false">
      <c r="B23" s="206" t="s">
        <v>62</v>
      </c>
      <c r="C23" s="207"/>
      <c r="D23" s="208" t="s">
        <v>63</v>
      </c>
      <c r="E23" s="209" t="n">
        <v>0</v>
      </c>
      <c r="F23" s="211" t="s">
        <v>204</v>
      </c>
      <c r="G23" s="171" t="n">
        <v>0</v>
      </c>
    </row>
    <row r="24" customFormat="false" ht="14.4" hidden="false" customHeight="false" outlineLevel="0" collapsed="false">
      <c r="B24" s="206" t="s">
        <v>64</v>
      </c>
      <c r="C24" s="207"/>
      <c r="D24" s="212" t="s">
        <v>65</v>
      </c>
      <c r="E24" s="213" t="n">
        <v>11</v>
      </c>
      <c r="F24" s="211" t="s">
        <v>205</v>
      </c>
      <c r="G24" s="171" t="n">
        <v>471.78259842867</v>
      </c>
    </row>
    <row r="25" customFormat="false" ht="14.4" hidden="false" customHeight="false" outlineLevel="0" collapsed="false">
      <c r="B25" s="206" t="s">
        <v>66</v>
      </c>
      <c r="C25" s="207"/>
      <c r="D25" s="208" t="s">
        <v>67</v>
      </c>
      <c r="E25" s="213" t="n">
        <v>10300</v>
      </c>
      <c r="F25" s="211" t="s">
        <v>206</v>
      </c>
      <c r="G25" s="171" t="n">
        <v>106239.551021949</v>
      </c>
    </row>
    <row r="26" customFormat="false" ht="13.8" hidden="false" customHeight="false" outlineLevel="0" collapsed="false">
      <c r="B26" s="214" t="s">
        <v>68</v>
      </c>
      <c r="C26" s="215"/>
      <c r="D26" s="215"/>
      <c r="E26" s="216" t="n">
        <v>0</v>
      </c>
      <c r="F26" s="217"/>
      <c r="G26" s="173" t="n">
        <v>6228578.56319249</v>
      </c>
    </row>
    <row r="27" customFormat="false" ht="13.2" hidden="false" customHeight="false" outlineLevel="0" collapsed="false">
      <c r="B27" s="218"/>
      <c r="C27" s="219" t="s">
        <v>69</v>
      </c>
      <c r="D27" s="219" t="s">
        <v>70</v>
      </c>
      <c r="E27" s="220" t="n">
        <v>23981157</v>
      </c>
      <c r="F27" s="221" t="s">
        <v>207</v>
      </c>
      <c r="G27" s="146" t="n">
        <v>78899.5352049209</v>
      </c>
    </row>
    <row r="28" customFormat="false" ht="13.2" hidden="false" customHeight="false" outlineLevel="0" collapsed="false">
      <c r="B28" s="218"/>
      <c r="C28" s="219" t="s">
        <v>71</v>
      </c>
      <c r="D28" s="219" t="s">
        <v>70</v>
      </c>
      <c r="E28" s="220" t="n">
        <v>428511</v>
      </c>
      <c r="F28" s="221" t="s">
        <v>207</v>
      </c>
      <c r="G28" s="146" t="n">
        <v>50511.7600652462</v>
      </c>
    </row>
    <row r="29" customFormat="false" ht="13.2" hidden="false" customHeight="false" outlineLevel="0" collapsed="false">
      <c r="B29" s="218"/>
      <c r="C29" s="219" t="s">
        <v>72</v>
      </c>
      <c r="D29" s="219" t="s">
        <v>70</v>
      </c>
      <c r="E29" s="220" t="n">
        <v>1190373</v>
      </c>
      <c r="F29" s="221" t="s">
        <v>207</v>
      </c>
      <c r="G29" s="146" t="n">
        <v>52137.7849868018</v>
      </c>
    </row>
    <row r="30" customFormat="false" ht="13.2" hidden="false" customHeight="false" outlineLevel="0" collapsed="false">
      <c r="B30" s="218"/>
      <c r="C30" s="219" t="s">
        <v>73</v>
      </c>
      <c r="D30" s="219" t="s">
        <v>70</v>
      </c>
      <c r="E30" s="220" t="n">
        <v>3002027</v>
      </c>
      <c r="F30" s="221" t="s">
        <v>207</v>
      </c>
      <c r="G30" s="146" t="n">
        <v>182315.538753726</v>
      </c>
    </row>
    <row r="31" customFormat="false" ht="13.2" hidden="false" customHeight="false" outlineLevel="0" collapsed="false">
      <c r="B31" s="218"/>
      <c r="C31" s="219" t="s">
        <v>74</v>
      </c>
      <c r="D31" s="219" t="s">
        <v>70</v>
      </c>
      <c r="E31" s="220" t="n">
        <v>31466868</v>
      </c>
      <c r="F31" s="221" t="s">
        <v>207</v>
      </c>
      <c r="G31" s="146" t="n">
        <v>5749488.2606769</v>
      </c>
    </row>
    <row r="32" customFormat="false" ht="13.2" hidden="false" customHeight="false" outlineLevel="0" collapsed="false">
      <c r="B32" s="218"/>
      <c r="C32" s="219" t="s">
        <v>75</v>
      </c>
      <c r="D32" s="219" t="s">
        <v>70</v>
      </c>
      <c r="E32" s="220" t="n">
        <v>1887033</v>
      </c>
      <c r="F32" s="221" t="s">
        <v>207</v>
      </c>
      <c r="G32" s="146" t="n">
        <v>30963.9296982599</v>
      </c>
      <c r="H32" s="191"/>
      <c r="I32" s="191"/>
      <c r="J32" s="191"/>
      <c r="K32" s="191"/>
      <c r="L32" s="191"/>
      <c r="M32" s="191"/>
    </row>
    <row r="33" customFormat="false" ht="13.2" hidden="false" customHeight="false" outlineLevel="0" collapsed="false">
      <c r="B33" s="218"/>
      <c r="C33" s="219" t="s">
        <v>76</v>
      </c>
      <c r="D33" s="219" t="s">
        <v>70</v>
      </c>
      <c r="E33" s="220" t="n">
        <v>12904004</v>
      </c>
      <c r="F33" s="221" t="s">
        <v>207</v>
      </c>
      <c r="G33" s="146" t="n">
        <v>13484.7583618653</v>
      </c>
      <c r="H33" s="191"/>
      <c r="I33" s="191"/>
      <c r="J33" s="191"/>
      <c r="K33" s="191"/>
      <c r="L33" s="191"/>
      <c r="M33" s="191"/>
    </row>
    <row r="34" customFormat="false" ht="13.2" hidden="false" customHeight="false" outlineLevel="0" collapsed="false">
      <c r="B34" s="218"/>
      <c r="C34" s="219" t="s">
        <v>77</v>
      </c>
      <c r="D34" s="219" t="s">
        <v>70</v>
      </c>
      <c r="E34" s="220" t="n">
        <v>0</v>
      </c>
      <c r="F34" s="221" t="s">
        <v>207</v>
      </c>
      <c r="G34" s="146" t="n">
        <v>-67614.1159309547</v>
      </c>
      <c r="H34" s="191"/>
      <c r="I34" s="191"/>
      <c r="J34" s="191"/>
      <c r="K34" s="191"/>
      <c r="L34" s="191"/>
      <c r="M34" s="191"/>
    </row>
    <row r="35" customFormat="false" ht="13.8" hidden="false" customHeight="false" outlineLevel="0" collapsed="false">
      <c r="B35" s="222"/>
      <c r="C35" s="223" t="s">
        <v>78</v>
      </c>
      <c r="D35" s="223" t="s">
        <v>70</v>
      </c>
      <c r="E35" s="224" t="n">
        <v>11565637</v>
      </c>
      <c r="F35" s="225" t="s">
        <v>207</v>
      </c>
      <c r="G35" s="176" t="n">
        <v>138391.111375726</v>
      </c>
      <c r="H35" s="191"/>
      <c r="I35" s="191"/>
      <c r="J35" s="191"/>
      <c r="K35" s="191"/>
      <c r="L35" s="191"/>
      <c r="M35" s="191"/>
    </row>
    <row r="36" customFormat="false" ht="13.8" hidden="false" customHeight="false" outlineLevel="0" collapsed="false">
      <c r="B36" s="214" t="s">
        <v>79</v>
      </c>
      <c r="C36" s="215"/>
      <c r="D36" s="215"/>
      <c r="E36" s="216" t="n">
        <v>0</v>
      </c>
      <c r="F36" s="217"/>
      <c r="G36" s="173" t="n">
        <v>2591721.61466441</v>
      </c>
      <c r="H36" s="191"/>
      <c r="I36" s="191"/>
      <c r="J36" s="191"/>
      <c r="K36" s="191"/>
      <c r="L36" s="191"/>
      <c r="M36" s="191"/>
    </row>
    <row r="37" customFormat="false" ht="13.2" hidden="false" customHeight="false" outlineLevel="0" collapsed="false">
      <c r="B37" s="226" t="s">
        <v>80</v>
      </c>
      <c r="C37" s="219"/>
      <c r="D37" s="219"/>
      <c r="E37" s="220" t="n">
        <v>0</v>
      </c>
      <c r="F37" s="221"/>
      <c r="G37" s="146" t="n">
        <v>1124099.13007257</v>
      </c>
      <c r="H37" s="191"/>
      <c r="I37" s="191"/>
      <c r="J37" s="191"/>
      <c r="K37" s="191"/>
      <c r="L37" s="191"/>
      <c r="M37" s="191"/>
    </row>
    <row r="38" customFormat="false" ht="13.2" hidden="false" customHeight="false" outlineLevel="0" collapsed="false">
      <c r="B38" s="218"/>
      <c r="C38" s="219" t="s">
        <v>81</v>
      </c>
      <c r="D38" s="219" t="s">
        <v>82</v>
      </c>
      <c r="E38" s="220" t="n">
        <v>140931466.919909</v>
      </c>
      <c r="F38" s="227" t="s">
        <v>208</v>
      </c>
      <c r="G38" s="146" t="n">
        <v>293089.534494658</v>
      </c>
      <c r="H38" s="191"/>
      <c r="I38" s="191"/>
      <c r="J38" s="191"/>
      <c r="K38" s="191"/>
      <c r="L38" s="191"/>
      <c r="M38" s="191"/>
    </row>
    <row r="39" customFormat="false" ht="13.2" hidden="false" customHeight="false" outlineLevel="0" collapsed="false">
      <c r="B39" s="218"/>
      <c r="C39" s="228" t="s">
        <v>83</v>
      </c>
      <c r="D39" s="219" t="s">
        <v>82</v>
      </c>
      <c r="E39" s="220" t="n">
        <v>18268.2172121333</v>
      </c>
      <c r="F39" s="221" t="s">
        <v>204</v>
      </c>
      <c r="G39" s="146" t="n">
        <v>54809.8885253341</v>
      </c>
      <c r="H39" s="191"/>
      <c r="I39" s="191"/>
      <c r="J39" s="191"/>
      <c r="K39" s="191"/>
      <c r="L39" s="191"/>
      <c r="M39" s="191"/>
    </row>
    <row r="40" customFormat="false" ht="13.2" hidden="false" customHeight="false" outlineLevel="0" collapsed="false">
      <c r="B40" s="218"/>
      <c r="C40" s="219" t="s">
        <v>84</v>
      </c>
      <c r="D40" s="219" t="s">
        <v>82</v>
      </c>
      <c r="E40" s="220" t="n">
        <v>70410.9424183624</v>
      </c>
      <c r="F40" s="221" t="s">
        <v>209</v>
      </c>
      <c r="G40" s="146" t="n">
        <v>175286.867634806</v>
      </c>
      <c r="H40" s="191"/>
      <c r="I40" s="191"/>
      <c r="J40" s="191"/>
      <c r="K40" s="191"/>
      <c r="L40" s="191"/>
      <c r="M40" s="191"/>
    </row>
    <row r="41" customFormat="false" ht="13.2" hidden="false" customHeight="false" outlineLevel="0" collapsed="false">
      <c r="B41" s="218"/>
      <c r="C41" s="219" t="s">
        <v>85</v>
      </c>
      <c r="D41" s="219" t="s">
        <v>82</v>
      </c>
      <c r="E41" s="220" t="n">
        <v>1895624099.1097</v>
      </c>
      <c r="F41" s="227" t="s">
        <v>210</v>
      </c>
      <c r="G41" s="146" t="n">
        <v>600912.839417775</v>
      </c>
      <c r="H41" s="191"/>
      <c r="I41" s="191"/>
      <c r="J41" s="191"/>
      <c r="K41" s="191"/>
      <c r="L41" s="191"/>
      <c r="M41" s="191"/>
    </row>
    <row r="42" customFormat="false" ht="13.2" hidden="false" customHeight="false" outlineLevel="0" collapsed="false">
      <c r="B42" s="226" t="s">
        <v>86</v>
      </c>
      <c r="C42" s="228"/>
      <c r="D42" s="219" t="s">
        <v>65</v>
      </c>
      <c r="E42" s="220" t="n">
        <v>302018</v>
      </c>
      <c r="F42" s="221" t="s">
        <v>205</v>
      </c>
      <c r="G42" s="146" t="n">
        <v>1467622.48459184</v>
      </c>
      <c r="H42" s="191"/>
      <c r="I42" s="191"/>
      <c r="J42" s="191"/>
      <c r="K42" s="191"/>
      <c r="L42" s="191"/>
      <c r="M42" s="191"/>
    </row>
    <row r="43" customFormat="false" ht="13.2" hidden="false" customHeight="false" outlineLevel="0" collapsed="false">
      <c r="B43" s="218"/>
      <c r="C43" s="219" t="s">
        <v>87</v>
      </c>
      <c r="D43" s="219" t="s">
        <v>65</v>
      </c>
      <c r="E43" s="220" t="n">
        <v>3188</v>
      </c>
      <c r="F43" s="221" t="s">
        <v>205</v>
      </c>
      <c r="G43" s="146" t="n">
        <v>164387.847858976</v>
      </c>
      <c r="H43" s="191"/>
      <c r="I43" s="191"/>
      <c r="J43" s="191"/>
      <c r="K43" s="191"/>
      <c r="L43" s="191"/>
      <c r="M43" s="191"/>
    </row>
    <row r="44" customFormat="false" ht="13.2" hidden="false" customHeight="false" outlineLevel="0" collapsed="false">
      <c r="B44" s="218"/>
      <c r="C44" s="219" t="s">
        <v>88</v>
      </c>
      <c r="D44" s="219" t="s">
        <v>65</v>
      </c>
      <c r="E44" s="220" t="n">
        <v>107311</v>
      </c>
      <c r="F44" s="221" t="s">
        <v>205</v>
      </c>
      <c r="G44" s="146" t="n">
        <v>239887.666830488</v>
      </c>
      <c r="H44" s="191"/>
      <c r="I44" s="191"/>
      <c r="J44" s="191"/>
      <c r="K44" s="191"/>
      <c r="L44" s="191"/>
      <c r="M44" s="191"/>
    </row>
    <row r="45" customFormat="false" ht="13.2" hidden="false" customHeight="false" outlineLevel="0" collapsed="false">
      <c r="B45" s="218"/>
      <c r="C45" s="219" t="s">
        <v>89</v>
      </c>
      <c r="D45" s="219" t="s">
        <v>65</v>
      </c>
      <c r="E45" s="220" t="n">
        <v>71840</v>
      </c>
      <c r="F45" s="221" t="s">
        <v>205</v>
      </c>
      <c r="G45" s="146" t="n">
        <v>492153.320506958</v>
      </c>
      <c r="H45" s="191"/>
      <c r="I45" s="191"/>
      <c r="J45" s="191"/>
      <c r="K45" s="191"/>
      <c r="L45" s="191"/>
      <c r="M45" s="191"/>
    </row>
    <row r="46" customFormat="false" ht="13.2" hidden="false" customHeight="false" outlineLevel="0" collapsed="false">
      <c r="B46" s="218"/>
      <c r="C46" s="219" t="s">
        <v>90</v>
      </c>
      <c r="D46" s="219" t="s">
        <v>65</v>
      </c>
      <c r="E46" s="220" t="n">
        <v>41851</v>
      </c>
      <c r="F46" s="221" t="s">
        <v>205</v>
      </c>
      <c r="G46" s="146" t="n">
        <v>140570.956660432</v>
      </c>
      <c r="H46" s="191"/>
      <c r="I46" s="191"/>
      <c r="J46" s="191"/>
      <c r="K46" s="191"/>
      <c r="L46" s="191"/>
      <c r="M46" s="191"/>
    </row>
    <row r="47" customFormat="false" ht="13.2" hidden="false" customHeight="false" outlineLevel="0" collapsed="false">
      <c r="B47" s="218"/>
      <c r="C47" s="219" t="s">
        <v>91</v>
      </c>
      <c r="D47" s="219" t="s">
        <v>65</v>
      </c>
      <c r="E47" s="220" t="n">
        <v>59282</v>
      </c>
      <c r="F47" s="221" t="s">
        <v>205</v>
      </c>
      <c r="G47" s="146" t="n">
        <v>277431.212114427</v>
      </c>
      <c r="H47" s="191"/>
      <c r="I47" s="191"/>
      <c r="J47" s="191"/>
      <c r="K47" s="191"/>
      <c r="L47" s="191"/>
      <c r="M47" s="191"/>
    </row>
    <row r="48" customFormat="false" ht="13.8" hidden="false" customHeight="false" outlineLevel="0" collapsed="false">
      <c r="B48" s="222"/>
      <c r="C48" s="223" t="s">
        <v>92</v>
      </c>
      <c r="D48" s="223" t="s">
        <v>65</v>
      </c>
      <c r="E48" s="224" t="n">
        <v>18546</v>
      </c>
      <c r="F48" s="225" t="s">
        <v>205</v>
      </c>
      <c r="G48" s="176" t="n">
        <v>153191.480620556</v>
      </c>
      <c r="H48" s="191"/>
      <c r="I48" s="191"/>
      <c r="J48" s="191"/>
      <c r="K48" s="191"/>
      <c r="L48" s="191"/>
      <c r="M48" s="191"/>
    </row>
    <row r="49" customFormat="false" ht="13.8" hidden="false" customHeight="false" outlineLevel="0" collapsed="false">
      <c r="B49" s="214" t="s">
        <v>93</v>
      </c>
      <c r="C49" s="215"/>
      <c r="D49" s="215"/>
      <c r="E49" s="216" t="n">
        <v>0</v>
      </c>
      <c r="F49" s="215"/>
      <c r="G49" s="173" t="n">
        <v>1493232.81148943</v>
      </c>
      <c r="H49" s="191"/>
      <c r="I49" s="191"/>
      <c r="J49" s="191"/>
      <c r="K49" s="191"/>
      <c r="L49" s="191"/>
      <c r="M49" s="191"/>
    </row>
    <row r="50" customFormat="false" ht="14.4" hidden="false" customHeight="false" outlineLevel="0" collapsed="false">
      <c r="B50" s="229" t="s">
        <v>94</v>
      </c>
      <c r="C50" s="230"/>
      <c r="D50" s="228"/>
      <c r="E50" s="220" t="n">
        <v>0</v>
      </c>
      <c r="F50" s="228"/>
      <c r="G50" s="146" t="n">
        <v>909125.485409622</v>
      </c>
      <c r="H50" s="191"/>
      <c r="I50" s="191"/>
      <c r="J50" s="191"/>
      <c r="K50" s="191"/>
      <c r="L50" s="191"/>
      <c r="M50" s="191"/>
    </row>
    <row r="51" customFormat="false" ht="14.4" hidden="false" customHeight="false" outlineLevel="0" collapsed="false">
      <c r="B51" s="229"/>
      <c r="C51" s="231" t="s">
        <v>95</v>
      </c>
      <c r="D51" s="219" t="s">
        <v>96</v>
      </c>
      <c r="E51" s="220" t="n">
        <v>371874.964</v>
      </c>
      <c r="F51" s="219" t="s">
        <v>211</v>
      </c>
      <c r="G51" s="146" t="n">
        <v>909125.485409622</v>
      </c>
    </row>
    <row r="52" customFormat="false" ht="14.4" hidden="false" customHeight="false" outlineLevel="0" collapsed="false">
      <c r="B52" s="229"/>
      <c r="C52" s="231" t="s">
        <v>97</v>
      </c>
      <c r="D52" s="219" t="s">
        <v>96</v>
      </c>
      <c r="E52" s="220" t="n">
        <v>370648.964</v>
      </c>
      <c r="F52" s="219" t="s">
        <v>211</v>
      </c>
      <c r="G52" s="146" t="n">
        <v>884214.081652912</v>
      </c>
    </row>
    <row r="53" customFormat="false" ht="14.4" hidden="false" customHeight="false" outlineLevel="0" collapsed="false">
      <c r="B53" s="229"/>
      <c r="C53" s="231" t="s">
        <v>98</v>
      </c>
      <c r="D53" s="219" t="s">
        <v>96</v>
      </c>
      <c r="E53" s="220" t="n">
        <v>357914.913686299</v>
      </c>
      <c r="F53" s="219" t="s">
        <v>211</v>
      </c>
      <c r="G53" s="146" t="n">
        <v>853176.079559637</v>
      </c>
    </row>
    <row r="54" customFormat="false" ht="14.4" hidden="false" customHeight="false" outlineLevel="0" collapsed="false">
      <c r="B54" s="229"/>
      <c r="C54" s="231" t="s">
        <v>99</v>
      </c>
      <c r="D54" s="219" t="s">
        <v>96</v>
      </c>
      <c r="E54" s="220" t="n">
        <v>224787.225153286</v>
      </c>
      <c r="F54" s="219" t="s">
        <v>211</v>
      </c>
      <c r="G54" s="146" t="n">
        <v>493282.784705075</v>
      </c>
    </row>
    <row r="55" customFormat="false" ht="14.4" hidden="false" customHeight="false" outlineLevel="0" collapsed="false">
      <c r="B55" s="229"/>
      <c r="C55" s="231" t="s">
        <v>100</v>
      </c>
      <c r="D55" s="219" t="s">
        <v>96</v>
      </c>
      <c r="E55" s="220" t="n">
        <v>133127.688533014</v>
      </c>
      <c r="F55" s="219" t="s">
        <v>211</v>
      </c>
      <c r="G55" s="146" t="n">
        <v>359893.294854562</v>
      </c>
    </row>
    <row r="56" customFormat="false" ht="14.4" hidden="false" customHeight="false" outlineLevel="0" collapsed="false">
      <c r="B56" s="229"/>
      <c r="C56" s="231" t="s">
        <v>101</v>
      </c>
      <c r="D56" s="219" t="s">
        <v>96</v>
      </c>
      <c r="E56" s="220" t="n">
        <v>12734.0503137007</v>
      </c>
      <c r="F56" s="219" t="s">
        <v>211</v>
      </c>
      <c r="G56" s="146" t="n">
        <v>31038.0020932748</v>
      </c>
    </row>
    <row r="57" customFormat="false" ht="14.4" hidden="false" customHeight="false" outlineLevel="0" collapsed="false">
      <c r="B57" s="229"/>
      <c r="C57" s="231" t="s">
        <v>102</v>
      </c>
      <c r="D57" s="219" t="s">
        <v>96</v>
      </c>
      <c r="E57" s="220" t="n">
        <v>1226</v>
      </c>
      <c r="F57" s="219" t="s">
        <v>211</v>
      </c>
      <c r="G57" s="146" t="n">
        <v>24911.4037567102</v>
      </c>
    </row>
    <row r="58" customFormat="false" ht="14.4" hidden="false" customHeight="false" outlineLevel="0" collapsed="false">
      <c r="B58" s="229"/>
      <c r="C58" s="231" t="s">
        <v>103</v>
      </c>
      <c r="D58" s="228"/>
      <c r="E58" s="220" t="n">
        <v>0</v>
      </c>
      <c r="F58" s="228"/>
      <c r="G58" s="146" t="n">
        <v>0</v>
      </c>
    </row>
    <row r="59" customFormat="false" ht="14.4" hidden="false" customHeight="false" outlineLevel="0" collapsed="false">
      <c r="B59" s="229"/>
      <c r="C59" s="231" t="s">
        <v>104</v>
      </c>
      <c r="D59" s="219" t="s">
        <v>105</v>
      </c>
      <c r="E59" s="220" t="n">
        <v>0</v>
      </c>
      <c r="F59" s="219" t="s">
        <v>212</v>
      </c>
      <c r="G59" s="146" t="n">
        <v>0</v>
      </c>
    </row>
    <row r="60" customFormat="false" ht="14.4" hidden="false" customHeight="false" outlineLevel="0" collapsed="false">
      <c r="B60" s="229"/>
      <c r="C60" s="231" t="s">
        <v>106</v>
      </c>
      <c r="D60" s="219" t="s">
        <v>105</v>
      </c>
      <c r="E60" s="220" t="n">
        <v>0</v>
      </c>
      <c r="F60" s="219" t="s">
        <v>212</v>
      </c>
      <c r="G60" s="146" t="n">
        <v>0</v>
      </c>
    </row>
    <row r="61" customFormat="false" ht="14.4" hidden="false" customHeight="false" outlineLevel="0" collapsed="false">
      <c r="B61" s="229" t="s">
        <v>107</v>
      </c>
      <c r="C61" s="230"/>
      <c r="D61" s="228"/>
      <c r="E61" s="220" t="n">
        <v>0</v>
      </c>
      <c r="F61" s="228"/>
      <c r="G61" s="146" t="n">
        <v>584107.326079807</v>
      </c>
    </row>
    <row r="62" customFormat="false" ht="14.4" hidden="false" customHeight="false" outlineLevel="0" collapsed="false">
      <c r="B62" s="229"/>
      <c r="C62" s="231" t="s">
        <v>108</v>
      </c>
      <c r="D62" s="219" t="s">
        <v>96</v>
      </c>
      <c r="E62" s="220" t="n">
        <v>83301.036</v>
      </c>
      <c r="F62" s="219" t="s">
        <v>211</v>
      </c>
      <c r="G62" s="146" t="n">
        <v>453423.63612101</v>
      </c>
    </row>
    <row r="63" customFormat="false" ht="14.4" hidden="false" customHeight="false" outlineLevel="0" collapsed="false">
      <c r="B63" s="229"/>
      <c r="C63" s="231" t="s">
        <v>103</v>
      </c>
      <c r="D63" s="228"/>
      <c r="E63" s="220" t="n">
        <v>0</v>
      </c>
      <c r="F63" s="219"/>
      <c r="G63" s="146" t="n">
        <v>0</v>
      </c>
    </row>
    <row r="64" customFormat="false" ht="14.4" hidden="false" customHeight="false" outlineLevel="0" collapsed="false">
      <c r="B64" s="229"/>
      <c r="C64" s="231" t="s">
        <v>109</v>
      </c>
      <c r="D64" s="232" t="s">
        <v>110</v>
      </c>
      <c r="E64" s="220" t="n">
        <v>10106478.2743872</v>
      </c>
      <c r="F64" s="219" t="s">
        <v>204</v>
      </c>
      <c r="G64" s="146" t="n">
        <v>130683.689958797</v>
      </c>
    </row>
    <row r="65" customFormat="false" ht="15" hidden="false" customHeight="false" outlineLevel="0" collapsed="false">
      <c r="B65" s="233"/>
      <c r="C65" s="234" t="s">
        <v>106</v>
      </c>
      <c r="D65" s="223" t="s">
        <v>111</v>
      </c>
      <c r="E65" s="224" t="n">
        <v>0</v>
      </c>
      <c r="F65" s="235" t="s">
        <v>134</v>
      </c>
      <c r="G65" s="176" t="n">
        <v>0</v>
      </c>
    </row>
    <row r="66" customFormat="false" ht="15" hidden="false" customHeight="false" outlineLevel="0" collapsed="false">
      <c r="B66" s="236" t="s">
        <v>112</v>
      </c>
      <c r="C66" s="237" t="s">
        <v>113</v>
      </c>
      <c r="D66" s="238" t="s">
        <v>114</v>
      </c>
      <c r="E66" s="216" t="n">
        <v>76587</v>
      </c>
      <c r="F66" s="238" t="s">
        <v>204</v>
      </c>
      <c r="G66" s="173" t="n">
        <v>206019.03</v>
      </c>
    </row>
    <row r="67" customFormat="false" ht="15" hidden="false" customHeight="false" outlineLevel="0" collapsed="false">
      <c r="B67" s="239"/>
      <c r="C67" s="234" t="s">
        <v>115</v>
      </c>
      <c r="D67" s="223" t="s">
        <v>114</v>
      </c>
      <c r="E67" s="224" t="n">
        <v>48218.1413751295</v>
      </c>
      <c r="F67" s="223" t="s">
        <v>204</v>
      </c>
      <c r="G67" s="176" t="n">
        <v>129706.800299098</v>
      </c>
    </row>
    <row r="68" customFormat="false" ht="15.6" hidden="false" customHeight="false" outlineLevel="0" collapsed="false">
      <c r="B68" s="240" t="s">
        <v>116</v>
      </c>
      <c r="C68" s="241"/>
      <c r="D68" s="242"/>
      <c r="E68" s="243"/>
      <c r="F68" s="242"/>
      <c r="G68" s="244" t="n">
        <v>10874286.5794157</v>
      </c>
    </row>
    <row r="69" customFormat="false" ht="14.4" hidden="false" customHeight="false" outlineLevel="0" collapsed="false">
      <c r="B69" s="245"/>
    </row>
    <row r="70" customFormat="false" ht="14.4" hidden="false" customHeight="false" outlineLevel="0" collapsed="false">
      <c r="B70" s="245"/>
    </row>
    <row r="71" customFormat="false" ht="14.4" hidden="false" customHeight="false" outlineLevel="0" collapsed="false">
      <c r="B71" s="24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3" activeCellId="0" sqref="BH3"/>
    </sheetView>
  </sheetViews>
  <sheetFormatPr defaultColWidth="8.96875" defaultRowHeight="13.2" zeroHeight="false" outlineLevelRow="0" outlineLevelCol="0"/>
  <sheetData>
    <row r="1" customFormat="false" ht="13.2" hidden="false" customHeight="false" outlineLevel="0" collapsed="false">
      <c r="A1" s="3" t="s">
        <v>0</v>
      </c>
      <c r="D1" s="0" t="n">
        <v>2003</v>
      </c>
      <c r="E1" s="0" t="n">
        <v>2003</v>
      </c>
      <c r="F1" s="0" t="n">
        <v>2003</v>
      </c>
      <c r="G1" s="0" t="n">
        <v>2003</v>
      </c>
      <c r="H1" s="0" t="n">
        <v>2003</v>
      </c>
      <c r="I1" s="0" t="n">
        <v>2003</v>
      </c>
      <c r="J1" s="0" t="n">
        <v>2003</v>
      </c>
      <c r="K1" s="0" t="n">
        <v>2003</v>
      </c>
      <c r="L1" s="0" t="n">
        <v>2003</v>
      </c>
      <c r="M1" s="0" t="n">
        <v>2003</v>
      </c>
      <c r="N1" s="0" t="n">
        <v>2003</v>
      </c>
      <c r="O1" s="0" t="n">
        <v>2003</v>
      </c>
      <c r="P1" s="0" t="n">
        <v>2003</v>
      </c>
      <c r="Q1" s="0" t="n">
        <v>2003</v>
      </c>
      <c r="R1" s="0" t="n">
        <v>2003</v>
      </c>
      <c r="S1" s="0" t="n">
        <v>2003</v>
      </c>
      <c r="T1" s="0" t="n">
        <v>2003</v>
      </c>
      <c r="U1" s="0" t="n">
        <v>2003</v>
      </c>
      <c r="V1" s="0" t="n">
        <v>2003</v>
      </c>
      <c r="W1" s="0" t="n">
        <v>2003</v>
      </c>
      <c r="X1" s="0" t="n">
        <v>2003</v>
      </c>
      <c r="Y1" s="0" t="n">
        <v>2003</v>
      </c>
      <c r="Z1" s="0" t="n">
        <v>2003</v>
      </c>
      <c r="AA1" s="0" t="n">
        <v>2003</v>
      </c>
      <c r="AB1" s="0" t="n">
        <v>2003</v>
      </c>
      <c r="AC1" s="0" t="n">
        <v>2003</v>
      </c>
      <c r="AD1" s="0" t="n">
        <v>2003</v>
      </c>
      <c r="AE1" s="0" t="n">
        <v>2003</v>
      </c>
      <c r="AF1" s="0" t="n">
        <v>2003</v>
      </c>
      <c r="AG1" s="0" t="n">
        <v>2003</v>
      </c>
      <c r="AH1" s="0" t="n">
        <v>2003</v>
      </c>
      <c r="AI1" s="0" t="n">
        <v>2003</v>
      </c>
      <c r="AJ1" s="0" t="n">
        <v>2003</v>
      </c>
      <c r="AK1" s="0" t="n">
        <v>2003</v>
      </c>
      <c r="AL1" s="0" t="n">
        <v>2003</v>
      </c>
      <c r="AM1" s="0" t="n">
        <v>2003</v>
      </c>
      <c r="AN1" s="0" t="n">
        <v>2003</v>
      </c>
      <c r="AO1" s="0" t="n">
        <v>2003</v>
      </c>
      <c r="AP1" s="0" t="n">
        <v>2003</v>
      </c>
      <c r="AQ1" s="0" t="n">
        <v>2003</v>
      </c>
      <c r="AR1" s="0" t="n">
        <v>2003</v>
      </c>
      <c r="AS1" s="0" t="n">
        <v>2003</v>
      </c>
      <c r="AT1" s="0" t="n">
        <v>2003</v>
      </c>
      <c r="AU1" s="0" t="n">
        <v>2003</v>
      </c>
      <c r="AV1" s="0" t="n">
        <v>2003</v>
      </c>
      <c r="AW1" s="0" t="n">
        <v>2003</v>
      </c>
      <c r="AX1" s="0" t="n">
        <v>2003</v>
      </c>
      <c r="AY1" s="0" t="n">
        <v>2003</v>
      </c>
      <c r="AZ1" s="0" t="n">
        <v>2003</v>
      </c>
      <c r="BA1" s="0" t="n">
        <v>2003</v>
      </c>
      <c r="BB1" s="0" t="n">
        <v>2003</v>
      </c>
      <c r="BC1" s="0" t="n">
        <v>2003</v>
      </c>
      <c r="BD1" s="0" t="n">
        <v>2003</v>
      </c>
      <c r="BE1" s="0" t="n">
        <v>2003</v>
      </c>
      <c r="BF1" s="0" t="n">
        <v>2003</v>
      </c>
      <c r="BG1" s="0" t="n">
        <v>2003</v>
      </c>
    </row>
    <row r="2" customFormat="false" ht="13.2" hidden="false" customHeight="false" outlineLevel="0" collapsed="false">
      <c r="A2" s="3" t="s">
        <v>1</v>
      </c>
      <c r="D2" s="3" t="s">
        <v>2</v>
      </c>
      <c r="E2" s="3" t="s">
        <v>3</v>
      </c>
      <c r="F2" s="3" t="s">
        <v>4</v>
      </c>
      <c r="G2" s="3" t="s">
        <v>5</v>
      </c>
      <c r="H2" s="3" t="s">
        <v>6</v>
      </c>
      <c r="I2" s="3" t="s">
        <v>7</v>
      </c>
      <c r="J2" s="3" t="s">
        <v>8</v>
      </c>
      <c r="K2" s="3" t="s">
        <v>9</v>
      </c>
      <c r="L2" s="3" t="s">
        <v>10</v>
      </c>
      <c r="M2" s="3" t="s">
        <v>11</v>
      </c>
      <c r="N2" s="3" t="s">
        <v>12</v>
      </c>
      <c r="O2" s="3" t="s">
        <v>13</v>
      </c>
      <c r="P2" s="3" t="s">
        <v>14</v>
      </c>
      <c r="Q2" s="3" t="s">
        <v>15</v>
      </c>
      <c r="R2" s="3" t="s">
        <v>16</v>
      </c>
      <c r="S2" s="3" t="s">
        <v>17</v>
      </c>
      <c r="T2" s="3" t="s">
        <v>18</v>
      </c>
      <c r="U2" s="3" t="s">
        <v>19</v>
      </c>
      <c r="V2" s="3" t="s">
        <v>20</v>
      </c>
      <c r="W2" s="3" t="s">
        <v>21</v>
      </c>
      <c r="X2" s="3" t="s">
        <v>22</v>
      </c>
      <c r="Y2" s="3" t="s">
        <v>23</v>
      </c>
      <c r="Z2" s="3" t="s">
        <v>24</v>
      </c>
      <c r="AA2" s="3" t="s">
        <v>25</v>
      </c>
      <c r="AB2" s="3" t="s">
        <v>26</v>
      </c>
      <c r="AC2" s="3" t="s">
        <v>27</v>
      </c>
      <c r="AD2" s="3" t="s">
        <v>28</v>
      </c>
      <c r="AE2" s="3" t="s">
        <v>29</v>
      </c>
      <c r="AF2" s="3" t="s">
        <v>30</v>
      </c>
      <c r="AG2" s="3" t="s">
        <v>31</v>
      </c>
      <c r="AH2" s="3" t="s">
        <v>32</v>
      </c>
      <c r="AI2" s="3" t="s">
        <v>33</v>
      </c>
      <c r="AJ2" s="3" t="s">
        <v>34</v>
      </c>
      <c r="AK2" s="3" t="s">
        <v>35</v>
      </c>
      <c r="AL2" s="3" t="s">
        <v>36</v>
      </c>
      <c r="AM2" s="3" t="s">
        <v>37</v>
      </c>
      <c r="AN2" s="3" t="s">
        <v>38</v>
      </c>
      <c r="AO2" s="3" t="s">
        <v>39</v>
      </c>
      <c r="AP2" s="3" t="s">
        <v>40</v>
      </c>
      <c r="AQ2" s="3" t="s">
        <v>41</v>
      </c>
      <c r="AR2" s="3" t="s">
        <v>42</v>
      </c>
      <c r="AS2" s="3" t="s">
        <v>43</v>
      </c>
      <c r="AT2" s="3" t="s">
        <v>44</v>
      </c>
      <c r="AU2" s="3" t="s">
        <v>45</v>
      </c>
      <c r="AV2" s="3" t="s">
        <v>46</v>
      </c>
      <c r="AW2" s="3" t="s">
        <v>47</v>
      </c>
      <c r="AX2" s="3" t="s">
        <v>48</v>
      </c>
      <c r="AY2" s="3" t="s">
        <v>49</v>
      </c>
      <c r="AZ2" s="3" t="s">
        <v>50</v>
      </c>
      <c r="BA2" s="3" t="s">
        <v>51</v>
      </c>
      <c r="BB2" s="3" t="s">
        <v>52</v>
      </c>
      <c r="BC2" s="3" t="s">
        <v>53</v>
      </c>
      <c r="BD2" s="3" t="s">
        <v>54</v>
      </c>
      <c r="BE2" s="3" t="s">
        <v>55</v>
      </c>
      <c r="BF2" s="3" t="s">
        <v>56</v>
      </c>
      <c r="BG2" s="3" t="s">
        <v>57</v>
      </c>
    </row>
    <row r="3" customFormat="false" ht="26.4" hidden="false" customHeight="false" outlineLevel="0" collapsed="false">
      <c r="A3" s="6" t="s">
        <v>58</v>
      </c>
      <c r="B3" s="7"/>
      <c r="C3" s="8" t="s">
        <v>59</v>
      </c>
      <c r="D3" s="0" t="n">
        <v>356154.69624</v>
      </c>
      <c r="E3" s="0" t="n">
        <v>0</v>
      </c>
      <c r="F3" s="0" t="n">
        <v>0</v>
      </c>
      <c r="G3" s="0" t="n">
        <v>0</v>
      </c>
      <c r="H3" s="0" t="n">
        <v>0</v>
      </c>
      <c r="I3" s="0" t="n">
        <v>0</v>
      </c>
      <c r="J3" s="0" t="n">
        <v>0</v>
      </c>
      <c r="K3" s="0" t="n">
        <v>0</v>
      </c>
      <c r="L3" s="0" t="n">
        <v>0</v>
      </c>
      <c r="M3" s="0" t="n">
        <v>0</v>
      </c>
      <c r="N3" s="0" t="n">
        <v>0</v>
      </c>
      <c r="O3" s="0" t="n">
        <v>0</v>
      </c>
      <c r="P3" s="0" t="n">
        <v>0</v>
      </c>
      <c r="Q3" s="0" t="n">
        <v>0</v>
      </c>
      <c r="R3" s="0" t="n">
        <v>0</v>
      </c>
      <c r="S3" s="0" t="n">
        <v>0</v>
      </c>
      <c r="T3" s="0" t="n">
        <v>508447.89024</v>
      </c>
      <c r="U3" s="0" t="n">
        <v>0</v>
      </c>
      <c r="V3" s="0" t="n">
        <v>0</v>
      </c>
      <c r="W3" s="0" t="n">
        <v>0</v>
      </c>
      <c r="X3" s="0" t="n">
        <v>0</v>
      </c>
      <c r="Y3" s="0" t="n">
        <v>0</v>
      </c>
      <c r="Z3" s="0" t="n">
        <v>112643.52444</v>
      </c>
      <c r="AA3" s="0" t="n">
        <v>383386.16908</v>
      </c>
      <c r="AB3" s="0" t="n">
        <v>0</v>
      </c>
      <c r="AC3" s="0" t="n">
        <v>0</v>
      </c>
      <c r="AD3" s="0" t="n">
        <v>352260.75832</v>
      </c>
      <c r="AE3" s="0" t="n">
        <v>0</v>
      </c>
      <c r="AF3" s="0" t="n">
        <v>0</v>
      </c>
      <c r="AG3" s="0" t="n">
        <v>0</v>
      </c>
      <c r="AH3" s="0" t="n">
        <v>0</v>
      </c>
      <c r="AI3" s="0" t="n">
        <v>0</v>
      </c>
      <c r="AJ3" s="0" t="n">
        <v>0</v>
      </c>
      <c r="AK3" s="0" t="n">
        <v>0</v>
      </c>
      <c r="AL3" s="0" t="n">
        <v>0</v>
      </c>
      <c r="AM3" s="0" t="n">
        <v>0</v>
      </c>
      <c r="AN3" s="0" t="n">
        <v>0</v>
      </c>
      <c r="AO3" s="0" t="n">
        <v>0</v>
      </c>
      <c r="AP3" s="0" t="n">
        <v>0</v>
      </c>
      <c r="AQ3" s="0" t="n">
        <v>0</v>
      </c>
      <c r="AR3" s="0" t="n">
        <v>0</v>
      </c>
      <c r="AS3" s="0" t="n">
        <v>0</v>
      </c>
      <c r="AT3" s="0" t="n">
        <v>0</v>
      </c>
      <c r="AU3" s="0" t="n">
        <v>0</v>
      </c>
      <c r="AV3" s="0" t="n">
        <v>0</v>
      </c>
      <c r="AW3" s="0" t="n">
        <v>0</v>
      </c>
      <c r="AX3" s="0" t="n">
        <v>0</v>
      </c>
      <c r="AY3" s="0" t="n">
        <v>0</v>
      </c>
      <c r="AZ3" s="0" t="n">
        <v>0</v>
      </c>
      <c r="BA3" s="0" t="n">
        <v>0</v>
      </c>
      <c r="BB3" s="0" t="n">
        <v>0</v>
      </c>
      <c r="BC3" s="0" t="n">
        <v>0</v>
      </c>
      <c r="BD3" s="0" t="n">
        <v>0</v>
      </c>
      <c r="BE3" s="0" t="n">
        <v>0</v>
      </c>
      <c r="BF3" s="0" t="n">
        <v>0</v>
      </c>
      <c r="BG3" s="0" t="n">
        <v>0</v>
      </c>
    </row>
    <row r="4" customFormat="false" ht="13.2" hidden="false" customHeight="false" outlineLevel="0" collapsed="false">
      <c r="A4" s="6" t="s">
        <v>60</v>
      </c>
      <c r="B4" s="9"/>
      <c r="C4" s="10" t="s">
        <v>61</v>
      </c>
      <c r="D4" s="0" t="n">
        <v>8927.74481488377</v>
      </c>
      <c r="E4" s="0" t="n">
        <v>16752.4171593063</v>
      </c>
      <c r="F4" s="0" t="n">
        <v>3642.51988447258</v>
      </c>
      <c r="G4" s="0" t="n">
        <v>8110.36017849885</v>
      </c>
      <c r="H4" s="0" t="n">
        <v>5689.94936201925</v>
      </c>
      <c r="I4" s="0" t="n">
        <v>4904.30781830948</v>
      </c>
      <c r="J4" s="0" t="n">
        <v>5896.27946440768</v>
      </c>
      <c r="K4" s="0" t="n">
        <v>8602.37811496356</v>
      </c>
      <c r="L4" s="0" t="n">
        <v>5348.71111576147</v>
      </c>
      <c r="M4" s="0" t="n">
        <v>14149.4835599447</v>
      </c>
      <c r="N4" s="0" t="n">
        <v>5475.68348646204</v>
      </c>
      <c r="O4" s="0" t="n">
        <v>5920.08678391403</v>
      </c>
      <c r="P4" s="0" t="n">
        <v>31346.304016703</v>
      </c>
      <c r="Q4" s="0" t="n">
        <v>579.311441321346</v>
      </c>
      <c r="R4" s="0" t="n">
        <v>9729.25790493111</v>
      </c>
      <c r="S4" s="0" t="n">
        <v>1603.02618009468</v>
      </c>
      <c r="T4" s="0" t="n">
        <v>10657.743365679</v>
      </c>
      <c r="U4" s="0" t="n">
        <v>2999.72225780095</v>
      </c>
      <c r="V4" s="0" t="n">
        <v>3213.98813335816</v>
      </c>
      <c r="W4" s="0" t="n">
        <v>2825.13524808766</v>
      </c>
      <c r="X4" s="0" t="n">
        <v>4785.2712207777</v>
      </c>
      <c r="Y4" s="0" t="n">
        <v>3261.60277237087</v>
      </c>
      <c r="Z4" s="0" t="n">
        <v>7761.18615907229</v>
      </c>
      <c r="AA4" s="0" t="n">
        <v>4666.23462324591</v>
      </c>
      <c r="AB4" s="0" t="n">
        <v>0</v>
      </c>
      <c r="AC4" s="0" t="n">
        <v>1595.0904069259</v>
      </c>
      <c r="AD4" s="0" t="n">
        <v>7062.83812021916</v>
      </c>
      <c r="AE4" s="0" t="n">
        <v>11443.3849093888</v>
      </c>
      <c r="AF4" s="0" t="n">
        <v>3436.18978208415</v>
      </c>
      <c r="AG4" s="0" t="n">
        <v>3285.41009187723</v>
      </c>
      <c r="AH4" s="0" t="n">
        <v>9641.96440007447</v>
      </c>
      <c r="AI4" s="0" t="n">
        <v>13101.961501665</v>
      </c>
      <c r="AJ4" s="0" t="n">
        <v>11403.7060435449</v>
      </c>
      <c r="AK4" s="0" t="n">
        <v>26378.5100130432</v>
      </c>
      <c r="AL4" s="0" t="n">
        <v>14800.2169597851</v>
      </c>
      <c r="AM4" s="0" t="n">
        <v>5189.99565238576</v>
      </c>
      <c r="AN4" s="0" t="n">
        <v>944.357007085483</v>
      </c>
      <c r="AO4" s="0" t="n">
        <v>2460.08968232353</v>
      </c>
      <c r="AP4" s="0" t="n">
        <v>1658.57659227618</v>
      </c>
      <c r="AQ4" s="0" t="n">
        <v>2222.01648725996</v>
      </c>
      <c r="AR4" s="0" t="n">
        <v>1428.4391703814</v>
      </c>
      <c r="AS4" s="0" t="n">
        <v>8896.00172220862</v>
      </c>
      <c r="AT4" s="0" t="n">
        <v>6705.72832762381</v>
      </c>
      <c r="AU4" s="0" t="n">
        <v>4023.43699657428</v>
      </c>
      <c r="AV4" s="0" t="n">
        <v>2015.68638487153</v>
      </c>
      <c r="AW4" s="0" t="n">
        <v>4372.61101600085</v>
      </c>
      <c r="AX4" s="0" t="n">
        <v>7094.5812128943</v>
      </c>
      <c r="AY4" s="0" t="n">
        <v>2325.18153845417</v>
      </c>
      <c r="AZ4" s="0" t="n">
        <v>1507.79690206926</v>
      </c>
      <c r="BA4" s="0" t="n">
        <v>2047.42947754668</v>
      </c>
      <c r="BB4" s="0" t="n">
        <v>3063.20844315123</v>
      </c>
      <c r="BC4" s="0" t="n">
        <v>1452.24648988776</v>
      </c>
      <c r="BD4" s="0" t="n">
        <v>1991.87906536518</v>
      </c>
      <c r="BE4" s="0" t="n">
        <v>1960.13597269004</v>
      </c>
      <c r="BF4" s="0" t="n">
        <v>515.825255971062</v>
      </c>
      <c r="BG4" s="0" t="n">
        <v>1880.77824100218</v>
      </c>
    </row>
    <row r="5" customFormat="false" ht="26.4" hidden="false" customHeight="false" outlineLevel="0" collapsed="false">
      <c r="A5" s="6" t="s">
        <v>62</v>
      </c>
      <c r="B5" s="9"/>
      <c r="C5" s="10" t="s">
        <v>63</v>
      </c>
      <c r="D5" s="0" t="n">
        <v>0</v>
      </c>
      <c r="E5" s="0" t="n">
        <v>43632.6235037603</v>
      </c>
      <c r="F5" s="0" t="n">
        <v>2800.77997724416</v>
      </c>
      <c r="G5" s="0" t="n">
        <v>5502.31971907415</v>
      </c>
      <c r="H5" s="0" t="n">
        <v>11908.8282496996</v>
      </c>
      <c r="I5" s="0" t="n">
        <v>3032.34052654387</v>
      </c>
      <c r="J5" s="0" t="n">
        <v>0</v>
      </c>
      <c r="K5" s="0" t="n">
        <v>0</v>
      </c>
      <c r="L5" s="0" t="n">
        <v>0</v>
      </c>
      <c r="M5" s="0" t="n">
        <v>0</v>
      </c>
      <c r="N5" s="0" t="n">
        <v>0</v>
      </c>
      <c r="O5" s="0" t="n">
        <v>0</v>
      </c>
      <c r="P5" s="0" t="n">
        <v>5976.46751049737</v>
      </c>
      <c r="Q5" s="0" t="n">
        <v>716.735033546733</v>
      </c>
      <c r="R5" s="0" t="n">
        <v>0</v>
      </c>
      <c r="S5" s="0" t="n">
        <v>14147.2468929301</v>
      </c>
      <c r="T5" s="0" t="n">
        <v>0</v>
      </c>
      <c r="U5" s="0" t="n">
        <v>0</v>
      </c>
      <c r="V5" s="0" t="n">
        <v>0</v>
      </c>
      <c r="W5" s="0" t="n">
        <v>0</v>
      </c>
      <c r="X5" s="0" t="n">
        <v>16738.5197065222</v>
      </c>
      <c r="Y5" s="0" t="n">
        <v>0</v>
      </c>
      <c r="Z5" s="0" t="n">
        <v>0</v>
      </c>
      <c r="AA5" s="0" t="n">
        <v>20211.9279460179</v>
      </c>
      <c r="AB5" s="0" t="n">
        <v>882.135425903671</v>
      </c>
      <c r="AC5" s="0" t="n">
        <v>0</v>
      </c>
      <c r="AD5" s="0" t="n">
        <v>0</v>
      </c>
      <c r="AE5" s="0" t="n">
        <v>0</v>
      </c>
      <c r="AF5" s="0" t="n">
        <v>0</v>
      </c>
      <c r="AG5" s="0" t="n">
        <v>0</v>
      </c>
      <c r="AH5" s="0" t="n">
        <v>0</v>
      </c>
      <c r="AI5" s="0" t="n">
        <v>14136.2202001063</v>
      </c>
      <c r="AJ5" s="0" t="n">
        <v>5215.62570565545</v>
      </c>
      <c r="AK5" s="0" t="n">
        <v>0</v>
      </c>
      <c r="AL5" s="0" t="n">
        <v>617.49479813257</v>
      </c>
      <c r="AM5" s="0" t="n">
        <v>7145.29694981973</v>
      </c>
      <c r="AN5" s="0" t="n">
        <v>0</v>
      </c>
      <c r="AO5" s="0" t="n">
        <v>0</v>
      </c>
      <c r="AP5" s="0" t="n">
        <v>0</v>
      </c>
      <c r="AQ5" s="0" t="n">
        <v>0</v>
      </c>
      <c r="AR5" s="0" t="n">
        <v>0</v>
      </c>
      <c r="AS5" s="0" t="n">
        <v>0</v>
      </c>
      <c r="AT5" s="0" t="n">
        <v>0</v>
      </c>
      <c r="AU5" s="0" t="n">
        <v>672.628262251549</v>
      </c>
      <c r="AV5" s="0" t="n">
        <v>0</v>
      </c>
      <c r="AW5" s="0" t="n">
        <v>0</v>
      </c>
      <c r="AX5" s="0" t="n">
        <v>385.934248832856</v>
      </c>
      <c r="AY5" s="0" t="n">
        <v>0</v>
      </c>
      <c r="AZ5" s="0" t="n">
        <v>0</v>
      </c>
      <c r="BA5" s="0" t="n">
        <v>231.560549299714</v>
      </c>
      <c r="BB5" s="0" t="n">
        <v>2403.8190355875</v>
      </c>
      <c r="BC5" s="0" t="n">
        <v>0</v>
      </c>
      <c r="BD5" s="0" t="n">
        <v>0</v>
      </c>
      <c r="BE5" s="0" t="n">
        <v>0</v>
      </c>
      <c r="BF5" s="0" t="n">
        <v>3341.08792561015</v>
      </c>
      <c r="BG5" s="0" t="n">
        <v>3749.0755600906</v>
      </c>
    </row>
    <row r="6" customFormat="false" ht="13.2" hidden="false" customHeight="false" outlineLevel="0" collapsed="false">
      <c r="A6" s="6" t="s">
        <v>64</v>
      </c>
      <c r="B6" s="9"/>
      <c r="C6" s="8" t="s">
        <v>65</v>
      </c>
      <c r="D6" s="0" t="n">
        <v>0</v>
      </c>
      <c r="E6" s="0" t="n">
        <v>0</v>
      </c>
      <c r="F6" s="0" t="n">
        <v>0</v>
      </c>
      <c r="G6" s="0" t="n">
        <v>0</v>
      </c>
      <c r="H6" s="0" t="n">
        <v>1661.60998671832</v>
      </c>
      <c r="I6" s="0" t="n">
        <v>6296.62731809049</v>
      </c>
      <c r="J6" s="0" t="n">
        <v>437.265785978507</v>
      </c>
      <c r="K6" s="0" t="n">
        <v>174.906314391403</v>
      </c>
      <c r="L6" s="0" t="n">
        <v>12068.5356930068</v>
      </c>
      <c r="M6" s="0" t="n">
        <v>8308.04993359162</v>
      </c>
      <c r="N6" s="0" t="n">
        <v>699.625257565611</v>
      </c>
      <c r="O6" s="0" t="n">
        <v>174.906314391403</v>
      </c>
      <c r="P6" s="0" t="n">
        <v>1399.25051513122</v>
      </c>
      <c r="Q6" s="0" t="n">
        <v>0</v>
      </c>
      <c r="R6" s="0" t="n">
        <v>437.265785978507</v>
      </c>
      <c r="S6" s="0" t="n">
        <v>0</v>
      </c>
      <c r="T6" s="0" t="n">
        <v>4984.82996015497</v>
      </c>
      <c r="U6" s="0" t="n">
        <v>0</v>
      </c>
      <c r="V6" s="0" t="n">
        <v>0</v>
      </c>
      <c r="W6" s="0" t="n">
        <v>0</v>
      </c>
      <c r="X6" s="0" t="n">
        <v>961.984729152714</v>
      </c>
      <c r="Y6" s="0" t="n">
        <v>0</v>
      </c>
      <c r="Z6" s="0" t="n">
        <v>17752.9909107274</v>
      </c>
      <c r="AA6" s="0" t="n">
        <v>7608.42467602601</v>
      </c>
      <c r="AB6" s="0" t="n">
        <v>0</v>
      </c>
      <c r="AC6" s="0" t="n">
        <v>0</v>
      </c>
      <c r="AD6" s="0" t="n">
        <v>0</v>
      </c>
      <c r="AE6" s="0" t="n">
        <v>0</v>
      </c>
      <c r="AF6" s="0" t="n">
        <v>1049.43788634842</v>
      </c>
      <c r="AG6" s="0" t="n">
        <v>0</v>
      </c>
      <c r="AH6" s="0" t="n">
        <v>699.625257565611</v>
      </c>
      <c r="AI6" s="0" t="n">
        <v>0</v>
      </c>
      <c r="AJ6" s="0" t="n">
        <v>1923.96945830543</v>
      </c>
      <c r="AK6" s="0" t="n">
        <v>4372.65785978507</v>
      </c>
      <c r="AL6" s="0" t="n">
        <v>5072.28311735068</v>
      </c>
      <c r="AM6" s="0" t="n">
        <v>0</v>
      </c>
      <c r="AN6" s="0" t="n">
        <v>0</v>
      </c>
      <c r="AO6" s="0" t="n">
        <v>612.172100369909</v>
      </c>
      <c r="AP6" s="0" t="n">
        <v>0</v>
      </c>
      <c r="AQ6" s="0" t="n">
        <v>0</v>
      </c>
      <c r="AR6" s="0" t="n">
        <v>699.625257565611</v>
      </c>
      <c r="AS6" s="0" t="n">
        <v>0</v>
      </c>
      <c r="AT6" s="0" t="n">
        <v>0</v>
      </c>
      <c r="AU6" s="0" t="n">
        <v>2273.78208708823</v>
      </c>
      <c r="AV6" s="0" t="n">
        <v>0</v>
      </c>
      <c r="AW6" s="0" t="n">
        <v>524.718943174208</v>
      </c>
      <c r="AX6" s="0" t="n">
        <v>787.078414761312</v>
      </c>
      <c r="AY6" s="0" t="n">
        <v>0</v>
      </c>
      <c r="AZ6" s="0" t="n">
        <v>0</v>
      </c>
      <c r="BA6" s="0" t="n">
        <v>0</v>
      </c>
      <c r="BB6" s="0" t="n">
        <v>0</v>
      </c>
      <c r="BC6" s="0" t="n">
        <v>0</v>
      </c>
      <c r="BD6" s="0" t="n">
        <v>0</v>
      </c>
      <c r="BE6" s="0" t="n">
        <v>1574.15682952262</v>
      </c>
      <c r="BF6" s="0" t="n">
        <v>0</v>
      </c>
      <c r="BG6" s="0" t="n">
        <v>3060.86050184955</v>
      </c>
    </row>
    <row r="7" customFormat="false" ht="13.2" hidden="false" customHeight="false" outlineLevel="0" collapsed="false">
      <c r="A7" s="6" t="s">
        <v>66</v>
      </c>
      <c r="B7" s="9"/>
      <c r="C7" s="10" t="s">
        <v>67</v>
      </c>
      <c r="D7" s="0" t="n">
        <v>100106.108008489</v>
      </c>
      <c r="E7" s="0" t="n">
        <v>6508.88001267031</v>
      </c>
      <c r="F7" s="0" t="n">
        <v>56631.9219740401</v>
      </c>
      <c r="G7" s="0" t="n">
        <v>71970.9492440427</v>
      </c>
      <c r="H7" s="0" t="n">
        <v>4234.27140609198</v>
      </c>
      <c r="I7" s="0" t="n">
        <v>12107.9165827093</v>
      </c>
      <c r="J7" s="0" t="n">
        <v>55675.4198933251</v>
      </c>
      <c r="K7" s="0" t="n">
        <v>14872.440889166</v>
      </c>
      <c r="L7" s="0" t="n">
        <v>6905.4784363814</v>
      </c>
      <c r="M7" s="0" t="n">
        <v>13181.0652586334</v>
      </c>
      <c r="N7" s="0" t="n">
        <v>12317.8804540857</v>
      </c>
      <c r="O7" s="0" t="n">
        <v>9261.73965960614</v>
      </c>
      <c r="P7" s="0" t="n">
        <v>4782.51040357496</v>
      </c>
      <c r="Q7" s="0" t="n">
        <v>18465.1560216077</v>
      </c>
      <c r="R7" s="0" t="n">
        <v>48023.4032476051</v>
      </c>
      <c r="S7" s="0" t="n">
        <v>2601.21907316394</v>
      </c>
      <c r="T7" s="0" t="n">
        <v>25055.6886509244</v>
      </c>
      <c r="U7" s="0" t="n">
        <v>17368.6780266417</v>
      </c>
      <c r="V7" s="0" t="n">
        <v>19036.7243381325</v>
      </c>
      <c r="W7" s="0" t="n">
        <v>14545.8304225804</v>
      </c>
      <c r="X7" s="0" t="n">
        <v>2542.89577555937</v>
      </c>
      <c r="Y7" s="0" t="n">
        <v>10941.4506306178</v>
      </c>
      <c r="Z7" s="0" t="n">
        <v>7710.33994332451</v>
      </c>
      <c r="AA7" s="0" t="n">
        <v>2612.88373268486</v>
      </c>
      <c r="AB7" s="0" t="n">
        <v>30853.0244328189</v>
      </c>
      <c r="AC7" s="0" t="n">
        <v>8071.94438847286</v>
      </c>
      <c r="AD7" s="0" t="n">
        <v>6112.28158895922</v>
      </c>
      <c r="AE7" s="0" t="n">
        <v>4490.8939155521</v>
      </c>
      <c r="AF7" s="0" t="n">
        <v>5750.67714381086</v>
      </c>
      <c r="AG7" s="0" t="n">
        <v>6742.1732030886</v>
      </c>
      <c r="AH7" s="0" t="n">
        <v>5948.97635566641</v>
      </c>
      <c r="AI7" s="0" t="n">
        <v>2344.59656370382</v>
      </c>
      <c r="AJ7" s="0" t="n">
        <v>1854.68086382541</v>
      </c>
      <c r="AK7" s="0" t="n">
        <v>4164.28344896649</v>
      </c>
      <c r="AL7" s="0" t="n">
        <v>3301.09864441881</v>
      </c>
      <c r="AM7" s="0" t="n">
        <v>3044.47613495869</v>
      </c>
      <c r="AN7" s="0" t="n">
        <v>3581.05047292076</v>
      </c>
      <c r="AO7" s="0" t="n">
        <v>746.53820933853</v>
      </c>
      <c r="AP7" s="0" t="n">
        <v>291.616488022863</v>
      </c>
      <c r="AQ7" s="0" t="n">
        <v>1271.44788777968</v>
      </c>
      <c r="AR7" s="0" t="n">
        <v>361.604445148351</v>
      </c>
      <c r="AS7" s="0" t="n">
        <v>524.909678441154</v>
      </c>
      <c r="AT7" s="0" t="n">
        <v>443.257061794752</v>
      </c>
      <c r="AU7" s="0" t="n">
        <v>4992.47427495142</v>
      </c>
      <c r="AV7" s="0" t="n">
        <v>1154.80129257054</v>
      </c>
      <c r="AW7" s="0" t="n">
        <v>501.580359399325</v>
      </c>
      <c r="AX7" s="0" t="n">
        <v>1469.74709963523</v>
      </c>
      <c r="AY7" s="0" t="n">
        <v>1598.05835436529</v>
      </c>
      <c r="AZ7" s="0" t="n">
        <v>326.610466585607</v>
      </c>
      <c r="BA7" s="0" t="n">
        <v>1294.77720682151</v>
      </c>
      <c r="BB7" s="0" t="n">
        <v>746.53820933853</v>
      </c>
      <c r="BC7" s="0" t="n">
        <v>443.257061794752</v>
      </c>
      <c r="BD7" s="0" t="n">
        <v>291.616488022863</v>
      </c>
      <c r="BE7" s="0" t="n">
        <v>524.909678441154</v>
      </c>
      <c r="BF7" s="0" t="n">
        <v>991.496059277735</v>
      </c>
      <c r="BG7" s="0" t="n">
        <v>606.562295087556</v>
      </c>
    </row>
    <row r="8" customFormat="false" ht="13.2" hidden="false" customHeight="false" outlineLevel="0" collapsed="false">
      <c r="A8" s="6" t="s">
        <v>68</v>
      </c>
      <c r="B8" s="9"/>
      <c r="C8" s="9"/>
      <c r="D8" s="0" t="n">
        <v>6473990.84190702</v>
      </c>
      <c r="E8" s="0" t="n">
        <v>79851.9570773349</v>
      </c>
      <c r="F8" s="0" t="n">
        <v>2646813.44506832</v>
      </c>
      <c r="G8" s="0" t="n">
        <v>2304842.42403289</v>
      </c>
      <c r="H8" s="0" t="n">
        <v>40356.3262559353</v>
      </c>
      <c r="I8" s="0" t="n">
        <v>704870.911751157</v>
      </c>
      <c r="J8" s="0" t="n">
        <v>1017142.85543473</v>
      </c>
      <c r="K8" s="0" t="n">
        <v>682397.475051721</v>
      </c>
      <c r="L8" s="0" t="n">
        <v>430873.211913884</v>
      </c>
      <c r="M8" s="0" t="n">
        <v>606666.224528965</v>
      </c>
      <c r="N8" s="0" t="n">
        <v>404967.790167811</v>
      </c>
      <c r="O8" s="0" t="n">
        <v>344968.194404301</v>
      </c>
      <c r="P8" s="0" t="n">
        <v>163162.33607277</v>
      </c>
      <c r="Q8" s="0" t="n">
        <v>524092.963159313</v>
      </c>
      <c r="R8" s="0" t="n">
        <v>939954.910400823</v>
      </c>
      <c r="S8" s="0" t="n">
        <v>40220.2380443725</v>
      </c>
      <c r="T8" s="0" t="n">
        <v>8843528.37524072</v>
      </c>
      <c r="U8" s="0" t="n">
        <v>103607.999380167</v>
      </c>
      <c r="V8" s="0" t="n">
        <v>646455.050917504</v>
      </c>
      <c r="W8" s="0" t="n">
        <v>28298.8423971496</v>
      </c>
      <c r="X8" s="0" t="n">
        <v>71474.4697835312</v>
      </c>
      <c r="Y8" s="0" t="n">
        <v>58865.4802480277</v>
      </c>
      <c r="Z8" s="0" t="n">
        <v>8830313.4670302</v>
      </c>
      <c r="AA8" s="0" t="n">
        <v>171359.789082577</v>
      </c>
      <c r="AB8" s="0" t="n">
        <v>1093212.10543302</v>
      </c>
      <c r="AC8" s="0" t="n">
        <v>32211.0459021367</v>
      </c>
      <c r="AD8" s="0" t="n">
        <v>2241141.08093085</v>
      </c>
      <c r="AE8" s="0" t="n">
        <v>104690.553181224</v>
      </c>
      <c r="AF8" s="0" t="n">
        <v>77684.1373646564</v>
      </c>
      <c r="AG8" s="0" t="n">
        <v>196742.41078074</v>
      </c>
      <c r="AH8" s="0" t="n">
        <v>37966.7176928709</v>
      </c>
      <c r="AI8" s="0" t="n">
        <v>25077.2076781708</v>
      </c>
      <c r="AJ8" s="0" t="n">
        <v>235199.79657598</v>
      </c>
      <c r="AK8" s="0" t="n">
        <v>131429.187188116</v>
      </c>
      <c r="AL8" s="0" t="n">
        <v>340123.608414498</v>
      </c>
      <c r="AM8" s="0" t="n">
        <v>76975.2804796907</v>
      </c>
      <c r="AN8" s="0" t="n">
        <v>92738.9917613577</v>
      </c>
      <c r="AO8" s="0" t="n">
        <v>10109.3447115728</v>
      </c>
      <c r="AP8" s="0" t="n">
        <v>2837.14012233298</v>
      </c>
      <c r="AQ8" s="0" t="n">
        <v>25688.1156678995</v>
      </c>
      <c r="AR8" s="0" t="n">
        <v>82087.7914997412</v>
      </c>
      <c r="AS8" s="0" t="n">
        <v>50686.3628318999</v>
      </c>
      <c r="AT8" s="0" t="n">
        <v>52211.8611203174</v>
      </c>
      <c r="AU8" s="0" t="n">
        <v>17067.1640906919</v>
      </c>
      <c r="AV8" s="0" t="n">
        <v>209939.836080798</v>
      </c>
      <c r="AW8" s="0" t="n">
        <v>114199.338695129</v>
      </c>
      <c r="AX8" s="0" t="n">
        <v>119289.035206706</v>
      </c>
      <c r="AY8" s="0" t="n">
        <v>8259.93014879448</v>
      </c>
      <c r="AZ8" s="0" t="n">
        <v>10953.2657235211</v>
      </c>
      <c r="BA8" s="0" t="n">
        <v>22286.7164689357</v>
      </c>
      <c r="BB8" s="0" t="n">
        <v>36743.4362862761</v>
      </c>
      <c r="BC8" s="0" t="n">
        <v>73008.4928147106</v>
      </c>
      <c r="BD8" s="0" t="n">
        <v>115493.764628361</v>
      </c>
      <c r="BE8" s="0" t="n">
        <v>51330.1106042747</v>
      </c>
      <c r="BF8" s="0" t="n">
        <v>4461.66792574391</v>
      </c>
      <c r="BG8" s="0" t="n">
        <v>3017.3258118665</v>
      </c>
    </row>
    <row r="9" customFormat="false" ht="13.2" hidden="false" customHeight="false" outlineLevel="0" collapsed="false">
      <c r="A9" s="12"/>
      <c r="B9" s="8" t="s">
        <v>69</v>
      </c>
      <c r="C9" s="8" t="s">
        <v>70</v>
      </c>
      <c r="D9" s="0" t="n">
        <v>57453.1191566394</v>
      </c>
      <c r="E9" s="0" t="n">
        <v>35447.7509595094</v>
      </c>
      <c r="F9" s="0" t="n">
        <v>6163.07151242133</v>
      </c>
      <c r="G9" s="0" t="n">
        <v>59123.5416469259</v>
      </c>
      <c r="H9" s="0" t="n">
        <v>636.878786245053</v>
      </c>
      <c r="I9" s="0" t="n">
        <v>1334.55324647485</v>
      </c>
      <c r="J9" s="0" t="n">
        <v>36331.8776411616</v>
      </c>
      <c r="K9" s="0" t="n">
        <v>25220.4475331786</v>
      </c>
      <c r="L9" s="0" t="n">
        <v>106.412139531333</v>
      </c>
      <c r="M9" s="0" t="n">
        <v>5840.68395894282</v>
      </c>
      <c r="N9" s="0" t="n">
        <v>7644.44991929751</v>
      </c>
      <c r="O9" s="0" t="n">
        <v>1018.96565237313</v>
      </c>
      <c r="P9" s="0" t="n">
        <v>5309.73280938974</v>
      </c>
      <c r="Q9" s="0" t="n">
        <v>4576.98344356106</v>
      </c>
      <c r="R9" s="0" t="n">
        <v>21285.5002115616</v>
      </c>
      <c r="S9" s="0" t="n">
        <v>1180.53819853203</v>
      </c>
      <c r="T9" s="0" t="n">
        <v>7919.93546871474</v>
      </c>
      <c r="U9" s="0" t="n">
        <v>3104.63204105229</v>
      </c>
      <c r="V9" s="0" t="n">
        <v>9033.73796498602</v>
      </c>
      <c r="W9" s="0" t="n">
        <v>131.436521954054</v>
      </c>
      <c r="X9" s="0" t="n">
        <v>1790.15182843563</v>
      </c>
      <c r="Y9" s="0" t="n">
        <v>2405.67478277213</v>
      </c>
      <c r="Z9" s="0" t="n">
        <v>302.231566031075</v>
      </c>
      <c r="AA9" s="0" t="n">
        <v>2322.35048053461</v>
      </c>
      <c r="AB9" s="0" t="n">
        <v>246.080074468976</v>
      </c>
      <c r="AC9" s="0" t="n">
        <v>265.358974976783</v>
      </c>
      <c r="AD9" s="0" t="n">
        <v>2412.49139246522</v>
      </c>
      <c r="AE9" s="0" t="n">
        <v>1449.37911702653</v>
      </c>
      <c r="AF9" s="0" t="n">
        <v>62.7987086317555</v>
      </c>
      <c r="AG9" s="0" t="n">
        <v>988.978022981511</v>
      </c>
      <c r="AH9" s="0" t="n">
        <v>7038.26215715798</v>
      </c>
      <c r="AI9" s="0" t="n">
        <v>2292.03689623735</v>
      </c>
      <c r="AJ9" s="0" t="n">
        <v>1482.92317203148</v>
      </c>
      <c r="AK9" s="0" t="n">
        <v>5963.03409449263</v>
      </c>
      <c r="AL9" s="0" t="n">
        <v>3675.03090310646</v>
      </c>
      <c r="AM9" s="0" t="n">
        <v>1905.74147437843</v>
      </c>
      <c r="AN9" s="0" t="n">
        <v>2026.67619645151</v>
      </c>
      <c r="AO9" s="0" t="n">
        <v>49.2403116538773</v>
      </c>
      <c r="AP9" s="0" t="n">
        <v>470.663244311166</v>
      </c>
      <c r="AQ9" s="0" t="n">
        <v>8773.86827309754</v>
      </c>
      <c r="AR9" s="0" t="n">
        <v>852.748802263682</v>
      </c>
      <c r="AS9" s="0" t="n">
        <v>2996.54413684933</v>
      </c>
      <c r="AT9" s="0" t="n">
        <v>160.031012875101</v>
      </c>
      <c r="AU9" s="0" t="n">
        <v>1361.84796258206</v>
      </c>
      <c r="AV9" s="0" t="n">
        <v>1947.41532701382</v>
      </c>
      <c r="AW9" s="0" t="n">
        <v>1351.27230319638</v>
      </c>
      <c r="AX9" s="0" t="n">
        <v>3472.9417841497</v>
      </c>
      <c r="AY9" s="0" t="n">
        <v>278.005424994584</v>
      </c>
      <c r="AZ9" s="0" t="n">
        <v>632.065428609325</v>
      </c>
      <c r="BA9" s="0" t="n">
        <v>257.019156674045</v>
      </c>
      <c r="BB9" s="0" t="n">
        <v>399.274036727752</v>
      </c>
      <c r="BC9" s="0" t="n">
        <v>3366.16846738334</v>
      </c>
      <c r="BD9" s="0" t="n">
        <v>3232.95765175268</v>
      </c>
      <c r="BE9" s="0" t="n">
        <v>46.7842864846955</v>
      </c>
      <c r="BF9" s="0" t="n">
        <v>242.955658393252</v>
      </c>
      <c r="BG9" s="0" t="n">
        <v>397.25806070355</v>
      </c>
    </row>
    <row r="10" customFormat="false" ht="26.4" hidden="false" customHeight="false" outlineLevel="0" collapsed="false">
      <c r="A10" s="12"/>
      <c r="B10" s="8" t="s">
        <v>71</v>
      </c>
      <c r="C10" s="8" t="s">
        <v>70</v>
      </c>
      <c r="D10" s="0" t="n">
        <v>55329.7390660611</v>
      </c>
      <c r="E10" s="0" t="n">
        <v>3259.68590611447</v>
      </c>
      <c r="F10" s="0" t="n">
        <v>207592.491840384</v>
      </c>
      <c r="G10" s="0" t="n">
        <v>25839.7860873105</v>
      </c>
      <c r="H10" s="0" t="n">
        <v>19150.6546984225</v>
      </c>
      <c r="I10" s="0" t="n">
        <v>0</v>
      </c>
      <c r="J10" s="0" t="n">
        <v>553744.929231822</v>
      </c>
      <c r="K10" s="0" t="n">
        <v>317233.179586984</v>
      </c>
      <c r="L10" s="0" t="n">
        <v>22961.2614152008</v>
      </c>
      <c r="M10" s="0" t="n">
        <v>46043.0634238669</v>
      </c>
      <c r="N10" s="0" t="n">
        <v>147957.977226484</v>
      </c>
      <c r="O10" s="0" t="n">
        <v>83223.5268048262</v>
      </c>
      <c r="P10" s="0" t="n">
        <v>2444.76442958585</v>
      </c>
      <c r="Q10" s="0" t="n">
        <v>13376.4770150931</v>
      </c>
      <c r="R10" s="0" t="n">
        <v>169972.672297972</v>
      </c>
      <c r="S10" s="0" t="n">
        <v>0</v>
      </c>
      <c r="T10" s="0" t="n">
        <v>18319.0228589084</v>
      </c>
      <c r="U10" s="0" t="n">
        <v>11225.6200012121</v>
      </c>
      <c r="V10" s="0" t="n">
        <v>108504.028838126</v>
      </c>
      <c r="W10" s="0" t="n">
        <v>1629.84295305723</v>
      </c>
      <c r="X10" s="0" t="n">
        <v>31781.9375846161</v>
      </c>
      <c r="Y10" s="0" t="n">
        <v>5250.9244115405</v>
      </c>
      <c r="Z10" s="0" t="n">
        <v>0</v>
      </c>
      <c r="AA10" s="0" t="n">
        <v>0</v>
      </c>
      <c r="AB10" s="0" t="n">
        <v>5296.98959743601</v>
      </c>
      <c r="AC10" s="0" t="n">
        <v>4073.49162204473</v>
      </c>
      <c r="AD10" s="0" t="n">
        <v>0</v>
      </c>
      <c r="AE10" s="0" t="n">
        <v>8920.57370346861</v>
      </c>
      <c r="AF10" s="0" t="n">
        <v>71713.0899345183</v>
      </c>
      <c r="AG10" s="0" t="n">
        <v>17734.6900042704</v>
      </c>
      <c r="AH10" s="0" t="n">
        <v>0</v>
      </c>
      <c r="AI10" s="0" t="n">
        <v>0</v>
      </c>
      <c r="AJ10" s="0" t="n">
        <v>0</v>
      </c>
      <c r="AK10" s="0" t="n">
        <v>3667.14664437878</v>
      </c>
      <c r="AL10" s="0" t="n">
        <v>7741.75402702186</v>
      </c>
      <c r="AM10" s="0" t="n">
        <v>0</v>
      </c>
      <c r="AN10" s="0" t="n">
        <v>0</v>
      </c>
      <c r="AO10" s="0" t="n">
        <v>0</v>
      </c>
      <c r="AP10" s="0" t="n">
        <v>0</v>
      </c>
      <c r="AQ10" s="0" t="n">
        <v>0</v>
      </c>
      <c r="AR10" s="0" t="n">
        <v>13446.2043627222</v>
      </c>
      <c r="AS10" s="0" t="n">
        <v>0</v>
      </c>
      <c r="AT10" s="0" t="n">
        <v>0</v>
      </c>
      <c r="AU10" s="0" t="n">
        <v>1629.84295305723</v>
      </c>
      <c r="AV10" s="0" t="n">
        <v>33165.5861508286</v>
      </c>
      <c r="AW10" s="0" t="n">
        <v>0</v>
      </c>
      <c r="AX10" s="0" t="n">
        <v>6926.83255049325</v>
      </c>
      <c r="AY10" s="0" t="n">
        <v>0</v>
      </c>
      <c r="AZ10" s="0" t="n">
        <v>0</v>
      </c>
      <c r="BA10" s="0" t="n">
        <v>0</v>
      </c>
      <c r="BB10" s="0" t="n">
        <v>11001.4399331363</v>
      </c>
      <c r="BC10" s="0" t="n">
        <v>37078.9271820521</v>
      </c>
      <c r="BD10" s="0" t="n">
        <v>22817.8013428013</v>
      </c>
      <c r="BE10" s="0" t="n">
        <v>0</v>
      </c>
      <c r="BF10" s="0" t="n">
        <v>0</v>
      </c>
      <c r="BG10" s="0" t="n">
        <v>0</v>
      </c>
    </row>
    <row r="11" customFormat="false" ht="13.2" hidden="false" customHeight="false" outlineLevel="0" collapsed="false">
      <c r="A11" s="12"/>
      <c r="B11" s="8" t="s">
        <v>72</v>
      </c>
      <c r="C11" s="8" t="s">
        <v>70</v>
      </c>
      <c r="D11" s="0" t="n">
        <v>126639.310072935</v>
      </c>
      <c r="E11" s="0" t="n">
        <v>5007.16228977379</v>
      </c>
      <c r="F11" s="0" t="n">
        <v>59597.7025514037</v>
      </c>
      <c r="G11" s="0" t="n">
        <v>45202.4985999061</v>
      </c>
      <c r="H11" s="0" t="n">
        <v>1669.05409659126</v>
      </c>
      <c r="I11" s="0" t="n">
        <v>31957.3171721512</v>
      </c>
      <c r="J11" s="0" t="n">
        <v>175210.269692795</v>
      </c>
      <c r="K11" s="0" t="n">
        <v>108773.317423656</v>
      </c>
      <c r="L11" s="0" t="n">
        <v>137931.639426103</v>
      </c>
      <c r="M11" s="0" t="n">
        <v>283484.555060268</v>
      </c>
      <c r="N11" s="0" t="n">
        <v>68791.0821954047</v>
      </c>
      <c r="O11" s="0" t="n">
        <v>117429.545220933</v>
      </c>
      <c r="P11" s="0" t="n">
        <v>30758.2826371818</v>
      </c>
      <c r="Q11" s="0" t="n">
        <v>6858.05391187677</v>
      </c>
      <c r="R11" s="0" t="n">
        <v>41627.4253725819</v>
      </c>
      <c r="S11" s="0" t="n">
        <v>0</v>
      </c>
      <c r="T11" s="0" t="n">
        <v>6209303.00678727</v>
      </c>
      <c r="U11" s="0" t="n">
        <v>35415.7827329954</v>
      </c>
      <c r="V11" s="0" t="n">
        <v>70839.2788368887</v>
      </c>
      <c r="W11" s="0" t="n">
        <v>0</v>
      </c>
      <c r="X11" s="0" t="n">
        <v>21697.7032556864</v>
      </c>
      <c r="Y11" s="0" t="n">
        <v>10342.1698540499</v>
      </c>
      <c r="Z11" s="0" t="n">
        <v>9537.4519805215</v>
      </c>
      <c r="AA11" s="0" t="n">
        <v>22174.5758547125</v>
      </c>
      <c r="AB11" s="0" t="n">
        <v>34334.8271298774</v>
      </c>
      <c r="AC11" s="0" t="n">
        <v>3099.67189366949</v>
      </c>
      <c r="AD11" s="0" t="n">
        <v>1479424.76640906</v>
      </c>
      <c r="AE11" s="0" t="n">
        <v>1669.05409659126</v>
      </c>
      <c r="AF11" s="0" t="n">
        <v>953.74519805215</v>
      </c>
      <c r="AG11" s="0" t="n">
        <v>13036.0532298033</v>
      </c>
      <c r="AH11" s="0" t="n">
        <v>0</v>
      </c>
      <c r="AI11" s="0" t="n">
        <v>0</v>
      </c>
      <c r="AJ11" s="0" t="n">
        <v>25751.120347408</v>
      </c>
      <c r="AK11" s="0" t="n">
        <v>27420.1744439993</v>
      </c>
      <c r="AL11" s="0" t="n">
        <v>56747.8392841029</v>
      </c>
      <c r="AM11" s="0" t="n">
        <v>47925.6962021205</v>
      </c>
      <c r="AN11" s="0" t="n">
        <v>0</v>
      </c>
      <c r="AO11" s="0" t="n">
        <v>1907.4903961043</v>
      </c>
      <c r="AP11" s="0" t="n">
        <v>0</v>
      </c>
      <c r="AQ11" s="0" t="n">
        <v>7629.9615844172</v>
      </c>
      <c r="AR11" s="0" t="n">
        <v>10491.1971785736</v>
      </c>
      <c r="AS11" s="0" t="n">
        <v>11683.3786761388</v>
      </c>
      <c r="AT11" s="0" t="n">
        <v>25512.684047895</v>
      </c>
      <c r="AU11" s="0" t="n">
        <v>5960.90748782594</v>
      </c>
      <c r="AV11" s="0" t="n">
        <v>21936.1395551994</v>
      </c>
      <c r="AW11" s="0" t="n">
        <v>11190.7775765544</v>
      </c>
      <c r="AX11" s="0" t="n">
        <v>3338.10819318252</v>
      </c>
      <c r="AY11" s="0" t="n">
        <v>5245.59858928682</v>
      </c>
      <c r="AZ11" s="0" t="n">
        <v>5007.16228977379</v>
      </c>
      <c r="BA11" s="0" t="n">
        <v>3814.9807922086</v>
      </c>
      <c r="BB11" s="0" t="n">
        <v>14918.5265001038</v>
      </c>
      <c r="BC11" s="0" t="n">
        <v>0</v>
      </c>
      <c r="BD11" s="0" t="n">
        <v>0</v>
      </c>
      <c r="BE11" s="0" t="n">
        <v>3099.67189366949</v>
      </c>
      <c r="BF11" s="0" t="n">
        <v>0</v>
      </c>
      <c r="BG11" s="0" t="n">
        <v>0</v>
      </c>
    </row>
    <row r="12" customFormat="false" ht="13.2" hidden="false" customHeight="false" outlineLevel="0" collapsed="false">
      <c r="A12" s="12"/>
      <c r="B12" s="8" t="s">
        <v>73</v>
      </c>
      <c r="C12" s="8" t="s">
        <v>70</v>
      </c>
      <c r="D12" s="0" t="n">
        <v>202301.967521761</v>
      </c>
      <c r="E12" s="0" t="n">
        <v>11442.6584132703</v>
      </c>
      <c r="F12" s="0" t="n">
        <v>67091.5074682829</v>
      </c>
      <c r="G12" s="0" t="n">
        <v>221183.482516928</v>
      </c>
      <c r="H12" s="0" t="n">
        <v>8932.25246277037</v>
      </c>
      <c r="I12" s="0" t="n">
        <v>50268.2870486098</v>
      </c>
      <c r="J12" s="0" t="n">
        <v>34834.9261186447</v>
      </c>
      <c r="K12" s="0" t="n">
        <v>12407.345231606</v>
      </c>
      <c r="L12" s="0" t="n">
        <v>3097.0451978877</v>
      </c>
      <c r="M12" s="0" t="n">
        <v>37327.2215537542</v>
      </c>
      <c r="N12" s="0" t="n">
        <v>22893.3836361453</v>
      </c>
      <c r="O12" s="0" t="n">
        <v>13949.3639923918</v>
      </c>
      <c r="P12" s="0" t="n">
        <v>17299.7366148413</v>
      </c>
      <c r="Q12" s="0" t="n">
        <v>15278.7563095793</v>
      </c>
      <c r="R12" s="0" t="n">
        <v>145092.013538762</v>
      </c>
      <c r="S12" s="0" t="n">
        <v>37371.0120545116</v>
      </c>
      <c r="T12" s="0" t="n">
        <v>319700.467923272</v>
      </c>
      <c r="U12" s="0" t="n">
        <v>23346.3831002829</v>
      </c>
      <c r="V12" s="0" t="n">
        <v>90603.3711766056</v>
      </c>
      <c r="W12" s="0" t="n">
        <v>5368.21167633868</v>
      </c>
      <c r="X12" s="0" t="n">
        <v>6400.56007563458</v>
      </c>
      <c r="Y12" s="0" t="n">
        <v>10984.996481196</v>
      </c>
      <c r="Z12" s="0" t="n">
        <v>134072.891884346</v>
      </c>
      <c r="AA12" s="0" t="n">
        <v>6355.01780517749</v>
      </c>
      <c r="AB12" s="0" t="n">
        <v>40637.6264918897</v>
      </c>
      <c r="AC12" s="0" t="n">
        <v>7019.96911521212</v>
      </c>
      <c r="AD12" s="0" t="n">
        <v>211428.563489323</v>
      </c>
      <c r="AE12" s="0" t="n">
        <v>10146.1222897242</v>
      </c>
      <c r="AF12" s="0" t="n">
        <v>2784.67747706316</v>
      </c>
      <c r="AG12" s="0" t="n">
        <v>22358.9019942565</v>
      </c>
      <c r="AH12" s="0" t="n">
        <v>9743.00383176675</v>
      </c>
      <c r="AI12" s="0" t="n">
        <v>14039.9382304242</v>
      </c>
      <c r="AJ12" s="0" t="n">
        <v>12440.2089846155</v>
      </c>
      <c r="AK12" s="0" t="n">
        <v>29887.9118272101</v>
      </c>
      <c r="AL12" s="0" t="n">
        <v>24384.3771786943</v>
      </c>
      <c r="AM12" s="0" t="n">
        <v>8619.83068791043</v>
      </c>
      <c r="AN12" s="0" t="n">
        <v>4335.86327704278</v>
      </c>
      <c r="AO12" s="0" t="n">
        <v>7723.63716317385</v>
      </c>
      <c r="AP12" s="0" t="n">
        <v>1651.75743887344</v>
      </c>
      <c r="AQ12" s="0" t="n">
        <v>5780.1281078371</v>
      </c>
      <c r="AR12" s="0" t="n">
        <v>54301.5258029644</v>
      </c>
      <c r="AS12" s="0" t="n">
        <v>5161.7419964795</v>
      </c>
      <c r="AT12" s="0" t="n">
        <v>14452.8775901426</v>
      </c>
      <c r="AU12" s="0" t="n">
        <v>4129.3935971836</v>
      </c>
      <c r="AV12" s="0" t="n">
        <v>7237.11233434845</v>
      </c>
      <c r="AW12" s="0" t="n">
        <v>0</v>
      </c>
      <c r="AX12" s="0" t="n">
        <v>45674.9420492369</v>
      </c>
      <c r="AY12" s="0" t="n">
        <v>1032.3483992959</v>
      </c>
      <c r="AZ12" s="0" t="n">
        <v>1445.28775901426</v>
      </c>
      <c r="BA12" s="0" t="n">
        <v>6194.0903957754</v>
      </c>
      <c r="BB12" s="0" t="n">
        <v>5574.68135619786</v>
      </c>
      <c r="BC12" s="0" t="n">
        <v>5781.15103605704</v>
      </c>
      <c r="BD12" s="0" t="n">
        <v>2890.57551802852</v>
      </c>
      <c r="BE12" s="0" t="n">
        <v>1032.3483992959</v>
      </c>
      <c r="BF12" s="0" t="n">
        <v>3509.98455760606</v>
      </c>
      <c r="BG12" s="0" t="n">
        <v>1858.22711873262</v>
      </c>
    </row>
    <row r="13" customFormat="false" ht="13.2" hidden="false" customHeight="false" outlineLevel="0" collapsed="false">
      <c r="A13" s="12"/>
      <c r="B13" s="8" t="s">
        <v>74</v>
      </c>
      <c r="C13" s="8" t="s">
        <v>70</v>
      </c>
      <c r="D13" s="0" t="n">
        <v>5905860.99594999</v>
      </c>
      <c r="E13" s="0" t="n">
        <v>17419.6581262119</v>
      </c>
      <c r="F13" s="0" t="n">
        <v>2190872.00722207</v>
      </c>
      <c r="G13" s="0" t="n">
        <v>1812051.94903672</v>
      </c>
      <c r="H13" s="0" t="n">
        <v>0</v>
      </c>
      <c r="I13" s="0" t="n">
        <v>10628.5563123083</v>
      </c>
      <c r="J13" s="0" t="n">
        <v>74766.1940836074</v>
      </c>
      <c r="K13" s="0" t="n">
        <v>119345.156216088</v>
      </c>
      <c r="L13" s="0" t="n">
        <v>196630.775229457</v>
      </c>
      <c r="M13" s="0" t="n">
        <v>180062.860889119</v>
      </c>
      <c r="N13" s="0" t="n">
        <v>24227.2037435613</v>
      </c>
      <c r="O13" s="0" t="n">
        <v>80374.6234514569</v>
      </c>
      <c r="P13" s="0" t="n">
        <v>61716.2287216544</v>
      </c>
      <c r="Q13" s="0" t="n">
        <v>465646.931554942</v>
      </c>
      <c r="R13" s="0" t="n">
        <v>382976.813685022</v>
      </c>
      <c r="S13" s="0" t="n">
        <v>0</v>
      </c>
      <c r="T13" s="0" t="n">
        <v>221039.117993077</v>
      </c>
      <c r="U13" s="0" t="n">
        <v>0</v>
      </c>
      <c r="V13" s="0" t="n">
        <v>270059.230120585</v>
      </c>
      <c r="W13" s="0" t="n">
        <v>0</v>
      </c>
      <c r="X13" s="0" t="n">
        <v>0</v>
      </c>
      <c r="Y13" s="0" t="n">
        <v>11482.0890644938</v>
      </c>
      <c r="Z13" s="0" t="n">
        <v>8666793.36137731</v>
      </c>
      <c r="AA13" s="0" t="n">
        <v>87550.9291167656</v>
      </c>
      <c r="AB13" s="0" t="n">
        <v>1000705.04754719</v>
      </c>
      <c r="AC13" s="0" t="n">
        <v>0</v>
      </c>
      <c r="AD13" s="0" t="n">
        <v>157878.72463679</v>
      </c>
      <c r="AE13" s="0" t="n">
        <v>55525.0539596057</v>
      </c>
      <c r="AF13" s="0" t="n">
        <v>0</v>
      </c>
      <c r="AG13" s="0" t="n">
        <v>78112.2245709866</v>
      </c>
      <c r="AH13" s="0" t="n">
        <v>7176.30566530865</v>
      </c>
      <c r="AI13" s="0" t="n">
        <v>0</v>
      </c>
      <c r="AJ13" s="0" t="n">
        <v>153572.941237605</v>
      </c>
      <c r="AK13" s="0" t="n">
        <v>20093.6558628642</v>
      </c>
      <c r="AL13" s="0" t="n">
        <v>140655.59104005</v>
      </c>
      <c r="AM13" s="0" t="n">
        <v>8611.56679837038</v>
      </c>
      <c r="AN13" s="0" t="n">
        <v>86115.6679837038</v>
      </c>
      <c r="AO13" s="0" t="n">
        <v>0</v>
      </c>
      <c r="AP13" s="0" t="n">
        <v>0</v>
      </c>
      <c r="AQ13" s="0" t="n">
        <v>0</v>
      </c>
      <c r="AR13" s="0" t="n">
        <v>0</v>
      </c>
      <c r="AS13" s="0" t="n">
        <v>0</v>
      </c>
      <c r="AT13" s="0" t="n">
        <v>7176.30566530865</v>
      </c>
      <c r="AU13" s="0" t="n">
        <v>0</v>
      </c>
      <c r="AV13" s="0" t="n">
        <v>132044.024241679</v>
      </c>
      <c r="AW13" s="0" t="n">
        <v>72544.5795353017</v>
      </c>
      <c r="AX13" s="0" t="n">
        <v>45900.3256944346</v>
      </c>
      <c r="AY13" s="0" t="n">
        <v>0</v>
      </c>
      <c r="AZ13" s="0" t="n">
        <v>0</v>
      </c>
      <c r="BA13" s="0" t="n">
        <v>5741.04453224692</v>
      </c>
      <c r="BB13" s="0" t="n">
        <v>0</v>
      </c>
      <c r="BC13" s="0" t="n">
        <v>21528.916995926</v>
      </c>
      <c r="BD13" s="0" t="n">
        <v>63151.4898547161</v>
      </c>
      <c r="BE13" s="0" t="n">
        <v>37316.789459605</v>
      </c>
      <c r="BF13" s="0" t="n">
        <v>0</v>
      </c>
      <c r="BG13" s="0" t="n">
        <v>0</v>
      </c>
    </row>
    <row r="14" customFormat="false" ht="13.2" hidden="false" customHeight="false" outlineLevel="0" collapsed="false">
      <c r="A14" s="12"/>
      <c r="B14" s="8" t="s">
        <v>75</v>
      </c>
      <c r="C14" s="8" t="s">
        <v>70</v>
      </c>
      <c r="D14" s="0" t="n">
        <v>36293.9311404845</v>
      </c>
      <c r="E14" s="0" t="n">
        <v>0</v>
      </c>
      <c r="F14" s="0" t="n">
        <v>48818.6001462193</v>
      </c>
      <c r="G14" s="0" t="n">
        <v>5779.94784823352</v>
      </c>
      <c r="H14" s="0" t="n">
        <v>0</v>
      </c>
      <c r="I14" s="0" t="n">
        <v>0</v>
      </c>
      <c r="J14" s="0" t="n">
        <v>2295.88212610551</v>
      </c>
      <c r="K14" s="0" t="n">
        <v>15390.265800083</v>
      </c>
      <c r="L14" s="0" t="n">
        <v>3160.86823571814</v>
      </c>
      <c r="M14" s="0" t="n">
        <v>4962.06782093771</v>
      </c>
      <c r="N14" s="0" t="n">
        <v>2518.06426734153</v>
      </c>
      <c r="O14" s="0" t="n">
        <v>1407.15356116144</v>
      </c>
      <c r="P14" s="0" t="n">
        <v>7874.55415423231</v>
      </c>
      <c r="Q14" s="0" t="n">
        <v>296.242854981356</v>
      </c>
      <c r="R14" s="0" t="n">
        <v>23714.4234700516</v>
      </c>
      <c r="S14" s="0" t="n">
        <v>0</v>
      </c>
      <c r="T14" s="0" t="n">
        <v>130871.663365035</v>
      </c>
      <c r="U14" s="0" t="n">
        <v>296.242854981356</v>
      </c>
      <c r="V14" s="0" t="n">
        <v>3480.85354603093</v>
      </c>
      <c r="W14" s="0" t="n">
        <v>0</v>
      </c>
      <c r="X14" s="0" t="n">
        <v>0</v>
      </c>
      <c r="Y14" s="0" t="n">
        <v>518.424996217373</v>
      </c>
      <c r="Z14" s="0" t="n">
        <v>3628.97497352161</v>
      </c>
      <c r="AA14" s="0" t="n">
        <v>9479.77135940339</v>
      </c>
      <c r="AB14" s="0" t="n">
        <v>518.424996217373</v>
      </c>
      <c r="AC14" s="0" t="n">
        <v>0</v>
      </c>
      <c r="AD14" s="0" t="n">
        <v>1703.3964161428</v>
      </c>
      <c r="AE14" s="0" t="n">
        <v>320.695562935674</v>
      </c>
      <c r="AF14" s="0" t="n">
        <v>0</v>
      </c>
      <c r="AG14" s="0" t="n">
        <v>4793.52353878237</v>
      </c>
      <c r="AH14" s="0" t="n">
        <v>0</v>
      </c>
      <c r="AI14" s="0" t="n">
        <v>0</v>
      </c>
      <c r="AJ14" s="0" t="n">
        <v>2518.06426734153</v>
      </c>
      <c r="AK14" s="0" t="n">
        <v>1184.97141992542</v>
      </c>
      <c r="AL14" s="0" t="n">
        <v>16811.782020192</v>
      </c>
      <c r="AM14" s="0" t="n">
        <v>0</v>
      </c>
      <c r="AN14" s="0" t="n">
        <v>0</v>
      </c>
      <c r="AO14" s="0" t="n">
        <v>0</v>
      </c>
      <c r="AP14" s="0" t="n">
        <v>0</v>
      </c>
      <c r="AQ14" s="0" t="n">
        <v>0</v>
      </c>
      <c r="AR14" s="0" t="n">
        <v>0</v>
      </c>
      <c r="AS14" s="0" t="n">
        <v>1259.03213367076</v>
      </c>
      <c r="AT14" s="0" t="n">
        <v>2073.69998486949</v>
      </c>
      <c r="AU14" s="0" t="n">
        <v>0</v>
      </c>
      <c r="AV14" s="0" t="n">
        <v>0</v>
      </c>
      <c r="AW14" s="0" t="n">
        <v>0</v>
      </c>
      <c r="AX14" s="0" t="n">
        <v>3110.54997730424</v>
      </c>
      <c r="AY14" s="0" t="n">
        <v>0</v>
      </c>
      <c r="AZ14" s="0" t="n">
        <v>666.546423708051</v>
      </c>
      <c r="BA14" s="0" t="n">
        <v>0</v>
      </c>
      <c r="BB14" s="0" t="n">
        <v>0</v>
      </c>
      <c r="BC14" s="0" t="n">
        <v>0</v>
      </c>
      <c r="BD14" s="0" t="n">
        <v>9405.71064565805</v>
      </c>
      <c r="BE14" s="0" t="n">
        <v>0</v>
      </c>
      <c r="BF14" s="0" t="n">
        <v>0</v>
      </c>
      <c r="BG14" s="0" t="n">
        <v>0</v>
      </c>
    </row>
    <row r="15" customFormat="false" ht="13.2" hidden="false" customHeight="false" outlineLevel="0" collapsed="false">
      <c r="A15" s="12"/>
      <c r="B15" s="8" t="s">
        <v>76</v>
      </c>
      <c r="C15" s="8" t="s">
        <v>70</v>
      </c>
      <c r="D15" s="0" t="n">
        <v>19815.0892665215</v>
      </c>
      <c r="E15" s="0" t="n">
        <v>272.726936893527</v>
      </c>
      <c r="F15" s="0" t="n">
        <v>7392.08039008727</v>
      </c>
      <c r="G15" s="0" t="n">
        <v>6825.10288929125</v>
      </c>
      <c r="H15" s="0" t="n">
        <v>6358.21189794691</v>
      </c>
      <c r="I15" s="0" t="n">
        <v>1379.03278774554</v>
      </c>
      <c r="J15" s="0" t="n">
        <v>8476.06642634254</v>
      </c>
      <c r="K15" s="0" t="n">
        <v>5953.31445004382</v>
      </c>
      <c r="L15" s="0" t="n">
        <v>39827.9706598119</v>
      </c>
      <c r="M15" s="0" t="n">
        <v>5844.73991903511</v>
      </c>
      <c r="N15" s="0" t="n">
        <v>19189.3447345233</v>
      </c>
      <c r="O15" s="0" t="n">
        <v>8026.60107591323</v>
      </c>
      <c r="P15" s="0" t="n">
        <v>1477.90797586101</v>
      </c>
      <c r="Q15" s="0" t="n">
        <v>9162.0199403269</v>
      </c>
      <c r="R15" s="0" t="n">
        <v>17391.8035928728</v>
      </c>
      <c r="S15" s="0" t="n">
        <v>302.548295812877</v>
      </c>
      <c r="T15" s="0" t="n">
        <v>14958.8274951768</v>
      </c>
      <c r="U15" s="0" t="n">
        <v>657.229080101952</v>
      </c>
      <c r="V15" s="0" t="n">
        <v>4950.16935065638</v>
      </c>
      <c r="W15" s="0" t="n">
        <v>16826.4295148643</v>
      </c>
      <c r="X15" s="0" t="n">
        <v>414.528228602083</v>
      </c>
      <c r="Y15" s="0" t="n">
        <v>739.77855082949</v>
      </c>
      <c r="Z15" s="0" t="n">
        <v>2292.20278313022</v>
      </c>
      <c r="AA15" s="0" t="n">
        <v>905.294126465673</v>
      </c>
      <c r="AB15" s="0" t="n">
        <v>2517.3095011239</v>
      </c>
      <c r="AC15" s="0" t="n">
        <v>7347.70645207408</v>
      </c>
      <c r="AD15" s="0" t="n">
        <v>2118.5873366846</v>
      </c>
      <c r="AE15" s="0" t="n">
        <v>1170.03384385486</v>
      </c>
      <c r="AF15" s="0" t="n">
        <v>145.03042130976</v>
      </c>
      <c r="AG15" s="0" t="n">
        <v>3511.00731129877</v>
      </c>
      <c r="AH15" s="0" t="n">
        <v>1176.2486309462</v>
      </c>
      <c r="AI15" s="0" t="n">
        <v>834.318169439043</v>
      </c>
      <c r="AJ15" s="0" t="n">
        <v>1209.27434051288</v>
      </c>
      <c r="AK15" s="0" t="n">
        <v>9933.25790892718</v>
      </c>
      <c r="AL15" s="0" t="n">
        <v>1530.13949665477</v>
      </c>
      <c r="AM15" s="0" t="n">
        <v>879.850954052679</v>
      </c>
      <c r="AN15" s="0" t="n">
        <v>125.916221047718</v>
      </c>
      <c r="AO15" s="0" t="n">
        <v>131.123670998034</v>
      </c>
      <c r="AP15" s="0" t="n">
        <v>0</v>
      </c>
      <c r="AQ15" s="0" t="n">
        <v>242.692904483487</v>
      </c>
      <c r="AR15" s="0" t="n">
        <v>1031.92180422807</v>
      </c>
      <c r="AS15" s="0" t="n">
        <v>220.893909502996</v>
      </c>
      <c r="AT15" s="0" t="n">
        <v>279.677246557875</v>
      </c>
      <c r="AU15" s="0" t="n">
        <v>226.072571417365</v>
      </c>
      <c r="AV15" s="0" t="n">
        <v>340.428676802504</v>
      </c>
      <c r="AW15" s="0" t="n">
        <v>3305.64356113919</v>
      </c>
      <c r="AX15" s="0" t="n">
        <v>541.080784185599</v>
      </c>
      <c r="AY15" s="0" t="n">
        <v>146.610966637742</v>
      </c>
      <c r="AZ15" s="0" t="n">
        <v>545.430313686397</v>
      </c>
      <c r="BA15" s="0" t="n">
        <v>4593.11472918747</v>
      </c>
      <c r="BB15" s="0" t="n">
        <v>1315.54099453635</v>
      </c>
      <c r="BC15" s="0" t="n">
        <v>390.258115645595</v>
      </c>
      <c r="BD15" s="0" t="n">
        <v>2369.37342482498</v>
      </c>
      <c r="BE15" s="0" t="n">
        <v>2073.21374010226</v>
      </c>
      <c r="BF15" s="0" t="n">
        <v>113.566815572287</v>
      </c>
      <c r="BG15" s="0" t="n">
        <v>121.49476257842</v>
      </c>
    </row>
    <row r="16" customFormat="false" ht="13.2" hidden="false" customHeight="false" outlineLevel="0" collapsed="false">
      <c r="A16" s="12"/>
      <c r="B16" s="8" t="s">
        <v>77</v>
      </c>
      <c r="C16" s="8" t="s">
        <v>70</v>
      </c>
      <c r="D16" s="0" t="n">
        <v>-70179.3987499805</v>
      </c>
      <c r="E16" s="0" t="n">
        <v>-865.611718265248</v>
      </c>
      <c r="F16" s="0" t="n">
        <v>-28692.0047794728</v>
      </c>
      <c r="G16" s="0" t="n">
        <v>-24984.9682339725</v>
      </c>
      <c r="H16" s="0" t="n">
        <v>-437.470917330697</v>
      </c>
      <c r="I16" s="0" t="n">
        <v>-7640.94636384678</v>
      </c>
      <c r="J16" s="0" t="n">
        <v>-11026.0387727427</v>
      </c>
      <c r="K16" s="0" t="n">
        <v>-7397.32966528691</v>
      </c>
      <c r="L16" s="0" t="n">
        <v>-4670.75466864302</v>
      </c>
      <c r="M16" s="0" t="n">
        <v>-6576.38725772774</v>
      </c>
      <c r="N16" s="0" t="n">
        <v>-4389.93454286592</v>
      </c>
      <c r="O16" s="0" t="n">
        <v>-3739.52652426504</v>
      </c>
      <c r="P16" s="0" t="n">
        <v>-1768.71344489827</v>
      </c>
      <c r="Q16" s="0" t="n">
        <v>-5681.27603850332</v>
      </c>
      <c r="R16" s="0" t="n">
        <v>-10189.3054956177</v>
      </c>
      <c r="S16" s="0" t="n">
        <v>-435.99569299108</v>
      </c>
      <c r="T16" s="0" t="n">
        <v>-95865.675339752</v>
      </c>
      <c r="U16" s="0" t="n">
        <v>-1123.13212665074</v>
      </c>
      <c r="V16" s="0" t="n">
        <v>-7007.70635920681</v>
      </c>
      <c r="W16" s="0" t="n">
        <v>-306.765300299284</v>
      </c>
      <c r="X16" s="0" t="n">
        <v>-774.798024568153</v>
      </c>
      <c r="Y16" s="0" t="n">
        <v>-638.113972017691</v>
      </c>
      <c r="Z16" s="0" t="n">
        <v>-95722.4230035351</v>
      </c>
      <c r="AA16" s="0" t="n">
        <v>-1857.57552974794</v>
      </c>
      <c r="AB16" s="0" t="n">
        <v>-11850.6451644733</v>
      </c>
      <c r="AC16" s="0" t="n">
        <v>-349.174394855043</v>
      </c>
      <c r="AD16" s="0" t="n">
        <v>-24294.4325091567</v>
      </c>
      <c r="AE16" s="0" t="n">
        <v>-1134.86723359295</v>
      </c>
      <c r="AF16" s="0" t="n">
        <v>-842.112104541773</v>
      </c>
      <c r="AG16" s="0" t="n">
        <v>-2132.72839495505</v>
      </c>
      <c r="AH16" s="0" t="n">
        <v>-411.567066630428</v>
      </c>
      <c r="AI16" s="0" t="n">
        <v>-271.8421141084</v>
      </c>
      <c r="AJ16" s="0" t="n">
        <v>-2549.61440522487</v>
      </c>
      <c r="AK16" s="0" t="n">
        <v>-1424.71955248297</v>
      </c>
      <c r="AL16" s="0" t="n">
        <v>-3687.01021087204</v>
      </c>
      <c r="AM16" s="0" t="n">
        <v>-834.427949404473</v>
      </c>
      <c r="AN16" s="0" t="n">
        <v>-1005.30983769114</v>
      </c>
      <c r="AO16" s="0" t="n">
        <v>-109.587386040461</v>
      </c>
      <c r="AP16" s="0" t="n">
        <v>-30.7551852971302</v>
      </c>
      <c r="AQ16" s="0" t="n">
        <v>-278.464482977567</v>
      </c>
      <c r="AR16" s="0" t="n">
        <v>-889.848625499236</v>
      </c>
      <c r="AS16" s="0" t="n">
        <v>-549.450648793053</v>
      </c>
      <c r="AT16" s="0" t="n">
        <v>-565.987365524603</v>
      </c>
      <c r="AU16" s="0" t="n">
        <v>-185.011586129954</v>
      </c>
      <c r="AV16" s="0" t="n">
        <v>-2275.7912128093</v>
      </c>
      <c r="AW16" s="0" t="n">
        <v>-1237.94443380904</v>
      </c>
      <c r="AX16" s="0" t="n">
        <v>-1293.11779591673</v>
      </c>
      <c r="AY16" s="0" t="n">
        <v>-89.539349948861</v>
      </c>
      <c r="AZ16" s="0" t="n">
        <v>-118.735664228875</v>
      </c>
      <c r="BA16" s="0" t="n">
        <v>-241.592612670498</v>
      </c>
      <c r="BB16" s="0" t="n">
        <v>-398.306443359054</v>
      </c>
      <c r="BC16" s="0" t="n">
        <v>-791.427151273108</v>
      </c>
      <c r="BD16" s="0" t="n">
        <v>-1251.97627845309</v>
      </c>
      <c r="BE16" s="0" t="n">
        <v>-556.429007693326</v>
      </c>
      <c r="BF16" s="0" t="n">
        <v>-48.3654024383122</v>
      </c>
      <c r="BG16" s="0" t="n">
        <v>-32.7084354118753</v>
      </c>
    </row>
    <row r="17" customFormat="false" ht="39.6" hidden="false" customHeight="false" outlineLevel="0" collapsed="false">
      <c r="A17" s="12"/>
      <c r="B17" s="8" t="s">
        <v>78</v>
      </c>
      <c r="C17" s="8" t="s">
        <v>70</v>
      </c>
      <c r="D17" s="0" t="n">
        <v>140476.08848261</v>
      </c>
      <c r="E17" s="0" t="n">
        <v>7867.92616382679</v>
      </c>
      <c r="F17" s="0" t="n">
        <v>87977.9887169176</v>
      </c>
      <c r="G17" s="0" t="n">
        <v>153821.083641552</v>
      </c>
      <c r="H17" s="0" t="n">
        <v>4046.74523128993</v>
      </c>
      <c r="I17" s="0" t="n">
        <v>616944.111547714</v>
      </c>
      <c r="J17" s="0" t="n">
        <v>142508.748886998</v>
      </c>
      <c r="K17" s="0" t="n">
        <v>85471.7784753677</v>
      </c>
      <c r="L17" s="0" t="n">
        <v>31827.9942788169</v>
      </c>
      <c r="M17" s="0" t="n">
        <v>49677.4191607687</v>
      </c>
      <c r="N17" s="0" t="n">
        <v>116136.218987919</v>
      </c>
      <c r="O17" s="0" t="n">
        <v>43277.9411695108</v>
      </c>
      <c r="P17" s="0" t="n">
        <v>38049.8421749215</v>
      </c>
      <c r="Q17" s="0" t="n">
        <v>14578.7741674559</v>
      </c>
      <c r="R17" s="0" t="n">
        <v>148083.563727616</v>
      </c>
      <c r="S17" s="0" t="n">
        <v>1802.1351885071</v>
      </c>
      <c r="T17" s="0" t="n">
        <v>2017282.00868902</v>
      </c>
      <c r="U17" s="0" t="n">
        <v>30685.2416961916</v>
      </c>
      <c r="V17" s="0" t="n">
        <v>95992.0874428321</v>
      </c>
      <c r="W17" s="0" t="n">
        <v>4649.68703123471</v>
      </c>
      <c r="X17" s="0" t="n">
        <v>10164.3868351246</v>
      </c>
      <c r="Y17" s="0" t="n">
        <v>17779.5360789462</v>
      </c>
      <c r="Z17" s="0" t="n">
        <v>109408.775468874</v>
      </c>
      <c r="AA17" s="0" t="n">
        <v>44429.4258692662</v>
      </c>
      <c r="AB17" s="0" t="n">
        <v>20806.4452592919</v>
      </c>
      <c r="AC17" s="0" t="n">
        <v>10754.0222390145</v>
      </c>
      <c r="AD17" s="0" t="n">
        <v>410468.983759541</v>
      </c>
      <c r="AE17" s="0" t="n">
        <v>26624.5078416099</v>
      </c>
      <c r="AF17" s="0" t="n">
        <v>2866.90772962302</v>
      </c>
      <c r="AG17" s="0" t="n">
        <v>58339.7605033159</v>
      </c>
      <c r="AH17" s="0" t="n">
        <v>13244.4644743217</v>
      </c>
      <c r="AI17" s="0" t="n">
        <v>8182.75649617856</v>
      </c>
      <c r="AJ17" s="0" t="n">
        <v>40774.8786316901</v>
      </c>
      <c r="AK17" s="0" t="n">
        <v>34703.7545388011</v>
      </c>
      <c r="AL17" s="0" t="n">
        <v>92264.104675548</v>
      </c>
      <c r="AM17" s="0" t="n">
        <v>9867.0223122628</v>
      </c>
      <c r="AN17" s="0" t="n">
        <v>1140.17792080295</v>
      </c>
      <c r="AO17" s="0" t="n">
        <v>407.440555683183</v>
      </c>
      <c r="AP17" s="0" t="n">
        <v>745.474624445502</v>
      </c>
      <c r="AQ17" s="0" t="n">
        <v>3539.92928104176</v>
      </c>
      <c r="AR17" s="0" t="n">
        <v>2854.04217448848</v>
      </c>
      <c r="AS17" s="0" t="n">
        <v>29914.2226280515</v>
      </c>
      <c r="AT17" s="0" t="n">
        <v>3122.57293819331</v>
      </c>
      <c r="AU17" s="0" t="n">
        <v>3944.11110475566</v>
      </c>
      <c r="AV17" s="0" t="n">
        <v>15544.9210077355</v>
      </c>
      <c r="AW17" s="0" t="n">
        <v>27045.0101527459</v>
      </c>
      <c r="AX17" s="0" t="n">
        <v>11617.371969636</v>
      </c>
      <c r="AY17" s="0" t="n">
        <v>1646.90611852829</v>
      </c>
      <c r="AZ17" s="0" t="n">
        <v>2775.50917295816</v>
      </c>
      <c r="BA17" s="0" t="n">
        <v>1928.05947551374</v>
      </c>
      <c r="BB17" s="0" t="n">
        <v>3932.27990893304</v>
      </c>
      <c r="BC17" s="0" t="n">
        <v>5654.49816891969</v>
      </c>
      <c r="BD17" s="0" t="n">
        <v>12877.8324690322</v>
      </c>
      <c r="BE17" s="0" t="n">
        <v>8317.73183281073</v>
      </c>
      <c r="BF17" s="0" t="n">
        <v>643.52629661062</v>
      </c>
      <c r="BG17" s="0" t="n">
        <v>673.054305263789</v>
      </c>
    </row>
    <row r="18" customFormat="false" ht="13.2" hidden="false" customHeight="false" outlineLevel="0" collapsed="false">
      <c r="A18" s="6" t="s">
        <v>79</v>
      </c>
      <c r="B18" s="9"/>
      <c r="C18" s="9"/>
      <c r="D18" s="0" t="n">
        <v>3250976.74524427</v>
      </c>
      <c r="E18" s="0" t="n">
        <v>242405.156681404</v>
      </c>
      <c r="F18" s="0" t="n">
        <v>1383326.22595939</v>
      </c>
      <c r="G18" s="0" t="n">
        <v>1677986.37502924</v>
      </c>
      <c r="H18" s="0" t="n">
        <v>197282.369280146</v>
      </c>
      <c r="I18" s="0" t="n">
        <v>425727.076429802</v>
      </c>
      <c r="J18" s="0" t="n">
        <v>1312494.35911424</v>
      </c>
      <c r="K18" s="0" t="n">
        <v>395685.885564813</v>
      </c>
      <c r="L18" s="0" t="n">
        <v>279722.056340339</v>
      </c>
      <c r="M18" s="0" t="n">
        <v>640206.751829023</v>
      </c>
      <c r="N18" s="0" t="n">
        <v>446608.355996575</v>
      </c>
      <c r="O18" s="0" t="n">
        <v>193502.83000431</v>
      </c>
      <c r="P18" s="0" t="n">
        <v>194943.946912632</v>
      </c>
      <c r="Q18" s="0" t="n">
        <v>453342.879191302</v>
      </c>
      <c r="R18" s="0" t="n">
        <v>1128025.29597892</v>
      </c>
      <c r="S18" s="0" t="n">
        <v>79425.0716747082</v>
      </c>
      <c r="T18" s="0" t="n">
        <v>836626.363812331</v>
      </c>
      <c r="U18" s="0" t="n">
        <v>372617.893344684</v>
      </c>
      <c r="V18" s="0" t="n">
        <v>480946.18567603</v>
      </c>
      <c r="W18" s="0" t="n">
        <v>352482.676417812</v>
      </c>
      <c r="X18" s="0" t="n">
        <v>148667.649916505</v>
      </c>
      <c r="Y18" s="0" t="n">
        <v>255918.161979649</v>
      </c>
      <c r="Z18" s="0" t="n">
        <v>272931.739267065</v>
      </c>
      <c r="AA18" s="0" t="n">
        <v>143919.552991636</v>
      </c>
      <c r="AB18" s="0" t="n">
        <v>659534.73479113</v>
      </c>
      <c r="AC18" s="0" t="n">
        <v>205423.662176697</v>
      </c>
      <c r="AD18" s="0" t="n">
        <v>166996.911608926</v>
      </c>
      <c r="AE18" s="0" t="n">
        <v>176911.249683359</v>
      </c>
      <c r="AF18" s="0" t="n">
        <v>176812.591829463</v>
      </c>
      <c r="AG18" s="0" t="n">
        <v>133607.294411219</v>
      </c>
      <c r="AH18" s="0" t="n">
        <v>136649.211779381</v>
      </c>
      <c r="AI18" s="0" t="n">
        <v>132018.748858308</v>
      </c>
      <c r="AJ18" s="0" t="n">
        <v>108455.058854189</v>
      </c>
      <c r="AK18" s="0" t="n">
        <v>244630.426166041</v>
      </c>
      <c r="AL18" s="0" t="n">
        <v>141308.557466533</v>
      </c>
      <c r="AM18" s="0" t="n">
        <v>114430.674369153</v>
      </c>
      <c r="AN18" s="0" t="n">
        <v>52206.743683642</v>
      </c>
      <c r="AO18" s="0" t="n">
        <v>36863.0916474095</v>
      </c>
      <c r="AP18" s="0" t="n">
        <v>18085.6414067351</v>
      </c>
      <c r="AQ18" s="0" t="n">
        <v>55280.2721697079</v>
      </c>
      <c r="AR18" s="0" t="n">
        <v>15226.6836712636</v>
      </c>
      <c r="AS18" s="0" t="n">
        <v>48457.3727454921</v>
      </c>
      <c r="AT18" s="0" t="n">
        <v>34213.6907184449</v>
      </c>
      <c r="AU18" s="0" t="n">
        <v>107586.980550385</v>
      </c>
      <c r="AV18" s="0" t="n">
        <v>40919.1033813202</v>
      </c>
      <c r="AW18" s="0" t="n">
        <v>34338.6303127519</v>
      </c>
      <c r="AX18" s="0" t="n">
        <v>65266.9243180104</v>
      </c>
      <c r="AY18" s="0" t="n">
        <v>32396.9051701486</v>
      </c>
      <c r="AZ18" s="0" t="n">
        <v>16437.5343820575</v>
      </c>
      <c r="BA18" s="0" t="n">
        <v>30568.1714514437</v>
      </c>
      <c r="BB18" s="0" t="n">
        <v>31127.4954778701</v>
      </c>
      <c r="BC18" s="0" t="n">
        <v>23968.2217986366</v>
      </c>
      <c r="BD18" s="0" t="n">
        <v>23485.9476851749</v>
      </c>
      <c r="BE18" s="0" t="n">
        <v>37848.0752577797</v>
      </c>
      <c r="BF18" s="0" t="n">
        <v>23137.5069457215</v>
      </c>
      <c r="BG18" s="0" t="n">
        <v>28226.9393290827</v>
      </c>
    </row>
    <row r="19" customFormat="false" ht="13.2" hidden="false" customHeight="false" outlineLevel="0" collapsed="false">
      <c r="A19" s="6" t="s">
        <v>80</v>
      </c>
      <c r="B19" s="9"/>
      <c r="C19" s="9"/>
      <c r="D19" s="0" t="n">
        <v>1389018.36019053</v>
      </c>
      <c r="E19" s="0" t="n">
        <v>102225.951359132</v>
      </c>
      <c r="F19" s="0" t="n">
        <v>778517.605532897</v>
      </c>
      <c r="G19" s="0" t="n">
        <v>863371.902556352</v>
      </c>
      <c r="H19" s="0" t="n">
        <v>77282.4991597403</v>
      </c>
      <c r="I19" s="0" t="n">
        <v>172609.273523226</v>
      </c>
      <c r="J19" s="0" t="n">
        <v>728550.22039161</v>
      </c>
      <c r="K19" s="0" t="n">
        <v>199990.965202896</v>
      </c>
      <c r="L19" s="0" t="n">
        <v>130339.134390073</v>
      </c>
      <c r="M19" s="0" t="n">
        <v>178311.943615225</v>
      </c>
      <c r="N19" s="0" t="n">
        <v>229574.644511301</v>
      </c>
      <c r="O19" s="0" t="n">
        <v>84192.1356641003</v>
      </c>
      <c r="P19" s="0" t="n">
        <v>86650.6852070146</v>
      </c>
      <c r="Q19" s="0" t="n">
        <v>243387.199859755</v>
      </c>
      <c r="R19" s="0" t="n">
        <v>533773.696766648</v>
      </c>
      <c r="S19" s="0" t="n">
        <v>36789.1848795196</v>
      </c>
      <c r="T19" s="0" t="n">
        <v>405114.849091236</v>
      </c>
      <c r="U19" s="0" t="n">
        <v>208842.803400572</v>
      </c>
      <c r="V19" s="0" t="n">
        <v>246934.844537842</v>
      </c>
      <c r="W19" s="0" t="n">
        <v>183574.903264075</v>
      </c>
      <c r="X19" s="0" t="n">
        <v>54521.7611389281</v>
      </c>
      <c r="Y19" s="0" t="n">
        <v>140431.932873337</v>
      </c>
      <c r="Z19" s="0" t="n">
        <v>124384.450995539</v>
      </c>
      <c r="AA19" s="0" t="n">
        <v>64709.7403424043</v>
      </c>
      <c r="AB19" s="0" t="n">
        <v>241984.31133816</v>
      </c>
      <c r="AC19" s="0" t="n">
        <v>111990.516597119</v>
      </c>
      <c r="AD19" s="0" t="n">
        <v>76101.9754561419</v>
      </c>
      <c r="AE19" s="0" t="n">
        <v>94520.1909301738</v>
      </c>
      <c r="AF19" s="0" t="n">
        <v>73768.9502489763</v>
      </c>
      <c r="AG19" s="0" t="n">
        <v>63260.6045206812</v>
      </c>
      <c r="AH19" s="0" t="n">
        <v>70894.1424366288</v>
      </c>
      <c r="AI19" s="0" t="n">
        <v>62075.8386254361</v>
      </c>
      <c r="AJ19" s="0" t="n">
        <v>50419.6251642516</v>
      </c>
      <c r="AK19" s="0" t="n">
        <v>107593.391597087</v>
      </c>
      <c r="AL19" s="0" t="n">
        <v>75744.8501345223</v>
      </c>
      <c r="AM19" s="0" t="n">
        <v>56724.5411675969</v>
      </c>
      <c r="AN19" s="0" t="n">
        <v>30577.2912424383</v>
      </c>
      <c r="AO19" s="0" t="n">
        <v>14351.7563814765</v>
      </c>
      <c r="AP19" s="0" t="n">
        <v>8847.81553030498</v>
      </c>
      <c r="AQ19" s="0" t="n">
        <v>30832.3228003498</v>
      </c>
      <c r="AR19" s="0" t="n">
        <v>8212.1530943572</v>
      </c>
      <c r="AS19" s="0" t="n">
        <v>20033.8706006295</v>
      </c>
      <c r="AT19" s="0" t="n">
        <v>18177.8609521448</v>
      </c>
      <c r="AU19" s="0" t="n">
        <v>62100.7993313633</v>
      </c>
      <c r="AV19" s="0" t="n">
        <v>24875.1920107744</v>
      </c>
      <c r="AW19" s="0" t="n">
        <v>9848.90920524343</v>
      </c>
      <c r="AX19" s="0" t="n">
        <v>32809.2066524079</v>
      </c>
      <c r="AY19" s="0" t="n">
        <v>15318.9133656093</v>
      </c>
      <c r="AZ19" s="0" t="n">
        <v>8725.21505820508</v>
      </c>
      <c r="BA19" s="0" t="n">
        <v>18139.1805545547</v>
      </c>
      <c r="BB19" s="0" t="n">
        <v>16029.4070490768</v>
      </c>
      <c r="BC19" s="0" t="n">
        <v>9737.15465266633</v>
      </c>
      <c r="BD19" s="0" t="n">
        <v>11127.2821680766</v>
      </c>
      <c r="BE19" s="0" t="n">
        <v>14101.3359447267</v>
      </c>
      <c r="BF19" s="0" t="n">
        <v>11636.5105986741</v>
      </c>
      <c r="BG19" s="0" t="n">
        <v>14048.1409699536</v>
      </c>
    </row>
    <row r="20" customFormat="false" ht="13.2" hidden="false" customHeight="false" outlineLevel="0" collapsed="false">
      <c r="A20" s="12"/>
      <c r="B20" s="8" t="s">
        <v>81</v>
      </c>
      <c r="C20" s="8" t="s">
        <v>82</v>
      </c>
      <c r="D20" s="0" t="n">
        <v>311643.854445773</v>
      </c>
      <c r="E20" s="0" t="n">
        <v>1693.54823090646</v>
      </c>
      <c r="F20" s="0" t="n">
        <v>134254.266534193</v>
      </c>
      <c r="G20" s="0" t="n">
        <v>198210.194681025</v>
      </c>
      <c r="H20" s="0" t="n">
        <v>2105.80397678842</v>
      </c>
      <c r="I20" s="0" t="n">
        <v>19904.0508546406</v>
      </c>
      <c r="J20" s="0" t="n">
        <v>125637.46121714</v>
      </c>
      <c r="K20" s="0" t="n">
        <v>7959.54073441512</v>
      </c>
      <c r="L20" s="0" t="n">
        <v>7735.66920099904</v>
      </c>
      <c r="M20" s="0" t="n">
        <v>8652.28937029198</v>
      </c>
      <c r="N20" s="0" t="n">
        <v>45315.125119777</v>
      </c>
      <c r="O20" s="0" t="n">
        <v>11978.4164330756</v>
      </c>
      <c r="P20" s="0" t="n">
        <v>1937.22134776589</v>
      </c>
      <c r="Q20" s="0" t="n">
        <v>55876.0646764536</v>
      </c>
      <c r="R20" s="0" t="n">
        <v>139612.601331741</v>
      </c>
      <c r="S20" s="0" t="n">
        <v>0</v>
      </c>
      <c r="T20" s="0" t="n">
        <v>24043.6955151448</v>
      </c>
      <c r="U20" s="0" t="n">
        <v>54406.3407608936</v>
      </c>
      <c r="V20" s="0" t="n">
        <v>55402.958632012</v>
      </c>
      <c r="W20" s="0" t="n">
        <v>44997.7312444999</v>
      </c>
      <c r="X20" s="0" t="n">
        <v>0</v>
      </c>
      <c r="Y20" s="0" t="n">
        <v>24217.2893867745</v>
      </c>
      <c r="Z20" s="0" t="n">
        <v>14343.1137134623</v>
      </c>
      <c r="AA20" s="0" t="n">
        <v>7461.8584290171</v>
      </c>
      <c r="AB20" s="0" t="n">
        <v>41729.8542776675</v>
      </c>
      <c r="AC20" s="0" t="n">
        <v>18000.512875726</v>
      </c>
      <c r="AD20" s="0" t="n">
        <v>8775.52844467442</v>
      </c>
      <c r="AE20" s="0" t="n">
        <v>10899.3836116886</v>
      </c>
      <c r="AF20" s="0" t="n">
        <v>8506.5008807392</v>
      </c>
      <c r="AG20" s="0" t="n">
        <v>16546.295953605</v>
      </c>
      <c r="AH20" s="0" t="n">
        <v>3962.74174484438</v>
      </c>
      <c r="AI20" s="0" t="n">
        <v>0</v>
      </c>
      <c r="AJ20" s="0" t="n">
        <v>0</v>
      </c>
      <c r="AK20" s="0" t="n">
        <v>0</v>
      </c>
      <c r="AL20" s="0" t="n">
        <v>1443.65009560448</v>
      </c>
      <c r="AM20" s="0" t="n">
        <v>0</v>
      </c>
      <c r="AN20" s="0" t="n">
        <v>1320.9384269689</v>
      </c>
      <c r="AO20" s="0" t="n">
        <v>1654.94056628355</v>
      </c>
      <c r="AP20" s="0" t="n">
        <v>1020.26598382023</v>
      </c>
      <c r="AQ20" s="0" t="n">
        <v>1685.94800090222</v>
      </c>
      <c r="AR20" s="0" t="n">
        <v>0</v>
      </c>
      <c r="AS20" s="0" t="n">
        <v>0</v>
      </c>
      <c r="AT20" s="0" t="n">
        <v>0</v>
      </c>
      <c r="AU20" s="0" t="n">
        <v>9496.91856414419</v>
      </c>
      <c r="AV20" s="0" t="n">
        <v>4165.03454727545</v>
      </c>
      <c r="AW20" s="0" t="n">
        <v>425.472698996875</v>
      </c>
      <c r="AX20" s="0" t="n">
        <v>0</v>
      </c>
      <c r="AY20" s="0" t="n">
        <v>909.182394601988</v>
      </c>
      <c r="AZ20" s="0" t="n">
        <v>2282.14687016964</v>
      </c>
      <c r="BA20" s="0" t="n">
        <v>1076.56615186112</v>
      </c>
      <c r="BB20" s="0" t="n">
        <v>2757.53659898847</v>
      </c>
      <c r="BC20" s="0" t="n">
        <v>0</v>
      </c>
      <c r="BD20" s="0" t="n">
        <v>2451.81153509869</v>
      </c>
      <c r="BE20" s="0" t="n">
        <v>836.918786295634</v>
      </c>
      <c r="BF20" s="0" t="n">
        <v>0</v>
      </c>
      <c r="BG20" s="0" t="n">
        <v>0</v>
      </c>
    </row>
    <row r="21" customFormat="false" ht="13.2" hidden="false" customHeight="false" outlineLevel="0" collapsed="false">
      <c r="A21" s="12"/>
      <c r="B21" s="9" t="s">
        <v>83</v>
      </c>
      <c r="C21" s="8" t="s">
        <v>82</v>
      </c>
      <c r="D21" s="0" t="n">
        <v>59565.1433300494</v>
      </c>
      <c r="E21" s="0" t="n">
        <v>28874.255608494</v>
      </c>
      <c r="F21" s="0" t="n">
        <v>79981.573862533</v>
      </c>
      <c r="G21" s="0" t="n">
        <v>31833.7011188034</v>
      </c>
      <c r="H21" s="0" t="n">
        <v>20877.1256478169</v>
      </c>
      <c r="I21" s="0" t="n">
        <v>29103.4502395024</v>
      </c>
      <c r="J21" s="0" t="n">
        <v>74848.1381161956</v>
      </c>
      <c r="K21" s="0" t="n">
        <v>51131.6240335013</v>
      </c>
      <c r="L21" s="0" t="n">
        <v>30385.8476289219</v>
      </c>
      <c r="M21" s="0" t="n">
        <v>43795.5144298762</v>
      </c>
      <c r="N21" s="0" t="n">
        <v>16984.6986891615</v>
      </c>
      <c r="O21" s="0" t="n">
        <v>11578.4201064588</v>
      </c>
      <c r="P21" s="0" t="n">
        <v>23896.5147985828</v>
      </c>
      <c r="Q21" s="0" t="n">
        <v>8974.01844273268</v>
      </c>
      <c r="R21" s="0" t="n">
        <v>0</v>
      </c>
      <c r="S21" s="0" t="n">
        <v>11093.9757366324</v>
      </c>
      <c r="T21" s="0" t="n">
        <v>94444.0680406849</v>
      </c>
      <c r="U21" s="0" t="n">
        <v>251.446423559509</v>
      </c>
      <c r="V21" s="0" t="n">
        <v>10589.2836478148</v>
      </c>
      <c r="W21" s="0" t="n">
        <v>3479.16045276313</v>
      </c>
      <c r="X21" s="0" t="n">
        <v>16441.3290801249</v>
      </c>
      <c r="Y21" s="0" t="n">
        <v>14427.3770200467</v>
      </c>
      <c r="Z21" s="0" t="n">
        <v>20972.3186143262</v>
      </c>
      <c r="AA21" s="0" t="n">
        <v>10910.6345773066</v>
      </c>
      <c r="AB21" s="0" t="n">
        <v>24860.4346688078</v>
      </c>
      <c r="AC21" s="0" t="n">
        <v>13018.1685688934</v>
      </c>
      <c r="AD21" s="0" t="n">
        <v>12831.4661814368</v>
      </c>
      <c r="AE21" s="0" t="n">
        <v>15936.9402188836</v>
      </c>
      <c r="AF21" s="0" t="n">
        <v>12438.0974959756</v>
      </c>
      <c r="AG21" s="0" t="n">
        <v>0</v>
      </c>
      <c r="AH21" s="0" t="n">
        <v>16809.7796869517</v>
      </c>
      <c r="AI21" s="0" t="n">
        <v>18719.3016044527</v>
      </c>
      <c r="AJ21" s="0" t="n">
        <v>15204.3080066636</v>
      </c>
      <c r="AK21" s="0" t="n">
        <v>32445.3634868264</v>
      </c>
      <c r="AL21" s="0" t="n">
        <v>21176.8505449153</v>
      </c>
      <c r="AM21" s="0" t="n">
        <v>17105.589195461</v>
      </c>
      <c r="AN21" s="0" t="n">
        <v>7697.80812649817</v>
      </c>
      <c r="AO21" s="0" t="n">
        <v>2419.83306674168</v>
      </c>
      <c r="AP21" s="0" t="n">
        <v>1491.81995705392</v>
      </c>
      <c r="AQ21" s="0" t="n">
        <v>7353.88701095353</v>
      </c>
      <c r="AR21" s="0" t="n">
        <v>2476.41874840852</v>
      </c>
      <c r="AS21" s="0" t="n">
        <v>6041.32097740351</v>
      </c>
      <c r="AT21" s="0" t="n">
        <v>5481.63132745129</v>
      </c>
      <c r="AU21" s="0" t="n">
        <v>7777.63062688032</v>
      </c>
      <c r="AV21" s="0" t="n">
        <v>2699.29107199792</v>
      </c>
      <c r="AW21" s="0" t="n">
        <v>2479.45485805629</v>
      </c>
      <c r="AX21" s="0" t="n">
        <v>9893.79198620409</v>
      </c>
      <c r="AY21" s="0" t="n">
        <v>3571.28478370127</v>
      </c>
      <c r="AZ21" s="0" t="n">
        <v>0</v>
      </c>
      <c r="BA21" s="0" t="n">
        <v>4228.77119004545</v>
      </c>
      <c r="BB21" s="0" t="n">
        <v>1654.5313549591</v>
      </c>
      <c r="BC21" s="0" t="n">
        <v>2936.29113594887</v>
      </c>
      <c r="BD21" s="0" t="n">
        <v>528.746226064239</v>
      </c>
      <c r="BE21" s="0" t="n">
        <v>3287.43203172095</v>
      </c>
      <c r="BF21" s="0" t="n">
        <v>3509.05209407407</v>
      </c>
      <c r="BG21" s="0" t="n">
        <v>4236.29214878904</v>
      </c>
    </row>
    <row r="22" customFormat="false" ht="13.2" hidden="false" customHeight="false" outlineLevel="0" collapsed="false">
      <c r="A22" s="12"/>
      <c r="B22" s="8" t="s">
        <v>84</v>
      </c>
      <c r="C22" s="8" t="s">
        <v>82</v>
      </c>
      <c r="D22" s="0" t="n">
        <v>161689.977862138</v>
      </c>
      <c r="E22" s="0" t="n">
        <v>11383.6684097884</v>
      </c>
      <c r="F22" s="0" t="n">
        <v>89642.2350610102</v>
      </c>
      <c r="G22" s="0" t="n">
        <v>100610.974091444</v>
      </c>
      <c r="H22" s="0" t="n">
        <v>8626.07136490689</v>
      </c>
      <c r="I22" s="0" t="n">
        <v>19635.472600061</v>
      </c>
      <c r="J22" s="0" t="n">
        <v>83888.7517070232</v>
      </c>
      <c r="K22" s="0" t="n">
        <v>22383.450628772</v>
      </c>
      <c r="L22" s="0" t="n">
        <v>14649.7616276836</v>
      </c>
      <c r="M22" s="0" t="n">
        <v>19994.8740224318</v>
      </c>
      <c r="N22" s="0" t="n">
        <v>26573.4066270438</v>
      </c>
      <c r="O22" s="0" t="n">
        <v>9632.57023874823</v>
      </c>
      <c r="P22" s="0" t="n">
        <v>9661.42728725975</v>
      </c>
      <c r="Q22" s="0" t="n">
        <v>28362.5436347582</v>
      </c>
      <c r="R22" s="0" t="n">
        <v>62616.7346739526</v>
      </c>
      <c r="S22" s="0" t="n">
        <v>4081.96068035738</v>
      </c>
      <c r="T22" s="0" t="n">
        <v>45533.7991831382</v>
      </c>
      <c r="U22" s="0" t="n">
        <v>24493.950222183</v>
      </c>
      <c r="V22" s="0" t="n">
        <v>28744.680913532</v>
      </c>
      <c r="W22" s="0" t="n">
        <v>21461.7739884343</v>
      </c>
      <c r="X22" s="0" t="n">
        <v>6049.48671523401</v>
      </c>
      <c r="Y22" s="0" t="n">
        <v>16170.0034106316</v>
      </c>
      <c r="Z22" s="0" t="n">
        <v>14149.5727868172</v>
      </c>
      <c r="AA22" s="0" t="n">
        <v>7361.1707384851</v>
      </c>
      <c r="AB22" s="0" t="n">
        <v>27863.2292499073</v>
      </c>
      <c r="AC22" s="0" t="n">
        <v>12863.2479880157</v>
      </c>
      <c r="AD22" s="0" t="n">
        <v>8657.11455345717</v>
      </c>
      <c r="AE22" s="0" t="n">
        <v>10752.3111665969</v>
      </c>
      <c r="AF22" s="0" t="n">
        <v>8391.7171527527</v>
      </c>
      <c r="AG22" s="0" t="n">
        <v>7421.0709755469</v>
      </c>
      <c r="AH22" s="0" t="n">
        <v>7962.35924914184</v>
      </c>
      <c r="AI22" s="0" t="n">
        <v>6887.65280609145</v>
      </c>
      <c r="AJ22" s="0" t="n">
        <v>5594.33235916588</v>
      </c>
      <c r="AK22" s="0" t="n">
        <v>11938.0735236159</v>
      </c>
      <c r="AL22" s="0" t="n">
        <v>8439.37500559749</v>
      </c>
      <c r="AM22" s="0" t="n">
        <v>6293.89717156646</v>
      </c>
      <c r="AN22" s="0" t="n">
        <v>3424.80698470859</v>
      </c>
      <c r="AO22" s="0" t="n">
        <v>1632.60938093985</v>
      </c>
      <c r="AP22" s="0" t="n">
        <v>1006.49887384133</v>
      </c>
      <c r="AQ22" s="0" t="n">
        <v>3461.97136536737</v>
      </c>
      <c r="AR22" s="0" t="n">
        <v>911.183168151754</v>
      </c>
      <c r="AS22" s="0" t="n">
        <v>2222.86719140284</v>
      </c>
      <c r="AT22" s="0" t="n">
        <v>2016.93279975242</v>
      </c>
      <c r="AU22" s="0" t="n">
        <v>7121.13256223015</v>
      </c>
      <c r="AV22" s="0" t="n">
        <v>2861.22008271837</v>
      </c>
      <c r="AW22" s="0" t="n">
        <v>1103.12626355416</v>
      </c>
      <c r="AX22" s="0" t="n">
        <v>3640.36039252951</v>
      </c>
      <c r="AY22" s="0" t="n">
        <v>1721.80389452093</v>
      </c>
      <c r="AZ22" s="0" t="n">
        <v>1023.5507661436</v>
      </c>
      <c r="BA22" s="0" t="n">
        <v>2038.79420013994</v>
      </c>
      <c r="BB22" s="0" t="n">
        <v>1845.53942071428</v>
      </c>
      <c r="BC22" s="0" t="n">
        <v>1080.39040715114</v>
      </c>
      <c r="BD22" s="0" t="n">
        <v>1294.19490294107</v>
      </c>
      <c r="BE22" s="0" t="n">
        <v>1584.95152809506</v>
      </c>
      <c r="BF22" s="0" t="n">
        <v>1291.13430688682</v>
      </c>
      <c r="BG22" s="0" t="n">
        <v>1558.71784763004</v>
      </c>
    </row>
    <row r="23" customFormat="false" ht="13.2" hidden="false" customHeight="false" outlineLevel="0" collapsed="false">
      <c r="A23" s="12"/>
      <c r="B23" s="8" t="s">
        <v>85</v>
      </c>
      <c r="C23" s="8" t="s">
        <v>82</v>
      </c>
      <c r="D23" s="0" t="n">
        <v>856119.384552565</v>
      </c>
      <c r="E23" s="0" t="n">
        <v>60274.4791099427</v>
      </c>
      <c r="F23" s="0" t="n">
        <v>474639.530075161</v>
      </c>
      <c r="G23" s="0" t="n">
        <v>532717.03266508</v>
      </c>
      <c r="H23" s="0" t="n">
        <v>45673.4981702282</v>
      </c>
      <c r="I23" s="0" t="n">
        <v>103966.299829022</v>
      </c>
      <c r="J23" s="0" t="n">
        <v>444175.869351251</v>
      </c>
      <c r="K23" s="0" t="n">
        <v>118516.349806207</v>
      </c>
      <c r="L23" s="0" t="n">
        <v>77567.8559324682</v>
      </c>
      <c r="M23" s="0" t="n">
        <v>105869.265792625</v>
      </c>
      <c r="N23" s="0" t="n">
        <v>140701.414075318</v>
      </c>
      <c r="O23" s="0" t="n">
        <v>51002.7288858177</v>
      </c>
      <c r="P23" s="0" t="n">
        <v>51155.5217734062</v>
      </c>
      <c r="Q23" s="0" t="n">
        <v>150174.57310581</v>
      </c>
      <c r="R23" s="0" t="n">
        <v>331544.360760955</v>
      </c>
      <c r="S23" s="0" t="n">
        <v>21613.2484625298</v>
      </c>
      <c r="T23" s="0" t="n">
        <v>241093.286352268</v>
      </c>
      <c r="U23" s="0" t="n">
        <v>129691.065993935</v>
      </c>
      <c r="V23" s="0" t="n">
        <v>152197.921344483</v>
      </c>
      <c r="W23" s="0" t="n">
        <v>113636.237578378</v>
      </c>
      <c r="X23" s="0" t="n">
        <v>32030.9453435692</v>
      </c>
      <c r="Y23" s="0" t="n">
        <v>85617.2630558846</v>
      </c>
      <c r="Z23" s="0" t="n">
        <v>74919.4458809328</v>
      </c>
      <c r="AA23" s="0" t="n">
        <v>38976.0765975955</v>
      </c>
      <c r="AB23" s="0" t="n">
        <v>147530.793141778</v>
      </c>
      <c r="AC23" s="0" t="n">
        <v>68108.5871644844</v>
      </c>
      <c r="AD23" s="0" t="n">
        <v>45837.8662765734</v>
      </c>
      <c r="AE23" s="0" t="n">
        <v>56931.5559330048</v>
      </c>
      <c r="AF23" s="0" t="n">
        <v>44432.6347195088</v>
      </c>
      <c r="AG23" s="0" t="n">
        <v>39293.2375915293</v>
      </c>
      <c r="AH23" s="0" t="n">
        <v>42159.2617556909</v>
      </c>
      <c r="AI23" s="0" t="n">
        <v>36468.884214892</v>
      </c>
      <c r="AJ23" s="0" t="n">
        <v>29620.9847984221</v>
      </c>
      <c r="AK23" s="0" t="n">
        <v>63209.9545866445</v>
      </c>
      <c r="AL23" s="0" t="n">
        <v>44684.9744884051</v>
      </c>
      <c r="AM23" s="0" t="n">
        <v>33325.0548005694</v>
      </c>
      <c r="AN23" s="0" t="n">
        <v>18133.7377042626</v>
      </c>
      <c r="AO23" s="0" t="n">
        <v>8644.37336751137</v>
      </c>
      <c r="AP23" s="0" t="n">
        <v>5329.2307155895</v>
      </c>
      <c r="AQ23" s="0" t="n">
        <v>18330.5164231267</v>
      </c>
      <c r="AR23" s="0" t="n">
        <v>4824.55117779692</v>
      </c>
      <c r="AS23" s="0" t="n">
        <v>11769.6824318232</v>
      </c>
      <c r="AT23" s="0" t="n">
        <v>10679.2968249411</v>
      </c>
      <c r="AU23" s="0" t="n">
        <v>37705.1175781087</v>
      </c>
      <c r="AV23" s="0" t="n">
        <v>15149.6463087827</v>
      </c>
      <c r="AW23" s="0" t="n">
        <v>5840.8553846361</v>
      </c>
      <c r="AX23" s="0" t="n">
        <v>19275.0542736743</v>
      </c>
      <c r="AY23" s="0" t="n">
        <v>9116.64229278516</v>
      </c>
      <c r="AZ23" s="0" t="n">
        <v>5419.51742189184</v>
      </c>
      <c r="BA23" s="0" t="n">
        <v>10795.0490125082</v>
      </c>
      <c r="BB23" s="0" t="n">
        <v>9771.79967441498</v>
      </c>
      <c r="BC23" s="0" t="n">
        <v>5720.47310956631</v>
      </c>
      <c r="BD23" s="0" t="n">
        <v>6852.5295039726</v>
      </c>
      <c r="BE23" s="0" t="n">
        <v>8392.03359861509</v>
      </c>
      <c r="BF23" s="0" t="n">
        <v>6836.3241977132</v>
      </c>
      <c r="BG23" s="0" t="n">
        <v>8253.13097353456</v>
      </c>
    </row>
    <row r="24" customFormat="false" ht="13.2" hidden="false" customHeight="false" outlineLevel="0" collapsed="false">
      <c r="A24" s="6" t="s">
        <v>86</v>
      </c>
      <c r="B24" s="9"/>
      <c r="C24" s="8" t="s">
        <v>65</v>
      </c>
      <c r="D24" s="0" t="n">
        <v>1861958.38505375</v>
      </c>
      <c r="E24" s="0" t="n">
        <v>140179.205322272</v>
      </c>
      <c r="F24" s="0" t="n">
        <v>604808.620426495</v>
      </c>
      <c r="G24" s="0" t="n">
        <v>814614.472472889</v>
      </c>
      <c r="H24" s="0" t="n">
        <v>119999.870120405</v>
      </c>
      <c r="I24" s="0" t="n">
        <v>253117.802906576</v>
      </c>
      <c r="J24" s="0" t="n">
        <v>583944.138722628</v>
      </c>
      <c r="K24" s="0" t="n">
        <v>195694.920361918</v>
      </c>
      <c r="L24" s="0" t="n">
        <v>149382.921950266</v>
      </c>
      <c r="M24" s="0" t="n">
        <v>461894.808213798</v>
      </c>
      <c r="N24" s="0" t="n">
        <v>217033.711485275</v>
      </c>
      <c r="O24" s="0" t="n">
        <v>109310.694340209</v>
      </c>
      <c r="P24" s="0" t="n">
        <v>108293.261705618</v>
      </c>
      <c r="Q24" s="0" t="n">
        <v>209955.679331547</v>
      </c>
      <c r="R24" s="0" t="n">
        <v>594251.599212277</v>
      </c>
      <c r="S24" s="0" t="n">
        <v>42635.8867951886</v>
      </c>
      <c r="T24" s="0" t="n">
        <v>431511.514721095</v>
      </c>
      <c r="U24" s="0" t="n">
        <v>163775.089944112</v>
      </c>
      <c r="V24" s="0" t="n">
        <v>234011.341138188</v>
      </c>
      <c r="W24" s="0" t="n">
        <v>168907.773153737</v>
      </c>
      <c r="X24" s="0" t="n">
        <v>94145.8887775767</v>
      </c>
      <c r="Y24" s="0" t="n">
        <v>115486.229106312</v>
      </c>
      <c r="Z24" s="0" t="n">
        <v>148547.288271526</v>
      </c>
      <c r="AA24" s="0" t="n">
        <v>79209.8126492319</v>
      </c>
      <c r="AB24" s="0" t="n">
        <v>417550.42345297</v>
      </c>
      <c r="AC24" s="0" t="n">
        <v>93433.1455795774</v>
      </c>
      <c r="AD24" s="0" t="n">
        <v>90894.9361527843</v>
      </c>
      <c r="AE24" s="0" t="n">
        <v>82391.0587531854</v>
      </c>
      <c r="AF24" s="0" t="n">
        <v>103043.641580487</v>
      </c>
      <c r="AG24" s="0" t="n">
        <v>70346.6898905378</v>
      </c>
      <c r="AH24" s="0" t="n">
        <v>65755.0693427523</v>
      </c>
      <c r="AI24" s="0" t="n">
        <v>69942.9102328714</v>
      </c>
      <c r="AJ24" s="0" t="n">
        <v>58035.4336899371</v>
      </c>
      <c r="AK24" s="0" t="n">
        <v>137037.034568954</v>
      </c>
      <c r="AL24" s="0" t="n">
        <v>65563.7073320106</v>
      </c>
      <c r="AM24" s="0" t="n">
        <v>57706.1332015565</v>
      </c>
      <c r="AN24" s="0" t="n">
        <v>21629.4524412037</v>
      </c>
      <c r="AO24" s="0" t="n">
        <v>22511.335265933</v>
      </c>
      <c r="AP24" s="0" t="n">
        <v>9237.8258764301</v>
      </c>
      <c r="AQ24" s="0" t="n">
        <v>24447.949369358</v>
      </c>
      <c r="AR24" s="0" t="n">
        <v>7014.53057690638</v>
      </c>
      <c r="AS24" s="0" t="n">
        <v>28423.5021448626</v>
      </c>
      <c r="AT24" s="0" t="n">
        <v>16035.8297663001</v>
      </c>
      <c r="AU24" s="0" t="n">
        <v>45486.1812190213</v>
      </c>
      <c r="AV24" s="0" t="n">
        <v>16043.9113705458</v>
      </c>
      <c r="AW24" s="0" t="n">
        <v>24489.7211075085</v>
      </c>
      <c r="AX24" s="0" t="n">
        <v>32457.7176656026</v>
      </c>
      <c r="AY24" s="0" t="n">
        <v>17077.9918045393</v>
      </c>
      <c r="AZ24" s="0" t="n">
        <v>7712.31932385239</v>
      </c>
      <c r="BA24" s="0" t="n">
        <v>12428.990896889</v>
      </c>
      <c r="BB24" s="0" t="n">
        <v>15098.0884287933</v>
      </c>
      <c r="BC24" s="0" t="n">
        <v>14231.0671459702</v>
      </c>
      <c r="BD24" s="0" t="n">
        <v>12358.6655170983</v>
      </c>
      <c r="BE24" s="0" t="n">
        <v>23746.739313053</v>
      </c>
      <c r="BF24" s="0" t="n">
        <v>11500.9963470474</v>
      </c>
      <c r="BG24" s="0" t="n">
        <v>14178.7983591291</v>
      </c>
    </row>
    <row r="25" customFormat="false" ht="26.4" hidden="false" customHeight="false" outlineLevel="0" collapsed="false">
      <c r="A25" s="12"/>
      <c r="B25" s="8" t="s">
        <v>87</v>
      </c>
      <c r="C25" s="8" t="s">
        <v>65</v>
      </c>
      <c r="D25" s="0" t="n">
        <v>177021.897562995</v>
      </c>
      <c r="E25" s="0" t="n">
        <v>22214.331523037</v>
      </c>
      <c r="F25" s="0" t="n">
        <v>82530.167217603</v>
      </c>
      <c r="G25" s="0" t="n">
        <v>70626.3336415889</v>
      </c>
      <c r="H25" s="0" t="n">
        <v>11892.2876656591</v>
      </c>
      <c r="I25" s="0" t="n">
        <v>29176.5154671073</v>
      </c>
      <c r="J25" s="0" t="n">
        <v>51956.5965975397</v>
      </c>
      <c r="K25" s="0" t="n">
        <v>21129.0159496661</v>
      </c>
      <c r="L25" s="0" t="n">
        <v>13173.8837150651</v>
      </c>
      <c r="M25" s="0" t="n">
        <v>28968.6890807171</v>
      </c>
      <c r="N25" s="0" t="n">
        <v>25874.3851055748</v>
      </c>
      <c r="O25" s="0" t="n">
        <v>16695.3863733427</v>
      </c>
      <c r="P25" s="0" t="n">
        <v>8913.44279406681</v>
      </c>
      <c r="Q25" s="0" t="n">
        <v>11164.8953132935</v>
      </c>
      <c r="R25" s="0" t="n">
        <v>46749.3910274307</v>
      </c>
      <c r="S25" s="0" t="n">
        <v>5380.39422543411</v>
      </c>
      <c r="T25" s="0" t="n">
        <v>67728.3101424817</v>
      </c>
      <c r="U25" s="0" t="n">
        <v>20009.0626452303</v>
      </c>
      <c r="V25" s="0" t="n">
        <v>20736.4549975958</v>
      </c>
      <c r="W25" s="0" t="n">
        <v>11441.9971618137</v>
      </c>
      <c r="X25" s="0" t="n">
        <v>8405.42273844642</v>
      </c>
      <c r="Y25" s="0" t="n">
        <v>14617.1225094412</v>
      </c>
      <c r="Z25" s="0" t="n">
        <v>14686.3979715712</v>
      </c>
      <c r="AA25" s="0" t="n">
        <v>8832.62142158174</v>
      </c>
      <c r="AB25" s="0" t="n">
        <v>15771.713544942</v>
      </c>
      <c r="AC25" s="0" t="n">
        <v>7920.49450353605</v>
      </c>
      <c r="AD25" s="0" t="n">
        <v>11846.104024239</v>
      </c>
      <c r="AE25" s="0" t="n">
        <v>13716.5415017505</v>
      </c>
      <c r="AF25" s="0" t="n">
        <v>12954.5114183199</v>
      </c>
      <c r="AG25" s="0" t="n">
        <v>17076.401415058</v>
      </c>
      <c r="AH25" s="0" t="n">
        <v>7377.83671685063</v>
      </c>
      <c r="AI25" s="0" t="n">
        <v>9051.99371832691</v>
      </c>
      <c r="AJ25" s="0" t="n">
        <v>5449.66968756416</v>
      </c>
      <c r="AK25" s="0" t="n">
        <v>21082.8323082461</v>
      </c>
      <c r="AL25" s="0" t="n">
        <v>6061.60293637963</v>
      </c>
      <c r="AM25" s="0" t="n">
        <v>7123.82668904044</v>
      </c>
      <c r="AN25" s="0" t="n">
        <v>3094.30397514236</v>
      </c>
      <c r="AO25" s="0" t="n">
        <v>1131.49921479086</v>
      </c>
      <c r="AP25" s="0" t="n">
        <v>2436.18708490686</v>
      </c>
      <c r="AQ25" s="0" t="n">
        <v>2782.56439555712</v>
      </c>
      <c r="AR25" s="0" t="n">
        <v>635.025069525485</v>
      </c>
      <c r="AS25" s="0" t="n">
        <v>2747.9266644921</v>
      </c>
      <c r="AT25" s="0" t="n">
        <v>3382.95173401758</v>
      </c>
      <c r="AU25" s="0" t="n">
        <v>4191.1654588682</v>
      </c>
      <c r="AV25" s="0" t="n">
        <v>0</v>
      </c>
      <c r="AW25" s="0" t="n">
        <v>1962.8047603515</v>
      </c>
      <c r="AX25" s="0" t="n">
        <v>5588.22061182427</v>
      </c>
      <c r="AY25" s="0" t="n">
        <v>115.459103550088</v>
      </c>
      <c r="AZ25" s="0" t="n">
        <v>138.550924260106</v>
      </c>
      <c r="BA25" s="0" t="n">
        <v>669.662800590511</v>
      </c>
      <c r="BB25" s="0" t="n">
        <v>3971.79316212303</v>
      </c>
      <c r="BC25" s="0" t="n">
        <v>1731.88655325132</v>
      </c>
      <c r="BD25" s="0" t="n">
        <v>773.575993785591</v>
      </c>
      <c r="BE25" s="0" t="n">
        <v>1720.34064289631</v>
      </c>
      <c r="BF25" s="0" t="n">
        <v>877.48918698067</v>
      </c>
      <c r="BG25" s="0" t="n">
        <v>2366.91162277681</v>
      </c>
    </row>
    <row r="26" customFormat="false" ht="39.6" hidden="false" customHeight="false" outlineLevel="0" collapsed="false">
      <c r="A26" s="12"/>
      <c r="B26" s="8" t="s">
        <v>88</v>
      </c>
      <c r="C26" s="8" t="s">
        <v>65</v>
      </c>
      <c r="D26" s="0" t="n">
        <v>290235.23829546</v>
      </c>
      <c r="E26" s="0" t="n">
        <v>25680.1780532416</v>
      </c>
      <c r="F26" s="0" t="n">
        <v>93176.126985295</v>
      </c>
      <c r="G26" s="0" t="n">
        <v>138891.240509188</v>
      </c>
      <c r="H26" s="0" t="n">
        <v>18368.2184354773</v>
      </c>
      <c r="I26" s="0" t="n">
        <v>32889.1445253109</v>
      </c>
      <c r="J26" s="0" t="n">
        <v>102410.625322702</v>
      </c>
      <c r="K26" s="0" t="n">
        <v>31870.8413267445</v>
      </c>
      <c r="L26" s="0" t="n">
        <v>28174.7163401048</v>
      </c>
      <c r="M26" s="0" t="n">
        <v>49062.9444855742</v>
      </c>
      <c r="N26" s="0" t="n">
        <v>32508.1806315568</v>
      </c>
      <c r="O26" s="0" t="n">
        <v>15604.0152994016</v>
      </c>
      <c r="P26" s="0" t="n">
        <v>19168.3533576787</v>
      </c>
      <c r="Q26" s="0" t="n">
        <v>36133.4286147074</v>
      </c>
      <c r="R26" s="0" t="n">
        <v>99764.3659502446</v>
      </c>
      <c r="S26" s="0" t="n">
        <v>5981.9083491638</v>
      </c>
      <c r="T26" s="0" t="n">
        <v>57642.3842672963</v>
      </c>
      <c r="U26" s="0" t="n">
        <v>25159.6750588684</v>
      </c>
      <c r="V26" s="0" t="n">
        <v>37591.3907255422</v>
      </c>
      <c r="W26" s="0" t="n">
        <v>21681.1646220039</v>
      </c>
      <c r="X26" s="0" t="n">
        <v>12136.0256677426</v>
      </c>
      <c r="Y26" s="0" t="n">
        <v>17116.7963426225</v>
      </c>
      <c r="Z26" s="0" t="n">
        <v>20981.2542125489</v>
      </c>
      <c r="AA26" s="0" t="n">
        <v>10075.6090272503</v>
      </c>
      <c r="AB26" s="0" t="n">
        <v>39204.9500080992</v>
      </c>
      <c r="AC26" s="0" t="n">
        <v>16844.3628604612</v>
      </c>
      <c r="AD26" s="0" t="n">
        <v>10638.1952424451</v>
      </c>
      <c r="AE26" s="0" t="n">
        <v>17362.6509484754</v>
      </c>
      <c r="AF26" s="0" t="n">
        <v>15530.3696629637</v>
      </c>
      <c r="AG26" s="0" t="n">
        <v>10982.6131812751</v>
      </c>
      <c r="AH26" s="0" t="n">
        <v>12212.4399371293</v>
      </c>
      <c r="AI26" s="0" t="n">
        <v>8959.29622229661</v>
      </c>
      <c r="AJ26" s="0" t="n">
        <v>10836.4293615788</v>
      </c>
      <c r="AK26" s="0" t="n">
        <v>23413.2213947693</v>
      </c>
      <c r="AL26" s="0" t="n">
        <v>10707.411066165</v>
      </c>
      <c r="AM26" s="0" t="n">
        <v>9242.25050966333</v>
      </c>
      <c r="AN26" s="0" t="n">
        <v>4731.03998289878</v>
      </c>
      <c r="AO26" s="0" t="n">
        <v>1384.87020098664</v>
      </c>
      <c r="AP26" s="0" t="n">
        <v>785.184304277911</v>
      </c>
      <c r="AQ26" s="0" t="n">
        <v>4180.08202608882</v>
      </c>
      <c r="AR26" s="0" t="n">
        <v>1174.45409687831</v>
      </c>
      <c r="AS26" s="0" t="n">
        <v>4153.5031497804</v>
      </c>
      <c r="AT26" s="0" t="n">
        <v>2665.63980309863</v>
      </c>
      <c r="AU26" s="0" t="n">
        <v>8156.39266714642</v>
      </c>
      <c r="AV26" s="0" t="n">
        <v>3233.76328419111</v>
      </c>
      <c r="AW26" s="0" t="n">
        <v>2166.17841913624</v>
      </c>
      <c r="AX26" s="0" t="n">
        <v>5706.15250746394</v>
      </c>
      <c r="AY26" s="0" t="n">
        <v>2814.59225574374</v>
      </c>
      <c r="AZ26" s="0" t="n">
        <v>600.793349888246</v>
      </c>
      <c r="BA26" s="0" t="n">
        <v>1847.2319034352</v>
      </c>
      <c r="BB26" s="0" t="n">
        <v>1549.88072473475</v>
      </c>
      <c r="BC26" s="0" t="n">
        <v>912.541419922424</v>
      </c>
      <c r="BD26" s="0" t="n">
        <v>1143.99913444158</v>
      </c>
      <c r="BE26" s="0" t="n">
        <v>3344.50860214286</v>
      </c>
      <c r="BF26" s="0" t="n">
        <v>2029.96167805559</v>
      </c>
      <c r="BG26" s="0" t="n">
        <v>2422.55383019454</v>
      </c>
    </row>
    <row r="27" customFormat="false" ht="26.4" hidden="false" customHeight="false" outlineLevel="0" collapsed="false">
      <c r="A27" s="12"/>
      <c r="B27" s="8" t="s">
        <v>89</v>
      </c>
      <c r="C27" s="8" t="s">
        <v>65</v>
      </c>
      <c r="D27" s="0" t="n">
        <v>647358.018430975</v>
      </c>
      <c r="E27" s="0" t="n">
        <v>48643.4628649811</v>
      </c>
      <c r="F27" s="0" t="n">
        <v>222220.581263932</v>
      </c>
      <c r="G27" s="0" t="n">
        <v>291482.64349036</v>
      </c>
      <c r="H27" s="0" t="n">
        <v>52129.168058797</v>
      </c>
      <c r="I27" s="0" t="n">
        <v>101953.439340026</v>
      </c>
      <c r="J27" s="0" t="n">
        <v>245272.986618695</v>
      </c>
      <c r="K27" s="0" t="n">
        <v>81902.0405278688</v>
      </c>
      <c r="L27" s="0" t="n">
        <v>55506.5895113848</v>
      </c>
      <c r="M27" s="0" t="n">
        <v>107104.651601302</v>
      </c>
      <c r="N27" s="0" t="n">
        <v>97171.7668305611</v>
      </c>
      <c r="O27" s="0" t="n">
        <v>40838.4395488482</v>
      </c>
      <c r="P27" s="0" t="n">
        <v>50712.8854751164</v>
      </c>
      <c r="Q27" s="0" t="n">
        <v>88333.7509989038</v>
      </c>
      <c r="R27" s="0" t="n">
        <v>234121.480061753</v>
      </c>
      <c r="S27" s="0" t="n">
        <v>17189.6142225602</v>
      </c>
      <c r="T27" s="0" t="n">
        <v>137742.075210654</v>
      </c>
      <c r="U27" s="0" t="n">
        <v>68235.9448690771</v>
      </c>
      <c r="V27" s="0" t="n">
        <v>96972.3872435381</v>
      </c>
      <c r="W27" s="0" t="n">
        <v>65693.8551345339</v>
      </c>
      <c r="X27" s="0" t="n">
        <v>43880.6970404922</v>
      </c>
      <c r="Y27" s="0" t="n">
        <v>48753.4653957524</v>
      </c>
      <c r="Z27" s="0" t="n">
        <v>48201.7339523526</v>
      </c>
      <c r="AA27" s="0" t="n">
        <v>30297.1032797789</v>
      </c>
      <c r="AB27" s="0" t="n">
        <v>73677.6325631703</v>
      </c>
      <c r="AC27" s="0" t="n">
        <v>45563.3920033845</v>
      </c>
      <c r="AD27" s="0" t="n">
        <v>38494.0106117847</v>
      </c>
      <c r="AE27" s="0" t="n">
        <v>30271.3214366294</v>
      </c>
      <c r="AF27" s="0" t="n">
        <v>32875.2875947314</v>
      </c>
      <c r="AG27" s="0" t="n">
        <v>24008.052340838</v>
      </c>
      <c r="AH27" s="0" t="n">
        <v>23067.874460652</v>
      </c>
      <c r="AI27" s="0" t="n">
        <v>31132.4349978235</v>
      </c>
      <c r="AJ27" s="0" t="n">
        <v>26459.0462295862</v>
      </c>
      <c r="AK27" s="0" t="n">
        <v>52770.2765584485</v>
      </c>
      <c r="AL27" s="0" t="n">
        <v>28973.6353314366</v>
      </c>
      <c r="AM27" s="0" t="n">
        <v>24143.8367147588</v>
      </c>
      <c r="AN27" s="0" t="n">
        <v>8702.23145773646</v>
      </c>
      <c r="AO27" s="0" t="n">
        <v>16029.4312808316</v>
      </c>
      <c r="AP27" s="0" t="n">
        <v>4608.07476559183</v>
      </c>
      <c r="AQ27" s="0" t="n">
        <v>10714.9340129427</v>
      </c>
      <c r="AR27" s="0" t="n">
        <v>3709.14783444505</v>
      </c>
      <c r="AS27" s="0" t="n">
        <v>9944.91629754358</v>
      </c>
      <c r="AT27" s="0" t="n">
        <v>6792.65627512828</v>
      </c>
      <c r="AU27" s="0" t="n">
        <v>21106.7355917448</v>
      </c>
      <c r="AV27" s="0" t="n">
        <v>7119.2262883556</v>
      </c>
      <c r="AW27" s="0" t="n">
        <v>7059.06865434004</v>
      </c>
      <c r="AX27" s="0" t="n">
        <v>11998.8698017891</v>
      </c>
      <c r="AY27" s="0" t="n">
        <v>7755.17841937723</v>
      </c>
      <c r="AZ27" s="0" t="n">
        <v>4321.03691186045</v>
      </c>
      <c r="BA27" s="0" t="n">
        <v>5238.87052798355</v>
      </c>
      <c r="BB27" s="0" t="n">
        <v>3813.99399658645</v>
      </c>
      <c r="BC27" s="0" t="n">
        <v>6203.1114617758</v>
      </c>
      <c r="BD27" s="0" t="n">
        <v>4876.20593434689</v>
      </c>
      <c r="BE27" s="0" t="n">
        <v>10630.713325321</v>
      </c>
      <c r="BF27" s="0" t="n">
        <v>4027.12389995586</v>
      </c>
      <c r="BG27" s="0" t="n">
        <v>6376.70920564927</v>
      </c>
    </row>
    <row r="28" customFormat="false" ht="26.4" hidden="false" customHeight="false" outlineLevel="0" collapsed="false">
      <c r="A28" s="12"/>
      <c r="B28" s="8" t="s">
        <v>90</v>
      </c>
      <c r="C28" s="8" t="s">
        <v>65</v>
      </c>
      <c r="D28" s="0" t="n">
        <v>169938.039604711</v>
      </c>
      <c r="E28" s="0" t="n">
        <v>5696.67404145395</v>
      </c>
      <c r="F28" s="0" t="n">
        <v>24135.0651405779</v>
      </c>
      <c r="G28" s="0" t="n">
        <v>60448.178163514</v>
      </c>
      <c r="H28" s="0" t="n">
        <v>5474.82174213294</v>
      </c>
      <c r="I28" s="0" t="n">
        <v>14354.6654412521</v>
      </c>
      <c r="J28" s="0" t="n">
        <v>29273.8217329987</v>
      </c>
      <c r="K28" s="0" t="n">
        <v>9566.76415183158</v>
      </c>
      <c r="L28" s="0" t="n">
        <v>7890.54677918394</v>
      </c>
      <c r="M28" s="0" t="n">
        <v>45849.4751930088</v>
      </c>
      <c r="N28" s="0" t="n">
        <v>9794.36817743128</v>
      </c>
      <c r="O28" s="0" t="n">
        <v>6714.72959278259</v>
      </c>
      <c r="P28" s="0" t="n">
        <v>4091.12073451597</v>
      </c>
      <c r="Q28" s="0" t="n">
        <v>17430.1956499874</v>
      </c>
      <c r="R28" s="0" t="n">
        <v>36046.0685885682</v>
      </c>
      <c r="S28" s="0" t="n">
        <v>1120.76494916244</v>
      </c>
      <c r="T28" s="0" t="n">
        <v>33985.3072304308</v>
      </c>
      <c r="U28" s="0" t="n">
        <v>5695.03069108861</v>
      </c>
      <c r="V28" s="0" t="n">
        <v>11489.4840792803</v>
      </c>
      <c r="W28" s="0" t="n">
        <v>8238.11538145353</v>
      </c>
      <c r="X28" s="0" t="n">
        <v>2699.2029750723</v>
      </c>
      <c r="Y28" s="0" t="n">
        <v>4828.16337337133</v>
      </c>
      <c r="Z28" s="0" t="n">
        <v>13789.3529155748</v>
      </c>
      <c r="AA28" s="0" t="n">
        <v>5589.03459252413</v>
      </c>
      <c r="AB28" s="0" t="n">
        <v>24486.7421187609</v>
      </c>
      <c r="AC28" s="0" t="n">
        <v>4276.81932579948</v>
      </c>
      <c r="AD28" s="0" t="n">
        <v>4607.95442441566</v>
      </c>
      <c r="AE28" s="0" t="n">
        <v>4362.2735447972</v>
      </c>
      <c r="AF28" s="0" t="n">
        <v>3864.33838409894</v>
      </c>
      <c r="AG28" s="0" t="n">
        <v>3617.01415411514</v>
      </c>
      <c r="AH28" s="0" t="n">
        <v>3708.22009939156</v>
      </c>
      <c r="AI28" s="0" t="n">
        <v>1333.57882147407</v>
      </c>
      <c r="AJ28" s="0" t="n">
        <v>1913.68150043938</v>
      </c>
      <c r="AK28" s="0" t="n">
        <v>6136.27026418262</v>
      </c>
      <c r="AL28" s="0" t="n">
        <v>2969.53411017086</v>
      </c>
      <c r="AM28" s="0" t="n">
        <v>2252.21167569959</v>
      </c>
      <c r="AN28" s="0" t="n">
        <v>517.655365082358</v>
      </c>
      <c r="AO28" s="0" t="n">
        <v>779.769748354219</v>
      </c>
      <c r="AP28" s="0" t="n">
        <v>230.069051147715</v>
      </c>
      <c r="AQ28" s="0" t="n">
        <v>1811.79377778825</v>
      </c>
      <c r="AR28" s="0" t="n">
        <v>137.219755505958</v>
      </c>
      <c r="AS28" s="0" t="n">
        <v>1621.98681059139</v>
      </c>
      <c r="AT28" s="0" t="n">
        <v>451.921350468725</v>
      </c>
      <c r="AU28" s="0" t="n">
        <v>1865.20266466183</v>
      </c>
      <c r="AV28" s="0" t="n">
        <v>477.393281131508</v>
      </c>
      <c r="AW28" s="0" t="n">
        <v>1215.25759516954</v>
      </c>
      <c r="AX28" s="0" t="n">
        <v>1794.53859895217</v>
      </c>
      <c r="AY28" s="0" t="n">
        <v>442.06124827668</v>
      </c>
      <c r="AZ28" s="0" t="n">
        <v>434.666171632647</v>
      </c>
      <c r="BA28" s="0" t="n">
        <v>612.148011089455</v>
      </c>
      <c r="BB28" s="0" t="n">
        <v>313.879919780096</v>
      </c>
      <c r="BC28" s="0" t="n">
        <v>120.78625185255</v>
      </c>
      <c r="BD28" s="0" t="n">
        <v>340.17352562555</v>
      </c>
      <c r="BE28" s="0" t="n">
        <v>912.059452764155</v>
      </c>
      <c r="BF28" s="0" t="n">
        <v>247.324229983793</v>
      </c>
      <c r="BG28" s="0" t="n">
        <v>153.653259159367</v>
      </c>
    </row>
    <row r="29" customFormat="false" ht="26.4" hidden="false" customHeight="false" outlineLevel="0" collapsed="false">
      <c r="A29" s="12"/>
      <c r="B29" s="8" t="s">
        <v>91</v>
      </c>
      <c r="C29" s="8" t="s">
        <v>65</v>
      </c>
      <c r="D29" s="0" t="n">
        <v>339203.421306157</v>
      </c>
      <c r="E29" s="0" t="n">
        <v>31120.8051166571</v>
      </c>
      <c r="F29" s="0" t="n">
        <v>114442.867806064</v>
      </c>
      <c r="G29" s="0" t="n">
        <v>188667.966675495</v>
      </c>
      <c r="H29" s="0" t="n">
        <v>28808.8898670554</v>
      </c>
      <c r="I29" s="0" t="n">
        <v>48993.7355147435</v>
      </c>
      <c r="J29" s="0" t="n">
        <v>133457.666255358</v>
      </c>
      <c r="K29" s="0" t="n">
        <v>41313.0801359662</v>
      </c>
      <c r="L29" s="0" t="n">
        <v>38935.005149492</v>
      </c>
      <c r="M29" s="0" t="n">
        <v>81026.0747838668</v>
      </c>
      <c r="N29" s="0" t="n">
        <v>42169.4811743719</v>
      </c>
      <c r="O29" s="0" t="n">
        <v>24744.9667706438</v>
      </c>
      <c r="P29" s="0" t="n">
        <v>24403.141463469</v>
      </c>
      <c r="Q29" s="0" t="n">
        <v>39904.1227766435</v>
      </c>
      <c r="R29" s="0" t="n">
        <v>125282.038030349</v>
      </c>
      <c r="S29" s="0" t="n">
        <v>12721.0471842152</v>
      </c>
      <c r="T29" s="0" t="n">
        <v>95194.0599170908</v>
      </c>
      <c r="U29" s="0" t="n">
        <v>35865.9284667934</v>
      </c>
      <c r="V29" s="0" t="n">
        <v>52924.1139570976</v>
      </c>
      <c r="W29" s="0" t="n">
        <v>27716.029028346</v>
      </c>
      <c r="X29" s="0" t="n">
        <v>25296.2979112483</v>
      </c>
      <c r="Y29" s="0" t="n">
        <v>22052.0204438688</v>
      </c>
      <c r="Z29" s="0" t="n">
        <v>37735.553623599</v>
      </c>
      <c r="AA29" s="0" t="n">
        <v>18305.4190483829</v>
      </c>
      <c r="AB29" s="0" t="n">
        <v>216785.854846327</v>
      </c>
      <c r="AC29" s="0" t="n">
        <v>18081.2110512037</v>
      </c>
      <c r="AD29" s="0" t="n">
        <v>16443.144973452</v>
      </c>
      <c r="AE29" s="0" t="n">
        <v>15383.3640031789</v>
      </c>
      <c r="AF29" s="0" t="n">
        <v>19802.5893902023</v>
      </c>
      <c r="AG29" s="0" t="n">
        <v>11063.3782214643</v>
      </c>
      <c r="AH29" s="0" t="n">
        <v>17199.0812262365</v>
      </c>
      <c r="AI29" s="0" t="n">
        <v>18739.1328789918</v>
      </c>
      <c r="AJ29" s="0" t="n">
        <v>11316.9905461423</v>
      </c>
      <c r="AK29" s="0" t="n">
        <v>28676.5703933103</v>
      </c>
      <c r="AL29" s="0" t="n">
        <v>16081.7167812779</v>
      </c>
      <c r="AM29" s="0" t="n">
        <v>13254.0006201329</v>
      </c>
      <c r="AN29" s="0" t="n">
        <v>4436.37791139779</v>
      </c>
      <c r="AO29" s="0" t="n">
        <v>3178.11773050701</v>
      </c>
      <c r="AP29" s="0" t="n">
        <v>869.878021842705</v>
      </c>
      <c r="AQ29" s="0" t="n">
        <v>4097.00296484789</v>
      </c>
      <c r="AR29" s="0" t="n">
        <v>1328.09545870069</v>
      </c>
      <c r="AS29" s="0" t="n">
        <v>5603.97474916694</v>
      </c>
      <c r="AT29" s="0" t="n">
        <v>2661.0916386512</v>
      </c>
      <c r="AU29" s="0" t="n">
        <v>9055.30768935131</v>
      </c>
      <c r="AV29" s="0" t="n">
        <v>5045.29252668769</v>
      </c>
      <c r="AW29" s="0" t="n">
        <v>4046.77057203726</v>
      </c>
      <c r="AX29" s="0" t="n">
        <v>7041.11125567609</v>
      </c>
      <c r="AY29" s="0" t="n">
        <v>5950.70077759157</v>
      </c>
      <c r="AZ29" s="0" t="n">
        <v>2066.87918711076</v>
      </c>
      <c r="BA29" s="0" t="n">
        <v>3691.46828142545</v>
      </c>
      <c r="BB29" s="0" t="n">
        <v>4811.28308700887</v>
      </c>
      <c r="BC29" s="0" t="n">
        <v>5247.44727824268</v>
      </c>
      <c r="BD29" s="0" t="n">
        <v>4640.9830235777</v>
      </c>
      <c r="BE29" s="0" t="n">
        <v>6981.07742036582</v>
      </c>
      <c r="BF29" s="0" t="n">
        <v>3962.2331304779</v>
      </c>
      <c r="BG29" s="0" t="n">
        <v>2716.22475271166</v>
      </c>
    </row>
    <row r="30" customFormat="false" ht="26.4" hidden="false" customHeight="false" outlineLevel="0" collapsed="false">
      <c r="A30" s="12"/>
      <c r="B30" s="8" t="s">
        <v>92</v>
      </c>
      <c r="C30" s="8" t="s">
        <v>65</v>
      </c>
      <c r="D30" s="0" t="n">
        <v>238201.769853447</v>
      </c>
      <c r="E30" s="0" t="n">
        <v>6823.75372290127</v>
      </c>
      <c r="F30" s="0" t="n">
        <v>68303.8120130229</v>
      </c>
      <c r="G30" s="0" t="n">
        <v>64498.1099927422</v>
      </c>
      <c r="H30" s="0" t="n">
        <v>3326.48435128359</v>
      </c>
      <c r="I30" s="0" t="n">
        <v>25750.3026181355</v>
      </c>
      <c r="J30" s="0" t="n">
        <v>21572.4421953356</v>
      </c>
      <c r="K30" s="0" t="n">
        <v>9913.17826984051</v>
      </c>
      <c r="L30" s="0" t="n">
        <v>5702.18045503554</v>
      </c>
      <c r="M30" s="0" t="n">
        <v>149882.973069329</v>
      </c>
      <c r="N30" s="0" t="n">
        <v>9515.52956577902</v>
      </c>
      <c r="O30" s="0" t="n">
        <v>4713.15675519031</v>
      </c>
      <c r="P30" s="0" t="n">
        <v>1004.31788077068</v>
      </c>
      <c r="Q30" s="0" t="n">
        <v>16989.2859780116</v>
      </c>
      <c r="R30" s="0" t="n">
        <v>52288.2555539312</v>
      </c>
      <c r="S30" s="0" t="n">
        <v>242.157864652828</v>
      </c>
      <c r="T30" s="0" t="n">
        <v>39219.3779531412</v>
      </c>
      <c r="U30" s="0" t="n">
        <v>8809.44821305446</v>
      </c>
      <c r="V30" s="0" t="n">
        <v>14297.5101351338</v>
      </c>
      <c r="W30" s="0" t="n">
        <v>34136.611825586</v>
      </c>
      <c r="X30" s="0" t="n">
        <v>1728.24244457492</v>
      </c>
      <c r="Y30" s="0" t="n">
        <v>8118.66104125534</v>
      </c>
      <c r="Z30" s="0" t="n">
        <v>13152.9955958799</v>
      </c>
      <c r="AA30" s="0" t="n">
        <v>6110.02527971399</v>
      </c>
      <c r="AB30" s="0" t="n">
        <v>47623.5303716714</v>
      </c>
      <c r="AC30" s="0" t="n">
        <v>746.865835192407</v>
      </c>
      <c r="AD30" s="0" t="n">
        <v>8865.52687644775</v>
      </c>
      <c r="AE30" s="0" t="n">
        <v>1294.90731835407</v>
      </c>
      <c r="AF30" s="0" t="n">
        <v>18016.5451301704</v>
      </c>
      <c r="AG30" s="0" t="n">
        <v>3599.2305777873</v>
      </c>
      <c r="AH30" s="0" t="n">
        <v>2189.61690249241</v>
      </c>
      <c r="AI30" s="0" t="n">
        <v>726.473593958484</v>
      </c>
      <c r="AJ30" s="0" t="n">
        <v>2059.61636462616</v>
      </c>
      <c r="AK30" s="0" t="n">
        <v>4957.86364999737</v>
      </c>
      <c r="AL30" s="0" t="n">
        <v>769.807106580569</v>
      </c>
      <c r="AM30" s="0" t="n">
        <v>1690.00699226132</v>
      </c>
      <c r="AN30" s="0" t="n">
        <v>147.843748945937</v>
      </c>
      <c r="AO30" s="0" t="n">
        <v>7.64709046272088</v>
      </c>
      <c r="AP30" s="0" t="n">
        <v>308.432648663076</v>
      </c>
      <c r="AQ30" s="0" t="n">
        <v>861.57219213322</v>
      </c>
      <c r="AR30" s="0" t="n">
        <v>30.5883618508835</v>
      </c>
      <c r="AS30" s="0" t="n">
        <v>4351.19447328818</v>
      </c>
      <c r="AT30" s="0" t="n">
        <v>81.5689649356895</v>
      </c>
      <c r="AU30" s="0" t="n">
        <v>1111.37714724877</v>
      </c>
      <c r="AV30" s="0" t="n">
        <v>168.235990179859</v>
      </c>
      <c r="AW30" s="0" t="n">
        <v>8039.64110647389</v>
      </c>
      <c r="AX30" s="0" t="n">
        <v>328.824889896998</v>
      </c>
      <c r="AY30" s="0" t="n">
        <v>0</v>
      </c>
      <c r="AZ30" s="0" t="n">
        <v>150.392779100177</v>
      </c>
      <c r="BA30" s="0" t="n">
        <v>369.609372364843</v>
      </c>
      <c r="BB30" s="0" t="n">
        <v>637.257538560074</v>
      </c>
      <c r="BC30" s="0" t="n">
        <v>15.2941809254418</v>
      </c>
      <c r="BD30" s="0" t="n">
        <v>583.727905321028</v>
      </c>
      <c r="BE30" s="0" t="n">
        <v>158.039869562898</v>
      </c>
      <c r="BF30" s="0" t="n">
        <v>356.864221593641</v>
      </c>
      <c r="BG30" s="0" t="n">
        <v>142.745688637457</v>
      </c>
    </row>
    <row r="31" customFormat="false" ht="13.2" hidden="false" customHeight="false" outlineLevel="0" collapsed="false">
      <c r="A31" s="6" t="s">
        <v>93</v>
      </c>
      <c r="B31" s="9"/>
      <c r="C31" s="9"/>
      <c r="D31" s="0" t="n">
        <v>1431010.44309643</v>
      </c>
      <c r="E31" s="0" t="n">
        <v>178898.624681588</v>
      </c>
      <c r="F31" s="0" t="n">
        <v>508335.614700203</v>
      </c>
      <c r="G31" s="0" t="n">
        <v>720384.114275713</v>
      </c>
      <c r="H31" s="0" t="n">
        <v>112462.320932009</v>
      </c>
      <c r="I31" s="0" t="n">
        <v>304285.2262955</v>
      </c>
      <c r="J31" s="0" t="n">
        <v>524962.898718671</v>
      </c>
      <c r="K31" s="0" t="n">
        <v>289817.977376554</v>
      </c>
      <c r="L31" s="0" t="n">
        <v>195178.501789299</v>
      </c>
      <c r="M31" s="0" t="n">
        <v>344671.396454867</v>
      </c>
      <c r="N31" s="0" t="n">
        <v>251489.588655791</v>
      </c>
      <c r="O31" s="0" t="n">
        <v>133348.006411033</v>
      </c>
      <c r="P31" s="0" t="n">
        <v>187728.48431916</v>
      </c>
      <c r="Q31" s="0" t="n">
        <v>160385.413797752</v>
      </c>
      <c r="R31" s="0" t="n">
        <v>500375.932184686</v>
      </c>
      <c r="S31" s="0" t="n">
        <v>42916.4886170898</v>
      </c>
      <c r="T31" s="0" t="n">
        <v>692022.701254169</v>
      </c>
      <c r="U31" s="0" t="n">
        <v>182606.758320703</v>
      </c>
      <c r="V31" s="0" t="n">
        <v>240023.583425419</v>
      </c>
      <c r="W31" s="0" t="n">
        <v>156424.399064012</v>
      </c>
      <c r="X31" s="0" t="n">
        <v>84996.0528695906</v>
      </c>
      <c r="Y31" s="0" t="n">
        <v>135039.21765238</v>
      </c>
      <c r="Z31" s="0" t="n">
        <v>210384.986664018</v>
      </c>
      <c r="AA31" s="0" t="n">
        <v>228876.602131852</v>
      </c>
      <c r="AB31" s="0" t="n">
        <v>139176.541465838</v>
      </c>
      <c r="AC31" s="0" t="n">
        <v>136943.789768698</v>
      </c>
      <c r="AD31" s="0" t="n">
        <v>357455.650246582</v>
      </c>
      <c r="AE31" s="0" t="n">
        <v>174270.112714297</v>
      </c>
      <c r="AF31" s="0" t="n">
        <v>95800.5070067686</v>
      </c>
      <c r="AG31" s="0" t="n">
        <v>88100.2070562763</v>
      </c>
      <c r="AH31" s="0" t="n">
        <v>117841.402457307</v>
      </c>
      <c r="AI31" s="0" t="n">
        <v>101422.832841901</v>
      </c>
      <c r="AJ31" s="0" t="n">
        <v>118134.972391989</v>
      </c>
      <c r="AK31" s="0" t="n">
        <v>231962.876373228</v>
      </c>
      <c r="AL31" s="0" t="n">
        <v>153692.669632415</v>
      </c>
      <c r="AM31" s="0" t="n">
        <v>99279.6218296875</v>
      </c>
      <c r="AN31" s="0" t="n">
        <v>36823.9933848299</v>
      </c>
      <c r="AO31" s="0" t="n">
        <v>28108.1097996579</v>
      </c>
      <c r="AP31" s="0" t="n">
        <v>17000.9038679888</v>
      </c>
      <c r="AQ31" s="0" t="n">
        <v>45441.1207982713</v>
      </c>
      <c r="AR31" s="0" t="n">
        <v>14295.9656480283</v>
      </c>
      <c r="AS31" s="0" t="n">
        <v>55894.3965314581</v>
      </c>
      <c r="AT31" s="0" t="n">
        <v>42207.3816446174</v>
      </c>
      <c r="AU31" s="0" t="n">
        <v>92872.1596734512</v>
      </c>
      <c r="AV31" s="0" t="n">
        <v>45620.6834789503</v>
      </c>
      <c r="AW31" s="0" t="n">
        <v>32068.865892975</v>
      </c>
      <c r="AX31" s="0" t="n">
        <v>68897.4268821287</v>
      </c>
      <c r="AY31" s="0" t="n">
        <v>26120.3321088665</v>
      </c>
      <c r="AZ31" s="0" t="n">
        <v>18920.8830349668</v>
      </c>
      <c r="BA31" s="0" t="n">
        <v>37793.0387816706</v>
      </c>
      <c r="BB31" s="0" t="n">
        <v>34271.4046299394</v>
      </c>
      <c r="BC31" s="0" t="n">
        <v>25053.5044361644</v>
      </c>
      <c r="BD31" s="0" t="n">
        <v>28387.4592097366</v>
      </c>
      <c r="BE31" s="0" t="n">
        <v>32403.0649199729</v>
      </c>
      <c r="BF31" s="0" t="n">
        <v>15184.1399932463</v>
      </c>
      <c r="BG31" s="0" t="n">
        <v>19619.9670585523</v>
      </c>
    </row>
    <row r="32" customFormat="false" ht="14.4" hidden="false" customHeight="false" outlineLevel="0" collapsed="false">
      <c r="A32" s="15" t="s">
        <v>94</v>
      </c>
      <c r="B32" s="16"/>
      <c r="C32" s="9"/>
      <c r="D32" s="0" t="n">
        <v>894142.248237791</v>
      </c>
      <c r="E32" s="0" t="n">
        <v>101682.887621132</v>
      </c>
      <c r="F32" s="0" t="n">
        <v>329363.810811118</v>
      </c>
      <c r="G32" s="0" t="n">
        <v>466717.27829078</v>
      </c>
      <c r="H32" s="0" t="n">
        <v>65549.0177418153</v>
      </c>
      <c r="I32" s="0" t="n">
        <v>160551.887970683</v>
      </c>
      <c r="J32" s="0" t="n">
        <v>376443.142660666</v>
      </c>
      <c r="K32" s="0" t="n">
        <v>184058.628814107</v>
      </c>
      <c r="L32" s="0" t="n">
        <v>122866.449708641</v>
      </c>
      <c r="M32" s="0" t="n">
        <v>223857.543268698</v>
      </c>
      <c r="N32" s="0" t="n">
        <v>177723.214145848</v>
      </c>
      <c r="O32" s="0" t="n">
        <v>81063.7238339527</v>
      </c>
      <c r="P32" s="0" t="n">
        <v>103023.38334694</v>
      </c>
      <c r="Q32" s="0" t="n">
        <v>120116.340824701</v>
      </c>
      <c r="R32" s="0" t="n">
        <v>346749.218394562</v>
      </c>
      <c r="S32" s="0" t="n">
        <v>25378.4378621022</v>
      </c>
      <c r="T32" s="0" t="n">
        <v>351949.364224931</v>
      </c>
      <c r="U32" s="0" t="n">
        <v>134340.632680886</v>
      </c>
      <c r="V32" s="0" t="n">
        <v>165006.117270361</v>
      </c>
      <c r="W32" s="0" t="n">
        <v>120033.015617876</v>
      </c>
      <c r="X32" s="0" t="n">
        <v>48962.0702201472</v>
      </c>
      <c r="Y32" s="0" t="n">
        <v>96699.4207037489</v>
      </c>
      <c r="Z32" s="0" t="n">
        <v>124839.095701082</v>
      </c>
      <c r="AA32" s="0" t="n">
        <v>100531.352671869</v>
      </c>
      <c r="AB32" s="0" t="n">
        <v>101047.151855654</v>
      </c>
      <c r="AC32" s="0" t="n">
        <v>93834.9626613337</v>
      </c>
      <c r="AD32" s="0" t="n">
        <v>77733.0855714243</v>
      </c>
      <c r="AE32" s="0" t="n">
        <v>97189.8488539029</v>
      </c>
      <c r="AF32" s="0" t="n">
        <v>63622.4114284064</v>
      </c>
      <c r="AG32" s="0" t="n">
        <v>54152.2095170734</v>
      </c>
      <c r="AH32" s="0" t="n">
        <v>70576.112362245</v>
      </c>
      <c r="AI32" s="0" t="n">
        <v>58124.5824729267</v>
      </c>
      <c r="AJ32" s="0" t="n">
        <v>62670.4060816802</v>
      </c>
      <c r="AK32" s="0" t="n">
        <v>131081.696153145</v>
      </c>
      <c r="AL32" s="0" t="n">
        <v>88772.2796017665</v>
      </c>
      <c r="AM32" s="0" t="n">
        <v>58471.5728430706</v>
      </c>
      <c r="AN32" s="0" t="n">
        <v>24486.5313128103</v>
      </c>
      <c r="AO32" s="0" t="n">
        <v>15698.0008536277</v>
      </c>
      <c r="AP32" s="0" t="n">
        <v>9837.94727142861</v>
      </c>
      <c r="AQ32" s="0" t="n">
        <v>29493.3063382436</v>
      </c>
      <c r="AR32" s="0" t="n">
        <v>9126.8111121625</v>
      </c>
      <c r="AS32" s="0" t="n">
        <v>29719.9502566268</v>
      </c>
      <c r="AT32" s="0" t="n">
        <v>24281.901878983</v>
      </c>
      <c r="AU32" s="0" t="n">
        <v>58740.6353982295</v>
      </c>
      <c r="AV32" s="0" t="n">
        <v>27148.4845753974</v>
      </c>
      <c r="AW32" s="0" t="n">
        <v>16153.4928157376</v>
      </c>
      <c r="AX32" s="0" t="n">
        <v>38294.8577608634</v>
      </c>
      <c r="AY32" s="0" t="n">
        <v>15450.9992250267</v>
      </c>
      <c r="AZ32" s="0" t="n">
        <v>12011.9806566756</v>
      </c>
      <c r="BA32" s="0" t="n">
        <v>21875.777137518</v>
      </c>
      <c r="BB32" s="0" t="n">
        <v>20086.2526242434</v>
      </c>
      <c r="BC32" s="0" t="n">
        <v>13623.8974644331</v>
      </c>
      <c r="BD32" s="0" t="n">
        <v>17973.838286236</v>
      </c>
      <c r="BE32" s="0" t="n">
        <v>18583.2037238603</v>
      </c>
      <c r="BF32" s="0" t="n">
        <v>9649.00217326146</v>
      </c>
      <c r="BG32" s="0" t="n">
        <v>11305.9918793134</v>
      </c>
    </row>
    <row r="33" customFormat="false" ht="14.4" hidden="false" customHeight="false" outlineLevel="0" collapsed="false">
      <c r="A33" s="15"/>
      <c r="B33" s="17" t="s">
        <v>95</v>
      </c>
      <c r="C33" s="8" t="s">
        <v>96</v>
      </c>
      <c r="D33" s="0" t="n">
        <v>894142.248237791</v>
      </c>
      <c r="E33" s="0" t="n">
        <v>101682.887621132</v>
      </c>
      <c r="F33" s="0" t="n">
        <v>329363.810811118</v>
      </c>
      <c r="G33" s="0" t="n">
        <v>466717.27829078</v>
      </c>
      <c r="H33" s="0" t="n">
        <v>65549.0177418153</v>
      </c>
      <c r="I33" s="0" t="n">
        <v>160551.887970683</v>
      </c>
      <c r="J33" s="0" t="n">
        <v>376443.142660666</v>
      </c>
      <c r="K33" s="0" t="n">
        <v>184058.628814107</v>
      </c>
      <c r="L33" s="0" t="n">
        <v>122866.449708641</v>
      </c>
      <c r="M33" s="0" t="n">
        <v>171316.829799461</v>
      </c>
      <c r="N33" s="0" t="n">
        <v>177723.214145848</v>
      </c>
      <c r="O33" s="0" t="n">
        <v>81063.7238339527</v>
      </c>
      <c r="P33" s="0" t="n">
        <v>103023.38334694</v>
      </c>
      <c r="Q33" s="0" t="n">
        <v>120116.340824701</v>
      </c>
      <c r="R33" s="0" t="n">
        <v>346749.218394562</v>
      </c>
      <c r="S33" s="0" t="n">
        <v>25378.4378621022</v>
      </c>
      <c r="T33" s="0" t="n">
        <v>351949.364224931</v>
      </c>
      <c r="U33" s="0" t="n">
        <v>134340.632680886</v>
      </c>
      <c r="V33" s="0" t="n">
        <v>165006.117270361</v>
      </c>
      <c r="W33" s="0" t="n">
        <v>120033.015617876</v>
      </c>
      <c r="X33" s="0" t="n">
        <v>48962.0702201472</v>
      </c>
      <c r="Y33" s="0" t="n">
        <v>96699.4207037489</v>
      </c>
      <c r="Z33" s="0" t="n">
        <v>124839.095701082</v>
      </c>
      <c r="AA33" s="0" t="n">
        <v>68863.3662990207</v>
      </c>
      <c r="AB33" s="0" t="n">
        <v>101047.151855654</v>
      </c>
      <c r="AC33" s="0" t="n">
        <v>93834.9626613337</v>
      </c>
      <c r="AD33" s="0" t="n">
        <v>77733.0855714243</v>
      </c>
      <c r="AE33" s="0" t="n">
        <v>97189.8488539029</v>
      </c>
      <c r="AF33" s="0" t="n">
        <v>63622.4114284064</v>
      </c>
      <c r="AG33" s="0" t="n">
        <v>54152.2095170734</v>
      </c>
      <c r="AH33" s="0" t="n">
        <v>70576.112362245</v>
      </c>
      <c r="AI33" s="0" t="n">
        <v>58124.5824729267</v>
      </c>
      <c r="AJ33" s="0" t="n">
        <v>62670.4060816802</v>
      </c>
      <c r="AK33" s="0" t="n">
        <v>131081.696153145</v>
      </c>
      <c r="AL33" s="0" t="n">
        <v>88772.2796017665</v>
      </c>
      <c r="AM33" s="0" t="n">
        <v>58471.5728430706</v>
      </c>
      <c r="AN33" s="0" t="n">
        <v>24486.5313128103</v>
      </c>
      <c r="AO33" s="0" t="n">
        <v>15698.0008536277</v>
      </c>
      <c r="AP33" s="0" t="n">
        <v>9837.94727142861</v>
      </c>
      <c r="AQ33" s="0" t="n">
        <v>29493.3063382436</v>
      </c>
      <c r="AR33" s="0" t="n">
        <v>9126.8111121625</v>
      </c>
      <c r="AS33" s="0" t="n">
        <v>29719.9502566268</v>
      </c>
      <c r="AT33" s="0" t="n">
        <v>24281.901878983</v>
      </c>
      <c r="AU33" s="0" t="n">
        <v>58740.6353982295</v>
      </c>
      <c r="AV33" s="0" t="n">
        <v>27148.4845753974</v>
      </c>
      <c r="AW33" s="0" t="n">
        <v>16153.4928157376</v>
      </c>
      <c r="AX33" s="0" t="n">
        <v>38294.8577608634</v>
      </c>
      <c r="AY33" s="0" t="n">
        <v>15450.9992250267</v>
      </c>
      <c r="AZ33" s="0" t="n">
        <v>12011.9806566756</v>
      </c>
      <c r="BA33" s="0" t="n">
        <v>21875.777137518</v>
      </c>
      <c r="BB33" s="0" t="n">
        <v>20086.2526242434</v>
      </c>
      <c r="BC33" s="0" t="n">
        <v>13623.8974644331</v>
      </c>
      <c r="BD33" s="0" t="n">
        <v>17973.838286236</v>
      </c>
      <c r="BE33" s="0" t="n">
        <v>18583.2037238603</v>
      </c>
      <c r="BF33" s="0" t="n">
        <v>9649.00217326146</v>
      </c>
      <c r="BG33" s="0" t="n">
        <v>11305.9918793134</v>
      </c>
    </row>
    <row r="34" customFormat="false" ht="14.4" hidden="false" customHeight="false" outlineLevel="0" collapsed="false">
      <c r="A34" s="15"/>
      <c r="B34" s="17" t="s">
        <v>97</v>
      </c>
      <c r="C34" s="8" t="s">
        <v>96</v>
      </c>
      <c r="D34" s="0" t="n">
        <v>871430.60717936</v>
      </c>
      <c r="E34" s="0" t="n">
        <v>98081.0414620858</v>
      </c>
      <c r="F34" s="0" t="n">
        <v>321960.015928634</v>
      </c>
      <c r="G34" s="0" t="n">
        <v>452209.8423724</v>
      </c>
      <c r="H34" s="0" t="n">
        <v>62447.4279937478</v>
      </c>
      <c r="I34" s="0" t="n">
        <v>153428.236678347</v>
      </c>
      <c r="J34" s="0" t="n">
        <v>369119.388803939</v>
      </c>
      <c r="K34" s="0" t="n">
        <v>178095.572395242</v>
      </c>
      <c r="L34" s="0" t="n">
        <v>119924.942012087</v>
      </c>
      <c r="M34" s="0" t="n">
        <v>155248.593878827</v>
      </c>
      <c r="N34" s="0" t="n">
        <v>173921.265422411</v>
      </c>
      <c r="O34" s="0" t="n">
        <v>79482.9135752602</v>
      </c>
      <c r="P34" s="0" t="n">
        <v>99301.4756492593</v>
      </c>
      <c r="Q34" s="0" t="n">
        <v>118535.530566008</v>
      </c>
      <c r="R34" s="0" t="n">
        <v>338164.818382168</v>
      </c>
      <c r="S34" s="0" t="n">
        <v>24598.0378609756</v>
      </c>
      <c r="T34" s="0" t="n">
        <v>342424.482159897</v>
      </c>
      <c r="U34" s="0" t="n">
        <v>133079.98652522</v>
      </c>
      <c r="V34" s="0" t="n">
        <v>159083.081364374</v>
      </c>
      <c r="W34" s="0" t="n">
        <v>116751.333561856</v>
      </c>
      <c r="X34" s="0" t="n">
        <v>45880.4907285187</v>
      </c>
      <c r="Y34" s="0" t="n">
        <v>92517.2771079675</v>
      </c>
      <c r="Z34" s="0" t="n">
        <v>119916.572617053</v>
      </c>
      <c r="AA34" s="0" t="n">
        <v>66302.05347481</v>
      </c>
      <c r="AB34" s="0" t="n">
        <v>97065.1108242637</v>
      </c>
      <c r="AC34" s="0" t="n">
        <v>90133.0652200918</v>
      </c>
      <c r="AD34" s="0" t="n">
        <v>74591.4753104785</v>
      </c>
      <c r="AE34" s="0" t="n">
        <v>95809.1411596018</v>
      </c>
      <c r="AF34" s="0" t="n">
        <v>60961.0473220001</v>
      </c>
      <c r="AG34" s="0" t="n">
        <v>52471.3479761852</v>
      </c>
      <c r="AH34" s="0" t="n">
        <v>69135.3738986265</v>
      </c>
      <c r="AI34" s="0" t="n">
        <v>55463.2183665204</v>
      </c>
      <c r="AJ34" s="0" t="n">
        <v>59548.8060771735</v>
      </c>
      <c r="AK34" s="0" t="n">
        <v>128540.393585373</v>
      </c>
      <c r="AL34" s="0" t="n">
        <v>85450.5770328683</v>
      </c>
      <c r="AM34" s="0" t="n">
        <v>56950.7933536956</v>
      </c>
      <c r="AN34" s="0" t="n">
        <v>24146.3569533449</v>
      </c>
      <c r="AO34" s="0" t="n">
        <v>14617.4470059138</v>
      </c>
      <c r="AP34" s="0" t="n">
        <v>9337.69086044997</v>
      </c>
      <c r="AQ34" s="0" t="n">
        <v>29093.1012094606</v>
      </c>
      <c r="AR34" s="0" t="n">
        <v>8926.70854777105</v>
      </c>
      <c r="AS34" s="0" t="n">
        <v>27238.6784581727</v>
      </c>
      <c r="AT34" s="0" t="n">
        <v>23461.4813649781</v>
      </c>
      <c r="AU34" s="0" t="n">
        <v>57600.0507811982</v>
      </c>
      <c r="AV34" s="0" t="n">
        <v>26628.2179079796</v>
      </c>
      <c r="AW34" s="0" t="n">
        <v>14272.528710458</v>
      </c>
      <c r="AX34" s="0" t="n">
        <v>37314.3551953453</v>
      </c>
      <c r="AY34" s="0" t="n">
        <v>14970.7530704873</v>
      </c>
      <c r="AZ34" s="0" t="n">
        <v>11451.6934763795</v>
      </c>
      <c r="BA34" s="0" t="n">
        <v>21095.3771363913</v>
      </c>
      <c r="BB34" s="0" t="n">
        <v>18865.6269814555</v>
      </c>
      <c r="BC34" s="0" t="n">
        <v>12963.5590019413</v>
      </c>
      <c r="BD34" s="0" t="n">
        <v>15732.6895650517</v>
      </c>
      <c r="BE34" s="0" t="n">
        <v>16802.2909007763</v>
      </c>
      <c r="BF34" s="0" t="n">
        <v>9248.79704447855</v>
      </c>
      <c r="BG34" s="0" t="n">
        <v>10985.8277762871</v>
      </c>
    </row>
    <row r="35" customFormat="false" ht="14.4" hidden="false" customHeight="false" outlineLevel="0" collapsed="false">
      <c r="A35" s="15"/>
      <c r="B35" s="17" t="s">
        <v>98</v>
      </c>
      <c r="C35" s="8" t="s">
        <v>96</v>
      </c>
      <c r="D35" s="0" t="n">
        <v>840448.921764763</v>
      </c>
      <c r="E35" s="0" t="n">
        <v>94593.9984931108</v>
      </c>
      <c r="F35" s="0" t="n">
        <v>310513.477503887</v>
      </c>
      <c r="G35" s="0" t="n">
        <v>436132.574759417</v>
      </c>
      <c r="H35" s="0" t="n">
        <v>60227.2551502493</v>
      </c>
      <c r="I35" s="0" t="n">
        <v>147973.453103702</v>
      </c>
      <c r="J35" s="0" t="n">
        <v>355996.208724956</v>
      </c>
      <c r="K35" s="0" t="n">
        <v>171763.799156818</v>
      </c>
      <c r="L35" s="0" t="n">
        <v>115661.290040063</v>
      </c>
      <c r="M35" s="0" t="n">
        <v>149729.091744078</v>
      </c>
      <c r="N35" s="0" t="n">
        <v>167737.899945191</v>
      </c>
      <c r="O35" s="0" t="n">
        <v>76657.0837226745</v>
      </c>
      <c r="P35" s="0" t="n">
        <v>95771.0429855172</v>
      </c>
      <c r="Q35" s="0" t="n">
        <v>114321.275881593</v>
      </c>
      <c r="R35" s="0" t="n">
        <v>326142.155952038</v>
      </c>
      <c r="S35" s="0" t="n">
        <v>23723.5119210481</v>
      </c>
      <c r="T35" s="0" t="n">
        <v>330250.377306187</v>
      </c>
      <c r="U35" s="0" t="n">
        <v>128348.637587582</v>
      </c>
      <c r="V35" s="0" t="n">
        <v>153427.252958749</v>
      </c>
      <c r="W35" s="0" t="n">
        <v>112600.511845993</v>
      </c>
      <c r="X35" s="0" t="n">
        <v>44249.3167501118</v>
      </c>
      <c r="Y35" s="0" t="n">
        <v>89228.0408209246</v>
      </c>
      <c r="Z35" s="0" t="n">
        <v>115653.218199374</v>
      </c>
      <c r="AA35" s="0" t="n">
        <v>63944.8384009131</v>
      </c>
      <c r="AB35" s="0" t="n">
        <v>93614.1869027088</v>
      </c>
      <c r="AC35" s="0" t="n">
        <v>86928.5940331766</v>
      </c>
      <c r="AD35" s="0" t="n">
        <v>71939.5491517679</v>
      </c>
      <c r="AE35" s="0" t="n">
        <v>92402.8703139433</v>
      </c>
      <c r="AF35" s="0" t="n">
        <v>58793.7192810585</v>
      </c>
      <c r="AG35" s="0" t="n">
        <v>50605.851420424</v>
      </c>
      <c r="AH35" s="0" t="n">
        <v>66677.4267167152</v>
      </c>
      <c r="AI35" s="0" t="n">
        <v>53491.3528279956</v>
      </c>
      <c r="AJ35" s="0" t="n">
        <v>57431.6869841576</v>
      </c>
      <c r="AK35" s="0" t="n">
        <v>123970.439300636</v>
      </c>
      <c r="AL35" s="0" t="n">
        <v>82412.5808065282</v>
      </c>
      <c r="AM35" s="0" t="n">
        <v>54926.0405515109</v>
      </c>
      <c r="AN35" s="0" t="n">
        <v>23287.8894759877</v>
      </c>
      <c r="AO35" s="0" t="n">
        <v>14097.7577260438</v>
      </c>
      <c r="AP35" s="0" t="n">
        <v>9005.71101219376</v>
      </c>
      <c r="AQ35" s="0" t="n">
        <v>28058.7637625307</v>
      </c>
      <c r="AR35" s="0" t="n">
        <v>8609.34021834087</v>
      </c>
      <c r="AS35" s="0" t="n">
        <v>26270.2706926571</v>
      </c>
      <c r="AT35" s="0" t="n">
        <v>22627.3630438843</v>
      </c>
      <c r="AU35" s="0" t="n">
        <v>55552.2151434943</v>
      </c>
      <c r="AV35" s="0" t="n">
        <v>25681.5136453801</v>
      </c>
      <c r="AW35" s="0" t="n">
        <v>13765.1021971645</v>
      </c>
      <c r="AX35" s="0" t="n">
        <v>35987.7302127174</v>
      </c>
      <c r="AY35" s="0" t="n">
        <v>14438.5028164472</v>
      </c>
      <c r="AZ35" s="0" t="n">
        <v>11044.5551892611</v>
      </c>
      <c r="BA35" s="0" t="n">
        <v>20345.3801397774</v>
      </c>
      <c r="BB35" s="0" t="n">
        <v>18194.9035578424</v>
      </c>
      <c r="BC35" s="0" t="n">
        <v>12502.6698576505</v>
      </c>
      <c r="BD35" s="0" t="n">
        <v>15173.3504337264</v>
      </c>
      <c r="BE35" s="0" t="n">
        <v>16204.9245853822</v>
      </c>
      <c r="BF35" s="0" t="n">
        <v>8919.97760878881</v>
      </c>
      <c r="BG35" s="0" t="n">
        <v>10595.2522589943</v>
      </c>
    </row>
    <row r="36" customFormat="false" ht="28.8" hidden="false" customHeight="false" outlineLevel="0" collapsed="false">
      <c r="A36" s="15"/>
      <c r="B36" s="17" t="s">
        <v>99</v>
      </c>
      <c r="C36" s="8" t="s">
        <v>96</v>
      </c>
      <c r="D36" s="0" t="n">
        <v>512146.522729654</v>
      </c>
      <c r="E36" s="0" t="n">
        <v>57642.9883420096</v>
      </c>
      <c r="F36" s="0" t="n">
        <v>189218.397032841</v>
      </c>
      <c r="G36" s="0" t="n">
        <v>265767.229664773</v>
      </c>
      <c r="H36" s="0" t="n">
        <v>36700.8374928765</v>
      </c>
      <c r="I36" s="0" t="n">
        <v>90170.9639941358</v>
      </c>
      <c r="J36" s="0" t="n">
        <v>216934.32602732</v>
      </c>
      <c r="K36" s="0" t="n">
        <v>104668.148403694</v>
      </c>
      <c r="L36" s="0" t="n">
        <v>70480.8180181398</v>
      </c>
      <c r="M36" s="0" t="n">
        <v>91240.8020313481</v>
      </c>
      <c r="N36" s="0" t="n">
        <v>102214.87583864</v>
      </c>
      <c r="O36" s="0" t="n">
        <v>46712.7244196195</v>
      </c>
      <c r="P36" s="0" t="n">
        <v>58360.2469740015</v>
      </c>
      <c r="Q36" s="0" t="n">
        <v>69664.2501412632</v>
      </c>
      <c r="R36" s="0" t="n">
        <v>198742.085046235</v>
      </c>
      <c r="S36" s="0" t="n">
        <v>14456.4575224727</v>
      </c>
      <c r="T36" s="0" t="n">
        <v>201245.52246717</v>
      </c>
      <c r="U36" s="0" t="n">
        <v>78212.1396497752</v>
      </c>
      <c r="V36" s="0" t="n">
        <v>93494.360049616</v>
      </c>
      <c r="W36" s="0" t="n">
        <v>68615.6637317281</v>
      </c>
      <c r="X36" s="0" t="n">
        <v>26964.3200435633</v>
      </c>
      <c r="Y36" s="0" t="n">
        <v>54373.1209036005</v>
      </c>
      <c r="Z36" s="0" t="n">
        <v>70475.899259803</v>
      </c>
      <c r="AA36" s="0" t="n">
        <v>38966.2307672084</v>
      </c>
      <c r="AB36" s="0" t="n">
        <v>57045.9180311799</v>
      </c>
      <c r="AC36" s="0" t="n">
        <v>52971.9010958885</v>
      </c>
      <c r="AD36" s="0" t="n">
        <v>43837.988235446</v>
      </c>
      <c r="AE36" s="0" t="n">
        <v>56307.7749236151</v>
      </c>
      <c r="AF36" s="0" t="n">
        <v>35827.2800504174</v>
      </c>
      <c r="AG36" s="0" t="n">
        <v>30837.8179370166</v>
      </c>
      <c r="AH36" s="0" t="n">
        <v>40631.3951427556</v>
      </c>
      <c r="AI36" s="0" t="n">
        <v>32596.1633568861</v>
      </c>
      <c r="AJ36" s="0" t="n">
        <v>34997.2949238513</v>
      </c>
      <c r="AK36" s="0" t="n">
        <v>75544.1856903936</v>
      </c>
      <c r="AL36" s="0" t="n">
        <v>50219.9664919716</v>
      </c>
      <c r="AM36" s="0" t="n">
        <v>33470.4227077796</v>
      </c>
      <c r="AN36" s="0" t="n">
        <v>14191.0011518557</v>
      </c>
      <c r="AO36" s="0" t="n">
        <v>8590.78691244878</v>
      </c>
      <c r="AP36" s="0" t="n">
        <v>5487.83329975421</v>
      </c>
      <c r="AQ36" s="0" t="n">
        <v>17098.2410958402</v>
      </c>
      <c r="AR36" s="0" t="n">
        <v>5246.2958088653</v>
      </c>
      <c r="AS36" s="0" t="n">
        <v>16008.3824703589</v>
      </c>
      <c r="AT36" s="0" t="n">
        <v>13788.4944597625</v>
      </c>
      <c r="AU36" s="0" t="n">
        <v>33851.9963306389</v>
      </c>
      <c r="AV36" s="0" t="n">
        <v>15649.6100730283</v>
      </c>
      <c r="AW36" s="0" t="n">
        <v>8388.0757565768</v>
      </c>
      <c r="AX36" s="0" t="n">
        <v>21929.9357903571</v>
      </c>
      <c r="AY36" s="0" t="n">
        <v>8798.42762524893</v>
      </c>
      <c r="AZ36" s="0" t="n">
        <v>6730.24902381756</v>
      </c>
      <c r="BA36" s="0" t="n">
        <v>12397.916663776</v>
      </c>
      <c r="BB36" s="0" t="n">
        <v>11087.4752138222</v>
      </c>
      <c r="BC36" s="0" t="n">
        <v>7618.78411240889</v>
      </c>
      <c r="BD36" s="0" t="n">
        <v>9246.22360925167</v>
      </c>
      <c r="BE36" s="0" t="n">
        <v>9874.8366052669</v>
      </c>
      <c r="BF36" s="0" t="n">
        <v>5435.5897150478</v>
      </c>
      <c r="BG36" s="0" t="n">
        <v>6456.4561407174</v>
      </c>
    </row>
    <row r="37" customFormat="false" ht="28.8" hidden="false" customHeight="false" outlineLevel="0" collapsed="false">
      <c r="A37" s="15"/>
      <c r="B37" s="17" t="s">
        <v>100</v>
      </c>
      <c r="C37" s="8" t="s">
        <v>96</v>
      </c>
      <c r="D37" s="0" t="n">
        <v>328302.399035109</v>
      </c>
      <c r="E37" s="0" t="n">
        <v>36951.0101511012</v>
      </c>
      <c r="F37" s="0" t="n">
        <v>121295.080471046</v>
      </c>
      <c r="G37" s="0" t="n">
        <v>170365.345094645</v>
      </c>
      <c r="H37" s="0" t="n">
        <v>23526.4176573728</v>
      </c>
      <c r="I37" s="0" t="n">
        <v>57802.4891095666</v>
      </c>
      <c r="J37" s="0" t="n">
        <v>139061.882697637</v>
      </c>
      <c r="K37" s="0" t="n">
        <v>67095.6507531238</v>
      </c>
      <c r="L37" s="0" t="n">
        <v>45180.472021923</v>
      </c>
      <c r="M37" s="0" t="n">
        <v>58488.2897127296</v>
      </c>
      <c r="N37" s="0" t="n">
        <v>65523.0241065508</v>
      </c>
      <c r="O37" s="0" t="n">
        <v>29944.359303055</v>
      </c>
      <c r="P37" s="0" t="n">
        <v>37410.7960115157</v>
      </c>
      <c r="Q37" s="0" t="n">
        <v>44657.02574033</v>
      </c>
      <c r="R37" s="0" t="n">
        <v>127400.070905803</v>
      </c>
      <c r="S37" s="0" t="n">
        <v>9267.0543985754</v>
      </c>
      <c r="T37" s="0" t="n">
        <v>129004.854839016</v>
      </c>
      <c r="U37" s="0" t="n">
        <v>50136.4979378068</v>
      </c>
      <c r="V37" s="0" t="n">
        <v>59932.892909133</v>
      </c>
      <c r="W37" s="0" t="n">
        <v>43984.8481142648</v>
      </c>
      <c r="X37" s="0" t="n">
        <v>17284.9967065485</v>
      </c>
      <c r="Y37" s="0" t="n">
        <v>34854.9199173241</v>
      </c>
      <c r="Z37" s="0" t="n">
        <v>45177.3189395713</v>
      </c>
      <c r="AA37" s="0" t="n">
        <v>24978.6076337046</v>
      </c>
      <c r="AB37" s="0" t="n">
        <v>36568.2688715289</v>
      </c>
      <c r="AC37" s="0" t="n">
        <v>33956.6929372881</v>
      </c>
      <c r="AD37" s="0" t="n">
        <v>28101.5609163219</v>
      </c>
      <c r="AE37" s="0" t="n">
        <v>36095.0953903283</v>
      </c>
      <c r="AF37" s="0" t="n">
        <v>22966.4392306411</v>
      </c>
      <c r="AG37" s="0" t="n">
        <v>19768.0334834074</v>
      </c>
      <c r="AH37" s="0" t="n">
        <v>26046.0315739596</v>
      </c>
      <c r="AI37" s="0" t="n">
        <v>20895.1894711095</v>
      </c>
      <c r="AJ37" s="0" t="n">
        <v>22434.3920603063</v>
      </c>
      <c r="AK37" s="0" t="n">
        <v>48426.2536102424</v>
      </c>
      <c r="AL37" s="0" t="n">
        <v>32192.6143145567</v>
      </c>
      <c r="AM37" s="0" t="n">
        <v>21455.6178437312</v>
      </c>
      <c r="AN37" s="0" t="n">
        <v>9096.88832413204</v>
      </c>
      <c r="AO37" s="0" t="n">
        <v>5506.97081359497</v>
      </c>
      <c r="AP37" s="0" t="n">
        <v>3517.87771243955</v>
      </c>
      <c r="AQ37" s="0" t="n">
        <v>10960.5226666904</v>
      </c>
      <c r="AR37" s="0" t="n">
        <v>3363.04440947557</v>
      </c>
      <c r="AS37" s="0" t="n">
        <v>10261.8882222982</v>
      </c>
      <c r="AT37" s="0" t="n">
        <v>8838.86858412178</v>
      </c>
      <c r="AU37" s="0" t="n">
        <v>21700.2188128553</v>
      </c>
      <c r="AV37" s="0" t="n">
        <v>10031.9035723518</v>
      </c>
      <c r="AW37" s="0" t="n">
        <v>5377.02644058771</v>
      </c>
      <c r="AX37" s="0" t="n">
        <v>14057.7944223603</v>
      </c>
      <c r="AY37" s="0" t="n">
        <v>5640.07519119831</v>
      </c>
      <c r="AZ37" s="0" t="n">
        <v>4314.30616544352</v>
      </c>
      <c r="BA37" s="0" t="n">
        <v>7947.46347600136</v>
      </c>
      <c r="BB37" s="0" t="n">
        <v>7107.42834402023</v>
      </c>
      <c r="BC37" s="0" t="n">
        <v>4883.88574524161</v>
      </c>
      <c r="BD37" s="0" t="n">
        <v>5927.12682447474</v>
      </c>
      <c r="BE37" s="0" t="n">
        <v>6330.08798011532</v>
      </c>
      <c r="BF37" s="0" t="n">
        <v>3484.38789374101</v>
      </c>
      <c r="BG37" s="0" t="n">
        <v>4138.79611827686</v>
      </c>
    </row>
    <row r="38" customFormat="false" ht="28.8" hidden="false" customHeight="false" outlineLevel="0" collapsed="false">
      <c r="A38" s="15"/>
      <c r="B38" s="17" t="s">
        <v>101</v>
      </c>
      <c r="C38" s="8" t="s">
        <v>96</v>
      </c>
      <c r="D38" s="0" t="n">
        <v>30981.685414597</v>
      </c>
      <c r="E38" s="0" t="n">
        <v>3487.04296897498</v>
      </c>
      <c r="F38" s="0" t="n">
        <v>11446.5384247475</v>
      </c>
      <c r="G38" s="0" t="n">
        <v>16077.2676129822</v>
      </c>
      <c r="H38" s="0" t="n">
        <v>2220.17284349846</v>
      </c>
      <c r="I38" s="0" t="n">
        <v>5454.78357464499</v>
      </c>
      <c r="J38" s="0" t="n">
        <v>13123.1800789827</v>
      </c>
      <c r="K38" s="0" t="n">
        <v>6331.77323842413</v>
      </c>
      <c r="L38" s="0" t="n">
        <v>4263.65197202389</v>
      </c>
      <c r="M38" s="0" t="n">
        <v>5519.50213474928</v>
      </c>
      <c r="N38" s="0" t="n">
        <v>6183.36547722003</v>
      </c>
      <c r="O38" s="0" t="n">
        <v>2825.82985258569</v>
      </c>
      <c r="P38" s="0" t="n">
        <v>3530.43266374208</v>
      </c>
      <c r="Q38" s="0" t="n">
        <v>4214.25468441522</v>
      </c>
      <c r="R38" s="0" t="n">
        <v>12022.66243013</v>
      </c>
      <c r="S38" s="0" t="n">
        <v>874.525939927463</v>
      </c>
      <c r="T38" s="0" t="n">
        <v>12174.1048537106</v>
      </c>
      <c r="U38" s="0" t="n">
        <v>4731.34893763784</v>
      </c>
      <c r="V38" s="0" t="n">
        <v>5655.82840562464</v>
      </c>
      <c r="W38" s="0" t="n">
        <v>4150.82171586339</v>
      </c>
      <c r="X38" s="0" t="n">
        <v>1631.1739784069</v>
      </c>
      <c r="Y38" s="0" t="n">
        <v>3289.23628704286</v>
      </c>
      <c r="Z38" s="0" t="n">
        <v>4263.35441767828</v>
      </c>
      <c r="AA38" s="0" t="n">
        <v>2357.21507389694</v>
      </c>
      <c r="AB38" s="0" t="n">
        <v>3450.92392155485</v>
      </c>
      <c r="AC38" s="0" t="n">
        <v>3204.47118691515</v>
      </c>
      <c r="AD38" s="0" t="n">
        <v>2651.9261587105</v>
      </c>
      <c r="AE38" s="0" t="n">
        <v>3406.27084565845</v>
      </c>
      <c r="AF38" s="0" t="n">
        <v>2167.32804094157</v>
      </c>
      <c r="AG38" s="0" t="n">
        <v>1865.49655576124</v>
      </c>
      <c r="AH38" s="0" t="n">
        <v>2457.94718191133</v>
      </c>
      <c r="AI38" s="0" t="n">
        <v>1971.86553852469</v>
      </c>
      <c r="AJ38" s="0" t="n">
        <v>2117.11909301586</v>
      </c>
      <c r="AK38" s="0" t="n">
        <v>4569.95428473726</v>
      </c>
      <c r="AL38" s="0" t="n">
        <v>3037.99622634004</v>
      </c>
      <c r="AM38" s="0" t="n">
        <v>2024.75280218469</v>
      </c>
      <c r="AN38" s="0" t="n">
        <v>858.467477357175</v>
      </c>
      <c r="AO38" s="0" t="n">
        <v>519.689279870052</v>
      </c>
      <c r="AP38" s="0" t="n">
        <v>331.979848256207</v>
      </c>
      <c r="AQ38" s="0" t="n">
        <v>1034.33744692998</v>
      </c>
      <c r="AR38" s="0" t="n">
        <v>317.368329430175</v>
      </c>
      <c r="AS38" s="0" t="n">
        <v>968.407765515599</v>
      </c>
      <c r="AT38" s="0" t="n">
        <v>834.118321093778</v>
      </c>
      <c r="AU38" s="0" t="n">
        <v>2047.83563770396</v>
      </c>
      <c r="AV38" s="0" t="n">
        <v>946.704262599489</v>
      </c>
      <c r="AW38" s="0" t="n">
        <v>507.426513293444</v>
      </c>
      <c r="AX38" s="0" t="n">
        <v>1326.62498262788</v>
      </c>
      <c r="AY38" s="0" t="n">
        <v>532.250254040002</v>
      </c>
      <c r="AZ38" s="0" t="n">
        <v>407.138287118435</v>
      </c>
      <c r="BA38" s="0" t="n">
        <v>749.996996613909</v>
      </c>
      <c r="BB38" s="0" t="n">
        <v>670.723423613106</v>
      </c>
      <c r="BC38" s="0" t="n">
        <v>460.889144290805</v>
      </c>
      <c r="BD38" s="0" t="n">
        <v>559.339131325255</v>
      </c>
      <c r="BE38" s="0" t="n">
        <v>597.366315394123</v>
      </c>
      <c r="BF38" s="0" t="n">
        <v>328.819435689744</v>
      </c>
      <c r="BG38" s="0" t="n">
        <v>390.575517292811</v>
      </c>
    </row>
    <row r="39" customFormat="false" ht="14.4" hidden="false" customHeight="false" outlineLevel="0" collapsed="false">
      <c r="A39" s="15"/>
      <c r="B39" s="17" t="s">
        <v>102</v>
      </c>
      <c r="C39" s="8" t="s">
        <v>96</v>
      </c>
      <c r="D39" s="0" t="n">
        <v>22711.6410584302</v>
      </c>
      <c r="E39" s="0" t="n">
        <v>3601.8461590462</v>
      </c>
      <c r="F39" s="0" t="n">
        <v>7403.79488248385</v>
      </c>
      <c r="G39" s="0" t="n">
        <v>14507.4359183805</v>
      </c>
      <c r="H39" s="0" t="n">
        <v>3101.58974806756</v>
      </c>
      <c r="I39" s="0" t="n">
        <v>7123.65129233581</v>
      </c>
      <c r="J39" s="0" t="n">
        <v>7323.75385672727</v>
      </c>
      <c r="K39" s="0" t="n">
        <v>5963.05641886537</v>
      </c>
      <c r="L39" s="0" t="n">
        <v>2941.5076965544</v>
      </c>
      <c r="M39" s="0" t="n">
        <v>16068.2359206339</v>
      </c>
      <c r="N39" s="0" t="n">
        <v>3801.94872343765</v>
      </c>
      <c r="O39" s="0" t="n">
        <v>1580.8102586925</v>
      </c>
      <c r="P39" s="0" t="n">
        <v>3721.90769768107</v>
      </c>
      <c r="Q39" s="0" t="n">
        <v>1580.8102586925</v>
      </c>
      <c r="R39" s="0" t="n">
        <v>8584.40001239344</v>
      </c>
      <c r="S39" s="0" t="n">
        <v>780.400001126676</v>
      </c>
      <c r="T39" s="0" t="n">
        <v>9524.88206503328</v>
      </c>
      <c r="U39" s="0" t="n">
        <v>1260.64615566617</v>
      </c>
      <c r="V39" s="0" t="n">
        <v>5923.03590598708</v>
      </c>
      <c r="W39" s="0" t="n">
        <v>3281.68205601987</v>
      </c>
      <c r="X39" s="0" t="n">
        <v>3081.57949162841</v>
      </c>
      <c r="Y39" s="0" t="n">
        <v>4182.14359578142</v>
      </c>
      <c r="Z39" s="0" t="n">
        <v>4922.5230840298</v>
      </c>
      <c r="AA39" s="0" t="n">
        <v>2561.31282421063</v>
      </c>
      <c r="AB39" s="0" t="n">
        <v>3982.04103138996</v>
      </c>
      <c r="AC39" s="0" t="n">
        <v>3701.89744124193</v>
      </c>
      <c r="AD39" s="0" t="n">
        <v>3141.61026094585</v>
      </c>
      <c r="AE39" s="0" t="n">
        <v>1380.70769430104</v>
      </c>
      <c r="AF39" s="0" t="n">
        <v>2661.36410640636</v>
      </c>
      <c r="AG39" s="0" t="n">
        <v>1680.86154088823</v>
      </c>
      <c r="AH39" s="0" t="n">
        <v>1440.73846361848</v>
      </c>
      <c r="AI39" s="0" t="n">
        <v>2661.36410640636</v>
      </c>
      <c r="AJ39" s="0" t="n">
        <v>3121.60000450671</v>
      </c>
      <c r="AK39" s="0" t="n">
        <v>2541.30256777148</v>
      </c>
      <c r="AL39" s="0" t="n">
        <v>3321.70256889816</v>
      </c>
      <c r="AM39" s="0" t="n">
        <v>1520.77948937506</v>
      </c>
      <c r="AN39" s="0" t="n">
        <v>340.174359465474</v>
      </c>
      <c r="AO39" s="0" t="n">
        <v>1080.55384771386</v>
      </c>
      <c r="AP39" s="0" t="n">
        <v>500.256410978639</v>
      </c>
      <c r="AQ39" s="0" t="n">
        <v>400.205128782911</v>
      </c>
      <c r="AR39" s="0" t="n">
        <v>200.102564391455</v>
      </c>
      <c r="AS39" s="0" t="n">
        <v>2481.27179845405</v>
      </c>
      <c r="AT39" s="0" t="n">
        <v>820.420514004967</v>
      </c>
      <c r="AU39" s="0" t="n">
        <v>1140.5846170313</v>
      </c>
      <c r="AV39" s="0" t="n">
        <v>520.266667417784</v>
      </c>
      <c r="AW39" s="0" t="n">
        <v>1880.96410527968</v>
      </c>
      <c r="AX39" s="0" t="n">
        <v>980.502565518132</v>
      </c>
      <c r="AY39" s="0" t="n">
        <v>480.246154539493</v>
      </c>
      <c r="AZ39" s="0" t="n">
        <v>560.287180296075</v>
      </c>
      <c r="BA39" s="0" t="n">
        <v>780.400001126676</v>
      </c>
      <c r="BB39" s="0" t="n">
        <v>1220.62564278788</v>
      </c>
      <c r="BC39" s="0" t="n">
        <v>660.338462491803</v>
      </c>
      <c r="BD39" s="0" t="n">
        <v>2241.1487211843</v>
      </c>
      <c r="BE39" s="0" t="n">
        <v>1780.91282308395</v>
      </c>
      <c r="BF39" s="0" t="n">
        <v>400.205128782911</v>
      </c>
      <c r="BG39" s="0" t="n">
        <v>320.164103026329</v>
      </c>
    </row>
    <row r="40" customFormat="false" ht="14.4" hidden="false" customHeight="false" outlineLevel="0" collapsed="false">
      <c r="A40" s="15"/>
      <c r="B40" s="17" t="s">
        <v>103</v>
      </c>
      <c r="C40" s="9"/>
      <c r="D40" s="0" t="n">
        <v>0</v>
      </c>
      <c r="E40" s="0" t="n">
        <v>0</v>
      </c>
      <c r="F40" s="0" t="n">
        <v>0</v>
      </c>
      <c r="G40" s="0" t="n">
        <v>0</v>
      </c>
      <c r="H40" s="0" t="n">
        <v>0</v>
      </c>
      <c r="I40" s="0" t="n">
        <v>0</v>
      </c>
      <c r="J40" s="0" t="n">
        <v>0</v>
      </c>
      <c r="K40" s="0" t="n">
        <v>0</v>
      </c>
      <c r="L40" s="0" t="n">
        <v>0</v>
      </c>
      <c r="M40" s="0" t="n">
        <v>0</v>
      </c>
      <c r="N40" s="0" t="n">
        <v>0</v>
      </c>
      <c r="O40" s="0" t="n">
        <v>0</v>
      </c>
      <c r="P40" s="0" t="n">
        <v>0</v>
      </c>
      <c r="Q40" s="0" t="n">
        <v>0</v>
      </c>
      <c r="R40" s="0" t="n">
        <v>0</v>
      </c>
      <c r="S40" s="0" t="n">
        <v>0</v>
      </c>
      <c r="T40" s="0" t="n">
        <v>0</v>
      </c>
      <c r="U40" s="0" t="n">
        <v>0</v>
      </c>
      <c r="V40" s="0" t="n">
        <v>0</v>
      </c>
      <c r="W40" s="0" t="n">
        <v>0</v>
      </c>
      <c r="X40" s="0" t="n">
        <v>0</v>
      </c>
      <c r="Y40" s="0" t="n">
        <v>0</v>
      </c>
      <c r="Z40" s="0" t="n">
        <v>0</v>
      </c>
      <c r="AA40" s="0" t="n">
        <v>0</v>
      </c>
      <c r="AB40" s="0" t="n">
        <v>0</v>
      </c>
      <c r="AC40" s="0" t="n">
        <v>0</v>
      </c>
      <c r="AD40" s="0" t="n">
        <v>0</v>
      </c>
      <c r="AE40" s="0" t="n">
        <v>0</v>
      </c>
      <c r="AF40" s="0" t="n">
        <v>0</v>
      </c>
      <c r="AG40" s="0" t="n">
        <v>0</v>
      </c>
      <c r="AH40" s="0" t="n">
        <v>0</v>
      </c>
      <c r="AI40" s="0" t="n">
        <v>0</v>
      </c>
      <c r="AJ40" s="0" t="n">
        <v>0</v>
      </c>
      <c r="AK40" s="0" t="n">
        <v>0</v>
      </c>
      <c r="AL40" s="0" t="n">
        <v>0</v>
      </c>
      <c r="AM40" s="0" t="n">
        <v>0</v>
      </c>
      <c r="AN40" s="0" t="n">
        <v>0</v>
      </c>
      <c r="AO40" s="0" t="n">
        <v>0</v>
      </c>
      <c r="AP40" s="0" t="n">
        <v>0</v>
      </c>
      <c r="AQ40" s="0" t="n">
        <v>0</v>
      </c>
      <c r="AR40" s="0" t="n">
        <v>0</v>
      </c>
      <c r="AS40" s="0" t="n">
        <v>0</v>
      </c>
      <c r="AT40" s="0" t="n">
        <v>0</v>
      </c>
      <c r="AU40" s="0" t="n">
        <v>0</v>
      </c>
      <c r="AV40" s="0" t="n">
        <v>0</v>
      </c>
      <c r="AW40" s="0" t="n">
        <v>0</v>
      </c>
      <c r="AX40" s="0" t="n">
        <v>0</v>
      </c>
      <c r="AY40" s="0" t="n">
        <v>0</v>
      </c>
      <c r="AZ40" s="0" t="n">
        <v>0</v>
      </c>
      <c r="BA40" s="0" t="n">
        <v>0</v>
      </c>
      <c r="BB40" s="0" t="n">
        <v>0</v>
      </c>
      <c r="BC40" s="0" t="n">
        <v>0</v>
      </c>
      <c r="BD40" s="0" t="n">
        <v>0</v>
      </c>
      <c r="BE40" s="0" t="n">
        <v>0</v>
      </c>
      <c r="BF40" s="0" t="n">
        <v>0</v>
      </c>
      <c r="BG40" s="0" t="n">
        <v>0</v>
      </c>
    </row>
    <row r="41" customFormat="false" ht="14.4" hidden="false" customHeight="false" outlineLevel="0" collapsed="false">
      <c r="A41" s="15"/>
      <c r="B41" s="17" t="s">
        <v>104</v>
      </c>
      <c r="C41" s="8" t="s">
        <v>105</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31667.9863728488</v>
      </c>
      <c r="AB41" s="0" t="n">
        <v>0</v>
      </c>
      <c r="AC41" s="0" t="n">
        <v>0</v>
      </c>
      <c r="AD41" s="0" t="n">
        <v>0</v>
      </c>
      <c r="AE41" s="0" t="n">
        <v>0</v>
      </c>
      <c r="AF41" s="0" t="n">
        <v>0</v>
      </c>
      <c r="AG41" s="0" t="n">
        <v>0</v>
      </c>
      <c r="AH41" s="0" t="n">
        <v>0</v>
      </c>
      <c r="AI41" s="0" t="n">
        <v>0</v>
      </c>
      <c r="AJ41" s="0" t="n">
        <v>0</v>
      </c>
      <c r="AK41" s="0" t="n">
        <v>0</v>
      </c>
      <c r="AL41" s="0" t="n">
        <v>0</v>
      </c>
      <c r="AM41" s="0" t="n">
        <v>0</v>
      </c>
      <c r="AN41" s="0" t="n">
        <v>0</v>
      </c>
      <c r="AO41" s="0" t="n">
        <v>0</v>
      </c>
      <c r="AP41" s="0" t="n">
        <v>0</v>
      </c>
      <c r="AQ41" s="0" t="n">
        <v>0</v>
      </c>
      <c r="AR41" s="0" t="n">
        <v>0</v>
      </c>
      <c r="AS41" s="0" t="n">
        <v>0</v>
      </c>
      <c r="AT41" s="0" t="n">
        <v>0</v>
      </c>
      <c r="AU41" s="0" t="n">
        <v>0</v>
      </c>
      <c r="AV41" s="0" t="n">
        <v>0</v>
      </c>
      <c r="AW41" s="0" t="n">
        <v>0</v>
      </c>
      <c r="AX41" s="0" t="n">
        <v>0</v>
      </c>
      <c r="AY41" s="0" t="n">
        <v>0</v>
      </c>
      <c r="AZ41" s="0" t="n">
        <v>0</v>
      </c>
      <c r="BA41" s="0" t="n">
        <v>0</v>
      </c>
      <c r="BB41" s="0" t="n">
        <v>0</v>
      </c>
      <c r="BC41" s="0" t="n">
        <v>0</v>
      </c>
      <c r="BD41" s="0" t="n">
        <v>0</v>
      </c>
      <c r="BE41" s="0" t="n">
        <v>0</v>
      </c>
      <c r="BF41" s="0" t="n">
        <v>0</v>
      </c>
      <c r="BG41" s="0" t="n">
        <v>0</v>
      </c>
    </row>
    <row r="42" customFormat="false" ht="14.4" hidden="false" customHeight="false" outlineLevel="0" collapsed="false">
      <c r="A42" s="15"/>
      <c r="B42" s="17" t="s">
        <v>106</v>
      </c>
      <c r="C42" s="8" t="s">
        <v>105</v>
      </c>
      <c r="D42" s="0" t="n">
        <v>0</v>
      </c>
      <c r="E42" s="0" t="n">
        <v>0</v>
      </c>
      <c r="F42" s="0" t="n">
        <v>0</v>
      </c>
      <c r="G42" s="0" t="n">
        <v>0</v>
      </c>
      <c r="H42" s="0" t="n">
        <v>0</v>
      </c>
      <c r="I42" s="0" t="n">
        <v>0</v>
      </c>
      <c r="J42" s="0" t="n">
        <v>0</v>
      </c>
      <c r="K42" s="0" t="n">
        <v>0</v>
      </c>
      <c r="L42" s="0" t="n">
        <v>0</v>
      </c>
      <c r="M42" s="0" t="n">
        <v>52540.7134692369</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F42" s="0" t="n">
        <v>0</v>
      </c>
      <c r="AG42" s="0" t="n">
        <v>0</v>
      </c>
      <c r="AH42" s="0" t="n">
        <v>0</v>
      </c>
      <c r="AI42" s="0" t="n">
        <v>0</v>
      </c>
      <c r="AJ42" s="0" t="n">
        <v>0</v>
      </c>
      <c r="AK42" s="0" t="n">
        <v>0</v>
      </c>
      <c r="AL42" s="0" t="n">
        <v>0</v>
      </c>
      <c r="AM42" s="0" t="n">
        <v>0</v>
      </c>
      <c r="AN42" s="0" t="n">
        <v>0</v>
      </c>
      <c r="AO42" s="0" t="n">
        <v>0</v>
      </c>
      <c r="AP42" s="0" t="n">
        <v>0</v>
      </c>
      <c r="AQ42" s="0" t="n">
        <v>0</v>
      </c>
      <c r="AR42" s="0" t="n">
        <v>0</v>
      </c>
      <c r="AS42" s="0" t="n">
        <v>0</v>
      </c>
      <c r="AT42" s="0" t="n">
        <v>0</v>
      </c>
      <c r="AU42" s="0" t="n">
        <v>0</v>
      </c>
      <c r="AV42" s="0" t="n">
        <v>0</v>
      </c>
      <c r="AW42" s="0" t="n">
        <v>0</v>
      </c>
      <c r="AX42" s="0" t="n">
        <v>0</v>
      </c>
      <c r="AY42" s="0" t="n">
        <v>0</v>
      </c>
      <c r="AZ42" s="0" t="n">
        <v>0</v>
      </c>
      <c r="BA42" s="0" t="n">
        <v>0</v>
      </c>
      <c r="BB42" s="0" t="n">
        <v>0</v>
      </c>
      <c r="BC42" s="0" t="n">
        <v>0</v>
      </c>
      <c r="BD42" s="0" t="n">
        <v>0</v>
      </c>
      <c r="BE42" s="0" t="n">
        <v>0</v>
      </c>
      <c r="BF42" s="0" t="n">
        <v>0</v>
      </c>
      <c r="BG42" s="0" t="n">
        <v>0</v>
      </c>
    </row>
    <row r="43" customFormat="false" ht="14.4" hidden="false" customHeight="false" outlineLevel="0" collapsed="false">
      <c r="A43" s="15" t="s">
        <v>107</v>
      </c>
      <c r="B43" s="16"/>
      <c r="C43" s="9"/>
      <c r="D43" s="0" t="n">
        <v>536868.194858643</v>
      </c>
      <c r="E43" s="0" t="n">
        <v>77215.7370604555</v>
      </c>
      <c r="F43" s="0" t="n">
        <v>178971.803889085</v>
      </c>
      <c r="G43" s="0" t="n">
        <v>253666.835984933</v>
      </c>
      <c r="H43" s="0" t="n">
        <v>46913.3031901939</v>
      </c>
      <c r="I43" s="0" t="n">
        <v>143733.338324817</v>
      </c>
      <c r="J43" s="0" t="n">
        <v>148519.756058004</v>
      </c>
      <c r="K43" s="0" t="n">
        <v>105759.348562447</v>
      </c>
      <c r="L43" s="0" t="n">
        <v>72312.0520806582</v>
      </c>
      <c r="M43" s="0" t="n">
        <v>120813.853186169</v>
      </c>
      <c r="N43" s="0" t="n">
        <v>73766.3745099429</v>
      </c>
      <c r="O43" s="0" t="n">
        <v>52284.2825770807</v>
      </c>
      <c r="P43" s="0" t="n">
        <v>84705.1009722197</v>
      </c>
      <c r="Q43" s="0" t="n">
        <v>40269.0729730513</v>
      </c>
      <c r="R43" s="0" t="n">
        <v>153626.713790124</v>
      </c>
      <c r="S43" s="0" t="n">
        <v>17538.0507549876</v>
      </c>
      <c r="T43" s="0" t="n">
        <v>340073.337029238</v>
      </c>
      <c r="U43" s="0" t="n">
        <v>48266.1256398167</v>
      </c>
      <c r="V43" s="0" t="n">
        <v>75017.4661550586</v>
      </c>
      <c r="W43" s="0" t="n">
        <v>36391.3834461361</v>
      </c>
      <c r="X43" s="0" t="n">
        <v>36033.9826494435</v>
      </c>
      <c r="Y43" s="0" t="n">
        <v>38339.7969486315</v>
      </c>
      <c r="Z43" s="0" t="n">
        <v>85545.890962936</v>
      </c>
      <c r="AA43" s="0" t="n">
        <v>128345.249459982</v>
      </c>
      <c r="AB43" s="0" t="n">
        <v>38129.389610184</v>
      </c>
      <c r="AC43" s="0" t="n">
        <v>43108.8271073639</v>
      </c>
      <c r="AD43" s="0" t="n">
        <v>279722.564675157</v>
      </c>
      <c r="AE43" s="0" t="n">
        <v>77080.263860394</v>
      </c>
      <c r="AF43" s="0" t="n">
        <v>32178.0955783622</v>
      </c>
      <c r="AG43" s="0" t="n">
        <v>33947.9975392028</v>
      </c>
      <c r="AH43" s="0" t="n">
        <v>47265.2900950625</v>
      </c>
      <c r="AI43" s="0" t="n">
        <v>43298.2503689741</v>
      </c>
      <c r="AJ43" s="0" t="n">
        <v>55464.5663103088</v>
      </c>
      <c r="AK43" s="0" t="n">
        <v>100881.180220083</v>
      </c>
      <c r="AL43" s="0" t="n">
        <v>64920.3900306484</v>
      </c>
      <c r="AM43" s="0" t="n">
        <v>40808.0489866169</v>
      </c>
      <c r="AN43" s="0" t="n">
        <v>12337.4620720195</v>
      </c>
      <c r="AO43" s="0" t="n">
        <v>12410.1089460302</v>
      </c>
      <c r="AP43" s="0" t="n">
        <v>7162.95659656024</v>
      </c>
      <c r="AQ43" s="0" t="n">
        <v>15947.8144600278</v>
      </c>
      <c r="AR43" s="0" t="n">
        <v>5169.15453586579</v>
      </c>
      <c r="AS43" s="0" t="n">
        <v>26174.4462748313</v>
      </c>
      <c r="AT43" s="0" t="n">
        <v>17925.4797656343</v>
      </c>
      <c r="AU43" s="0" t="n">
        <v>34131.5242752217</v>
      </c>
      <c r="AV43" s="0" t="n">
        <v>18472.1989035529</v>
      </c>
      <c r="AW43" s="0" t="n">
        <v>15915.3730772373</v>
      </c>
      <c r="AX43" s="0" t="n">
        <v>30602.5691212653</v>
      </c>
      <c r="AY43" s="0" t="n">
        <v>10669.3328838397</v>
      </c>
      <c r="AZ43" s="0" t="n">
        <v>6908.90237829125</v>
      </c>
      <c r="BA43" s="0" t="n">
        <v>15917.2616441527</v>
      </c>
      <c r="BB43" s="0" t="n">
        <v>14185.152005696</v>
      </c>
      <c r="BC43" s="0" t="n">
        <v>11429.6069717313</v>
      </c>
      <c r="BD43" s="0" t="n">
        <v>10413.6209235006</v>
      </c>
      <c r="BE43" s="0" t="n">
        <v>13819.8611961126</v>
      </c>
      <c r="BF43" s="0" t="n">
        <v>5535.13781998485</v>
      </c>
      <c r="BG43" s="0" t="n">
        <v>8313.97517923889</v>
      </c>
    </row>
    <row r="44" customFormat="false" ht="43.2" hidden="false" customHeight="false" outlineLevel="0" collapsed="false">
      <c r="A44" s="15"/>
      <c r="B44" s="17" t="s">
        <v>108</v>
      </c>
      <c r="C44" s="8" t="s">
        <v>96</v>
      </c>
      <c r="D44" s="0" t="n">
        <v>426919.553385068</v>
      </c>
      <c r="E44" s="0" t="n">
        <v>77215.7370604555</v>
      </c>
      <c r="F44" s="0" t="n">
        <v>140220.532684782</v>
      </c>
      <c r="G44" s="0" t="n">
        <v>189411.216750049</v>
      </c>
      <c r="H44" s="0" t="n">
        <v>46913.3031901939</v>
      </c>
      <c r="I44" s="0" t="n">
        <v>106525.561144083</v>
      </c>
      <c r="J44" s="0" t="n">
        <v>148519.756058004</v>
      </c>
      <c r="K44" s="0" t="n">
        <v>105759.348562447</v>
      </c>
      <c r="L44" s="0" t="n">
        <v>72312.0520806582</v>
      </c>
      <c r="M44" s="0" t="n">
        <v>106637.951859624</v>
      </c>
      <c r="N44" s="0" t="n">
        <v>73766.3745099429</v>
      </c>
      <c r="O44" s="0" t="n">
        <v>52284.2825770807</v>
      </c>
      <c r="P44" s="0" t="n">
        <v>84705.1009722197</v>
      </c>
      <c r="Q44" s="0" t="n">
        <v>40269.0729730513</v>
      </c>
      <c r="R44" s="0" t="n">
        <v>153626.713790124</v>
      </c>
      <c r="S44" s="0" t="n">
        <v>17538.0507549876</v>
      </c>
      <c r="T44" s="0" t="n">
        <v>221527.828983278</v>
      </c>
      <c r="U44" s="0" t="n">
        <v>48266.1256398167</v>
      </c>
      <c r="V44" s="0" t="n">
        <v>75017.4661550586</v>
      </c>
      <c r="W44" s="0" t="n">
        <v>36391.3834461361</v>
      </c>
      <c r="X44" s="0" t="n">
        <v>36033.9826494435</v>
      </c>
      <c r="Y44" s="0" t="n">
        <v>38339.7969486315</v>
      </c>
      <c r="Z44" s="0" t="n">
        <v>85545.890962936</v>
      </c>
      <c r="AA44" s="0" t="n">
        <v>52976.1905426364</v>
      </c>
      <c r="AB44" s="0" t="n">
        <v>38129.389610184</v>
      </c>
      <c r="AC44" s="0" t="n">
        <v>43108.8271073639</v>
      </c>
      <c r="AD44" s="0" t="n">
        <v>67066.0538554143</v>
      </c>
      <c r="AE44" s="0" t="n">
        <v>77080.263860394</v>
      </c>
      <c r="AF44" s="0" t="n">
        <v>32178.0955783622</v>
      </c>
      <c r="AG44" s="0" t="n">
        <v>33947.9975392028</v>
      </c>
      <c r="AH44" s="0" t="n">
        <v>47265.2900950625</v>
      </c>
      <c r="AI44" s="0" t="n">
        <v>43298.2503689741</v>
      </c>
      <c r="AJ44" s="0" t="n">
        <v>55464.5663103088</v>
      </c>
      <c r="AK44" s="0" t="n">
        <v>100881.180220083</v>
      </c>
      <c r="AL44" s="0" t="n">
        <v>64920.3900306484</v>
      </c>
      <c r="AM44" s="0" t="n">
        <v>40808.0489866169</v>
      </c>
      <c r="AN44" s="0" t="n">
        <v>12337.4620720195</v>
      </c>
      <c r="AO44" s="0" t="n">
        <v>12410.1089460302</v>
      </c>
      <c r="AP44" s="0" t="n">
        <v>7162.95659656024</v>
      </c>
      <c r="AQ44" s="0" t="n">
        <v>15947.8144600278</v>
      </c>
      <c r="AR44" s="0" t="n">
        <v>5169.15453586579</v>
      </c>
      <c r="AS44" s="0" t="n">
        <v>26174.4462748313</v>
      </c>
      <c r="AT44" s="0" t="n">
        <v>17925.4797656343</v>
      </c>
      <c r="AU44" s="0" t="n">
        <v>34131.5242752217</v>
      </c>
      <c r="AV44" s="0" t="n">
        <v>18472.1989035529</v>
      </c>
      <c r="AW44" s="0" t="n">
        <v>15915.3730772373</v>
      </c>
      <c r="AX44" s="0" t="n">
        <v>30602.5691212653</v>
      </c>
      <c r="AY44" s="0" t="n">
        <v>10669.3328838397</v>
      </c>
      <c r="AZ44" s="0" t="n">
        <v>6908.90237829125</v>
      </c>
      <c r="BA44" s="0" t="n">
        <v>15917.2616441527</v>
      </c>
      <c r="BB44" s="0" t="n">
        <v>14185.152005696</v>
      </c>
      <c r="BC44" s="0" t="n">
        <v>11429.6069717313</v>
      </c>
      <c r="BD44" s="0" t="n">
        <v>10413.6209235006</v>
      </c>
      <c r="BE44" s="0" t="n">
        <v>13819.8611961126</v>
      </c>
      <c r="BF44" s="0" t="n">
        <v>5535.13781998485</v>
      </c>
      <c r="BG44" s="0" t="n">
        <v>8313.97517923889</v>
      </c>
    </row>
    <row r="45" customFormat="false" ht="14.4" hidden="false" customHeight="false" outlineLevel="0" collapsed="false">
      <c r="A45" s="15"/>
      <c r="B45" s="17" t="s">
        <v>103</v>
      </c>
      <c r="C45" s="9"/>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F45" s="0" t="n">
        <v>0</v>
      </c>
      <c r="AG45" s="0" t="n">
        <v>0</v>
      </c>
      <c r="AH45" s="0" t="n">
        <v>0</v>
      </c>
      <c r="AI45" s="0" t="n">
        <v>0</v>
      </c>
      <c r="AJ45" s="0" t="n">
        <v>0</v>
      </c>
      <c r="AK45" s="0" t="n">
        <v>0</v>
      </c>
      <c r="AL45" s="0" t="n">
        <v>0</v>
      </c>
      <c r="AM45" s="0" t="n">
        <v>0</v>
      </c>
      <c r="AN45" s="0" t="n">
        <v>0</v>
      </c>
      <c r="AO45" s="0" t="n">
        <v>0</v>
      </c>
      <c r="AP45" s="0" t="n">
        <v>0</v>
      </c>
      <c r="AQ45" s="0" t="n">
        <v>0</v>
      </c>
      <c r="AR45" s="0" t="n">
        <v>0</v>
      </c>
      <c r="AS45" s="0" t="n">
        <v>0</v>
      </c>
      <c r="AT45" s="0" t="n">
        <v>0</v>
      </c>
      <c r="AU45" s="0" t="n">
        <v>0</v>
      </c>
      <c r="AV45" s="0" t="n">
        <v>0</v>
      </c>
      <c r="AW45" s="0" t="n">
        <v>0</v>
      </c>
      <c r="AX45" s="0" t="n">
        <v>0</v>
      </c>
      <c r="AY45" s="0" t="n">
        <v>0</v>
      </c>
      <c r="AZ45" s="0" t="n">
        <v>0</v>
      </c>
      <c r="BA45" s="0" t="n">
        <v>0</v>
      </c>
      <c r="BB45" s="0" t="n">
        <v>0</v>
      </c>
      <c r="BC45" s="0" t="n">
        <v>0</v>
      </c>
      <c r="BD45" s="0" t="n">
        <v>0</v>
      </c>
      <c r="BE45" s="0" t="n">
        <v>0</v>
      </c>
      <c r="BF45" s="0" t="n">
        <v>0</v>
      </c>
      <c r="BG45" s="0" t="n">
        <v>0</v>
      </c>
    </row>
    <row r="46" customFormat="false" ht="26.4" hidden="false" customHeight="false" outlineLevel="0" collapsed="false">
      <c r="A46" s="15"/>
      <c r="B46" s="17" t="s">
        <v>109</v>
      </c>
      <c r="C46" s="19" t="s">
        <v>110</v>
      </c>
      <c r="D46" s="0" t="n">
        <v>109948.641473575</v>
      </c>
      <c r="E46" s="0" t="n">
        <v>0</v>
      </c>
      <c r="F46" s="0" t="n">
        <v>38751.271204303</v>
      </c>
      <c r="G46" s="0" t="n">
        <v>64255.6192348838</v>
      </c>
      <c r="H46" s="0" t="n">
        <v>0</v>
      </c>
      <c r="I46" s="0" t="n">
        <v>37207.7771807334</v>
      </c>
      <c r="J46" s="0" t="n">
        <v>0</v>
      </c>
      <c r="K46" s="0" t="n">
        <v>0</v>
      </c>
      <c r="L46" s="0" t="n">
        <v>0</v>
      </c>
      <c r="M46" s="0" t="n">
        <v>0</v>
      </c>
      <c r="N46" s="0" t="n">
        <v>0</v>
      </c>
      <c r="O46" s="0" t="n">
        <v>0</v>
      </c>
      <c r="P46" s="0" t="n">
        <v>0</v>
      </c>
      <c r="Q46" s="0" t="n">
        <v>0</v>
      </c>
      <c r="R46" s="0" t="n">
        <v>0</v>
      </c>
      <c r="S46" s="0" t="n">
        <v>0</v>
      </c>
      <c r="T46" s="0" t="n">
        <v>118545.50804596</v>
      </c>
      <c r="U46" s="0" t="n">
        <v>0</v>
      </c>
      <c r="V46" s="0" t="n">
        <v>0</v>
      </c>
      <c r="W46" s="0" t="n">
        <v>0</v>
      </c>
      <c r="X46" s="0" t="n">
        <v>0</v>
      </c>
      <c r="Y46" s="0" t="n">
        <v>0</v>
      </c>
      <c r="Z46" s="0" t="n">
        <v>0</v>
      </c>
      <c r="AA46" s="0" t="n">
        <v>75369.0589173457</v>
      </c>
      <c r="AB46" s="0" t="n">
        <v>0</v>
      </c>
      <c r="AC46" s="0" t="n">
        <v>0</v>
      </c>
      <c r="AD46" s="0" t="n">
        <v>212656.510819743</v>
      </c>
      <c r="AE46" s="0" t="n">
        <v>0</v>
      </c>
      <c r="AF46" s="0" t="n">
        <v>0</v>
      </c>
      <c r="AG46" s="0" t="n">
        <v>0</v>
      </c>
      <c r="AH46" s="0" t="n">
        <v>0</v>
      </c>
      <c r="AI46" s="0" t="n">
        <v>0</v>
      </c>
      <c r="AJ46" s="0" t="n">
        <v>0</v>
      </c>
      <c r="AK46" s="0" t="n">
        <v>0</v>
      </c>
      <c r="AL46" s="0" t="n">
        <v>0</v>
      </c>
      <c r="AM46" s="0" t="n">
        <v>0</v>
      </c>
      <c r="AN46" s="0" t="n">
        <v>0</v>
      </c>
      <c r="AO46" s="0" t="n">
        <v>0</v>
      </c>
      <c r="AP46" s="0" t="n">
        <v>0</v>
      </c>
      <c r="AQ46" s="0" t="n">
        <v>0</v>
      </c>
      <c r="AR46" s="0" t="n">
        <v>0</v>
      </c>
      <c r="AS46" s="0" t="n">
        <v>0</v>
      </c>
      <c r="AT46" s="0" t="n">
        <v>0</v>
      </c>
      <c r="AU46" s="0" t="n">
        <v>0</v>
      </c>
      <c r="AV46" s="0" t="n">
        <v>0</v>
      </c>
      <c r="AW46" s="0" t="n">
        <v>0</v>
      </c>
      <c r="AX46" s="0" t="n">
        <v>0</v>
      </c>
      <c r="AY46" s="0" t="n">
        <v>0</v>
      </c>
      <c r="AZ46" s="0" t="n">
        <v>0</v>
      </c>
      <c r="BA46" s="0" t="n">
        <v>0</v>
      </c>
      <c r="BB46" s="0" t="n">
        <v>0</v>
      </c>
      <c r="BC46" s="0" t="n">
        <v>0</v>
      </c>
      <c r="BD46" s="0" t="n">
        <v>0</v>
      </c>
      <c r="BE46" s="0" t="n">
        <v>0</v>
      </c>
      <c r="BF46" s="0" t="n">
        <v>0</v>
      </c>
      <c r="BG46" s="0" t="n">
        <v>0</v>
      </c>
    </row>
    <row r="47" customFormat="false" ht="14.4" hidden="false" customHeight="false" outlineLevel="0" collapsed="false">
      <c r="A47" s="15"/>
      <c r="B47" s="17" t="s">
        <v>106</v>
      </c>
      <c r="C47" s="8" t="s">
        <v>111</v>
      </c>
      <c r="D47" s="0" t="n">
        <v>0</v>
      </c>
      <c r="E47" s="0" t="n">
        <v>0</v>
      </c>
      <c r="F47" s="0" t="n">
        <v>0</v>
      </c>
      <c r="G47" s="0" t="n">
        <v>0</v>
      </c>
      <c r="H47" s="0" t="n">
        <v>0</v>
      </c>
      <c r="I47" s="0" t="n">
        <v>0</v>
      </c>
      <c r="J47" s="0" t="n">
        <v>0</v>
      </c>
      <c r="K47" s="0" t="n">
        <v>0</v>
      </c>
      <c r="L47" s="0" t="n">
        <v>0</v>
      </c>
      <c r="M47" s="0" t="n">
        <v>14175.9013265458</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c r="AS47" s="0" t="n">
        <v>0</v>
      </c>
      <c r="AT47" s="0" t="n">
        <v>0</v>
      </c>
      <c r="AU47" s="0" t="n">
        <v>0</v>
      </c>
      <c r="AV47" s="0" t="n">
        <v>0</v>
      </c>
      <c r="AW47" s="0" t="n">
        <v>0</v>
      </c>
      <c r="AX47" s="0" t="n">
        <v>0</v>
      </c>
      <c r="AY47" s="0" t="n">
        <v>0</v>
      </c>
      <c r="AZ47" s="0" t="n">
        <v>0</v>
      </c>
      <c r="BA47" s="0" t="n">
        <v>0</v>
      </c>
      <c r="BB47" s="0" t="n">
        <v>0</v>
      </c>
      <c r="BC47" s="0" t="n">
        <v>0</v>
      </c>
      <c r="BD47" s="0" t="n">
        <v>0</v>
      </c>
      <c r="BE47" s="0" t="n">
        <v>0</v>
      </c>
      <c r="BF47" s="0" t="n">
        <v>0</v>
      </c>
      <c r="BG47" s="0" t="n">
        <v>0</v>
      </c>
    </row>
    <row r="48" customFormat="false" ht="28.8" hidden="false" customHeight="false" outlineLevel="0" collapsed="false">
      <c r="A48" s="15" t="s">
        <v>112</v>
      </c>
      <c r="B48" s="17" t="s">
        <v>113</v>
      </c>
      <c r="C48" s="8" t="s">
        <v>114</v>
      </c>
      <c r="D48" s="0" t="n">
        <v>209727.912333333</v>
      </c>
      <c r="E48" s="0" t="n">
        <v>18719.0913</v>
      </c>
      <c r="F48" s="0" t="n">
        <v>82950.3464</v>
      </c>
      <c r="G48" s="0" t="n">
        <v>148542.27075</v>
      </c>
      <c r="H48" s="0" t="n">
        <v>9885.4272</v>
      </c>
      <c r="I48" s="0" t="n">
        <v>19390.9995</v>
      </c>
      <c r="J48" s="0" t="n">
        <v>63651.4256</v>
      </c>
      <c r="K48" s="0" t="n">
        <v>8911.701</v>
      </c>
      <c r="L48" s="0" t="n">
        <v>19228.0662</v>
      </c>
      <c r="M48" s="0" t="n">
        <v>23797.7844</v>
      </c>
      <c r="N48" s="0" t="n">
        <v>24356.7933</v>
      </c>
      <c r="O48" s="0" t="n">
        <v>11233.0365</v>
      </c>
      <c r="P48" s="0" t="n">
        <v>14959.91583</v>
      </c>
      <c r="Q48" s="0" t="n">
        <v>22308.0624</v>
      </c>
      <c r="R48" s="0" t="n">
        <v>37228.1205</v>
      </c>
      <c r="S48" s="0" t="n">
        <v>4975.6392</v>
      </c>
      <c r="T48" s="0" t="n">
        <v>59510.23785</v>
      </c>
      <c r="U48" s="0" t="n">
        <v>23693.52</v>
      </c>
      <c r="V48" s="0" t="n">
        <v>45669.744</v>
      </c>
      <c r="W48" s="0" t="n">
        <v>15500.1835</v>
      </c>
      <c r="X48" s="0" t="n">
        <v>10279.1625</v>
      </c>
      <c r="Y48" s="0" t="n">
        <v>7214.6338</v>
      </c>
      <c r="Z48" s="0" t="n">
        <v>13304.74</v>
      </c>
      <c r="AA48" s="0" t="n">
        <v>9167.36398</v>
      </c>
      <c r="AB48" s="0" t="n">
        <v>30203.4545</v>
      </c>
      <c r="AC48" s="0" t="n">
        <v>4973.4872</v>
      </c>
      <c r="AD48" s="0" t="n">
        <v>8950.3832</v>
      </c>
      <c r="AE48" s="0" t="n">
        <v>7332.0254</v>
      </c>
      <c r="AF48" s="0" t="n">
        <v>7292.052</v>
      </c>
      <c r="AG48" s="0" t="n">
        <v>5931.1003</v>
      </c>
      <c r="AH48" s="0" t="n">
        <v>9168.8112</v>
      </c>
      <c r="AI48" s="0" t="n">
        <v>7639.24133333333</v>
      </c>
      <c r="AJ48" s="0" t="n">
        <v>4117.7444</v>
      </c>
      <c r="AK48" s="0" t="n">
        <v>14142.5136</v>
      </c>
      <c r="AL48" s="0" t="n">
        <v>6844.3284</v>
      </c>
      <c r="AM48" s="0" t="n">
        <v>5589.3896</v>
      </c>
      <c r="AN48" s="0" t="n">
        <v>2902.4562</v>
      </c>
      <c r="AO48" s="0" t="n">
        <v>1640.9538</v>
      </c>
      <c r="AP48" s="0" t="n">
        <v>812.0034</v>
      </c>
      <c r="AQ48" s="0" t="n">
        <v>3336.6222</v>
      </c>
      <c r="AR48" s="0" t="n">
        <v>736.253</v>
      </c>
      <c r="AS48" s="0" t="n">
        <v>1069.9744</v>
      </c>
      <c r="AT48" s="0" t="n">
        <v>3056.8891</v>
      </c>
      <c r="AU48" s="0" t="n">
        <v>8277.4797</v>
      </c>
      <c r="AV48" s="0" t="n">
        <v>2666.8929</v>
      </c>
      <c r="AW48" s="0" t="n">
        <v>2746.5438</v>
      </c>
      <c r="AX48" s="0" t="n">
        <v>2884.8098</v>
      </c>
      <c r="AY48" s="0" t="n">
        <v>1490.7711</v>
      </c>
      <c r="AZ48" s="0" t="n">
        <v>589.1907</v>
      </c>
      <c r="BA48" s="0" t="n">
        <v>1341.6375</v>
      </c>
      <c r="BB48" s="0" t="n">
        <v>1534.2684</v>
      </c>
      <c r="BC48" s="0" t="n">
        <v>868.86462</v>
      </c>
      <c r="BD48" s="0" t="n">
        <v>1245.42696</v>
      </c>
      <c r="BE48" s="0" t="n">
        <v>1264.98864</v>
      </c>
      <c r="BF48" s="0" t="n">
        <v>2333.4674</v>
      </c>
      <c r="BG48" s="0" t="n">
        <v>2074.5011</v>
      </c>
    </row>
    <row r="49" customFormat="false" ht="28.8" hidden="false" customHeight="false" outlineLevel="0" collapsed="false">
      <c r="A49" s="15"/>
      <c r="B49" s="17" t="s">
        <v>115</v>
      </c>
      <c r="C49" s="8" t="s">
        <v>114</v>
      </c>
      <c r="D49" s="0" t="n">
        <v>132598.205269459</v>
      </c>
      <c r="E49" s="0" t="n">
        <v>12808.0754921942</v>
      </c>
      <c r="F49" s="0" t="n">
        <v>61178.4439288313</v>
      </c>
      <c r="G49" s="0" t="n">
        <v>99794.7281391103</v>
      </c>
      <c r="H49" s="0" t="n">
        <v>6811.96343215308</v>
      </c>
      <c r="I49" s="0" t="n">
        <v>13884.3664722533</v>
      </c>
      <c r="J49" s="0" t="n">
        <v>44835.7735423468</v>
      </c>
      <c r="K49" s="0" t="n">
        <v>6710.0272221819</v>
      </c>
      <c r="L49" s="0" t="n">
        <v>13965.6661197754</v>
      </c>
      <c r="M49" s="0" t="n">
        <v>14457.5913601563</v>
      </c>
      <c r="N49" s="0" t="n">
        <v>18591.7116543727</v>
      </c>
      <c r="O49" s="0" t="n">
        <v>8438.11798274134</v>
      </c>
      <c r="P49" s="0" t="n">
        <v>7507.7456681459</v>
      </c>
      <c r="Q49" s="0" t="n">
        <v>13981.341568741</v>
      </c>
      <c r="R49" s="0" t="n">
        <v>27492.8358264178</v>
      </c>
      <c r="S49" s="0" t="n">
        <v>3690.61702880551</v>
      </c>
      <c r="T49" s="0" t="n">
        <v>44736.1628495058</v>
      </c>
      <c r="U49" s="0" t="n">
        <v>18277.9157426583</v>
      </c>
      <c r="V49" s="0" t="n">
        <v>31957.55088785</v>
      </c>
      <c r="W49" s="0" t="n">
        <v>12641.8695673331</v>
      </c>
      <c r="X49" s="0" t="n">
        <v>6580.95850612759</v>
      </c>
      <c r="Y49" s="0" t="n">
        <v>5950.32050003598</v>
      </c>
      <c r="Z49" s="0" t="n">
        <v>8174.95245540953</v>
      </c>
      <c r="AA49" s="0" t="n">
        <v>6573.44078031062</v>
      </c>
      <c r="AB49" s="0" t="n">
        <v>17748.4880739707</v>
      </c>
      <c r="AC49" s="0" t="n">
        <v>3938.57183498926</v>
      </c>
      <c r="AD49" s="0" t="n">
        <v>6118.9616129992</v>
      </c>
      <c r="AE49" s="0" t="n">
        <v>5830.60922648005</v>
      </c>
      <c r="AF49" s="0" t="n">
        <v>5922.10014752918</v>
      </c>
      <c r="AG49" s="0" t="n">
        <v>4203.3602194972</v>
      </c>
      <c r="AH49" s="0" t="n">
        <v>7096.87017668411</v>
      </c>
      <c r="AI49" s="0" t="n">
        <v>6889.41647091723</v>
      </c>
      <c r="AJ49" s="0" t="n">
        <v>2782.97616885355</v>
      </c>
      <c r="AK49" s="0" t="n">
        <v>10812.5919555043</v>
      </c>
      <c r="AL49" s="0" t="n">
        <v>5325.8346043088</v>
      </c>
      <c r="AM49" s="0" t="n">
        <v>4727.78561912152</v>
      </c>
      <c r="AN49" s="0" t="n">
        <v>2437.1669</v>
      </c>
      <c r="AO49" s="0" t="n">
        <v>1348.61776436999</v>
      </c>
      <c r="AP49" s="0" t="n">
        <v>750.341659652333</v>
      </c>
      <c r="AQ49" s="0" t="n">
        <v>2484.77212408686</v>
      </c>
      <c r="AR49" s="0" t="n">
        <v>652.030718045113</v>
      </c>
      <c r="AS49" s="0" t="n">
        <v>875.609942277012</v>
      </c>
      <c r="AT49" s="0" t="n">
        <v>2556.08813342071</v>
      </c>
      <c r="AU49" s="0" t="n">
        <v>7452.31798493191</v>
      </c>
      <c r="AV49" s="0" t="n">
        <v>2200.32759878436</v>
      </c>
      <c r="AW49" s="0" t="n">
        <v>550.46986614143</v>
      </c>
      <c r="AX49" s="0" t="n">
        <v>2030.03459915387</v>
      </c>
      <c r="AY49" s="0" t="n">
        <v>1168.48349538934</v>
      </c>
      <c r="AZ49" s="0" t="n">
        <v>492.941737095859</v>
      </c>
      <c r="BA49" s="0" t="n">
        <v>1066.79866676072</v>
      </c>
      <c r="BB49" s="0" t="n">
        <v>1135.56455806711</v>
      </c>
      <c r="BC49" s="0" t="n">
        <v>548.064960480427</v>
      </c>
      <c r="BD49" s="0" t="n">
        <v>678.969871284777</v>
      </c>
      <c r="BE49" s="0" t="n">
        <v>763.76001408324</v>
      </c>
      <c r="BF49" s="0" t="n">
        <v>1883.00673669565</v>
      </c>
      <c r="BG49" s="0" t="n">
        <v>1679.20535054096</v>
      </c>
    </row>
    <row r="50" customFormat="false" ht="14.4" hidden="false" customHeight="false" outlineLevel="0" collapsed="false">
      <c r="A50" s="15" t="s">
        <v>116</v>
      </c>
      <c r="B50" s="16"/>
      <c r="C50" s="9"/>
      <c r="D50" s="0" t="n">
        <v>11830894.4916444</v>
      </c>
      <c r="E50" s="0" t="n">
        <v>586768.750416063</v>
      </c>
      <c r="F50" s="0" t="n">
        <v>4684500.85396367</v>
      </c>
      <c r="G50" s="0" t="n">
        <v>4937338.81322946</v>
      </c>
      <c r="H50" s="0" t="n">
        <v>383481.102672619</v>
      </c>
      <c r="I50" s="0" t="n">
        <v>1480615.40622211</v>
      </c>
      <c r="J50" s="0" t="n">
        <v>2980260.50401135</v>
      </c>
      <c r="K50" s="0" t="n">
        <v>1400462.76431161</v>
      </c>
      <c r="L50" s="0" t="n">
        <v>949324.561488672</v>
      </c>
      <c r="M50" s="0" t="n">
        <v>1650980.75596502</v>
      </c>
      <c r="N50" s="0" t="n">
        <v>1145915.71731829</v>
      </c>
      <c r="O50" s="0" t="n">
        <v>698408.800077555</v>
      </c>
      <c r="P50" s="0" t="n">
        <v>604299.215580468</v>
      </c>
      <c r="Q50" s="0" t="n">
        <v>1179890.52104484</v>
      </c>
      <c r="R50" s="0" t="n">
        <v>2663774.18600295</v>
      </c>
      <c r="S50" s="0" t="n">
        <v>185888.929682359</v>
      </c>
      <c r="T50" s="0" t="n">
        <v>10980833.830374</v>
      </c>
      <c r="U50" s="0" t="n">
        <v>702894.571329996</v>
      </c>
      <c r="V50" s="0" t="n">
        <v>1435345.27649044</v>
      </c>
      <c r="W50" s="0" t="n">
        <v>570077.067049642</v>
      </c>
      <c r="X50" s="0" t="n">
        <v>340446.006501639</v>
      </c>
      <c r="Y50" s="0" t="n">
        <v>471240.547083046</v>
      </c>
      <c r="Z50" s="0" t="n">
        <v>9472802.97441441</v>
      </c>
      <c r="AA50" s="0" t="n">
        <v>971808.94824404</v>
      </c>
      <c r="AB50" s="0" t="n">
        <v>1953861.99604872</v>
      </c>
      <c r="AC50" s="0" t="n">
        <v>389219.01984293</v>
      </c>
      <c r="AD50" s="0" t="n">
        <v>3139979.90401554</v>
      </c>
      <c r="AE50" s="0" t="n">
        <v>479138.219803821</v>
      </c>
      <c r="AF50" s="0" t="n">
        <v>367825.593013131</v>
      </c>
      <c r="AG50" s="0" t="n">
        <v>434408.595843201</v>
      </c>
      <c r="AH50" s="0" t="n">
        <v>317916.709142866</v>
      </c>
      <c r="AI50" s="0" t="n">
        <v>295740.808977188</v>
      </c>
      <c r="AJ50" s="0" t="n">
        <v>486305.554293489</v>
      </c>
      <c r="AK50" s="0" t="n">
        <v>657080.45464918</v>
      </c>
      <c r="AL50" s="0" t="n">
        <v>665760.257433133</v>
      </c>
      <c r="AM50" s="0" t="n">
        <v>311654.735015696</v>
      </c>
      <c r="AN50" s="0" t="n">
        <v>189197.592509836</v>
      </c>
      <c r="AO50" s="0" t="n">
        <v>80540.2999506721</v>
      </c>
      <c r="AP50" s="0" t="n">
        <v>40685.881877356</v>
      </c>
      <c r="AQ50" s="0" t="n">
        <v>133239.595210918</v>
      </c>
      <c r="AR50" s="0" t="n">
        <v>114836.362692128</v>
      </c>
      <c r="AS50" s="0" t="n">
        <v>165529.0179095</v>
      </c>
      <c r="AT50" s="0" t="n">
        <v>138838.807972798</v>
      </c>
      <c r="AU50" s="0" t="n">
        <v>237766.105635393</v>
      </c>
      <c r="AV50" s="0" t="n">
        <v>302317.003518511</v>
      </c>
      <c r="AW50" s="0" t="n">
        <v>188752.28901943</v>
      </c>
      <c r="AX50" s="0" t="n">
        <v>266075.537182969</v>
      </c>
      <c r="AY50" s="0" t="n">
        <v>72191.1784206291</v>
      </c>
      <c r="AZ50" s="0" t="n">
        <v>48735.2812092003</v>
      </c>
      <c r="BA50" s="0" t="n">
        <v>95563.3314357179</v>
      </c>
      <c r="BB50" s="0" t="n">
        <v>109890.170482163</v>
      </c>
      <c r="BC50" s="0" t="n">
        <v>124794.587221194</v>
      </c>
      <c r="BD50" s="0" t="n">
        <v>170896.09403666</v>
      </c>
      <c r="BE50" s="0" t="n">
        <v>126905.441902681</v>
      </c>
      <c r="BF50" s="0" t="n">
        <v>49965.1915055707</v>
      </c>
      <c r="BG50" s="0" t="n">
        <v>62236.0098975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1"/>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3" activeCellId="0" sqref="BH3"/>
    </sheetView>
  </sheetViews>
  <sheetFormatPr defaultColWidth="8.96875" defaultRowHeight="13.2" zeroHeight="false" outlineLevelRow="0" outlineLevelCol="0"/>
  <sheetData>
    <row r="1" customFormat="false" ht="13.2" hidden="false" customHeight="false" outlineLevel="0" collapsed="false">
      <c r="A1" s="20" t="s">
        <v>0</v>
      </c>
      <c r="B1" s="5"/>
      <c r="C1" s="5"/>
      <c r="D1" s="5" t="n">
        <v>2002</v>
      </c>
      <c r="E1" s="5" t="n">
        <v>2002</v>
      </c>
      <c r="F1" s="5" t="n">
        <v>2002</v>
      </c>
      <c r="G1" s="5" t="n">
        <v>2002</v>
      </c>
      <c r="H1" s="5" t="n">
        <v>2002</v>
      </c>
      <c r="I1" s="5" t="n">
        <v>2002</v>
      </c>
      <c r="J1" s="5" t="n">
        <v>2002</v>
      </c>
      <c r="K1" s="5" t="n">
        <v>2002</v>
      </c>
      <c r="L1" s="5" t="n">
        <v>2002</v>
      </c>
      <c r="M1" s="5" t="n">
        <v>2002</v>
      </c>
      <c r="N1" s="5" t="n">
        <v>2002</v>
      </c>
      <c r="O1" s="5" t="n">
        <v>2002</v>
      </c>
      <c r="P1" s="5" t="n">
        <v>2002</v>
      </c>
      <c r="Q1" s="5" t="n">
        <v>2002</v>
      </c>
      <c r="R1" s="5" t="n">
        <v>2002</v>
      </c>
      <c r="S1" s="5" t="n">
        <v>2002</v>
      </c>
      <c r="T1" s="5" t="n">
        <v>2002</v>
      </c>
      <c r="U1" s="5" t="n">
        <v>2002</v>
      </c>
      <c r="V1" s="5" t="n">
        <v>2002</v>
      </c>
      <c r="W1" s="5" t="n">
        <v>2002</v>
      </c>
      <c r="X1" s="5" t="n">
        <v>2002</v>
      </c>
      <c r="Y1" s="5" t="n">
        <v>2002</v>
      </c>
      <c r="Z1" s="5" t="n">
        <v>2002</v>
      </c>
      <c r="AA1" s="5" t="n">
        <v>2002</v>
      </c>
      <c r="AB1" s="5" t="n">
        <v>2002</v>
      </c>
      <c r="AC1" s="5" t="n">
        <v>2002</v>
      </c>
      <c r="AD1" s="5" t="n">
        <v>2002</v>
      </c>
      <c r="AE1" s="5" t="n">
        <v>2002</v>
      </c>
      <c r="AF1" s="5" t="n">
        <v>2002</v>
      </c>
      <c r="AG1" s="5" t="n">
        <v>2002</v>
      </c>
      <c r="AH1" s="5" t="n">
        <v>2002</v>
      </c>
      <c r="AI1" s="5" t="n">
        <v>2002</v>
      </c>
      <c r="AJ1" s="5" t="n">
        <v>2002</v>
      </c>
      <c r="AK1" s="5" t="n">
        <v>2002</v>
      </c>
      <c r="AL1" s="5" t="n">
        <v>2002</v>
      </c>
      <c r="AM1" s="5" t="n">
        <v>2002</v>
      </c>
      <c r="AN1" s="5" t="n">
        <v>2002</v>
      </c>
      <c r="AO1" s="5" t="n">
        <v>2002</v>
      </c>
      <c r="AP1" s="5" t="n">
        <v>2002</v>
      </c>
      <c r="AQ1" s="5" t="n">
        <v>2002</v>
      </c>
      <c r="AR1" s="5" t="n">
        <v>2002</v>
      </c>
      <c r="AS1" s="5" t="n">
        <v>2002</v>
      </c>
      <c r="AT1" s="5" t="n">
        <v>2002</v>
      </c>
      <c r="AU1" s="5" t="n">
        <v>2002</v>
      </c>
      <c r="AV1" s="5" t="n">
        <v>2002</v>
      </c>
      <c r="AW1" s="5" t="n">
        <v>2002</v>
      </c>
      <c r="AX1" s="5" t="n">
        <v>2002</v>
      </c>
      <c r="AY1" s="5" t="n">
        <v>2002</v>
      </c>
      <c r="AZ1" s="5" t="n">
        <v>2002</v>
      </c>
      <c r="BA1" s="5" t="n">
        <v>2002</v>
      </c>
      <c r="BB1" s="5" t="n">
        <v>2002</v>
      </c>
      <c r="BC1" s="5" t="n">
        <v>2002</v>
      </c>
      <c r="BD1" s="5" t="n">
        <v>2002</v>
      </c>
      <c r="BE1" s="5" t="n">
        <v>2002</v>
      </c>
      <c r="BF1" s="5" t="n">
        <v>2002</v>
      </c>
      <c r="BG1" s="5" t="n">
        <v>2002</v>
      </c>
    </row>
    <row r="2" customFormat="false" ht="13.2" hidden="false" customHeight="false" outlineLevel="0" collapsed="false">
      <c r="A2" s="20" t="s">
        <v>1</v>
      </c>
      <c r="B2" s="5"/>
      <c r="C2" s="5"/>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c r="AB2" s="20" t="s">
        <v>26</v>
      </c>
      <c r="AC2" s="20" t="s">
        <v>27</v>
      </c>
      <c r="AD2" s="20" t="s">
        <v>28</v>
      </c>
      <c r="AE2" s="20" t="s">
        <v>29</v>
      </c>
      <c r="AF2" s="20" t="s">
        <v>30</v>
      </c>
      <c r="AG2" s="20" t="s">
        <v>31</v>
      </c>
      <c r="AH2" s="20" t="s">
        <v>32</v>
      </c>
      <c r="AI2" s="20" t="s">
        <v>33</v>
      </c>
      <c r="AJ2" s="20" t="s">
        <v>34</v>
      </c>
      <c r="AK2" s="20" t="s">
        <v>35</v>
      </c>
      <c r="AL2" s="20" t="s">
        <v>36</v>
      </c>
      <c r="AM2" s="20" t="s">
        <v>37</v>
      </c>
      <c r="AN2" s="20" t="s">
        <v>38</v>
      </c>
      <c r="AO2" s="20" t="s">
        <v>39</v>
      </c>
      <c r="AP2" s="20" t="s">
        <v>40</v>
      </c>
      <c r="AQ2" s="20" t="s">
        <v>41</v>
      </c>
      <c r="AR2" s="20" t="s">
        <v>42</v>
      </c>
      <c r="AS2" s="20" t="s">
        <v>43</v>
      </c>
      <c r="AT2" s="20" t="s">
        <v>44</v>
      </c>
      <c r="AU2" s="20" t="s">
        <v>45</v>
      </c>
      <c r="AV2" s="20" t="s">
        <v>46</v>
      </c>
      <c r="AW2" s="20" t="s">
        <v>47</v>
      </c>
      <c r="AX2" s="20" t="s">
        <v>48</v>
      </c>
      <c r="AY2" s="20" t="s">
        <v>49</v>
      </c>
      <c r="AZ2" s="20" t="s">
        <v>50</v>
      </c>
      <c r="BA2" s="20" t="s">
        <v>51</v>
      </c>
      <c r="BB2" s="20" t="s">
        <v>52</v>
      </c>
      <c r="BC2" s="20" t="s">
        <v>53</v>
      </c>
      <c r="BD2" s="20" t="s">
        <v>54</v>
      </c>
      <c r="BE2" s="20" t="s">
        <v>55</v>
      </c>
      <c r="BF2" s="20" t="s">
        <v>56</v>
      </c>
      <c r="BG2" s="20" t="s">
        <v>57</v>
      </c>
    </row>
    <row r="3" customFormat="false" ht="26.4" hidden="false" customHeight="false" outlineLevel="0" collapsed="false">
      <c r="A3" s="6" t="s">
        <v>58</v>
      </c>
      <c r="B3" s="7"/>
      <c r="C3" s="8" t="s">
        <v>59</v>
      </c>
      <c r="D3" s="5" t="n">
        <v>277472.820339</v>
      </c>
      <c r="E3" s="5" t="n">
        <v>0</v>
      </c>
      <c r="F3" s="5" t="n">
        <v>0</v>
      </c>
      <c r="G3" s="5" t="n">
        <v>0</v>
      </c>
      <c r="H3" s="5" t="n">
        <v>0</v>
      </c>
      <c r="I3" s="5" t="n">
        <v>0</v>
      </c>
      <c r="J3" s="5" t="n">
        <v>0</v>
      </c>
      <c r="K3" s="5" t="n">
        <v>0</v>
      </c>
      <c r="L3" s="5" t="n">
        <v>0</v>
      </c>
      <c r="M3" s="5" t="n">
        <v>0</v>
      </c>
      <c r="N3" s="5" t="n">
        <v>0</v>
      </c>
      <c r="O3" s="5" t="n">
        <v>0</v>
      </c>
      <c r="P3" s="5" t="n">
        <v>0</v>
      </c>
      <c r="Q3" s="5" t="n">
        <v>0</v>
      </c>
      <c r="R3" s="5" t="n">
        <v>0</v>
      </c>
      <c r="S3" s="5" t="n">
        <v>0</v>
      </c>
      <c r="T3" s="5" t="n">
        <v>326187.977544</v>
      </c>
      <c r="U3" s="5" t="n">
        <v>0</v>
      </c>
      <c r="V3" s="5" t="n">
        <v>0</v>
      </c>
      <c r="W3" s="5" t="n">
        <v>0</v>
      </c>
      <c r="X3" s="5" t="n">
        <v>0</v>
      </c>
      <c r="Y3" s="5" t="n">
        <v>0</v>
      </c>
      <c r="Z3" s="5" t="n">
        <v>88623.860598</v>
      </c>
      <c r="AA3" s="5" t="n">
        <v>252669.954654</v>
      </c>
      <c r="AB3" s="5" t="n">
        <v>0</v>
      </c>
      <c r="AC3" s="5" t="n">
        <v>0</v>
      </c>
      <c r="AD3" s="5" t="n">
        <v>246100.330125</v>
      </c>
      <c r="AE3" s="5" t="n">
        <v>0</v>
      </c>
      <c r="AF3" s="5" t="n">
        <v>0</v>
      </c>
      <c r="AG3" s="5" t="n">
        <v>0</v>
      </c>
      <c r="AH3" s="5" t="n">
        <v>0</v>
      </c>
      <c r="AI3" s="5" t="n">
        <v>0</v>
      </c>
      <c r="AJ3" s="5" t="n">
        <v>0</v>
      </c>
      <c r="AK3" s="5" t="n">
        <v>0</v>
      </c>
      <c r="AL3" s="5" t="n">
        <v>0</v>
      </c>
      <c r="AM3" s="5" t="n">
        <v>0</v>
      </c>
      <c r="AN3" s="5" t="n">
        <v>0</v>
      </c>
      <c r="AO3" s="5" t="n">
        <v>0</v>
      </c>
      <c r="AP3" s="5" t="n">
        <v>0</v>
      </c>
      <c r="AQ3" s="5" t="n">
        <v>0</v>
      </c>
      <c r="AR3" s="5" t="n">
        <v>0</v>
      </c>
      <c r="AS3" s="5" t="n">
        <v>0</v>
      </c>
      <c r="AT3" s="5" t="n">
        <v>0</v>
      </c>
      <c r="AU3" s="5" t="n">
        <v>0</v>
      </c>
      <c r="AV3" s="5" t="n">
        <v>0</v>
      </c>
      <c r="AW3" s="5" t="n">
        <v>0</v>
      </c>
      <c r="AX3" s="5" t="n">
        <v>0</v>
      </c>
      <c r="AY3" s="5" t="n">
        <v>0</v>
      </c>
      <c r="AZ3" s="5" t="n">
        <v>0</v>
      </c>
      <c r="BA3" s="5" t="n">
        <v>0</v>
      </c>
      <c r="BB3" s="5" t="n">
        <v>0</v>
      </c>
      <c r="BC3" s="5" t="n">
        <v>0</v>
      </c>
      <c r="BD3" s="5" t="n">
        <v>0</v>
      </c>
      <c r="BE3" s="5" t="n">
        <v>0</v>
      </c>
      <c r="BF3" s="5" t="n">
        <v>0</v>
      </c>
      <c r="BG3" s="5" t="n">
        <v>0</v>
      </c>
    </row>
    <row r="4" customFormat="false" ht="13.2" hidden="false" customHeight="false" outlineLevel="0" collapsed="false">
      <c r="A4" s="6" t="s">
        <v>60</v>
      </c>
      <c r="B4" s="9"/>
      <c r="C4" s="10" t="s">
        <v>61</v>
      </c>
      <c r="D4" s="21" t="n">
        <v>9220.43931226671</v>
      </c>
      <c r="E4" s="21" t="n">
        <v>17231.2467078069</v>
      </c>
      <c r="F4" s="21" t="n">
        <v>4237.71711224074</v>
      </c>
      <c r="G4" s="21" t="n">
        <v>8579.5747206235</v>
      </c>
      <c r="H4" s="21" t="n">
        <v>5615.57598427365</v>
      </c>
      <c r="I4" s="21" t="n">
        <v>4926.64654825719</v>
      </c>
      <c r="J4" s="21" t="n">
        <v>6336.54864987226</v>
      </c>
      <c r="K4" s="21" t="n">
        <v>8715.75844634768</v>
      </c>
      <c r="L4" s="21" t="n">
        <v>5062.83027398137</v>
      </c>
      <c r="M4" s="21" t="n">
        <v>13658.426609396</v>
      </c>
      <c r="N4" s="21" t="n">
        <v>4982.72220002597</v>
      </c>
      <c r="O4" s="21" t="n">
        <v>5823.85697655769</v>
      </c>
      <c r="P4" s="21" t="n">
        <v>32435.7591445421</v>
      </c>
      <c r="Q4" s="21" t="n">
        <v>512.69167331457</v>
      </c>
      <c r="R4" s="21" t="n">
        <v>9869.31471130547</v>
      </c>
      <c r="S4" s="21" t="n">
        <v>1554.09663473479</v>
      </c>
      <c r="T4" s="21" t="n">
        <v>10053.5632814029</v>
      </c>
      <c r="U4" s="21" t="n">
        <v>3036.09600290972</v>
      </c>
      <c r="V4" s="21" t="n">
        <v>3356.52829873132</v>
      </c>
      <c r="W4" s="21" t="n">
        <v>2747.70693667027</v>
      </c>
      <c r="X4" s="21" t="n">
        <v>4566.16021545789</v>
      </c>
      <c r="Y4" s="21" t="n">
        <v>4117.55500130764</v>
      </c>
      <c r="Z4" s="21" t="n">
        <v>8179.03435084649</v>
      </c>
      <c r="AA4" s="21" t="n">
        <v>4245.72791963628</v>
      </c>
      <c r="AB4" s="21" t="n">
        <v>0</v>
      </c>
      <c r="AC4" s="21" t="n">
        <v>1634.20470869019</v>
      </c>
      <c r="AD4" s="21" t="n">
        <v>7033.48889328425</v>
      </c>
      <c r="AE4" s="21" t="n">
        <v>12304.6001595497</v>
      </c>
      <c r="AF4" s="21" t="n">
        <v>3332.4958765447</v>
      </c>
      <c r="AG4" s="21" t="n">
        <v>3556.79848361983</v>
      </c>
      <c r="AH4" s="21" t="n">
        <v>10686.4170656506</v>
      </c>
      <c r="AI4" s="21" t="n">
        <v>13530.2536910673</v>
      </c>
      <c r="AJ4" s="21" t="n">
        <v>11062.9250132409</v>
      </c>
      <c r="AK4" s="21" t="n">
        <v>26411.6319830959</v>
      </c>
      <c r="AL4" s="21" t="n">
        <v>14795.9612595627</v>
      </c>
      <c r="AM4" s="21" t="n">
        <v>4654.27909680883</v>
      </c>
      <c r="AN4" s="21" t="n">
        <v>905.221235696037</v>
      </c>
      <c r="AO4" s="21" t="n">
        <v>2178.93961158692</v>
      </c>
      <c r="AP4" s="21" t="n">
        <v>1457.96694598831</v>
      </c>
      <c r="AQ4" s="22" t="n">
        <v>1914.5829675341</v>
      </c>
      <c r="AR4" s="21" t="n">
        <v>1377.85887203291</v>
      </c>
      <c r="AS4" s="21" t="n">
        <v>8916.02863123619</v>
      </c>
      <c r="AT4" s="21" t="n">
        <v>7169.67261900843</v>
      </c>
      <c r="AU4" s="21" t="n">
        <v>3893.25239423251</v>
      </c>
      <c r="AV4" s="21" t="n">
        <v>1994.6910414895</v>
      </c>
      <c r="AW4" s="21" t="n">
        <v>4582.18183024897</v>
      </c>
      <c r="AX4" s="21" t="n">
        <v>7081.55373765749</v>
      </c>
      <c r="AY4" s="21" t="n">
        <v>2275.0693003334</v>
      </c>
      <c r="AZ4" s="21" t="n">
        <v>1417.91290901061</v>
      </c>
      <c r="BA4" s="21" t="n">
        <v>1906.57216013856</v>
      </c>
      <c r="BB4" s="21" t="n">
        <v>2779.75016625243</v>
      </c>
      <c r="BC4" s="21" t="n">
        <v>1305.76160547304</v>
      </c>
      <c r="BD4" s="21" t="n">
        <v>1746.35601222775</v>
      </c>
      <c r="BE4" s="21" t="n">
        <v>1722.32359004113</v>
      </c>
      <c r="BF4" s="21" t="n">
        <v>480.648443732409</v>
      </c>
      <c r="BG4" s="5" t="n">
        <v>1954.6370045118</v>
      </c>
    </row>
    <row r="5" customFormat="false" ht="26.4" hidden="false" customHeight="false" outlineLevel="0" collapsed="false">
      <c r="A5" s="6" t="s">
        <v>62</v>
      </c>
      <c r="B5" s="9"/>
      <c r="C5" s="10" t="s">
        <v>63</v>
      </c>
      <c r="D5" s="21" t="n">
        <v>0</v>
      </c>
      <c r="E5" s="21" t="n">
        <v>47542.8080798052</v>
      </c>
      <c r="F5" s="21" t="n">
        <v>3051.7748931692</v>
      </c>
      <c r="G5" s="21" t="n">
        <v>5995.41603028122</v>
      </c>
      <c r="H5" s="21" t="n">
        <v>12976.0507268612</v>
      </c>
      <c r="I5" s="21" t="n">
        <v>3304.08699063595</v>
      </c>
      <c r="J5" s="21" t="n">
        <v>0</v>
      </c>
      <c r="K5" s="21" t="n">
        <v>0</v>
      </c>
      <c r="L5" s="21" t="n">
        <v>0</v>
      </c>
      <c r="M5" s="21" t="n">
        <v>0</v>
      </c>
      <c r="N5" s="21" t="n">
        <v>0</v>
      </c>
      <c r="O5" s="21" t="n">
        <v>0</v>
      </c>
      <c r="P5" s="21" t="n">
        <v>6512.05508699885</v>
      </c>
      <c r="Q5" s="21" t="n">
        <v>780.966015968496</v>
      </c>
      <c r="R5" s="21" t="n">
        <v>0</v>
      </c>
      <c r="S5" s="21" t="n">
        <v>15415.0676690397</v>
      </c>
      <c r="T5" s="21" t="n">
        <v>0</v>
      </c>
      <c r="U5" s="21" t="n">
        <v>0</v>
      </c>
      <c r="V5" s="21" t="n">
        <v>0</v>
      </c>
      <c r="W5" s="21" t="n">
        <v>0</v>
      </c>
      <c r="X5" s="21" t="n">
        <v>18238.5601883104</v>
      </c>
      <c r="Y5" s="21" t="n">
        <v>0</v>
      </c>
      <c r="Z5" s="21" t="n">
        <v>0</v>
      </c>
      <c r="AA5" s="21" t="n">
        <v>22023.2416503116</v>
      </c>
      <c r="AB5" s="21" t="n">
        <v>961.188942730457</v>
      </c>
      <c r="AC5" s="21" t="n">
        <v>0</v>
      </c>
      <c r="AD5" s="21" t="n">
        <v>0</v>
      </c>
      <c r="AE5" s="21" t="n">
        <v>0</v>
      </c>
      <c r="AF5" s="21" t="n">
        <v>0</v>
      </c>
      <c r="AG5" s="21" t="n">
        <v>0</v>
      </c>
      <c r="AH5" s="21" t="n">
        <v>0</v>
      </c>
      <c r="AI5" s="21" t="n">
        <v>15403.0528072556</v>
      </c>
      <c r="AJ5" s="21" t="n">
        <v>5683.02962389383</v>
      </c>
      <c r="AK5" s="21" t="n">
        <v>0</v>
      </c>
      <c r="AL5" s="21" t="n">
        <v>672.83225991132</v>
      </c>
      <c r="AM5" s="21" t="n">
        <v>7785.6304361167</v>
      </c>
      <c r="AN5" s="21" t="n">
        <v>0</v>
      </c>
      <c r="AO5" s="21" t="n">
        <v>0</v>
      </c>
      <c r="AP5" s="21" t="n">
        <v>0</v>
      </c>
      <c r="AQ5" s="22" t="n">
        <v>0</v>
      </c>
      <c r="AR5" s="21" t="n">
        <v>0</v>
      </c>
      <c r="AS5" s="21" t="n">
        <v>0</v>
      </c>
      <c r="AT5" s="21" t="n">
        <v>0</v>
      </c>
      <c r="AU5" s="21" t="n">
        <v>732.906568831973</v>
      </c>
      <c r="AV5" s="21" t="n">
        <v>0</v>
      </c>
      <c r="AW5" s="21" t="n">
        <v>0</v>
      </c>
      <c r="AX5" s="21" t="n">
        <v>420.520162444575</v>
      </c>
      <c r="AY5" s="21" t="n">
        <v>0</v>
      </c>
      <c r="AZ5" s="21" t="n">
        <v>0</v>
      </c>
      <c r="BA5" s="21" t="n">
        <v>252.312097466745</v>
      </c>
      <c r="BB5" s="21" t="n">
        <v>2619.23986894049</v>
      </c>
      <c r="BC5" s="21" t="n">
        <v>0</v>
      </c>
      <c r="BD5" s="21" t="n">
        <v>0</v>
      </c>
      <c r="BE5" s="21" t="n">
        <v>0</v>
      </c>
      <c r="BF5" s="21" t="n">
        <v>3640.50312059161</v>
      </c>
      <c r="BG5" s="5" t="n">
        <v>4085.05300660444</v>
      </c>
    </row>
    <row r="6" customFormat="false" ht="13.2" hidden="false" customHeight="false" outlineLevel="0" collapsed="false">
      <c r="A6" s="6" t="s">
        <v>64</v>
      </c>
      <c r="B6" s="9"/>
      <c r="C6" s="8" t="s">
        <v>65</v>
      </c>
      <c r="D6" s="21" t="n">
        <v>662.375289814379</v>
      </c>
      <c r="E6" s="21" t="n">
        <v>0</v>
      </c>
      <c r="F6" s="21" t="n">
        <v>0</v>
      </c>
      <c r="G6" s="21" t="n">
        <v>0</v>
      </c>
      <c r="H6" s="21" t="n">
        <v>1204.31870875342</v>
      </c>
      <c r="I6" s="21" t="n">
        <v>5359.21825395271</v>
      </c>
      <c r="J6" s="21" t="n">
        <v>0</v>
      </c>
      <c r="K6" s="21" t="n">
        <v>843.023096127392</v>
      </c>
      <c r="L6" s="21" t="n">
        <v>8671.0947030246</v>
      </c>
      <c r="M6" s="21" t="n">
        <v>5720.51386657873</v>
      </c>
      <c r="N6" s="21" t="n">
        <v>0</v>
      </c>
      <c r="O6" s="21" t="n">
        <v>120.431870875342</v>
      </c>
      <c r="P6" s="21" t="n">
        <v>1204.31870875342</v>
      </c>
      <c r="Q6" s="21" t="n">
        <v>0</v>
      </c>
      <c r="R6" s="21" t="n">
        <v>361.295612626025</v>
      </c>
      <c r="S6" s="21" t="n">
        <v>0</v>
      </c>
      <c r="T6" s="21" t="n">
        <v>4094.68360976162</v>
      </c>
      <c r="U6" s="21" t="n">
        <v>0</v>
      </c>
      <c r="V6" s="21" t="n">
        <v>0</v>
      </c>
      <c r="W6" s="21" t="n">
        <v>1023.6709024404</v>
      </c>
      <c r="X6" s="21" t="n">
        <v>0</v>
      </c>
      <c r="Y6" s="21" t="n">
        <v>0</v>
      </c>
      <c r="Z6" s="21" t="n">
        <v>11862.5392812212</v>
      </c>
      <c r="AA6" s="21" t="n">
        <v>5961.37760832941</v>
      </c>
      <c r="AB6" s="21" t="n">
        <v>0</v>
      </c>
      <c r="AC6" s="21" t="n">
        <v>0</v>
      </c>
      <c r="AD6" s="21" t="n">
        <v>0</v>
      </c>
      <c r="AE6" s="21" t="n">
        <v>0</v>
      </c>
      <c r="AF6" s="21" t="n">
        <v>722.59122525205</v>
      </c>
      <c r="AG6" s="21" t="n">
        <v>0</v>
      </c>
      <c r="AH6" s="21" t="n">
        <v>541.943418939038</v>
      </c>
      <c r="AI6" s="21" t="n">
        <v>0</v>
      </c>
      <c r="AJ6" s="21" t="n">
        <v>1083.88683787808</v>
      </c>
      <c r="AK6" s="21" t="n">
        <v>4215.11548063696</v>
      </c>
      <c r="AL6" s="21" t="n">
        <v>4335.5473515123</v>
      </c>
      <c r="AM6" s="21" t="n">
        <v>0</v>
      </c>
      <c r="AN6" s="21" t="n">
        <v>60.2159354376708</v>
      </c>
      <c r="AO6" s="21" t="n">
        <v>0</v>
      </c>
      <c r="AP6" s="21" t="n">
        <v>0</v>
      </c>
      <c r="AQ6" s="22" t="n">
        <v>120.431870875342</v>
      </c>
      <c r="AR6" s="21" t="n">
        <v>1023.6709024404</v>
      </c>
      <c r="AS6" s="21" t="n">
        <v>0</v>
      </c>
      <c r="AT6" s="21" t="n">
        <v>0</v>
      </c>
      <c r="AU6" s="21" t="n">
        <v>1866.6939985678</v>
      </c>
      <c r="AV6" s="21" t="n">
        <v>0</v>
      </c>
      <c r="AW6" s="21" t="n">
        <v>240.863741750683</v>
      </c>
      <c r="AX6" s="21" t="n">
        <v>421.511548063696</v>
      </c>
      <c r="AY6" s="21" t="n">
        <v>0</v>
      </c>
      <c r="AZ6" s="21" t="n">
        <v>0</v>
      </c>
      <c r="BA6" s="21" t="n">
        <v>1083.88683787808</v>
      </c>
      <c r="BB6" s="21" t="n">
        <v>0</v>
      </c>
      <c r="BC6" s="21" t="n">
        <v>0</v>
      </c>
      <c r="BD6" s="21" t="n">
        <v>0</v>
      </c>
      <c r="BE6" s="21" t="n">
        <v>722.59122525205</v>
      </c>
      <c r="BF6" s="21" t="n">
        <v>0</v>
      </c>
      <c r="BG6" s="5" t="n">
        <v>3552.74019082258</v>
      </c>
    </row>
    <row r="7" customFormat="false" ht="13.2" hidden="false" customHeight="false" outlineLevel="0" collapsed="false">
      <c r="A7" s="6" t="s">
        <v>66</v>
      </c>
      <c r="B7" s="9"/>
      <c r="C7" s="10" t="s">
        <v>67</v>
      </c>
      <c r="D7" s="21" t="n">
        <v>97331.2124673295</v>
      </c>
      <c r="E7" s="21" t="n">
        <v>3869.21089422768</v>
      </c>
      <c r="F7" s="21" t="n">
        <v>59830.4409393517</v>
      </c>
      <c r="G7" s="21" t="n">
        <v>68696.9432882495</v>
      </c>
      <c r="H7" s="21" t="n">
        <v>4185.4951635106</v>
      </c>
      <c r="I7" s="21" t="n">
        <v>11576.0042557547</v>
      </c>
      <c r="J7" s="21" t="n">
        <v>53673.440497311</v>
      </c>
      <c r="K7" s="21" t="n">
        <v>11122.6634697826</v>
      </c>
      <c r="L7" s="21" t="n">
        <v>8096.87729364267</v>
      </c>
      <c r="M7" s="21" t="n">
        <v>12999.2834675279</v>
      </c>
      <c r="N7" s="21" t="n">
        <v>14865.3606562971</v>
      </c>
      <c r="O7" s="21" t="n">
        <v>5661.48842016421</v>
      </c>
      <c r="P7" s="21" t="n">
        <v>5050.00549955057</v>
      </c>
      <c r="Q7" s="21" t="n">
        <v>14106.2784100181</v>
      </c>
      <c r="R7" s="21" t="n">
        <v>39735.8470309104</v>
      </c>
      <c r="S7" s="21" t="n">
        <v>2804.38718764186</v>
      </c>
      <c r="T7" s="21" t="n">
        <v>22698.6677255373</v>
      </c>
      <c r="U7" s="21" t="n">
        <v>13030.9118944562</v>
      </c>
      <c r="V7" s="21" t="n">
        <v>25608.4830029401</v>
      </c>
      <c r="W7" s="21" t="n">
        <v>20621.7343572462</v>
      </c>
      <c r="X7" s="21" t="n">
        <v>2435.38887347846</v>
      </c>
      <c r="Y7" s="21" t="n">
        <v>6715.76931777393</v>
      </c>
      <c r="Z7" s="21" t="n">
        <v>7126.93886784172</v>
      </c>
      <c r="AA7" s="21" t="n">
        <v>2192.90426702822</v>
      </c>
      <c r="AB7" s="21" t="n">
        <v>24870.4863746133</v>
      </c>
      <c r="AC7" s="21" t="n">
        <v>6768.48336265442</v>
      </c>
      <c r="AD7" s="21" t="n">
        <v>4375.26572508035</v>
      </c>
      <c r="AE7" s="21" t="n">
        <v>6547.08437415637</v>
      </c>
      <c r="AF7" s="21" t="n">
        <v>4280.38044429547</v>
      </c>
      <c r="AG7" s="21" t="n">
        <v>6705.22650879783</v>
      </c>
      <c r="AH7" s="21" t="n">
        <v>5018.37707262228</v>
      </c>
      <c r="AI7" s="21" t="n">
        <v>2382.67482859797</v>
      </c>
      <c r="AJ7" s="21" t="n">
        <v>1539.25011051019</v>
      </c>
      <c r="AK7" s="21" t="n">
        <v>4364.72291610425</v>
      </c>
      <c r="AL7" s="21" t="n">
        <v>2477.56010938285</v>
      </c>
      <c r="AM7" s="21" t="n">
        <v>3310.44201849453</v>
      </c>
      <c r="AN7" s="21" t="n">
        <v>4354.18010712815</v>
      </c>
      <c r="AO7" s="21" t="n">
        <v>1307.30831303606</v>
      </c>
      <c r="AP7" s="21" t="n">
        <v>189.77056156975</v>
      </c>
      <c r="AQ7" s="22" t="n">
        <v>875.053145016069</v>
      </c>
      <c r="AR7" s="21" t="n">
        <v>231.941797474139</v>
      </c>
      <c r="AS7" s="21" t="n">
        <v>463.883594948278</v>
      </c>
      <c r="AT7" s="21" t="n">
        <v>527.140448804861</v>
      </c>
      <c r="AU7" s="21" t="n">
        <v>4354.18010712815</v>
      </c>
      <c r="AV7" s="21" t="n">
        <v>1191.33741429899</v>
      </c>
      <c r="AW7" s="21" t="n">
        <v>664.196965494125</v>
      </c>
      <c r="AX7" s="21" t="n">
        <v>1054.28089760972</v>
      </c>
      <c r="AY7" s="21" t="n">
        <v>1613.04977334287</v>
      </c>
      <c r="AZ7" s="21" t="n">
        <v>316.284269282917</v>
      </c>
      <c r="BA7" s="21" t="n">
        <v>1128.0805604424</v>
      </c>
      <c r="BB7" s="21" t="n">
        <v>927.767189896555</v>
      </c>
      <c r="BC7" s="21" t="n">
        <v>284.655842354625</v>
      </c>
      <c r="BD7" s="21" t="n">
        <v>200.313370545847</v>
      </c>
      <c r="BE7" s="21" t="n">
        <v>358.455505187306</v>
      </c>
      <c r="BF7" s="21" t="n">
        <v>716.911010374611</v>
      </c>
      <c r="BG7" s="5" t="n">
        <v>484.969212900472</v>
      </c>
    </row>
    <row r="8" customFormat="false" ht="13.2" hidden="false" customHeight="false" outlineLevel="0" collapsed="false">
      <c r="A8" s="6" t="s">
        <v>68</v>
      </c>
      <c r="B8" s="9"/>
      <c r="C8" s="9"/>
      <c r="D8" s="21" t="n">
        <v>6361830.53537432</v>
      </c>
      <c r="E8" s="21" t="n">
        <v>71394.371631449</v>
      </c>
      <c r="F8" s="21" t="n">
        <v>3088800.44277641</v>
      </c>
      <c r="G8" s="21" t="n">
        <v>2317389.2773507</v>
      </c>
      <c r="H8" s="21" t="n">
        <v>35508.1659497428</v>
      </c>
      <c r="I8" s="21" t="n">
        <v>580459.104132285</v>
      </c>
      <c r="J8" s="21" t="n">
        <v>1058749.28956779</v>
      </c>
      <c r="K8" s="21" t="n">
        <v>734701.676213534</v>
      </c>
      <c r="L8" s="21" t="n">
        <v>288876.050898122</v>
      </c>
      <c r="M8" s="21" t="n">
        <v>551046.994728123</v>
      </c>
      <c r="N8" s="21" t="n">
        <v>399442.207113515</v>
      </c>
      <c r="O8" s="21" t="n">
        <v>296395.137659738</v>
      </c>
      <c r="P8" s="21" t="n">
        <v>117982.970318276</v>
      </c>
      <c r="Q8" s="21" t="n">
        <v>594660.988835476</v>
      </c>
      <c r="R8" s="21" t="n">
        <v>952762.014082912</v>
      </c>
      <c r="S8" s="21" t="n">
        <v>27042.2850088826</v>
      </c>
      <c r="T8" s="21" t="n">
        <v>8535858.48328187</v>
      </c>
      <c r="U8" s="21" t="n">
        <v>107771.625016861</v>
      </c>
      <c r="V8" s="21" t="n">
        <v>654065.075955188</v>
      </c>
      <c r="W8" s="21" t="n">
        <v>24159.4693627823</v>
      </c>
      <c r="X8" s="21" t="n">
        <v>62863.6850100988</v>
      </c>
      <c r="Y8" s="21" t="n">
        <v>51635.691053026</v>
      </c>
      <c r="Z8" s="21" t="n">
        <v>7531454.7586135</v>
      </c>
      <c r="AA8" s="21" t="n">
        <v>144349.915828479</v>
      </c>
      <c r="AB8" s="21" t="n">
        <v>1079495.48072207</v>
      </c>
      <c r="AC8" s="21" t="n">
        <v>27204.2414437531</v>
      </c>
      <c r="AD8" s="21" t="n">
        <v>2030330.69726459</v>
      </c>
      <c r="AE8" s="21" t="n">
        <v>123998.212634717</v>
      </c>
      <c r="AF8" s="21" t="n">
        <v>68991.2681413267</v>
      </c>
      <c r="AG8" s="21" t="n">
        <v>187299.768789466</v>
      </c>
      <c r="AH8" s="21" t="n">
        <v>29884.721026763</v>
      </c>
      <c r="AI8" s="21" t="n">
        <v>16652.6407731136</v>
      </c>
      <c r="AJ8" s="21" t="n">
        <v>129870.165848064</v>
      </c>
      <c r="AK8" s="21" t="n">
        <v>90874.5973776459</v>
      </c>
      <c r="AL8" s="21" t="n">
        <v>220985.565902298</v>
      </c>
      <c r="AM8" s="21" t="n">
        <v>51866.7902148299</v>
      </c>
      <c r="AN8" s="21" t="n">
        <v>40810.3123549213</v>
      </c>
      <c r="AO8" s="21" t="n">
        <v>7947.1690892517</v>
      </c>
      <c r="AP8" s="21" t="n">
        <v>2006.03658168378</v>
      </c>
      <c r="AQ8" s="22" t="n">
        <v>25519.1882899228</v>
      </c>
      <c r="AR8" s="21" t="n">
        <v>54375.9847039084</v>
      </c>
      <c r="AS8" s="21" t="n">
        <v>41228.6169578824</v>
      </c>
      <c r="AT8" s="21" t="n">
        <v>34023.4509669626</v>
      </c>
      <c r="AU8" s="21" t="n">
        <v>14870.0070204601</v>
      </c>
      <c r="AV8" s="21" t="n">
        <v>126416.022400677</v>
      </c>
      <c r="AW8" s="21" t="n">
        <v>128034.234628513</v>
      </c>
      <c r="AX8" s="21" t="n">
        <v>115521.155578026</v>
      </c>
      <c r="AY8" s="21" t="n">
        <v>6548.59161663984</v>
      </c>
      <c r="AZ8" s="21" t="n">
        <v>7983.16444774901</v>
      </c>
      <c r="BA8" s="21" t="n">
        <v>9609.57476990304</v>
      </c>
      <c r="BB8" s="21" t="n">
        <v>33788.6842264462</v>
      </c>
      <c r="BC8" s="21" t="n">
        <v>54505.5759131631</v>
      </c>
      <c r="BD8" s="21" t="n">
        <v>68917.5221827574</v>
      </c>
      <c r="BE8" s="21" t="n">
        <v>26825.3235196792</v>
      </c>
      <c r="BF8" s="21" t="n">
        <v>568.558884418203</v>
      </c>
      <c r="BG8" s="5" t="n">
        <v>2327.29465562431</v>
      </c>
    </row>
    <row r="9" customFormat="false" ht="13.2" hidden="false" customHeight="false" outlineLevel="0" collapsed="false">
      <c r="A9" s="12"/>
      <c r="B9" s="8" t="s">
        <v>69</v>
      </c>
      <c r="C9" s="8" t="s">
        <v>70</v>
      </c>
      <c r="D9" s="21" t="n">
        <v>59844.454281531</v>
      </c>
      <c r="E9" s="21" t="n">
        <v>39358.5214579431</v>
      </c>
      <c r="F9" s="21" t="n">
        <v>7534.80604405941</v>
      </c>
      <c r="G9" s="21" t="n">
        <v>60274.7102015954</v>
      </c>
      <c r="H9" s="21" t="n">
        <v>709.467322514677</v>
      </c>
      <c r="I9" s="21" t="n">
        <v>1496.08309233345</v>
      </c>
      <c r="J9" s="21" t="n">
        <v>37935.1625477009</v>
      </c>
      <c r="K9" s="21" t="n">
        <v>27458.8505899117</v>
      </c>
      <c r="L9" s="21" t="n">
        <v>109.256635741444</v>
      </c>
      <c r="M9" s="21" t="n">
        <v>5753.95824682833</v>
      </c>
      <c r="N9" s="21" t="n">
        <v>7617.6631895716</v>
      </c>
      <c r="O9" s="21" t="n">
        <v>1168.99463552695</v>
      </c>
      <c r="P9" s="21" t="n">
        <v>5865.20663144437</v>
      </c>
      <c r="Q9" s="21" t="n">
        <v>6548.55524654085</v>
      </c>
      <c r="R9" s="21" t="n">
        <v>21106.3469664991</v>
      </c>
      <c r="S9" s="21" t="n">
        <v>1036.21878892388</v>
      </c>
      <c r="T9" s="21" t="n">
        <v>6668.53735241</v>
      </c>
      <c r="U9" s="21" t="n">
        <v>2734.6088575885</v>
      </c>
      <c r="V9" s="21" t="n">
        <v>9692.33175254532</v>
      </c>
      <c r="W9" s="21" t="n">
        <v>149.198922732326</v>
      </c>
      <c r="X9" s="21" t="n">
        <v>2012.50105592265</v>
      </c>
      <c r="Y9" s="21" t="n">
        <v>2610.36900207107</v>
      </c>
      <c r="Z9" s="21" t="n">
        <v>356.695412460199</v>
      </c>
      <c r="AA9" s="21" t="n">
        <v>2453.51717802301</v>
      </c>
      <c r="AB9" s="21" t="n">
        <v>269.79241542504</v>
      </c>
      <c r="AC9" s="21" t="n">
        <v>241.819392023192</v>
      </c>
      <c r="AD9" s="21" t="n">
        <v>2317.74967739386</v>
      </c>
      <c r="AE9" s="21" t="n">
        <v>1781.05068581325</v>
      </c>
      <c r="AF9" s="21" t="n">
        <v>91.0717183412388</v>
      </c>
      <c r="AG9" s="21" t="n">
        <v>1188.43997641917</v>
      </c>
      <c r="AH9" s="21" t="n">
        <v>7777.64141891333</v>
      </c>
      <c r="AI9" s="21" t="n">
        <v>1749.4093586416</v>
      </c>
      <c r="AJ9" s="21" t="n">
        <v>1047.68871739741</v>
      </c>
      <c r="AK9" s="21" t="n">
        <v>5932.68252785945</v>
      </c>
      <c r="AL9" s="21" t="n">
        <v>3830.80121605167</v>
      </c>
      <c r="AM9" s="21" t="n">
        <v>1999.63906564582</v>
      </c>
      <c r="AN9" s="21" t="n">
        <v>1900.24474274946</v>
      </c>
      <c r="AO9" s="21" t="n">
        <v>30.7363966240068</v>
      </c>
      <c r="AP9" s="21" t="n">
        <v>439.130263005684</v>
      </c>
      <c r="AQ9" s="22" t="n">
        <v>9474.81949704952</v>
      </c>
      <c r="AR9" s="21" t="n">
        <v>712.87434708085</v>
      </c>
      <c r="AS9" s="21" t="n">
        <v>2987.35795690134</v>
      </c>
      <c r="AT9" s="21" t="n">
        <v>99.8932890280221</v>
      </c>
      <c r="AU9" s="21" t="n">
        <v>1569.89320310202</v>
      </c>
      <c r="AV9" s="21" t="n">
        <v>2075.34176000981</v>
      </c>
      <c r="AW9" s="21" t="n">
        <v>1614.68617328363</v>
      </c>
      <c r="AX9" s="21" t="n">
        <v>3455.44457137528</v>
      </c>
      <c r="AY9" s="21" t="n">
        <v>268.345878726433</v>
      </c>
      <c r="AZ9" s="21" t="n">
        <v>257.417321726057</v>
      </c>
      <c r="BA9" s="21" t="n">
        <v>269.869852972522</v>
      </c>
      <c r="BB9" s="21" t="n">
        <v>383.130009918751</v>
      </c>
      <c r="BC9" s="21" t="n">
        <v>2928.82505997711</v>
      </c>
      <c r="BD9" s="21" t="n">
        <v>3512.69363508181</v>
      </c>
      <c r="BE9" s="21" t="n">
        <v>44.1394020643723</v>
      </c>
      <c r="BF9" s="21" t="n">
        <v>175.732954082131</v>
      </c>
      <c r="BG9" s="5" t="n">
        <v>435.666867314724</v>
      </c>
    </row>
    <row r="10" customFormat="false" ht="26.4" hidden="false" customHeight="false" outlineLevel="0" collapsed="false">
      <c r="A10" s="12"/>
      <c r="B10" s="8" t="s">
        <v>71</v>
      </c>
      <c r="C10" s="8" t="s">
        <v>70</v>
      </c>
      <c r="D10" s="21" t="n">
        <v>55188.4126991726</v>
      </c>
      <c r="E10" s="21" t="n">
        <v>2910.4524409624</v>
      </c>
      <c r="F10" s="21" t="n">
        <v>207466.33984361</v>
      </c>
      <c r="G10" s="21" t="n">
        <v>32849.0957118144</v>
      </c>
      <c r="H10" s="21" t="n">
        <v>17098.9080906541</v>
      </c>
      <c r="I10" s="21" t="n">
        <v>0</v>
      </c>
      <c r="J10" s="21" t="n">
        <v>530387.35010971</v>
      </c>
      <c r="K10" s="21" t="n">
        <v>315503.259660281</v>
      </c>
      <c r="L10" s="21" t="n">
        <v>24950.6156741189</v>
      </c>
      <c r="M10" s="21" t="n">
        <v>41110.1407285939</v>
      </c>
      <c r="N10" s="21" t="n">
        <v>162331.125228572</v>
      </c>
      <c r="O10" s="21" t="n">
        <v>89075.2044480777</v>
      </c>
      <c r="P10" s="21" t="n">
        <v>2182.8393307218</v>
      </c>
      <c r="Q10" s="21" t="n">
        <v>14144.452653316</v>
      </c>
      <c r="R10" s="21" t="n">
        <v>189797.286822938</v>
      </c>
      <c r="S10" s="21" t="n">
        <v>0</v>
      </c>
      <c r="T10" s="21" t="n">
        <v>20375.1216742885</v>
      </c>
      <c r="U10" s="21" t="n">
        <v>12342.7000834359</v>
      </c>
      <c r="V10" s="21" t="n">
        <v>117375.482150732</v>
      </c>
      <c r="W10" s="21" t="n">
        <v>1455.2262204812</v>
      </c>
      <c r="X10" s="21" t="n">
        <v>28376.9112993834</v>
      </c>
      <c r="Y10" s="21" t="n">
        <v>4122.14255837923</v>
      </c>
      <c r="Z10" s="21" t="n">
        <v>0</v>
      </c>
      <c r="AA10" s="21" t="n">
        <v>0</v>
      </c>
      <c r="AB10" s="21" t="n">
        <v>4729.4852165639</v>
      </c>
      <c r="AC10" s="21" t="n">
        <v>3802.8730700361</v>
      </c>
      <c r="AD10" s="21" t="n">
        <v>0</v>
      </c>
      <c r="AE10" s="21" t="n">
        <v>11701.3531077316</v>
      </c>
      <c r="AF10" s="21" t="n">
        <v>64029.9537011728</v>
      </c>
      <c r="AG10" s="21" t="n">
        <v>17090.3244230678</v>
      </c>
      <c r="AH10" s="21" t="n">
        <v>0</v>
      </c>
      <c r="AI10" s="21" t="n">
        <v>0</v>
      </c>
      <c r="AJ10" s="21" t="n">
        <v>0</v>
      </c>
      <c r="AK10" s="21" t="n">
        <v>6548.5179921654</v>
      </c>
      <c r="AL10" s="21" t="n">
        <v>6912.3245472857</v>
      </c>
      <c r="AM10" s="21" t="n">
        <v>0</v>
      </c>
      <c r="AN10" s="21" t="n">
        <v>0</v>
      </c>
      <c r="AO10" s="21" t="n">
        <v>0</v>
      </c>
      <c r="AP10" s="21" t="n">
        <v>0</v>
      </c>
      <c r="AQ10" s="22" t="n">
        <v>0</v>
      </c>
      <c r="AR10" s="21" t="n">
        <v>12005.6163189699</v>
      </c>
      <c r="AS10" s="21" t="n">
        <v>0</v>
      </c>
      <c r="AT10" s="21" t="n">
        <v>0</v>
      </c>
      <c r="AU10" s="21" t="n">
        <v>2910.4524409624</v>
      </c>
      <c r="AV10" s="21" t="n">
        <v>34285.3872095059</v>
      </c>
      <c r="AW10" s="21" t="n">
        <v>0</v>
      </c>
      <c r="AX10" s="21" t="n">
        <v>6184.7114370451</v>
      </c>
      <c r="AY10" s="21" t="n">
        <v>0</v>
      </c>
      <c r="AZ10" s="21" t="n">
        <v>0</v>
      </c>
      <c r="BA10" s="21" t="n">
        <v>0</v>
      </c>
      <c r="BB10" s="21" t="n">
        <v>9822.7769882481</v>
      </c>
      <c r="BC10" s="21" t="n">
        <v>33106.3965159473</v>
      </c>
      <c r="BD10" s="21" t="n">
        <v>20373.1670867368</v>
      </c>
      <c r="BE10" s="21" t="n">
        <v>0</v>
      </c>
      <c r="BF10" s="21" t="n">
        <v>0</v>
      </c>
      <c r="BG10" s="5" t="n">
        <v>0</v>
      </c>
    </row>
    <row r="11" customFormat="false" ht="13.2" hidden="false" customHeight="false" outlineLevel="0" collapsed="false">
      <c r="A11" s="12"/>
      <c r="B11" s="8" t="s">
        <v>72</v>
      </c>
      <c r="C11" s="8" t="s">
        <v>70</v>
      </c>
      <c r="D11" s="21" t="n">
        <v>57599.2414350948</v>
      </c>
      <c r="E11" s="21" t="n">
        <v>3463.24426197636</v>
      </c>
      <c r="F11" s="21" t="n">
        <v>58324.4885007524</v>
      </c>
      <c r="G11" s="21" t="n">
        <v>38464.2368287745</v>
      </c>
      <c r="H11" s="21" t="n">
        <v>1154.41475399212</v>
      </c>
      <c r="I11" s="21" t="n">
        <v>33022.2791598961</v>
      </c>
      <c r="J11" s="21" t="n">
        <v>196523.220239676</v>
      </c>
      <c r="K11" s="21" t="n">
        <v>109142.012728809</v>
      </c>
      <c r="L11" s="21" t="n">
        <v>132770.729400732</v>
      </c>
      <c r="M11" s="21" t="n">
        <v>309993.713306825</v>
      </c>
      <c r="N11" s="21" t="n">
        <v>72572.3076252225</v>
      </c>
      <c r="O11" s="21" t="n">
        <v>108519.518954167</v>
      </c>
      <c r="P11" s="21" t="n">
        <v>24881.3803883493</v>
      </c>
      <c r="Q11" s="21" t="n">
        <v>9179.7400582038</v>
      </c>
      <c r="R11" s="21" t="n">
        <v>40313.9661267488</v>
      </c>
      <c r="S11" s="21" t="n">
        <v>0</v>
      </c>
      <c r="T11" s="21" t="n">
        <v>6119719.0455094</v>
      </c>
      <c r="U11" s="21" t="n">
        <v>40046.780887102</v>
      </c>
      <c r="V11" s="21" t="n">
        <v>71516.8162614632</v>
      </c>
      <c r="W11" s="21" t="n">
        <v>0</v>
      </c>
      <c r="X11" s="21" t="n">
        <v>15007.3918018976</v>
      </c>
      <c r="Y11" s="21" t="n">
        <v>11413.2142670588</v>
      </c>
      <c r="Z11" s="21" t="n">
        <v>6596.65573709784</v>
      </c>
      <c r="AA11" s="21" t="n">
        <v>15337.2245887525</v>
      </c>
      <c r="AB11" s="21" t="n">
        <v>23747.9606535522</v>
      </c>
      <c r="AC11" s="21" t="n">
        <v>2143.9131145568</v>
      </c>
      <c r="AD11" s="21" t="n">
        <v>1445986.03378879</v>
      </c>
      <c r="AE11" s="21" t="n">
        <v>1154.41475399212</v>
      </c>
      <c r="AF11" s="21" t="n">
        <v>659.665573709784</v>
      </c>
      <c r="AG11" s="21" t="n">
        <v>13488.0182776942</v>
      </c>
      <c r="AH11" s="21" t="n">
        <v>0</v>
      </c>
      <c r="AI11" s="21" t="n">
        <v>0</v>
      </c>
      <c r="AJ11" s="21" t="n">
        <v>17810.9704901642</v>
      </c>
      <c r="AK11" s="21" t="n">
        <v>16326.7229493171</v>
      </c>
      <c r="AL11" s="21" t="n">
        <v>37106.1885211753</v>
      </c>
      <c r="AM11" s="21" t="n">
        <v>33148.1950789166</v>
      </c>
      <c r="AN11" s="21" t="n">
        <v>0</v>
      </c>
      <c r="AO11" s="21" t="n">
        <v>1319.33114741957</v>
      </c>
      <c r="AP11" s="21" t="n">
        <v>0</v>
      </c>
      <c r="AQ11" s="22" t="n">
        <v>5277.32458967827</v>
      </c>
      <c r="AR11" s="21" t="n">
        <v>3628.16065540381</v>
      </c>
      <c r="AS11" s="21" t="n">
        <v>8080.90327794485</v>
      </c>
      <c r="AT11" s="21" t="n">
        <v>17646.0540967367</v>
      </c>
      <c r="AU11" s="21" t="n">
        <v>4122.90983568615</v>
      </c>
      <c r="AV11" s="21" t="n">
        <v>15172.308195325</v>
      </c>
      <c r="AW11" s="21" t="n">
        <v>10627.1754869027</v>
      </c>
      <c r="AX11" s="21" t="n">
        <v>2308.82950798424</v>
      </c>
      <c r="AY11" s="21" t="n">
        <v>3628.16065540381</v>
      </c>
      <c r="AZ11" s="21" t="n">
        <v>3463.24426197636</v>
      </c>
      <c r="BA11" s="21" t="n">
        <v>2638.66229483913</v>
      </c>
      <c r="BB11" s="21" t="n">
        <v>15605.452956044</v>
      </c>
      <c r="BC11" s="21" t="n">
        <v>0</v>
      </c>
      <c r="BD11" s="21" t="n">
        <v>0</v>
      </c>
      <c r="BE11" s="21" t="n">
        <v>2143.9131145568</v>
      </c>
      <c r="BF11" s="21" t="n">
        <v>0</v>
      </c>
      <c r="BG11" s="5" t="n">
        <v>0</v>
      </c>
    </row>
    <row r="12" customFormat="false" ht="13.2" hidden="false" customHeight="false" outlineLevel="0" collapsed="false">
      <c r="A12" s="12"/>
      <c r="B12" s="8" t="s">
        <v>73</v>
      </c>
      <c r="C12" s="8" t="s">
        <v>70</v>
      </c>
      <c r="D12" s="21" t="n">
        <v>188316.392065056</v>
      </c>
      <c r="E12" s="21" t="n">
        <v>10671.957829633</v>
      </c>
      <c r="F12" s="21" t="n">
        <v>66120.8322828687</v>
      </c>
      <c r="G12" s="21" t="n">
        <v>309510.507651198</v>
      </c>
      <c r="H12" s="21" t="n">
        <v>8584.65727659505</v>
      </c>
      <c r="I12" s="21" t="n">
        <v>45220.6588604378</v>
      </c>
      <c r="J12" s="21" t="n">
        <v>72020.6936870822</v>
      </c>
      <c r="K12" s="21" t="n">
        <v>10929.5570396653</v>
      </c>
      <c r="L12" s="21" t="n">
        <v>2043.47581208291</v>
      </c>
      <c r="M12" s="21" t="n">
        <v>28553.9587611995</v>
      </c>
      <c r="N12" s="21" t="n">
        <v>18841.7594115495</v>
      </c>
      <c r="O12" s="21" t="n">
        <v>17905.1612060203</v>
      </c>
      <c r="P12" s="21" t="n">
        <v>17080.2760940769</v>
      </c>
      <c r="Q12" s="21" t="n">
        <v>10081.147339609</v>
      </c>
      <c r="R12" s="21" t="n">
        <v>137468.277842114</v>
      </c>
      <c r="S12" s="21" t="n">
        <v>24657.9414658004</v>
      </c>
      <c r="T12" s="21" t="n">
        <v>269319.544426212</v>
      </c>
      <c r="U12" s="21" t="n">
        <v>23681.2798026433</v>
      </c>
      <c r="V12" s="21" t="n">
        <v>64322.9259668133</v>
      </c>
      <c r="W12" s="21" t="n">
        <v>3542.02474094371</v>
      </c>
      <c r="X12" s="21" t="n">
        <v>9646.45253211169</v>
      </c>
      <c r="Y12" s="21" t="n">
        <v>9369.68376321123</v>
      </c>
      <c r="Z12" s="21" t="n">
        <v>114860.228928382</v>
      </c>
      <c r="AA12" s="21" t="n">
        <v>6537.94330681594</v>
      </c>
      <c r="AB12" s="21" t="n">
        <v>46709.0759536625</v>
      </c>
      <c r="AC12" s="21" t="n">
        <v>4631.87850738792</v>
      </c>
      <c r="AD12" s="21" t="n">
        <v>182533.993785356</v>
      </c>
      <c r="AE12" s="21" t="n">
        <v>8936.18732508148</v>
      </c>
      <c r="AF12" s="21" t="n">
        <v>2495.14944344062</v>
      </c>
      <c r="AG12" s="21" t="n">
        <v>20339.2324687912</v>
      </c>
      <c r="AH12" s="21" t="n">
        <v>8338.22929224804</v>
      </c>
      <c r="AI12" s="21" t="n">
        <v>9263.75701477585</v>
      </c>
      <c r="AJ12" s="21" t="n">
        <v>12304.6284053773</v>
      </c>
      <c r="AK12" s="21" t="n">
        <v>11295.8112505837</v>
      </c>
      <c r="AL12" s="21" t="n">
        <v>23857.6743849874</v>
      </c>
      <c r="AM12" s="21" t="n">
        <v>7177.76645132164</v>
      </c>
      <c r="AN12" s="21" t="n">
        <v>2860.86613691607</v>
      </c>
      <c r="AO12" s="21" t="n">
        <v>6161.82334143652</v>
      </c>
      <c r="AP12" s="21" t="n">
        <v>1089.85376644422</v>
      </c>
      <c r="AQ12" s="22" t="n">
        <v>7518.56539581485</v>
      </c>
      <c r="AR12" s="21" t="n">
        <v>35828.9425718536</v>
      </c>
      <c r="AS12" s="21" t="n">
        <v>3405.79302013818</v>
      </c>
      <c r="AT12" s="21" t="n">
        <v>9536.2204563869</v>
      </c>
      <c r="AU12" s="21" t="n">
        <v>2724.63441611054</v>
      </c>
      <c r="AV12" s="21" t="n">
        <v>6609.72999968098</v>
      </c>
      <c r="AW12" s="21" t="n">
        <v>0</v>
      </c>
      <c r="AX12" s="21" t="n">
        <v>47417.1597970974</v>
      </c>
      <c r="AY12" s="21" t="n">
        <v>1362.31720805527</v>
      </c>
      <c r="AZ12" s="21" t="n">
        <v>953.62204563869</v>
      </c>
      <c r="BA12" s="21" t="n">
        <v>4086.95162416581</v>
      </c>
      <c r="BB12" s="21" t="n">
        <v>3678.25646174923</v>
      </c>
      <c r="BC12" s="21" t="n">
        <v>3814.48818255476</v>
      </c>
      <c r="BD12" s="21" t="n">
        <v>1907.24409127738</v>
      </c>
      <c r="BE12" s="21" t="n">
        <v>681.158604027636</v>
      </c>
      <c r="BF12" s="21" t="n">
        <v>0</v>
      </c>
      <c r="BG12" s="5" t="n">
        <v>1226.08548724974</v>
      </c>
    </row>
    <row r="13" customFormat="false" ht="13.2" hidden="false" customHeight="false" outlineLevel="0" collapsed="false">
      <c r="A13" s="12"/>
      <c r="B13" s="8" t="s">
        <v>74</v>
      </c>
      <c r="C13" s="8" t="s">
        <v>70</v>
      </c>
      <c r="D13" s="21" t="n">
        <v>5873667.77412243</v>
      </c>
      <c r="E13" s="21" t="n">
        <v>7846.76404837422</v>
      </c>
      <c r="F13" s="21" t="n">
        <v>2619173.89030534</v>
      </c>
      <c r="G13" s="21" t="n">
        <v>1731011.24501893</v>
      </c>
      <c r="H13" s="21" t="n">
        <v>0</v>
      </c>
      <c r="I13" s="21" t="n">
        <v>9047.2047504518</v>
      </c>
      <c r="J13" s="21" t="n">
        <v>79305.9348785633</v>
      </c>
      <c r="K13" s="21" t="n">
        <v>135484.76073686</v>
      </c>
      <c r="L13" s="21" t="n">
        <v>81217.3601682931</v>
      </c>
      <c r="M13" s="21" t="n">
        <v>116548.145973886</v>
      </c>
      <c r="N13" s="21" t="n">
        <v>21628.0736037288</v>
      </c>
      <c r="O13" s="21" t="n">
        <v>34285.986541811</v>
      </c>
      <c r="P13" s="21" t="n">
        <v>25491.5801988073</v>
      </c>
      <c r="Q13" s="21" t="n">
        <v>538849.262277374</v>
      </c>
      <c r="R13" s="21" t="n">
        <v>387913.447213203</v>
      </c>
      <c r="S13" s="21" t="n">
        <v>0</v>
      </c>
      <c r="T13" s="21" t="n">
        <v>288479.647407624</v>
      </c>
      <c r="U13" s="21" t="n">
        <v>0</v>
      </c>
      <c r="V13" s="21" t="n">
        <v>281034.529425721</v>
      </c>
      <c r="W13" s="21" t="n">
        <v>0</v>
      </c>
      <c r="X13" s="21" t="n">
        <v>0</v>
      </c>
      <c r="Y13" s="21" t="n">
        <v>4742.61957187113</v>
      </c>
      <c r="Z13" s="21" t="n">
        <v>7381032.94681405</v>
      </c>
      <c r="AA13" s="21" t="n">
        <v>61904.9221409056</v>
      </c>
      <c r="AB13" s="21" t="n">
        <v>992403.487571081</v>
      </c>
      <c r="AC13" s="21" t="n">
        <v>0</v>
      </c>
      <c r="AD13" s="21" t="n">
        <v>65211.019113228</v>
      </c>
      <c r="AE13" s="21" t="n">
        <v>73446.6735661259</v>
      </c>
      <c r="AF13" s="21" t="n">
        <v>0</v>
      </c>
      <c r="AG13" s="21" t="n">
        <v>73670.9618028555</v>
      </c>
      <c r="AH13" s="21" t="n">
        <v>0</v>
      </c>
      <c r="AI13" s="21" t="n">
        <v>0</v>
      </c>
      <c r="AJ13" s="21" t="n">
        <v>63432.5367737763</v>
      </c>
      <c r="AK13" s="21" t="n">
        <v>8299.58425077447</v>
      </c>
      <c r="AL13" s="21" t="n">
        <v>58097.0897554213</v>
      </c>
      <c r="AM13" s="21" t="n">
        <v>0</v>
      </c>
      <c r="AN13" s="21" t="n">
        <v>35569.6467890335</v>
      </c>
      <c r="AO13" s="21" t="n">
        <v>0</v>
      </c>
      <c r="AP13" s="21" t="n">
        <v>0</v>
      </c>
      <c r="AQ13" s="22" t="n">
        <v>0</v>
      </c>
      <c r="AR13" s="21" t="n">
        <v>0</v>
      </c>
      <c r="AS13" s="21" t="n">
        <v>0</v>
      </c>
      <c r="AT13" s="21" t="n">
        <v>2964.13723241946</v>
      </c>
      <c r="AU13" s="21" t="n">
        <v>0</v>
      </c>
      <c r="AV13" s="21" t="n">
        <v>54540.125076518</v>
      </c>
      <c r="AW13" s="21" t="n">
        <v>88474.7676004587</v>
      </c>
      <c r="AX13" s="21" t="n">
        <v>44051.8131492647</v>
      </c>
      <c r="AY13" s="21" t="n">
        <v>0</v>
      </c>
      <c r="AZ13" s="21" t="n">
        <v>0</v>
      </c>
      <c r="BA13" s="21" t="n">
        <v>0</v>
      </c>
      <c r="BB13" s="21" t="n">
        <v>0</v>
      </c>
      <c r="BC13" s="21" t="n">
        <v>8892.41169725837</v>
      </c>
      <c r="BD13" s="21" t="n">
        <v>26084.4076452912</v>
      </c>
      <c r="BE13" s="21" t="n">
        <v>15413.5136085812</v>
      </c>
      <c r="BF13" s="21" t="n">
        <v>0</v>
      </c>
      <c r="BG13" s="5" t="n">
        <v>0</v>
      </c>
    </row>
    <row r="14" customFormat="false" ht="13.2" hidden="false" customHeight="false" outlineLevel="0" collapsed="false">
      <c r="A14" s="12"/>
      <c r="B14" s="8" t="s">
        <v>75</v>
      </c>
      <c r="C14" s="8" t="s">
        <v>70</v>
      </c>
      <c r="D14" s="21" t="n">
        <v>31448.7577557328</v>
      </c>
      <c r="E14" s="21" t="n">
        <v>0</v>
      </c>
      <c r="F14" s="21" t="n">
        <v>49043.4084786871</v>
      </c>
      <c r="G14" s="21" t="n">
        <v>4531.48759775829</v>
      </c>
      <c r="H14" s="21" t="n">
        <v>0</v>
      </c>
      <c r="I14" s="21" t="n">
        <v>0</v>
      </c>
      <c r="J14" s="21" t="n">
        <v>1384.64536189369</v>
      </c>
      <c r="K14" s="21" t="n">
        <v>12167.1035452051</v>
      </c>
      <c r="L14" s="21" t="n">
        <v>1504.72125578882</v>
      </c>
      <c r="M14" s="21" t="n">
        <v>2992.62062086701</v>
      </c>
      <c r="N14" s="21" t="n">
        <v>1518.64330014147</v>
      </c>
      <c r="O14" s="21" t="n">
        <v>848.653608902585</v>
      </c>
      <c r="P14" s="21" t="n">
        <v>6485.74136685954</v>
      </c>
      <c r="Q14" s="21" t="n">
        <v>178.663917663702</v>
      </c>
      <c r="R14" s="21" t="n">
        <v>16375.941464927</v>
      </c>
      <c r="S14" s="21" t="n">
        <v>0</v>
      </c>
      <c r="T14" s="21" t="n">
        <v>117811.410416967</v>
      </c>
      <c r="U14" s="21" t="n">
        <v>0</v>
      </c>
      <c r="V14" s="21" t="n">
        <v>2099.3010325485</v>
      </c>
      <c r="W14" s="21" t="n">
        <v>0</v>
      </c>
      <c r="X14" s="21" t="n">
        <v>0</v>
      </c>
      <c r="Y14" s="21" t="n">
        <v>312.661855911479</v>
      </c>
      <c r="Z14" s="21" t="n">
        <v>2188.63299138035</v>
      </c>
      <c r="AA14" s="21" t="n">
        <v>0</v>
      </c>
      <c r="AB14" s="21" t="n">
        <v>312.661855911479</v>
      </c>
      <c r="AC14" s="21" t="n">
        <v>0</v>
      </c>
      <c r="AD14" s="21" t="n">
        <v>1027.31752656629</v>
      </c>
      <c r="AE14" s="21" t="n">
        <v>1012.42886676098</v>
      </c>
      <c r="AF14" s="21" t="n">
        <v>0</v>
      </c>
      <c r="AG14" s="21" t="n">
        <v>4268.07653564641</v>
      </c>
      <c r="AH14" s="21" t="n">
        <v>0</v>
      </c>
      <c r="AI14" s="21" t="n">
        <v>0</v>
      </c>
      <c r="AJ14" s="21" t="n">
        <v>1518.64330014147</v>
      </c>
      <c r="AK14" s="21" t="n">
        <v>714.655670654808</v>
      </c>
      <c r="AL14" s="21" t="n">
        <v>10139.1773274151</v>
      </c>
      <c r="AM14" s="21" t="n">
        <v>0</v>
      </c>
      <c r="AN14" s="21" t="n">
        <v>0</v>
      </c>
      <c r="AO14" s="21" t="n">
        <v>0</v>
      </c>
      <c r="AP14" s="21" t="n">
        <v>0</v>
      </c>
      <c r="AQ14" s="22" t="n">
        <v>0</v>
      </c>
      <c r="AR14" s="21" t="n">
        <v>0</v>
      </c>
      <c r="AS14" s="21" t="n">
        <v>759.321650070734</v>
      </c>
      <c r="AT14" s="21" t="n">
        <v>1250.64742364591</v>
      </c>
      <c r="AU14" s="21" t="n">
        <v>0</v>
      </c>
      <c r="AV14" s="21" t="n">
        <v>0</v>
      </c>
      <c r="AW14" s="21" t="n">
        <v>0</v>
      </c>
      <c r="AX14" s="21" t="n">
        <v>1875.97113546887</v>
      </c>
      <c r="AY14" s="21" t="n">
        <v>0</v>
      </c>
      <c r="AZ14" s="21" t="n">
        <v>401.99381474333</v>
      </c>
      <c r="BA14" s="21" t="n">
        <v>0</v>
      </c>
      <c r="BB14" s="21" t="n">
        <v>0</v>
      </c>
      <c r="BC14" s="21" t="n">
        <v>0</v>
      </c>
      <c r="BD14" s="21" t="n">
        <v>5672.57938582254</v>
      </c>
      <c r="BE14" s="21" t="n">
        <v>0</v>
      </c>
      <c r="BF14" s="21" t="n">
        <v>0</v>
      </c>
      <c r="BG14" s="5" t="n">
        <v>0</v>
      </c>
    </row>
    <row r="15" customFormat="false" ht="13.2" hidden="false" customHeight="false" outlineLevel="0" collapsed="false">
      <c r="A15" s="12"/>
      <c r="B15" s="8" t="s">
        <v>76</v>
      </c>
      <c r="C15" s="8" t="s">
        <v>70</v>
      </c>
      <c r="D15" s="21" t="n">
        <v>14269.9143766144</v>
      </c>
      <c r="E15" s="21" t="n">
        <v>258.25873994416</v>
      </c>
      <c r="F15" s="21" t="n">
        <v>6056.82513205455</v>
      </c>
      <c r="G15" s="21" t="n">
        <v>5154.3891786186</v>
      </c>
      <c r="H15" s="21" t="n">
        <v>4057.94055121035</v>
      </c>
      <c r="I15" s="21" t="n">
        <v>1821.20525634231</v>
      </c>
      <c r="J15" s="21" t="n">
        <v>6266.26187694793</v>
      </c>
      <c r="K15" s="21" t="n">
        <v>5245.43400022452</v>
      </c>
      <c r="L15" s="21" t="n">
        <v>25868.2583660751</v>
      </c>
      <c r="M15" s="21" t="n">
        <v>5696.51855066641</v>
      </c>
      <c r="N15" s="21" t="n">
        <v>15047.7529264008</v>
      </c>
      <c r="O15" s="21" t="n">
        <v>11225.6419206038</v>
      </c>
      <c r="P15" s="21" t="n">
        <v>1129.17606481838</v>
      </c>
      <c r="Q15" s="21" t="n">
        <v>10734.0009247051</v>
      </c>
      <c r="R15" s="21" t="n">
        <v>15944.2282821068</v>
      </c>
      <c r="S15" s="21" t="n">
        <v>102.093885462608</v>
      </c>
      <c r="T15" s="21" t="n">
        <v>13506.8064933472</v>
      </c>
      <c r="U15" s="21" t="n">
        <v>736.360015417814</v>
      </c>
      <c r="V15" s="21" t="n">
        <v>3746.14752098463</v>
      </c>
      <c r="W15" s="21" t="n">
        <v>14438.3761231964</v>
      </c>
      <c r="X15" s="21" t="n">
        <v>392.820058636433</v>
      </c>
      <c r="Y15" s="21" t="n">
        <v>678.280663970443</v>
      </c>
      <c r="Z15" s="21" t="n">
        <v>1747.910313196</v>
      </c>
      <c r="AA15" s="21" t="n">
        <v>1784.9482017592</v>
      </c>
      <c r="AB15" s="21" t="n">
        <v>2165.92936086796</v>
      </c>
      <c r="AC15" s="21" t="n">
        <v>7767.32665828724</v>
      </c>
      <c r="AD15" s="21" t="n">
        <v>1640.61689098717</v>
      </c>
      <c r="AE15" s="21" t="n">
        <v>1020.02992010582</v>
      </c>
      <c r="AF15" s="21" t="n">
        <v>28.8009199475444</v>
      </c>
      <c r="AG15" s="21" t="n">
        <v>2889.31972389756</v>
      </c>
      <c r="AH15" s="21" t="n">
        <v>964.074043301606</v>
      </c>
      <c r="AI15" s="21" t="n">
        <v>527.196999218232</v>
      </c>
      <c r="AJ15" s="21" t="n">
        <v>1228.82446998432</v>
      </c>
      <c r="AK15" s="21" t="n">
        <v>8666.66489868845</v>
      </c>
      <c r="AL15" s="21" t="n">
        <v>2152.79266733335</v>
      </c>
      <c r="AM15" s="21" t="n">
        <v>568.290626972101</v>
      </c>
      <c r="AN15" s="21" t="n">
        <v>106.297909177043</v>
      </c>
      <c r="AO15" s="21" t="n">
        <v>104.472671717261</v>
      </c>
      <c r="AP15" s="21" t="n">
        <v>0</v>
      </c>
      <c r="AQ15" s="22" t="n">
        <v>143.904020011089</v>
      </c>
      <c r="AR15" s="21" t="n">
        <v>259.967962234649</v>
      </c>
      <c r="AS15" s="21" t="n">
        <v>180.38072593386</v>
      </c>
      <c r="AT15" s="21" t="n">
        <v>174.732872023619</v>
      </c>
      <c r="AU15" s="21" t="n">
        <v>156.167498578121</v>
      </c>
      <c r="AV15" s="21" t="n">
        <v>304.067397111795</v>
      </c>
      <c r="AW15" s="21" t="n">
        <v>3194.52089878868</v>
      </c>
      <c r="AX15" s="21" t="n">
        <v>187.653394338233</v>
      </c>
      <c r="AY15" s="21" t="n">
        <v>96.0326659261385</v>
      </c>
      <c r="AZ15" s="21" t="n">
        <v>399.40180781782</v>
      </c>
      <c r="BA15" s="21" t="n">
        <v>1588.68589655614</v>
      </c>
      <c r="BB15" s="21" t="n">
        <v>809.335442607831</v>
      </c>
      <c r="BC15" s="21" t="n">
        <v>291.213112818419</v>
      </c>
      <c r="BD15" s="21" t="n">
        <v>1908.01309254828</v>
      </c>
      <c r="BE15" s="21" t="n">
        <v>1790.40637823407</v>
      </c>
      <c r="BF15" s="21" t="n">
        <v>42.2186881425126</v>
      </c>
      <c r="BG15" s="5" t="n">
        <v>64.8817104731329</v>
      </c>
    </row>
    <row r="16" customFormat="false" ht="13.2" hidden="false" customHeight="false" outlineLevel="0" collapsed="false">
      <c r="A16" s="12"/>
      <c r="B16" s="8" t="s">
        <v>77</v>
      </c>
      <c r="C16" s="8" t="s">
        <v>70</v>
      </c>
      <c r="D16" s="21" t="n">
        <v>-59655.8721142392</v>
      </c>
      <c r="E16" s="21" t="n">
        <v>-669.476101263611</v>
      </c>
      <c r="F16" s="21" t="n">
        <v>-28964.1610502021</v>
      </c>
      <c r="G16" s="21" t="n">
        <v>-21730.5188498563</v>
      </c>
      <c r="H16" s="21" t="n">
        <v>-332.965582017725</v>
      </c>
      <c r="I16" s="21" t="n">
        <v>-5443.05509100205</v>
      </c>
      <c r="J16" s="21" t="n">
        <v>-9928.05637753152</v>
      </c>
      <c r="K16" s="21" t="n">
        <v>-6889.4116236834</v>
      </c>
      <c r="L16" s="21" t="n">
        <v>-2708.83555502172</v>
      </c>
      <c r="M16" s="21" t="n">
        <v>-5167.25317715534</v>
      </c>
      <c r="N16" s="21" t="n">
        <v>-3745.63155873049</v>
      </c>
      <c r="O16" s="21" t="n">
        <v>-2779.34319834429</v>
      </c>
      <c r="P16" s="21" t="n">
        <v>-1106.34462044045</v>
      </c>
      <c r="Q16" s="21" t="n">
        <v>-5576.22836761227</v>
      </c>
      <c r="R16" s="21" t="n">
        <v>-8934.19724895124</v>
      </c>
      <c r="S16" s="21" t="n">
        <v>-253.579702759528</v>
      </c>
      <c r="T16" s="21" t="n">
        <v>-80042.0695321062</v>
      </c>
      <c r="U16" s="21" t="n">
        <v>-1010.59125102447</v>
      </c>
      <c r="V16" s="21" t="n">
        <v>-6133.26971044146</v>
      </c>
      <c r="W16" s="21" t="n">
        <v>-226.547093111027</v>
      </c>
      <c r="X16" s="21" t="n">
        <v>-589.482529083371</v>
      </c>
      <c r="Y16" s="21" t="n">
        <v>-484.195887466915</v>
      </c>
      <c r="Z16" s="21" t="n">
        <v>-70623.6199495984</v>
      </c>
      <c r="AA16" s="21" t="n">
        <v>-1353.59155992644</v>
      </c>
      <c r="AB16" s="21" t="n">
        <v>-10122.596631233</v>
      </c>
      <c r="AC16" s="21" t="n">
        <v>-255.098393380568</v>
      </c>
      <c r="AD16" s="21" t="n">
        <v>-19038.7260006611</v>
      </c>
      <c r="AE16" s="21" t="n">
        <v>-1162.75048104463</v>
      </c>
      <c r="AF16" s="21" t="n">
        <v>-646.941826940069</v>
      </c>
      <c r="AG16" s="21" t="n">
        <v>-1756.33899579715</v>
      </c>
      <c r="AH16" s="21" t="n">
        <v>-280.233666368385</v>
      </c>
      <c r="AI16" s="21" t="n">
        <v>-156.15439656894</v>
      </c>
      <c r="AJ16" s="21" t="n">
        <v>-1217.81269749451</v>
      </c>
      <c r="AK16" s="21" t="n">
        <v>-852.145200889865</v>
      </c>
      <c r="AL16" s="21" t="n">
        <v>-2072.21594244881</v>
      </c>
      <c r="AM16" s="21" t="n">
        <v>-486.362940167489</v>
      </c>
      <c r="AN16" s="21" t="n">
        <v>-382.684631608801</v>
      </c>
      <c r="AO16" s="21" t="n">
        <v>-74.5218377356133</v>
      </c>
      <c r="AP16" s="21" t="n">
        <v>-18.8109163090702</v>
      </c>
      <c r="AQ16" s="22" t="n">
        <v>-239.297388482425</v>
      </c>
      <c r="AR16" s="21" t="n">
        <v>-509.892046250698</v>
      </c>
      <c r="AS16" s="21" t="n">
        <v>-386.607138780328</v>
      </c>
      <c r="AT16" s="21" t="n">
        <v>-319.043179236586</v>
      </c>
      <c r="AU16" s="21" t="n">
        <v>-139.438363253763</v>
      </c>
      <c r="AV16" s="21" t="n">
        <v>-1185.42265839872</v>
      </c>
      <c r="AW16" s="21" t="n">
        <v>-1200.59688556191</v>
      </c>
      <c r="AX16" s="21" t="n">
        <v>-1083.25980161406</v>
      </c>
      <c r="AY16" s="21" t="n">
        <v>-61.4071597535346</v>
      </c>
      <c r="AZ16" s="21" t="n">
        <v>-74.8593717977486</v>
      </c>
      <c r="BA16" s="21" t="n">
        <v>-90.1104737634804</v>
      </c>
      <c r="BB16" s="21" t="n">
        <v>-316.841735081314</v>
      </c>
      <c r="BC16" s="21" t="n">
        <v>-511.107243128931</v>
      </c>
      <c r="BD16" s="21" t="n">
        <v>-646.250299643186</v>
      </c>
      <c r="BE16" s="21" t="n">
        <v>-251.545221208713</v>
      </c>
      <c r="BF16" s="21" t="n">
        <v>-5.33146488415087</v>
      </c>
      <c r="BG16" s="5" t="n">
        <v>-21.8234031189747</v>
      </c>
    </row>
    <row r="17" customFormat="false" ht="39.6" hidden="false" customHeight="false" outlineLevel="0" collapsed="false">
      <c r="A17" s="12"/>
      <c r="B17" s="8" t="s">
        <v>78</v>
      </c>
      <c r="C17" s="8" t="s">
        <v>70</v>
      </c>
      <c r="D17" s="21" t="n">
        <v>141151.460752921</v>
      </c>
      <c r="E17" s="21" t="n">
        <v>7554.64895387938</v>
      </c>
      <c r="F17" s="21" t="n">
        <v>104044.013239245</v>
      </c>
      <c r="G17" s="21" t="n">
        <v>157324.124011864</v>
      </c>
      <c r="H17" s="21" t="n">
        <v>4235.74353679424</v>
      </c>
      <c r="I17" s="21" t="n">
        <v>495294.728103826</v>
      </c>
      <c r="J17" s="21" t="n">
        <v>144854.077243748</v>
      </c>
      <c r="K17" s="21" t="n">
        <v>125660.109536261</v>
      </c>
      <c r="L17" s="21" t="n">
        <v>23120.469140312</v>
      </c>
      <c r="M17" s="21" t="n">
        <v>45565.1917164119</v>
      </c>
      <c r="N17" s="21" t="n">
        <v>103630.51338706</v>
      </c>
      <c r="O17" s="21" t="n">
        <v>36145.3195429725</v>
      </c>
      <c r="P17" s="21" t="n">
        <v>35973.1148636387</v>
      </c>
      <c r="Q17" s="21" t="n">
        <v>10521.3947856762</v>
      </c>
      <c r="R17" s="21" t="n">
        <v>152776.716613326</v>
      </c>
      <c r="S17" s="21" t="n">
        <v>1499.61057145518</v>
      </c>
      <c r="T17" s="21" t="n">
        <v>1780020.43953372</v>
      </c>
      <c r="U17" s="21" t="n">
        <v>29240.4866216976</v>
      </c>
      <c r="V17" s="21" t="n">
        <v>110410.811554821</v>
      </c>
      <c r="W17" s="21" t="n">
        <v>4801.19044853968</v>
      </c>
      <c r="X17" s="21" t="n">
        <v>8017.09079123039</v>
      </c>
      <c r="Y17" s="21" t="n">
        <v>18870.9152580195</v>
      </c>
      <c r="Z17" s="21" t="n">
        <v>95295.3083665288</v>
      </c>
      <c r="AA17" s="21" t="n">
        <v>57684.9519721495</v>
      </c>
      <c r="AB17" s="21" t="n">
        <v>19279.6843262391</v>
      </c>
      <c r="AC17" s="21" t="n">
        <v>8871.52909484246</v>
      </c>
      <c r="AD17" s="21" t="n">
        <v>350652.692482931</v>
      </c>
      <c r="AE17" s="21" t="n">
        <v>26108.8248901502</v>
      </c>
      <c r="AF17" s="21" t="n">
        <v>2333.56861165483</v>
      </c>
      <c r="AG17" s="21" t="n">
        <v>56121.7345768912</v>
      </c>
      <c r="AH17" s="21" t="n">
        <v>13085.0099386684</v>
      </c>
      <c r="AI17" s="21" t="n">
        <v>5268.43179704687</v>
      </c>
      <c r="AJ17" s="21" t="n">
        <v>33744.6863887172</v>
      </c>
      <c r="AK17" s="21" t="n">
        <v>33942.1030384924</v>
      </c>
      <c r="AL17" s="21" t="n">
        <v>80961.7334250774</v>
      </c>
      <c r="AM17" s="21" t="n">
        <v>9459.26193214116</v>
      </c>
      <c r="AN17" s="21" t="n">
        <v>755.941408654065</v>
      </c>
      <c r="AO17" s="21" t="n">
        <v>405.327369789959</v>
      </c>
      <c r="AP17" s="21" t="n">
        <v>495.863468542949</v>
      </c>
      <c r="AQ17" s="22" t="n">
        <v>3343.87217585145</v>
      </c>
      <c r="AR17" s="21" t="n">
        <v>2450.3148946162</v>
      </c>
      <c r="AS17" s="21" t="n">
        <v>26201.4674656737</v>
      </c>
      <c r="AT17" s="21" t="n">
        <v>2670.8087759586</v>
      </c>
      <c r="AU17" s="21" t="n">
        <v>3525.38798927464</v>
      </c>
      <c r="AV17" s="21" t="n">
        <v>14614.4854209239</v>
      </c>
      <c r="AW17" s="21" t="n">
        <v>25323.6813546417</v>
      </c>
      <c r="AX17" s="21" t="n">
        <v>11122.8323870663</v>
      </c>
      <c r="AY17" s="21" t="n">
        <v>1255.14236828172</v>
      </c>
      <c r="AZ17" s="21" t="n">
        <v>2582.3445676445</v>
      </c>
      <c r="BA17" s="21" t="n">
        <v>1115.51557513291</v>
      </c>
      <c r="BB17" s="21" t="n">
        <v>3806.57410295955</v>
      </c>
      <c r="BC17" s="21" t="n">
        <v>5983.34858773609</v>
      </c>
      <c r="BD17" s="21" t="n">
        <v>10105.6675456426</v>
      </c>
      <c r="BE17" s="21" t="n">
        <v>7003.73763342391</v>
      </c>
      <c r="BF17" s="21" t="n">
        <v>355.938707077711</v>
      </c>
      <c r="BG17" s="5" t="n">
        <v>622.483993705682</v>
      </c>
    </row>
    <row r="18" customFormat="false" ht="13.2" hidden="false" customHeight="false" outlineLevel="0" collapsed="false">
      <c r="A18" s="6" t="s">
        <v>79</v>
      </c>
      <c r="B18" s="9"/>
      <c r="C18" s="9"/>
      <c r="D18" s="21" t="n">
        <v>2904788.52588096</v>
      </c>
      <c r="E18" s="21" t="n">
        <v>219929.065543899</v>
      </c>
      <c r="F18" s="21" t="n">
        <v>1247831.82476502</v>
      </c>
      <c r="G18" s="21" t="n">
        <v>1497657.66765584</v>
      </c>
      <c r="H18" s="21" t="n">
        <v>176849.258043205</v>
      </c>
      <c r="I18" s="21" t="n">
        <v>380066.637636513</v>
      </c>
      <c r="J18" s="21" t="n">
        <v>1184937.40530253</v>
      </c>
      <c r="K18" s="21" t="n">
        <v>356849.65515144</v>
      </c>
      <c r="L18" s="21" t="n">
        <v>250426.599390149</v>
      </c>
      <c r="M18" s="21" t="n">
        <v>554863.994717327</v>
      </c>
      <c r="N18" s="21" t="n">
        <v>402091.384648787</v>
      </c>
      <c r="O18" s="21" t="n">
        <v>173489.084635913</v>
      </c>
      <c r="P18" s="21" t="n">
        <v>174303.640682752</v>
      </c>
      <c r="Q18" s="21" t="n">
        <v>405624.973869353</v>
      </c>
      <c r="R18" s="21" t="n">
        <v>1005794.11944926</v>
      </c>
      <c r="S18" s="21" t="n">
        <v>71807.9668061979</v>
      </c>
      <c r="T18" s="21" t="n">
        <v>741218.700103918</v>
      </c>
      <c r="U18" s="21" t="n">
        <v>334607.056331061</v>
      </c>
      <c r="V18" s="21" t="n">
        <v>427786.86556791</v>
      </c>
      <c r="W18" s="21" t="n">
        <v>312713.163320953</v>
      </c>
      <c r="X18" s="21" t="n">
        <v>133412.314559023</v>
      </c>
      <c r="Y18" s="21" t="n">
        <v>229349.733949051</v>
      </c>
      <c r="Z18" s="21" t="n">
        <v>244742.597318088</v>
      </c>
      <c r="AA18" s="21" t="n">
        <v>128831.907948049</v>
      </c>
      <c r="AB18" s="21" t="n">
        <v>574844.000103482</v>
      </c>
      <c r="AC18" s="21" t="n">
        <v>183934.178126746</v>
      </c>
      <c r="AD18" s="21" t="n">
        <v>148752.445106403</v>
      </c>
      <c r="AE18" s="21" t="n">
        <v>157353.841787132</v>
      </c>
      <c r="AF18" s="21" t="n">
        <v>153257.349657693</v>
      </c>
      <c r="AG18" s="21" t="n">
        <v>116639.309792831</v>
      </c>
      <c r="AH18" s="21" t="n">
        <v>121549.706589328</v>
      </c>
      <c r="AI18" s="21" t="n">
        <v>118377.52027214</v>
      </c>
      <c r="AJ18" s="21" t="n">
        <v>97335.1961572025</v>
      </c>
      <c r="AK18" s="21" t="n">
        <v>222430.481215436</v>
      </c>
      <c r="AL18" s="21" t="n">
        <v>127282.775171671</v>
      </c>
      <c r="AM18" s="21" t="n">
        <v>102505.896997459</v>
      </c>
      <c r="AN18" s="21" t="n">
        <v>46903.6541960722</v>
      </c>
      <c r="AO18" s="21" t="n">
        <v>32828.8285819446</v>
      </c>
      <c r="AP18" s="21" t="n">
        <v>16851.5646959102</v>
      </c>
      <c r="AQ18" s="22" t="n">
        <v>49798.2254565033</v>
      </c>
      <c r="AR18" s="21" t="n">
        <v>13802.2526998752</v>
      </c>
      <c r="AS18" s="21" t="n">
        <v>42660.6038481298</v>
      </c>
      <c r="AT18" s="21" t="n">
        <v>30909.8585536865</v>
      </c>
      <c r="AU18" s="21" t="n">
        <v>96081.7307037365</v>
      </c>
      <c r="AV18" s="21" t="n">
        <v>36731.6503163271</v>
      </c>
      <c r="AW18" s="21" t="n">
        <v>27107.6806643651</v>
      </c>
      <c r="AX18" s="21" t="n">
        <v>59352.7242970109</v>
      </c>
      <c r="AY18" s="21" t="n">
        <v>28947.3857025565</v>
      </c>
      <c r="AZ18" s="21" t="n">
        <v>14612.0454642965</v>
      </c>
      <c r="BA18" s="21" t="n">
        <v>26609.3174124658</v>
      </c>
      <c r="BB18" s="21" t="n">
        <v>27822.8559102979</v>
      </c>
      <c r="BC18" s="21" t="n">
        <v>21381.2678744239</v>
      </c>
      <c r="BD18" s="21" t="n">
        <v>20912.5824181825</v>
      </c>
      <c r="BE18" s="21" t="n">
        <v>34597.489601505</v>
      </c>
      <c r="BF18" s="21" t="n">
        <v>20850.7960004138</v>
      </c>
      <c r="BG18" s="5" t="n">
        <v>25487.6606397977</v>
      </c>
    </row>
    <row r="19" customFormat="false" ht="13.2" hidden="false" customHeight="false" outlineLevel="0" collapsed="false">
      <c r="A19" s="6" t="s">
        <v>80</v>
      </c>
      <c r="B19" s="9"/>
      <c r="C19" s="9"/>
      <c r="D19" s="21" t="n">
        <v>1257883.22665444</v>
      </c>
      <c r="E19" s="21" t="n">
        <v>93611.0890548414</v>
      </c>
      <c r="F19" s="21" t="n">
        <v>710258.653825596</v>
      </c>
      <c r="G19" s="21" t="n">
        <v>781151.976784741</v>
      </c>
      <c r="H19" s="21" t="n">
        <v>69987.3950872842</v>
      </c>
      <c r="I19" s="21" t="n">
        <v>156225.536053481</v>
      </c>
      <c r="J19" s="21" t="n">
        <v>661147.663495871</v>
      </c>
      <c r="K19" s="21" t="n">
        <v>181182.077177074</v>
      </c>
      <c r="L19" s="21" t="n">
        <v>117741.884136659</v>
      </c>
      <c r="M19" s="21" t="n">
        <v>159624.974560318</v>
      </c>
      <c r="N19" s="21" t="n">
        <v>208147.976960972</v>
      </c>
      <c r="O19" s="21" t="n">
        <v>77045.192848423</v>
      </c>
      <c r="P19" s="21" t="n">
        <v>78489.4362042862</v>
      </c>
      <c r="Q19" s="21" t="n">
        <v>221060.030996439</v>
      </c>
      <c r="R19" s="21" t="n">
        <v>485594.189786088</v>
      </c>
      <c r="S19" s="21" t="n">
        <v>33669.7044530258</v>
      </c>
      <c r="T19" s="21" t="n">
        <v>365624.218816073</v>
      </c>
      <c r="U19" s="21" t="n">
        <v>190779.493349994</v>
      </c>
      <c r="V19" s="21" t="n">
        <v>224496.340887622</v>
      </c>
      <c r="W19" s="21" t="n">
        <v>166290.969711721</v>
      </c>
      <c r="X19" s="21" t="n">
        <v>49411.7112648771</v>
      </c>
      <c r="Y19" s="21" t="n">
        <v>128022.016496845</v>
      </c>
      <c r="Z19" s="21" t="n">
        <v>112820.735287194</v>
      </c>
      <c r="AA19" s="21" t="n">
        <v>59211.132520349</v>
      </c>
      <c r="AB19" s="21" t="n">
        <v>214098.193199581</v>
      </c>
      <c r="AC19" s="21" t="n">
        <v>101343.802597118</v>
      </c>
      <c r="AD19" s="21" t="n">
        <v>68872.7131216379</v>
      </c>
      <c r="AE19" s="21" t="n">
        <v>85532.678503123</v>
      </c>
      <c r="AF19" s="21" t="n">
        <v>66565.7858805854</v>
      </c>
      <c r="AG19" s="21" t="n">
        <v>55774.2645164395</v>
      </c>
      <c r="AH19" s="21" t="n">
        <v>63769.721224128</v>
      </c>
      <c r="AI19" s="21" t="n">
        <v>56011.9223876355</v>
      </c>
      <c r="AJ19" s="21" t="n">
        <v>45777.2812838811</v>
      </c>
      <c r="AK19" s="21" t="n">
        <v>97845.6134745307</v>
      </c>
      <c r="AL19" s="21" t="n">
        <v>68244.1682635793</v>
      </c>
      <c r="AM19" s="21" t="n">
        <v>51198.3697223994</v>
      </c>
      <c r="AN19" s="21" t="n">
        <v>27304.4768286413</v>
      </c>
      <c r="AO19" s="21" t="n">
        <v>12811.5592347139</v>
      </c>
      <c r="AP19" s="21" t="n">
        <v>8042.49863853185</v>
      </c>
      <c r="AQ19" s="22" t="n">
        <v>28182.7013261125</v>
      </c>
      <c r="AR19" s="21" t="n">
        <v>7473.76847724114</v>
      </c>
      <c r="AS19" s="21" t="n">
        <v>17873.7743476878</v>
      </c>
      <c r="AT19" s="21" t="n">
        <v>16522.0971242907</v>
      </c>
      <c r="AU19" s="21" t="n">
        <v>55519.3269150044</v>
      </c>
      <c r="AV19" s="21" t="n">
        <v>22551.5410581673</v>
      </c>
      <c r="AW19" s="21" t="n">
        <v>8823.09368894136</v>
      </c>
      <c r="AX19" s="21" t="n">
        <v>29506.8261958611</v>
      </c>
      <c r="AY19" s="21" t="n">
        <v>13776.1848956607</v>
      </c>
      <c r="AZ19" s="21" t="n">
        <v>8054.40623956739</v>
      </c>
      <c r="BA19" s="21" t="n">
        <v>16107.8130885955</v>
      </c>
      <c r="BB19" s="21" t="n">
        <v>14408.1569554666</v>
      </c>
      <c r="BC19" s="21" t="n">
        <v>8778.71217961658</v>
      </c>
      <c r="BD19" s="21" t="n">
        <v>10250.2528594642</v>
      </c>
      <c r="BE19" s="21" t="n">
        <v>12861.3323069824</v>
      </c>
      <c r="BF19" s="21" t="n">
        <v>10493.4729124901</v>
      </c>
      <c r="BG19" s="5" t="n">
        <v>12772.6307838566</v>
      </c>
    </row>
    <row r="20" customFormat="false" ht="13.2" hidden="false" customHeight="false" outlineLevel="0" collapsed="false">
      <c r="A20" s="12"/>
      <c r="B20" s="8" t="s">
        <v>81</v>
      </c>
      <c r="C20" s="8" t="s">
        <v>82</v>
      </c>
      <c r="D20" s="21" t="n">
        <v>304218.440885563</v>
      </c>
      <c r="E20" s="21" t="n">
        <v>1689.77017758178</v>
      </c>
      <c r="F20" s="21" t="n">
        <v>132383.136712093</v>
      </c>
      <c r="G20" s="21" t="n">
        <v>193259.886445587</v>
      </c>
      <c r="H20" s="21" t="n">
        <v>2076.72648597749</v>
      </c>
      <c r="I20" s="21" t="n">
        <v>19528.4673441532</v>
      </c>
      <c r="J20" s="21" t="n">
        <v>123229.475701604</v>
      </c>
      <c r="K20" s="21" t="n">
        <v>7847.51667995019</v>
      </c>
      <c r="L20" s="21" t="n">
        <v>7597.18122441928</v>
      </c>
      <c r="M20" s="21" t="n">
        <v>8425.46769476226</v>
      </c>
      <c r="N20" s="21" t="n">
        <v>44349.5697898718</v>
      </c>
      <c r="O20" s="21" t="n">
        <v>11866.0624455011</v>
      </c>
      <c r="P20" s="21" t="n">
        <v>1911.40009336385</v>
      </c>
      <c r="Q20" s="21" t="n">
        <v>54691.0687775199</v>
      </c>
      <c r="R20" s="21" t="n">
        <v>136648.553222733</v>
      </c>
      <c r="S20" s="21" t="n">
        <v>0</v>
      </c>
      <c r="T20" s="21" t="n">
        <v>23591.5491819243</v>
      </c>
      <c r="U20" s="21" t="n">
        <v>53474.7910764197</v>
      </c>
      <c r="V20" s="21" t="n">
        <v>54294.3298409274</v>
      </c>
      <c r="W20" s="21" t="n">
        <v>43891.1478261659</v>
      </c>
      <c r="X20" s="21" t="n">
        <v>0</v>
      </c>
      <c r="Y20" s="21" t="n">
        <v>23861.6678878527</v>
      </c>
      <c r="Z20" s="21" t="n">
        <v>14102.7907501952</v>
      </c>
      <c r="AA20" s="21" t="n">
        <v>7401.49592085972</v>
      </c>
      <c r="AB20" s="21" t="n">
        <v>39905.1672619422</v>
      </c>
      <c r="AC20" s="21" t="n">
        <v>17616.5127109713</v>
      </c>
      <c r="AD20" s="21" t="n">
        <v>8609.21052393579</v>
      </c>
      <c r="AE20" s="21" t="n">
        <v>10691.7355587398</v>
      </c>
      <c r="AF20" s="21" t="n">
        <v>8320.8405529932</v>
      </c>
      <c r="AG20" s="21" t="n">
        <v>15695.1477458799</v>
      </c>
      <c r="AH20" s="21" t="n">
        <v>3875.9328297583</v>
      </c>
      <c r="AI20" s="21" t="n">
        <v>0</v>
      </c>
      <c r="AJ20" s="21" t="n">
        <v>0</v>
      </c>
      <c r="AK20" s="21" t="n">
        <v>0</v>
      </c>
      <c r="AL20" s="21" t="n">
        <v>1417.03965149712</v>
      </c>
      <c r="AM20" s="21" t="n">
        <v>0</v>
      </c>
      <c r="AN20" s="21" t="n">
        <v>1283.45332738177</v>
      </c>
      <c r="AO20" s="21" t="n">
        <v>1601.46748388911</v>
      </c>
      <c r="AP20" s="21" t="n">
        <v>1005.32650420351</v>
      </c>
      <c r="AQ20" s="22" t="n">
        <v>1675.80800313879</v>
      </c>
      <c r="AR20" s="21" t="n">
        <v>0</v>
      </c>
      <c r="AS20" s="21" t="n">
        <v>0</v>
      </c>
      <c r="AT20" s="21" t="n">
        <v>0</v>
      </c>
      <c r="AU20" s="21" t="n">
        <v>9185.94588497473</v>
      </c>
      <c r="AV20" s="21" t="n">
        <v>4082.22732075485</v>
      </c>
      <c r="AW20" s="21" t="n">
        <v>414.731585004934</v>
      </c>
      <c r="AX20" s="21" t="n">
        <v>0</v>
      </c>
      <c r="AY20" s="21" t="n">
        <v>888.895009629418</v>
      </c>
      <c r="AZ20" s="21" t="n">
        <v>2266.54886498927</v>
      </c>
      <c r="BA20" s="21" t="n">
        <v>1039.34106423078</v>
      </c>
      <c r="BB20" s="21" t="n">
        <v>2679.03333720606</v>
      </c>
      <c r="BC20" s="21" t="n">
        <v>0</v>
      </c>
      <c r="BD20" s="21" t="n">
        <v>2435.10142847228</v>
      </c>
      <c r="BE20" s="21" t="n">
        <v>829.865030953769</v>
      </c>
      <c r="BF20" s="21" t="n">
        <v>0</v>
      </c>
      <c r="BG20" s="5" t="n">
        <v>0</v>
      </c>
    </row>
    <row r="21" customFormat="false" ht="13.2" hidden="false" customHeight="false" outlineLevel="0" collapsed="false">
      <c r="A21" s="12"/>
      <c r="B21" s="9" t="s">
        <v>83</v>
      </c>
      <c r="C21" s="8" t="s">
        <v>82</v>
      </c>
      <c r="D21" s="21" t="n">
        <v>55001.4827812675</v>
      </c>
      <c r="E21" s="21" t="n">
        <v>27251.8572747846</v>
      </c>
      <c r="F21" s="21" t="n">
        <v>74601.8769389111</v>
      </c>
      <c r="G21" s="21" t="n">
        <v>29360.1387646532</v>
      </c>
      <c r="H21" s="21" t="n">
        <v>19475.4410982582</v>
      </c>
      <c r="I21" s="21" t="n">
        <v>27010.1130984206</v>
      </c>
      <c r="J21" s="21" t="n">
        <v>69443.5138029008</v>
      </c>
      <c r="K21" s="21" t="n">
        <v>47685.7988189691</v>
      </c>
      <c r="L21" s="21" t="n">
        <v>28228.0702543257</v>
      </c>
      <c r="M21" s="21" t="n">
        <v>40341.1107162763</v>
      </c>
      <c r="N21" s="21" t="n">
        <v>15723.8652076205</v>
      </c>
      <c r="O21" s="21" t="n">
        <v>10849.5509308978</v>
      </c>
      <c r="P21" s="21" t="n">
        <v>22302.9422453341</v>
      </c>
      <c r="Q21" s="21" t="n">
        <v>8308.69456682243</v>
      </c>
      <c r="R21" s="21" t="n">
        <v>0</v>
      </c>
      <c r="S21" s="21" t="n">
        <v>10473.6958221748</v>
      </c>
      <c r="T21" s="21" t="n">
        <v>87656.7095142111</v>
      </c>
      <c r="U21" s="21" t="n">
        <v>233.776191674065</v>
      </c>
      <c r="V21" s="21" t="n">
        <v>9816.19864717393</v>
      </c>
      <c r="W21" s="21" t="n">
        <v>3210.0811885301</v>
      </c>
      <c r="X21" s="21" t="n">
        <v>15370.5903348059</v>
      </c>
      <c r="Y21" s="21" t="n">
        <v>13446.7671301532</v>
      </c>
      <c r="Z21" s="21" t="n">
        <v>19505.7792530851</v>
      </c>
      <c r="AA21" s="21" t="n">
        <v>10237.1188888909</v>
      </c>
      <c r="AB21" s="21" t="n">
        <v>22487.7612907485</v>
      </c>
      <c r="AC21" s="21" t="n">
        <v>12051.4746197087</v>
      </c>
      <c r="AD21" s="21" t="n">
        <v>11907.5268858331</v>
      </c>
      <c r="AE21" s="21" t="n">
        <v>14787.8981781143</v>
      </c>
      <c r="AF21" s="21" t="n">
        <v>11508.6780979542</v>
      </c>
      <c r="AG21" s="21" t="n">
        <v>0</v>
      </c>
      <c r="AH21" s="21" t="n">
        <v>15552.4112294374</v>
      </c>
      <c r="AI21" s="21" t="n">
        <v>17423.7299386403</v>
      </c>
      <c r="AJ21" s="21" t="n">
        <v>14240.0216313873</v>
      </c>
      <c r="AK21" s="21" t="n">
        <v>30437.0118394141</v>
      </c>
      <c r="AL21" s="21" t="n">
        <v>19662.4063863801</v>
      </c>
      <c r="AM21" s="21" t="n">
        <v>15926.3694105715</v>
      </c>
      <c r="AN21" s="21" t="n">
        <v>7074.89217240946</v>
      </c>
      <c r="AO21" s="21" t="n">
        <v>2215.01345195113</v>
      </c>
      <c r="AP21" s="21" t="n">
        <v>1390.48201278871</v>
      </c>
      <c r="AQ21" s="22" t="n">
        <v>6914.36457231575</v>
      </c>
      <c r="AR21" s="21" t="n">
        <v>2324.87866904776</v>
      </c>
      <c r="AS21" s="21" t="n">
        <v>5560.02729317242</v>
      </c>
      <c r="AT21" s="21" t="n">
        <v>5139.55861613445</v>
      </c>
      <c r="AU21" s="21" t="n">
        <v>7116.12748854714</v>
      </c>
      <c r="AV21" s="21" t="n">
        <v>2502.55443321683</v>
      </c>
      <c r="AW21" s="21" t="n">
        <v>2286.16123531976</v>
      </c>
      <c r="AX21" s="21" t="n">
        <v>9178.74175831844</v>
      </c>
      <c r="AY21" s="21" t="n">
        <v>3302.77639026002</v>
      </c>
      <c r="AZ21" s="21" t="n">
        <v>0</v>
      </c>
      <c r="BA21" s="21" t="n">
        <v>3861.77342788801</v>
      </c>
      <c r="BB21" s="21" t="n">
        <v>1520.50226695071</v>
      </c>
      <c r="BC21" s="21" t="n">
        <v>2730.80986523071</v>
      </c>
      <c r="BD21" s="21" t="n">
        <v>496.743839259629</v>
      </c>
      <c r="BE21" s="21" t="n">
        <v>3083.44472816782</v>
      </c>
      <c r="BF21" s="21" t="n">
        <v>3264.22358583474</v>
      </c>
      <c r="BG21" s="5" t="n">
        <v>3973.20534445729</v>
      </c>
    </row>
    <row r="22" customFormat="false" ht="13.2" hidden="false" customHeight="false" outlineLevel="0" collapsed="false">
      <c r="A22" s="12"/>
      <c r="B22" s="8" t="s">
        <v>84</v>
      </c>
      <c r="C22" s="8" t="s">
        <v>82</v>
      </c>
      <c r="D22" s="21" t="n">
        <v>175510.224812488</v>
      </c>
      <c r="E22" s="21" t="n">
        <v>12630.0380872561</v>
      </c>
      <c r="F22" s="21" t="n">
        <v>98290.0597315916</v>
      </c>
      <c r="G22" s="21" t="n">
        <v>109082.086761419</v>
      </c>
      <c r="H22" s="21" t="n">
        <v>9459.46901319195</v>
      </c>
      <c r="I22" s="21" t="n">
        <v>21422.0188743293</v>
      </c>
      <c r="J22" s="21" t="n">
        <v>91493.7720031895</v>
      </c>
      <c r="K22" s="21" t="n">
        <v>24539.3823651521</v>
      </c>
      <c r="L22" s="21" t="n">
        <v>15998.4351935541</v>
      </c>
      <c r="M22" s="21" t="n">
        <v>21650.8028822671</v>
      </c>
      <c r="N22" s="21" t="n">
        <v>28919.1692401561</v>
      </c>
      <c r="O22" s="21" t="n">
        <v>10610.6443596867</v>
      </c>
      <c r="P22" s="21" t="n">
        <v>10600.0032430384</v>
      </c>
      <c r="Q22" s="21" t="n">
        <v>30869.3957095119</v>
      </c>
      <c r="R22" s="21" t="n">
        <v>68149.5805124863</v>
      </c>
      <c r="S22" s="21" t="n">
        <v>4530.21356944091</v>
      </c>
      <c r="T22" s="21" t="n">
        <v>49679.9878209316</v>
      </c>
      <c r="U22" s="21" t="n">
        <v>26770.1473643259</v>
      </c>
      <c r="V22" s="21" t="n">
        <v>31323.5779155449</v>
      </c>
      <c r="W22" s="21" t="n">
        <v>23277.9263552117</v>
      </c>
      <c r="X22" s="21" t="n">
        <v>6648.27946956708</v>
      </c>
      <c r="Y22" s="21" t="n">
        <v>17716.4918451294</v>
      </c>
      <c r="Z22" s="21" t="n">
        <v>15470.2488581036</v>
      </c>
      <c r="AA22" s="21" t="n">
        <v>8119.17200263027</v>
      </c>
      <c r="AB22" s="21" t="n">
        <v>29628.2545586272</v>
      </c>
      <c r="AC22" s="21" t="n">
        <v>13998.3889507996</v>
      </c>
      <c r="AD22" s="21" t="n">
        <v>9443.99102533992</v>
      </c>
      <c r="AE22" s="21" t="n">
        <v>11728.4452948754</v>
      </c>
      <c r="AF22" s="21" t="n">
        <v>9127.65964861407</v>
      </c>
      <c r="AG22" s="21" t="n">
        <v>7827.50866904358</v>
      </c>
      <c r="AH22" s="21" t="n">
        <v>8659.93420321055</v>
      </c>
      <c r="AI22" s="21" t="n">
        <v>7536.32902257728</v>
      </c>
      <c r="AJ22" s="21" t="n">
        <v>6159.27179086702</v>
      </c>
      <c r="AK22" s="21" t="n">
        <v>13164.9960423919</v>
      </c>
      <c r="AL22" s="21" t="n">
        <v>9211.3375204391</v>
      </c>
      <c r="AM22" s="21" t="n">
        <v>6888.67196839391</v>
      </c>
      <c r="AN22" s="21" t="n">
        <v>3700.20647087582</v>
      </c>
      <c r="AO22" s="21" t="n">
        <v>1756.75162120536</v>
      </c>
      <c r="AP22" s="21" t="n">
        <v>1102.80663445711</v>
      </c>
      <c r="AQ22" s="22" t="n">
        <v>3826.44880929394</v>
      </c>
      <c r="AR22" s="21" t="n">
        <v>1005.58552326155</v>
      </c>
      <c r="AS22" s="21" t="n">
        <v>2404.8923625091</v>
      </c>
      <c r="AT22" s="21" t="n">
        <v>2223.02600524775</v>
      </c>
      <c r="AU22" s="21" t="n">
        <v>7659.18555115276</v>
      </c>
      <c r="AV22" s="21" t="n">
        <v>3118.33086506358</v>
      </c>
      <c r="AW22" s="21" t="n">
        <v>1195.67456156928</v>
      </c>
      <c r="AX22" s="21" t="n">
        <v>3970.10388404559</v>
      </c>
      <c r="AY22" s="21" t="n">
        <v>1871.86915585483</v>
      </c>
      <c r="AZ22" s="21" t="n">
        <v>1130.37680031854</v>
      </c>
      <c r="BA22" s="21" t="n">
        <v>2188.68421970106</v>
      </c>
      <c r="BB22" s="21" t="n">
        <v>1993.75831018956</v>
      </c>
      <c r="BC22" s="21" t="n">
        <v>1181.16394795801</v>
      </c>
      <c r="BD22" s="21" t="n">
        <v>1429.29544071086</v>
      </c>
      <c r="BE22" s="21" t="n">
        <v>1747.56156591822</v>
      </c>
      <c r="BF22" s="21" t="n">
        <v>1411.88270437732</v>
      </c>
      <c r="BG22" s="5" t="n">
        <v>1718.54033869566</v>
      </c>
    </row>
    <row r="23" customFormat="false" ht="13.2" hidden="false" customHeight="false" outlineLevel="0" collapsed="false">
      <c r="A23" s="12"/>
      <c r="B23" s="8" t="s">
        <v>85</v>
      </c>
      <c r="C23" s="8" t="s">
        <v>82</v>
      </c>
      <c r="D23" s="21" t="n">
        <v>723153.078175123</v>
      </c>
      <c r="E23" s="21" t="n">
        <v>52039.4235152189</v>
      </c>
      <c r="F23" s="21" t="n">
        <v>404983.580443</v>
      </c>
      <c r="G23" s="21" t="n">
        <v>449449.864813082</v>
      </c>
      <c r="H23" s="21" t="n">
        <v>38975.7584898566</v>
      </c>
      <c r="I23" s="21" t="n">
        <v>88264.9367365781</v>
      </c>
      <c r="J23" s="21" t="n">
        <v>376980.901988177</v>
      </c>
      <c r="K23" s="21" t="n">
        <v>101109.379313002</v>
      </c>
      <c r="L23" s="21" t="n">
        <v>65918.1974643604</v>
      </c>
      <c r="M23" s="21" t="n">
        <v>89207.5932670124</v>
      </c>
      <c r="N23" s="21" t="n">
        <v>119155.372723323</v>
      </c>
      <c r="O23" s="21" t="n">
        <v>43718.9351123375</v>
      </c>
      <c r="P23" s="21" t="n">
        <v>43675.0906225498</v>
      </c>
      <c r="Q23" s="21" t="n">
        <v>127190.871942585</v>
      </c>
      <c r="R23" s="21" t="n">
        <v>280796.056050869</v>
      </c>
      <c r="S23" s="21" t="n">
        <v>18665.7950614101</v>
      </c>
      <c r="T23" s="21" t="n">
        <v>204695.972299006</v>
      </c>
      <c r="U23" s="21" t="n">
        <v>110300.778717574</v>
      </c>
      <c r="V23" s="21" t="n">
        <v>129062.234483976</v>
      </c>
      <c r="W23" s="21" t="n">
        <v>95911.8143418131</v>
      </c>
      <c r="X23" s="21" t="n">
        <v>27392.8414605041</v>
      </c>
      <c r="Y23" s="21" t="n">
        <v>72997.08963371</v>
      </c>
      <c r="Z23" s="21" t="n">
        <v>63741.9164258104</v>
      </c>
      <c r="AA23" s="21" t="n">
        <v>33453.3457079681</v>
      </c>
      <c r="AB23" s="21" t="n">
        <v>122077.010088263</v>
      </c>
      <c r="AC23" s="21" t="n">
        <v>57677.4263156384</v>
      </c>
      <c r="AD23" s="21" t="n">
        <v>38911.9846865291</v>
      </c>
      <c r="AE23" s="21" t="n">
        <v>48324.5994713935</v>
      </c>
      <c r="AF23" s="21" t="n">
        <v>37608.6075810239</v>
      </c>
      <c r="AG23" s="21" t="n">
        <v>32251.608101516</v>
      </c>
      <c r="AH23" s="21" t="n">
        <v>35681.4429617218</v>
      </c>
      <c r="AI23" s="21" t="n">
        <v>31051.8634264179</v>
      </c>
      <c r="AJ23" s="21" t="n">
        <v>25377.9878616267</v>
      </c>
      <c r="AK23" s="21" t="n">
        <v>54243.6055927247</v>
      </c>
      <c r="AL23" s="21" t="n">
        <v>37953.384705263</v>
      </c>
      <c r="AM23" s="21" t="n">
        <v>28383.3283434339</v>
      </c>
      <c r="AN23" s="21" t="n">
        <v>15245.9248579743</v>
      </c>
      <c r="AO23" s="21" t="n">
        <v>7238.32667766831</v>
      </c>
      <c r="AP23" s="21" t="n">
        <v>4543.88348708253</v>
      </c>
      <c r="AQ23" s="22" t="n">
        <v>15766.079941364</v>
      </c>
      <c r="AR23" s="21" t="n">
        <v>4143.30428493183</v>
      </c>
      <c r="AS23" s="21" t="n">
        <v>9908.85469200629</v>
      </c>
      <c r="AT23" s="21" t="n">
        <v>9159.51250290847</v>
      </c>
      <c r="AU23" s="21" t="n">
        <v>31558.0679903298</v>
      </c>
      <c r="AV23" s="21" t="n">
        <v>12848.428439132</v>
      </c>
      <c r="AW23" s="21" t="n">
        <v>4926.52630704738</v>
      </c>
      <c r="AX23" s="21" t="n">
        <v>16357.9805534971</v>
      </c>
      <c r="AY23" s="21" t="n">
        <v>7712.6443399164</v>
      </c>
      <c r="AZ23" s="21" t="n">
        <v>4657.48057425959</v>
      </c>
      <c r="BA23" s="21" t="n">
        <v>9018.01437677563</v>
      </c>
      <c r="BB23" s="21" t="n">
        <v>8214.86304112026</v>
      </c>
      <c r="BC23" s="21" t="n">
        <v>4866.73836642787</v>
      </c>
      <c r="BD23" s="21" t="n">
        <v>5889.11215102144</v>
      </c>
      <c r="BE23" s="21" t="n">
        <v>7200.46098194262</v>
      </c>
      <c r="BF23" s="21" t="n">
        <v>5817.36662227803</v>
      </c>
      <c r="BG23" s="5" t="n">
        <v>7080.88510070361</v>
      </c>
    </row>
    <row r="24" customFormat="false" ht="13.2" hidden="false" customHeight="false" outlineLevel="0" collapsed="false">
      <c r="A24" s="6" t="s">
        <v>86</v>
      </c>
      <c r="B24" s="9"/>
      <c r="C24" s="8" t="s">
        <v>65</v>
      </c>
      <c r="D24" s="21" t="n">
        <v>1646905.29922651</v>
      </c>
      <c r="E24" s="21" t="n">
        <v>126317.976489058</v>
      </c>
      <c r="F24" s="21" t="n">
        <v>537573.170939424</v>
      </c>
      <c r="G24" s="21" t="n">
        <v>716505.690871102</v>
      </c>
      <c r="H24" s="21" t="n">
        <v>106861.86295592</v>
      </c>
      <c r="I24" s="21" t="n">
        <v>223841.101583031</v>
      </c>
      <c r="J24" s="21" t="n">
        <v>523789.741806662</v>
      </c>
      <c r="K24" s="21" t="n">
        <v>175667.577974367</v>
      </c>
      <c r="L24" s="21" t="n">
        <v>132684.71525349</v>
      </c>
      <c r="M24" s="21" t="n">
        <v>395239.020157008</v>
      </c>
      <c r="N24" s="21" t="n">
        <v>193943.407687815</v>
      </c>
      <c r="O24" s="21" t="n">
        <v>96443.8917874901</v>
      </c>
      <c r="P24" s="21" t="n">
        <v>95814.2044784653</v>
      </c>
      <c r="Q24" s="21" t="n">
        <v>184564.942872914</v>
      </c>
      <c r="R24" s="21" t="n">
        <v>520199.929663177</v>
      </c>
      <c r="S24" s="21" t="n">
        <v>38138.2623531721</v>
      </c>
      <c r="T24" s="21" t="n">
        <v>375594.481287845</v>
      </c>
      <c r="U24" s="21" t="n">
        <v>143827.562981067</v>
      </c>
      <c r="V24" s="21" t="n">
        <v>203290.524680288</v>
      </c>
      <c r="W24" s="21" t="n">
        <v>146422.193609232</v>
      </c>
      <c r="X24" s="21" t="n">
        <v>84000.6032941464</v>
      </c>
      <c r="Y24" s="21" t="n">
        <v>101327.717452206</v>
      </c>
      <c r="Z24" s="21" t="n">
        <v>131921.862030894</v>
      </c>
      <c r="AA24" s="21" t="n">
        <v>69620.7754277004</v>
      </c>
      <c r="AB24" s="21" t="n">
        <v>360745.8069039</v>
      </c>
      <c r="AC24" s="21" t="n">
        <v>82590.3755296276</v>
      </c>
      <c r="AD24" s="21" t="n">
        <v>79879.7319847651</v>
      </c>
      <c r="AE24" s="21" t="n">
        <v>71821.163284009</v>
      </c>
      <c r="AF24" s="21" t="n">
        <v>86691.5637771072</v>
      </c>
      <c r="AG24" s="21" t="n">
        <v>60865.0452763915</v>
      </c>
      <c r="AH24" s="21" t="n">
        <v>57779.9853652003</v>
      </c>
      <c r="AI24" s="21" t="n">
        <v>62365.5978845042</v>
      </c>
      <c r="AJ24" s="21" t="n">
        <v>51557.9148733215</v>
      </c>
      <c r="AK24" s="21" t="n">
        <v>124584.867740905</v>
      </c>
      <c r="AL24" s="21" t="n">
        <v>59038.6069080917</v>
      </c>
      <c r="AM24" s="21" t="n">
        <v>51307.5272750599</v>
      </c>
      <c r="AN24" s="21" t="n">
        <v>19599.1773674308</v>
      </c>
      <c r="AO24" s="21" t="n">
        <v>20017.2693472307</v>
      </c>
      <c r="AP24" s="21" t="n">
        <v>8809.06605737838</v>
      </c>
      <c r="AQ24" s="22" t="n">
        <v>21615.5241303909</v>
      </c>
      <c r="AR24" s="21" t="n">
        <v>6328.48422263405</v>
      </c>
      <c r="AS24" s="21" t="n">
        <v>24786.829500442</v>
      </c>
      <c r="AT24" s="21" t="n">
        <v>14387.7614293958</v>
      </c>
      <c r="AU24" s="21" t="n">
        <v>40562.4037887321</v>
      </c>
      <c r="AV24" s="21" t="n">
        <v>14180.1092581598</v>
      </c>
      <c r="AW24" s="21" t="n">
        <v>18284.5869754238</v>
      </c>
      <c r="AX24" s="21" t="n">
        <v>29845.8981011498</v>
      </c>
      <c r="AY24" s="21" t="n">
        <v>15171.2008068958</v>
      </c>
      <c r="AZ24" s="21" t="n">
        <v>6557.63922472911</v>
      </c>
      <c r="BA24" s="21" t="n">
        <v>10501.5043238704</v>
      </c>
      <c r="BB24" s="21" t="n">
        <v>13414.6989548313</v>
      </c>
      <c r="BC24" s="21" t="n">
        <v>12602.5556948073</v>
      </c>
      <c r="BD24" s="21" t="n">
        <v>10662.3295587183</v>
      </c>
      <c r="BE24" s="21" t="n">
        <v>21736.1572945226</v>
      </c>
      <c r="BF24" s="21" t="n">
        <v>10357.3230879237</v>
      </c>
      <c r="BG24" s="5" t="n">
        <v>12715.0298559411</v>
      </c>
    </row>
    <row r="25" customFormat="false" ht="26.4" hidden="false" customHeight="false" outlineLevel="0" collapsed="false">
      <c r="A25" s="12"/>
      <c r="B25" s="8" t="s">
        <v>87</v>
      </c>
      <c r="C25" s="8" t="s">
        <v>65</v>
      </c>
      <c r="D25" s="21" t="n">
        <v>170241.446270484</v>
      </c>
      <c r="E25" s="21" t="n">
        <v>21634.0338794737</v>
      </c>
      <c r="F25" s="21" t="n">
        <v>76530.2587512937</v>
      </c>
      <c r="G25" s="21" t="n">
        <v>65500.9299541589</v>
      </c>
      <c r="H25" s="21" t="n">
        <v>11159.9822478412</v>
      </c>
      <c r="I25" s="21" t="n">
        <v>27230.3566847326</v>
      </c>
      <c r="J25" s="21" t="n">
        <v>51771.4298424245</v>
      </c>
      <c r="K25" s="21" t="n">
        <v>21503.3804287673</v>
      </c>
      <c r="L25" s="21" t="n">
        <v>12063.6686152274</v>
      </c>
      <c r="M25" s="21" t="n">
        <v>27132.3665967028</v>
      </c>
      <c r="N25" s="21" t="n">
        <v>24639.0632457217</v>
      </c>
      <c r="O25" s="21" t="n">
        <v>15928.8331986261</v>
      </c>
      <c r="P25" s="21" t="n">
        <v>7958.97270553361</v>
      </c>
      <c r="Q25" s="21" t="n">
        <v>10844.236408634</v>
      </c>
      <c r="R25" s="21" t="n">
        <v>44988.3381932488</v>
      </c>
      <c r="S25" s="21" t="n">
        <v>5041.04563975658</v>
      </c>
      <c r="T25" s="21" t="n">
        <v>57139.1091089472</v>
      </c>
      <c r="U25" s="21" t="n">
        <v>18117.2784979589</v>
      </c>
      <c r="V25" s="21" t="n">
        <v>18977.4137151095</v>
      </c>
      <c r="W25" s="21" t="n">
        <v>9287.28278771569</v>
      </c>
      <c r="X25" s="21" t="n">
        <v>8209.39181938761</v>
      </c>
      <c r="Y25" s="21" t="n">
        <v>12934.691619937</v>
      </c>
      <c r="Z25" s="21" t="n">
        <v>13892.8169251175</v>
      </c>
      <c r="AA25" s="21" t="n">
        <v>8220.27960694648</v>
      </c>
      <c r="AB25" s="21" t="n">
        <v>14840.0544427391</v>
      </c>
      <c r="AC25" s="21" t="n">
        <v>8089.62615624004</v>
      </c>
      <c r="AD25" s="21" t="n">
        <v>10974.8898593405</v>
      </c>
      <c r="AE25" s="21" t="n">
        <v>11475.7280870485</v>
      </c>
      <c r="AF25" s="21" t="n">
        <v>13675.0611739401</v>
      </c>
      <c r="AG25" s="21" t="n">
        <v>14774.7277173859</v>
      </c>
      <c r="AH25" s="21" t="n">
        <v>6772.20386161683</v>
      </c>
      <c r="AI25" s="21" t="n">
        <v>8568.6888088303</v>
      </c>
      <c r="AJ25" s="21" t="n">
        <v>5182.58687802188</v>
      </c>
      <c r="AK25" s="21" t="n">
        <v>20447.2650355569</v>
      </c>
      <c r="AL25" s="21" t="n">
        <v>5443.89377943475</v>
      </c>
      <c r="AM25" s="21" t="n">
        <v>6543.56032288057</v>
      </c>
      <c r="AN25" s="21" t="n">
        <v>2819.9369777472</v>
      </c>
      <c r="AO25" s="21" t="n">
        <v>1132.32990612243</v>
      </c>
      <c r="AP25" s="21" t="n">
        <v>2700.17131459964</v>
      </c>
      <c r="AQ25" s="22" t="n">
        <v>2482.41556342225</v>
      </c>
      <c r="AR25" s="21" t="n">
        <v>653.26725353217</v>
      </c>
      <c r="AS25" s="21" t="n">
        <v>2656.62016436416</v>
      </c>
      <c r="AT25" s="21" t="n">
        <v>3092.13166671894</v>
      </c>
      <c r="AU25" s="21" t="n">
        <v>3963.1546714285</v>
      </c>
      <c r="AV25" s="21" t="n">
        <v>0</v>
      </c>
      <c r="AW25" s="21" t="n">
        <v>1959.80176059651</v>
      </c>
      <c r="AX25" s="21" t="n">
        <v>5356.7914789638</v>
      </c>
      <c r="AY25" s="21" t="n">
        <v>108.877875588695</v>
      </c>
      <c r="AZ25" s="21" t="n">
        <v>65.326725353217</v>
      </c>
      <c r="BA25" s="21" t="n">
        <v>533.501590384606</v>
      </c>
      <c r="BB25" s="21" t="n">
        <v>3778.06228292772</v>
      </c>
      <c r="BC25" s="21" t="n">
        <v>1524.29025824173</v>
      </c>
      <c r="BD25" s="21" t="n">
        <v>555.277165502345</v>
      </c>
      <c r="BE25" s="21" t="n">
        <v>1654.94370894816</v>
      </c>
      <c r="BF25" s="21" t="n">
        <v>794.808491797474</v>
      </c>
      <c r="BG25" s="5" t="n">
        <v>2286.4353873626</v>
      </c>
    </row>
    <row r="26" customFormat="false" ht="39.6" hidden="false" customHeight="false" outlineLevel="0" collapsed="false">
      <c r="A26" s="12"/>
      <c r="B26" s="8" t="s">
        <v>88</v>
      </c>
      <c r="C26" s="8" t="s">
        <v>65</v>
      </c>
      <c r="D26" s="21" t="n">
        <v>256150.033593104</v>
      </c>
      <c r="E26" s="21" t="n">
        <v>23014.5361019568</v>
      </c>
      <c r="F26" s="21" t="n">
        <v>82603.304871786</v>
      </c>
      <c r="G26" s="21" t="n">
        <v>121404.563750359</v>
      </c>
      <c r="H26" s="21" t="n">
        <v>16252.7996131655</v>
      </c>
      <c r="I26" s="21" t="n">
        <v>28724.3395855633</v>
      </c>
      <c r="J26" s="21" t="n">
        <v>90379.7848150738</v>
      </c>
      <c r="K26" s="21" t="n">
        <v>28180.0197982156</v>
      </c>
      <c r="L26" s="21" t="n">
        <v>25195.196119592</v>
      </c>
      <c r="M26" s="21" t="n">
        <v>43999.5852949207</v>
      </c>
      <c r="N26" s="21" t="n">
        <v>28782.7803080736</v>
      </c>
      <c r="O26" s="21" t="n">
        <v>13697.3462015802</v>
      </c>
      <c r="P26" s="21" t="n">
        <v>16776.8341910468</v>
      </c>
      <c r="Q26" s="21" t="n">
        <v>31316.4995666593</v>
      </c>
      <c r="R26" s="21" t="n">
        <v>86645.3743485499</v>
      </c>
      <c r="S26" s="21" t="n">
        <v>5360.60809207821</v>
      </c>
      <c r="T26" s="21" t="n">
        <v>50998.9485231753</v>
      </c>
      <c r="U26" s="21" t="n">
        <v>21973.7116638607</v>
      </c>
      <c r="V26" s="21" t="n">
        <v>32627.3104831293</v>
      </c>
      <c r="W26" s="21" t="n">
        <v>19039.1180277253</v>
      </c>
      <c r="X26" s="21" t="n">
        <v>10652.632856913</v>
      </c>
      <c r="Y26" s="21" t="n">
        <v>14538.2164320791</v>
      </c>
      <c r="Z26" s="21" t="n">
        <v>18818.395629484</v>
      </c>
      <c r="AA26" s="21" t="n">
        <v>8958.33488529297</v>
      </c>
      <c r="AB26" s="21" t="n">
        <v>33558.0152126936</v>
      </c>
      <c r="AC26" s="21" t="n">
        <v>14557.0526980122</v>
      </c>
      <c r="AD26" s="21" t="n">
        <v>9577.99973637292</v>
      </c>
      <c r="AE26" s="21" t="n">
        <v>15200.8666079807</v>
      </c>
      <c r="AF26" s="21" t="n">
        <v>12521.770014886</v>
      </c>
      <c r="AG26" s="21" t="n">
        <v>9201.75739888946</v>
      </c>
      <c r="AH26" s="21" t="n">
        <v>10628.0008168467</v>
      </c>
      <c r="AI26" s="21" t="n">
        <v>7990.92358621804</v>
      </c>
      <c r="AJ26" s="21" t="n">
        <v>9466.43108430786</v>
      </c>
      <c r="AK26" s="21" t="n">
        <v>20953.6554164088</v>
      </c>
      <c r="AL26" s="21" t="n">
        <v>9797.75617225864</v>
      </c>
      <c r="AM26" s="21" t="n">
        <v>8315.96991885779</v>
      </c>
      <c r="AN26" s="21" t="n">
        <v>4277.76429151606</v>
      </c>
      <c r="AO26" s="21" t="n">
        <v>1182.33792318294</v>
      </c>
      <c r="AP26" s="21" t="n">
        <v>704.669538367611</v>
      </c>
      <c r="AQ26" s="22" t="n">
        <v>3741.65518419046</v>
      </c>
      <c r="AR26" s="21" t="n">
        <v>1030.19885218514</v>
      </c>
      <c r="AS26" s="21" t="n">
        <v>3652.78664748063</v>
      </c>
      <c r="AT26" s="21" t="n">
        <v>2374.81845109907</v>
      </c>
      <c r="AU26" s="21" t="n">
        <v>7350.97352567172</v>
      </c>
      <c r="AV26" s="21" t="n">
        <v>2813.36536051496</v>
      </c>
      <c r="AW26" s="21" t="n">
        <v>1773.02390359664</v>
      </c>
      <c r="AX26" s="21" t="n">
        <v>5013.344625261</v>
      </c>
      <c r="AY26" s="21" t="n">
        <v>2472.38064900877</v>
      </c>
      <c r="AZ26" s="21" t="n">
        <v>444.342683549145</v>
      </c>
      <c r="BA26" s="21" t="n">
        <v>1537.32908884449</v>
      </c>
      <c r="BB26" s="21" t="n">
        <v>1384.70703666891</v>
      </c>
      <c r="BC26" s="21" t="n">
        <v>748.137844366984</v>
      </c>
      <c r="BD26" s="21" t="n">
        <v>1013.29451096316</v>
      </c>
      <c r="BE26" s="21" t="n">
        <v>3040.36651406724</v>
      </c>
      <c r="BF26" s="21" t="n">
        <v>1933.37365461655</v>
      </c>
      <c r="BG26" s="5" t="n">
        <v>2190.31964119062</v>
      </c>
    </row>
    <row r="27" customFormat="false" ht="26.4" hidden="false" customHeight="false" outlineLevel="0" collapsed="false">
      <c r="A27" s="12"/>
      <c r="B27" s="8" t="s">
        <v>89</v>
      </c>
      <c r="C27" s="8" t="s">
        <v>65</v>
      </c>
      <c r="D27" s="21" t="n">
        <v>573352.50860022</v>
      </c>
      <c r="E27" s="21" t="n">
        <v>43381.9142700627</v>
      </c>
      <c r="F27" s="21" t="n">
        <v>195539.638510836</v>
      </c>
      <c r="G27" s="21" t="n">
        <v>254619.017485344</v>
      </c>
      <c r="H27" s="21" t="n">
        <v>46575.0151515685</v>
      </c>
      <c r="I27" s="21" t="n">
        <v>91322.0618629191</v>
      </c>
      <c r="J27" s="21" t="n">
        <v>218893.376827208</v>
      </c>
      <c r="K27" s="21" t="n">
        <v>74479.1949389002</v>
      </c>
      <c r="L27" s="21" t="n">
        <v>49013.864775559</v>
      </c>
      <c r="M27" s="21" t="n">
        <v>95944.1883707503</v>
      </c>
      <c r="N27" s="21" t="n">
        <v>87284.3242426255</v>
      </c>
      <c r="O27" s="21" t="n">
        <v>36419.1154713472</v>
      </c>
      <c r="P27" s="21" t="n">
        <v>45574.541376104</v>
      </c>
      <c r="Q27" s="21" t="n">
        <v>77410.4895987892</v>
      </c>
      <c r="R27" s="21" t="n">
        <v>205243.610784695</v>
      </c>
      <c r="S27" s="21" t="n">
        <v>15440.3335939285</v>
      </c>
      <c r="T27" s="21" t="n">
        <v>122101.434976936</v>
      </c>
      <c r="U27" s="21" t="n">
        <v>60184.2635645456</v>
      </c>
      <c r="V27" s="21" t="n">
        <v>84638.211359855</v>
      </c>
      <c r="W27" s="21" t="n">
        <v>57422.8312746343</v>
      </c>
      <c r="X27" s="21" t="n">
        <v>39006.0102801806</v>
      </c>
      <c r="Y27" s="21" t="n">
        <v>43244.7776777872</v>
      </c>
      <c r="Z27" s="21" t="n">
        <v>42382.9988649649</v>
      </c>
      <c r="AA27" s="21" t="n">
        <v>25691.2938665225</v>
      </c>
      <c r="AB27" s="21" t="n">
        <v>64529.0001470923</v>
      </c>
      <c r="AC27" s="21" t="n">
        <v>39928.5655373068</v>
      </c>
      <c r="AD27" s="21" t="n">
        <v>33642.0994777683</v>
      </c>
      <c r="AE27" s="21" t="n">
        <v>26906.8227526008</v>
      </c>
      <c r="AF27" s="21" t="n">
        <v>29002.8308959026</v>
      </c>
      <c r="AG27" s="21" t="n">
        <v>21597.4549130253</v>
      </c>
      <c r="AH27" s="21" t="n">
        <v>20419.3269157494</v>
      </c>
      <c r="AI27" s="21" t="n">
        <v>27791.9771209245</v>
      </c>
      <c r="AJ27" s="21" t="n">
        <v>23526.717427083</v>
      </c>
      <c r="AK27" s="21" t="n">
        <v>48248.7049254763</v>
      </c>
      <c r="AL27" s="21" t="n">
        <v>26408.1442352354</v>
      </c>
      <c r="AM27" s="21" t="n">
        <v>21546.028690922</v>
      </c>
      <c r="AN27" s="21" t="n">
        <v>7930.5467964778</v>
      </c>
      <c r="AO27" s="21" t="n">
        <v>14240.3884115178</v>
      </c>
      <c r="AP27" s="21" t="n">
        <v>4243.44250870683</v>
      </c>
      <c r="AQ27" s="22" t="n">
        <v>9735.13968119411</v>
      </c>
      <c r="AR27" s="21" t="n">
        <v>3294.39495534566</v>
      </c>
      <c r="AS27" s="21" t="n">
        <v>8980.88842367882</v>
      </c>
      <c r="AT27" s="21" t="n">
        <v>6040.2435415893</v>
      </c>
      <c r="AU27" s="21" t="n">
        <v>18412.1458833533</v>
      </c>
      <c r="AV27" s="21" t="n">
        <v>6336.33391127505</v>
      </c>
      <c r="AW27" s="21" t="n">
        <v>6289.58280027204</v>
      </c>
      <c r="AX27" s="21" t="n">
        <v>11287.2765664941</v>
      </c>
      <c r="AY27" s="21" t="n">
        <v>6850.59613230819</v>
      </c>
      <c r="AZ27" s="21" t="n">
        <v>3899.0426576513</v>
      </c>
      <c r="BA27" s="21" t="n">
        <v>4572.25865609469</v>
      </c>
      <c r="BB27" s="21" t="n">
        <v>3369.19673295048</v>
      </c>
      <c r="BC27" s="21" t="n">
        <v>5511.95598725525</v>
      </c>
      <c r="BD27" s="21" t="n">
        <v>4458.49761932069</v>
      </c>
      <c r="BE27" s="21" t="n">
        <v>9887.85997713728</v>
      </c>
      <c r="BF27" s="21" t="n">
        <v>3683.98754703744</v>
      </c>
      <c r="BG27" s="5" t="n">
        <v>5602.34146852774</v>
      </c>
    </row>
    <row r="28" customFormat="false" ht="26.4" hidden="false" customHeight="false" outlineLevel="0" collapsed="false">
      <c r="A28" s="12"/>
      <c r="B28" s="8" t="s">
        <v>90</v>
      </c>
      <c r="C28" s="8" t="s">
        <v>65</v>
      </c>
      <c r="D28" s="21" t="n">
        <v>150349.868306277</v>
      </c>
      <c r="E28" s="21" t="n">
        <v>4978.73091210671</v>
      </c>
      <c r="F28" s="21" t="n">
        <v>20928.8820559875</v>
      </c>
      <c r="G28" s="21" t="n">
        <v>53715.9462582731</v>
      </c>
      <c r="H28" s="21" t="n">
        <v>4910.07371416069</v>
      </c>
      <c r="I28" s="21" t="n">
        <v>12510.0641731118</v>
      </c>
      <c r="J28" s="21" t="n">
        <v>26538.5364818508</v>
      </c>
      <c r="K28" s="21" t="n">
        <v>8299.57117065372</v>
      </c>
      <c r="L28" s="21" t="n">
        <v>6637.34427301321</v>
      </c>
      <c r="M28" s="21" t="n">
        <v>37949.3627804795</v>
      </c>
      <c r="N28" s="21" t="n">
        <v>8480.97071470057</v>
      </c>
      <c r="O28" s="21" t="n">
        <v>5041.60645127833</v>
      </c>
      <c r="P28" s="21" t="n">
        <v>3481.28128953665</v>
      </c>
      <c r="Q28" s="21" t="n">
        <v>16466.1641894962</v>
      </c>
      <c r="R28" s="21" t="n">
        <v>30687.5993598309</v>
      </c>
      <c r="S28" s="21" t="n">
        <v>995.168016543901</v>
      </c>
      <c r="T28" s="21" t="n">
        <v>29676.5317816574</v>
      </c>
      <c r="U28" s="21" t="n">
        <v>4974.39466802591</v>
      </c>
      <c r="V28" s="21" t="n">
        <v>10026.8417295062</v>
      </c>
      <c r="W28" s="21" t="n">
        <v>7417.14550021065</v>
      </c>
      <c r="X28" s="21" t="n">
        <v>2348.79887710071</v>
      </c>
      <c r="Y28" s="21" t="n">
        <v>4454.04537832975</v>
      </c>
      <c r="Z28" s="21" t="n">
        <v>12825.1645763167</v>
      </c>
      <c r="AA28" s="21" t="n">
        <v>5601.7046450485</v>
      </c>
      <c r="AB28" s="21" t="n">
        <v>19359.8844060843</v>
      </c>
      <c r="AC28" s="21" t="n">
        <v>3613.53673400109</v>
      </c>
      <c r="AD28" s="21" t="n">
        <v>4053.66550820243</v>
      </c>
      <c r="AE28" s="21" t="n">
        <v>3633.0498323647</v>
      </c>
      <c r="AF28" s="21" t="n">
        <v>3265.91450019019</v>
      </c>
      <c r="AG28" s="21" t="n">
        <v>3090.29661491774</v>
      </c>
      <c r="AH28" s="21" t="n">
        <v>3124.98656756415</v>
      </c>
      <c r="AI28" s="21" t="n">
        <v>1079.72477611953</v>
      </c>
      <c r="AJ28" s="21" t="n">
        <v>1696.19414294011</v>
      </c>
      <c r="AK28" s="21" t="n">
        <v>5329.24397530481</v>
      </c>
      <c r="AL28" s="21" t="n">
        <v>2632.1001570464</v>
      </c>
      <c r="AM28" s="21" t="n">
        <v>2025.74869308101</v>
      </c>
      <c r="AN28" s="21" t="n">
        <v>484.213922356147</v>
      </c>
      <c r="AO28" s="21" t="n">
        <v>666.336173749802</v>
      </c>
      <c r="AP28" s="21" t="n">
        <v>220.425740774067</v>
      </c>
      <c r="AQ28" s="22" t="n">
        <v>1344.23566504841</v>
      </c>
      <c r="AR28" s="21" t="n">
        <v>123.582956302837</v>
      </c>
      <c r="AS28" s="21" t="n">
        <v>1490.22254910205</v>
      </c>
      <c r="AT28" s="21" t="n">
        <v>379.421357070115</v>
      </c>
      <c r="AU28" s="21" t="n">
        <v>1618.86445683249</v>
      </c>
      <c r="AV28" s="21" t="n">
        <v>410.497772982524</v>
      </c>
      <c r="AW28" s="21" t="n">
        <v>818.104716577848</v>
      </c>
      <c r="AX28" s="21" t="n">
        <v>1649.2181653981</v>
      </c>
      <c r="AY28" s="21" t="n">
        <v>400.379870127321</v>
      </c>
      <c r="AZ28" s="21" t="n">
        <v>341.117867689703</v>
      </c>
      <c r="BA28" s="21" t="n">
        <v>513.122216228156</v>
      </c>
      <c r="BB28" s="21" t="n">
        <v>231.98905832287</v>
      </c>
      <c r="BC28" s="21" t="n">
        <v>94.6746624308287</v>
      </c>
      <c r="BD28" s="21" t="n">
        <v>333.890794221701</v>
      </c>
      <c r="BE28" s="21" t="n">
        <v>798.591618214242</v>
      </c>
      <c r="BF28" s="21" t="n">
        <v>226.207399548469</v>
      </c>
      <c r="BG28" s="5" t="n">
        <v>141.650639972843</v>
      </c>
    </row>
    <row r="29" customFormat="false" ht="26.4" hidden="false" customHeight="false" outlineLevel="0" collapsed="false">
      <c r="A29" s="12"/>
      <c r="B29" s="8" t="s">
        <v>91</v>
      </c>
      <c r="C29" s="8" t="s">
        <v>65</v>
      </c>
      <c r="D29" s="21" t="n">
        <v>303577.583739038</v>
      </c>
      <c r="E29" s="21" t="n">
        <v>27338.7694072803</v>
      </c>
      <c r="F29" s="21" t="n">
        <v>100739.229446879</v>
      </c>
      <c r="G29" s="21" t="n">
        <v>167753.264835104</v>
      </c>
      <c r="H29" s="21" t="n">
        <v>25182.4243674467</v>
      </c>
      <c r="I29" s="21" t="n">
        <v>43086.6546711725</v>
      </c>
      <c r="J29" s="21" t="n">
        <v>117287.800786465</v>
      </c>
      <c r="K29" s="21" t="n">
        <v>35697.2542080495</v>
      </c>
      <c r="L29" s="21" t="n">
        <v>34634.9683166187</v>
      </c>
      <c r="M29" s="21" t="n">
        <v>70273.9715535528</v>
      </c>
      <c r="N29" s="21" t="n">
        <v>36641.9790486838</v>
      </c>
      <c r="O29" s="21" t="n">
        <v>21564.5095069009</v>
      </c>
      <c r="P29" s="21" t="n">
        <v>21271.1364341927</v>
      </c>
      <c r="Q29" s="21" t="n">
        <v>34495.1659859419</v>
      </c>
      <c r="R29" s="21" t="n">
        <v>107312.057205821</v>
      </c>
      <c r="S29" s="21" t="n">
        <v>11114.2852888079</v>
      </c>
      <c r="T29" s="21" t="n">
        <v>83933.2947258185</v>
      </c>
      <c r="U29" s="21" t="n">
        <v>31161.0922210127</v>
      </c>
      <c r="V29" s="21" t="n">
        <v>45796.9134908846</v>
      </c>
      <c r="W29" s="21" t="n">
        <v>24265.2363495215</v>
      </c>
      <c r="X29" s="21" t="n">
        <v>22353.5453883724</v>
      </c>
      <c r="Y29" s="21" t="n">
        <v>19378.5094272269</v>
      </c>
      <c r="Z29" s="21" t="n">
        <v>32948.8674799709</v>
      </c>
      <c r="AA29" s="21" t="n">
        <v>16165.1740387912</v>
      </c>
      <c r="AB29" s="21" t="n">
        <v>188532.974894796</v>
      </c>
      <c r="AC29" s="21" t="n">
        <v>15843.2050348082</v>
      </c>
      <c r="AD29" s="21" t="n">
        <v>14264.0741632995</v>
      </c>
      <c r="AE29" s="21" t="n">
        <v>13496.2204531427</v>
      </c>
      <c r="AF29" s="21" t="n">
        <v>14942.9627539347</v>
      </c>
      <c r="AG29" s="21" t="n">
        <v>9240.72223602527</v>
      </c>
      <c r="AH29" s="21" t="n">
        <v>15430.1526941722</v>
      </c>
      <c r="AI29" s="21" t="n">
        <v>16373.8184262408</v>
      </c>
      <c r="AJ29" s="21" t="n">
        <v>9861.35985554513</v>
      </c>
      <c r="AK29" s="21" t="n">
        <v>25495.9205029039</v>
      </c>
      <c r="AL29" s="21" t="n">
        <v>14142.2766782402</v>
      </c>
      <c r="AM29" s="21" t="n">
        <v>11352.584716098</v>
      </c>
      <c r="AN29" s="21" t="n">
        <v>3964.2433615407</v>
      </c>
      <c r="AO29" s="21" t="n">
        <v>2787.57374501072</v>
      </c>
      <c r="AP29" s="21" t="n">
        <v>778.444795814163</v>
      </c>
      <c r="AQ29" s="22" t="n">
        <v>3608.38288345422</v>
      </c>
      <c r="AR29" s="21" t="n">
        <v>1204.20643923905</v>
      </c>
      <c r="AS29" s="21" t="n">
        <v>4921.67750496383</v>
      </c>
      <c r="AT29" s="21" t="n">
        <v>2426.41772409557</v>
      </c>
      <c r="AU29" s="21" t="n">
        <v>8121.2444820449</v>
      </c>
      <c r="AV29" s="21" t="n">
        <v>4468.37903882987</v>
      </c>
      <c r="AW29" s="21" t="n">
        <v>3589.31892927102</v>
      </c>
      <c r="AX29" s="21" t="n">
        <v>6244.50410356504</v>
      </c>
      <c r="AY29" s="21" t="n">
        <v>5338.96627986285</v>
      </c>
      <c r="AZ29" s="21" t="n">
        <v>1647.97292828141</v>
      </c>
      <c r="BA29" s="21" t="n">
        <v>3065.06018923291</v>
      </c>
      <c r="BB29" s="21" t="n">
        <v>4142.17360058393</v>
      </c>
      <c r="BC29" s="21" t="n">
        <v>4717.26955177725</v>
      </c>
      <c r="BD29" s="21" t="n">
        <v>3954.71138444909</v>
      </c>
      <c r="BE29" s="21" t="n">
        <v>6290.04577189158</v>
      </c>
      <c r="BF29" s="21" t="n">
        <v>3428.33442727952</v>
      </c>
      <c r="BG29" s="5" t="n">
        <v>2394.64446712357</v>
      </c>
    </row>
    <row r="30" customFormat="false" ht="26.4" hidden="false" customHeight="false" outlineLevel="0" collapsed="false">
      <c r="A30" s="12"/>
      <c r="B30" s="8" t="s">
        <v>92</v>
      </c>
      <c r="C30" s="8" t="s">
        <v>65</v>
      </c>
      <c r="D30" s="21" t="n">
        <v>193233.858717392</v>
      </c>
      <c r="E30" s="21" t="n">
        <v>5969.99191817743</v>
      </c>
      <c r="F30" s="21" t="n">
        <v>61231.8573026418</v>
      </c>
      <c r="G30" s="21" t="n">
        <v>53511.9685878637</v>
      </c>
      <c r="H30" s="21" t="n">
        <v>2781.56786173775</v>
      </c>
      <c r="I30" s="21" t="n">
        <v>20967.6246055321</v>
      </c>
      <c r="J30" s="21" t="n">
        <v>18918.8130536402</v>
      </c>
      <c r="K30" s="21" t="n">
        <v>7508.15742978017</v>
      </c>
      <c r="L30" s="21" t="n">
        <v>5139.6731534796</v>
      </c>
      <c r="M30" s="21" t="n">
        <v>119939.545560602</v>
      </c>
      <c r="N30" s="21" t="n">
        <v>8114.29012800959</v>
      </c>
      <c r="O30" s="21" t="n">
        <v>3792.48095775736</v>
      </c>
      <c r="P30" s="21" t="n">
        <v>751.438482051541</v>
      </c>
      <c r="Q30" s="21" t="n">
        <v>14032.3871233934</v>
      </c>
      <c r="R30" s="21" t="n">
        <v>45322.9497710313</v>
      </c>
      <c r="S30" s="21" t="n">
        <v>186.821722057013</v>
      </c>
      <c r="T30" s="21" t="n">
        <v>31745.16217131</v>
      </c>
      <c r="U30" s="21" t="n">
        <v>7416.82236566341</v>
      </c>
      <c r="V30" s="21" t="n">
        <v>11223.833901803</v>
      </c>
      <c r="W30" s="21" t="n">
        <v>28990.5796694249</v>
      </c>
      <c r="X30" s="21" t="n">
        <v>1430.22407219202</v>
      </c>
      <c r="Y30" s="21" t="n">
        <v>6777.47691684608</v>
      </c>
      <c r="Z30" s="21" t="n">
        <v>11053.6185550399</v>
      </c>
      <c r="AA30" s="21" t="n">
        <v>4983.98838509875</v>
      </c>
      <c r="AB30" s="21" t="n">
        <v>39925.8778004954</v>
      </c>
      <c r="AC30" s="21" t="n">
        <v>558.389369259294</v>
      </c>
      <c r="AD30" s="21" t="n">
        <v>7367.00323978154</v>
      </c>
      <c r="AE30" s="21" t="n">
        <v>1108.47555087161</v>
      </c>
      <c r="AF30" s="21" t="n">
        <v>13283.0244382536</v>
      </c>
      <c r="AG30" s="21" t="n">
        <v>2960.08639614778</v>
      </c>
      <c r="AH30" s="21" t="n">
        <v>1405.31450925109</v>
      </c>
      <c r="AI30" s="21" t="n">
        <v>560.465166171039</v>
      </c>
      <c r="AJ30" s="21" t="n">
        <v>1824.62548542349</v>
      </c>
      <c r="AK30" s="21" t="n">
        <v>4110.07788525428</v>
      </c>
      <c r="AL30" s="21" t="n">
        <v>614.435885876398</v>
      </c>
      <c r="AM30" s="21" t="n">
        <v>1523.63493322053</v>
      </c>
      <c r="AN30" s="21" t="n">
        <v>122.472017792931</v>
      </c>
      <c r="AO30" s="21" t="n">
        <v>8.30318764697835</v>
      </c>
      <c r="AP30" s="21" t="n">
        <v>161.912159116078</v>
      </c>
      <c r="AQ30" s="22" t="n">
        <v>703.695153081415</v>
      </c>
      <c r="AR30" s="21" t="n">
        <v>22.8337660291905</v>
      </c>
      <c r="AS30" s="21" t="n">
        <v>3084.63421085246</v>
      </c>
      <c r="AT30" s="21" t="n">
        <v>74.7286888228051</v>
      </c>
      <c r="AU30" s="21" t="n">
        <v>1096.02076940114</v>
      </c>
      <c r="AV30" s="21" t="n">
        <v>151.533174557355</v>
      </c>
      <c r="AW30" s="21" t="n">
        <v>3854.7548651097</v>
      </c>
      <c r="AX30" s="21" t="n">
        <v>294.763161467731</v>
      </c>
      <c r="AY30" s="21" t="n">
        <v>0</v>
      </c>
      <c r="AZ30" s="21" t="n">
        <v>159.836362204333</v>
      </c>
      <c r="BA30" s="21" t="n">
        <v>280.232583085519</v>
      </c>
      <c r="BB30" s="21" t="n">
        <v>508.570243377424</v>
      </c>
      <c r="BC30" s="21" t="n">
        <v>6.22739073523376</v>
      </c>
      <c r="BD30" s="21" t="n">
        <v>346.658084261346</v>
      </c>
      <c r="BE30" s="21" t="n">
        <v>64.3497042640822</v>
      </c>
      <c r="BF30" s="21" t="n">
        <v>290.611567644242</v>
      </c>
      <c r="BG30" s="5" t="n">
        <v>99.6382517637402</v>
      </c>
    </row>
    <row r="31" customFormat="false" ht="13.2" hidden="false" customHeight="false" outlineLevel="0" collapsed="false">
      <c r="A31" s="6" t="s">
        <v>93</v>
      </c>
      <c r="B31" s="9"/>
      <c r="C31" s="9"/>
      <c r="D31" s="21" t="n">
        <v>1451221.58605736</v>
      </c>
      <c r="E31" s="21" t="n">
        <v>181165.185024833</v>
      </c>
      <c r="F31" s="21" t="n">
        <v>517752.86104037</v>
      </c>
      <c r="G31" s="21" t="n">
        <v>716739.776713813</v>
      </c>
      <c r="H31" s="21" t="n">
        <v>114586.583967592</v>
      </c>
      <c r="I31" s="21" t="n">
        <v>312652.25792408</v>
      </c>
      <c r="J31" s="21" t="n">
        <v>534740.250620842</v>
      </c>
      <c r="K31" s="21" t="n">
        <v>291326.310799909</v>
      </c>
      <c r="L31" s="21" t="n">
        <v>197470.65297554</v>
      </c>
      <c r="M31" s="21" t="n">
        <v>338170.29312869</v>
      </c>
      <c r="N31" s="21" t="n">
        <v>250886.392958542</v>
      </c>
      <c r="O31" s="21" t="n">
        <v>133071.991252395</v>
      </c>
      <c r="P31" s="21" t="n">
        <v>186833.618454837</v>
      </c>
      <c r="Q31" s="21" t="n">
        <v>161586.690417872</v>
      </c>
      <c r="R31" s="21" t="n">
        <v>503367.912891903</v>
      </c>
      <c r="S31" s="21" t="n">
        <v>43817.4942883856</v>
      </c>
      <c r="T31" s="21" t="n">
        <v>707152.794556534</v>
      </c>
      <c r="U31" s="21" t="n">
        <v>183798.631116269</v>
      </c>
      <c r="V31" s="21" t="n">
        <v>240576.68944283</v>
      </c>
      <c r="W31" s="21" t="n">
        <v>157307.453625145</v>
      </c>
      <c r="X31" s="21" t="n">
        <v>86185.3461337504</v>
      </c>
      <c r="Y31" s="21" t="n">
        <v>137178.007259621</v>
      </c>
      <c r="Z31" s="21" t="n">
        <v>212499.413833351</v>
      </c>
      <c r="AA31" s="21" t="n">
        <v>234356.642541527</v>
      </c>
      <c r="AB31" s="21" t="n">
        <v>139039.659223279</v>
      </c>
      <c r="AC31" s="21" t="n">
        <v>136284.205243126</v>
      </c>
      <c r="AD31" s="21" t="n">
        <v>378485.310675803</v>
      </c>
      <c r="AE31" s="21" t="n">
        <v>173441.963226763</v>
      </c>
      <c r="AF31" s="21" t="n">
        <v>96402.2218784634</v>
      </c>
      <c r="AG31" s="21" t="n">
        <v>87627.6943343331</v>
      </c>
      <c r="AH31" s="21" t="n">
        <v>118187.508281269</v>
      </c>
      <c r="AI31" s="21" t="n">
        <v>102300.329741177</v>
      </c>
      <c r="AJ31" s="21" t="n">
        <v>119242.556310335</v>
      </c>
      <c r="AK31" s="21" t="n">
        <v>235239.064243512</v>
      </c>
      <c r="AL31" s="21" t="n">
        <v>154627.540001166</v>
      </c>
      <c r="AM31" s="21" t="n">
        <v>100419.054253704</v>
      </c>
      <c r="AN31" s="21" t="n">
        <v>37071.849808666</v>
      </c>
      <c r="AO31" s="21" t="n">
        <v>28198.7701301276</v>
      </c>
      <c r="AP31" s="21" t="n">
        <v>17129.4116739469</v>
      </c>
      <c r="AQ31" s="22" t="n">
        <v>45593.9837701573</v>
      </c>
      <c r="AR31" s="21" t="n">
        <v>14479.561760325</v>
      </c>
      <c r="AS31" s="21" t="n">
        <v>56100.501721077</v>
      </c>
      <c r="AT31" s="21" t="n">
        <v>42880.6003990326</v>
      </c>
      <c r="AU31" s="21" t="n">
        <v>92886.0447217947</v>
      </c>
      <c r="AV31" s="21" t="n">
        <v>46305.1069711788</v>
      </c>
      <c r="AW31" s="21" t="n">
        <v>31965.2177941758</v>
      </c>
      <c r="AX31" s="21" t="n">
        <v>69740.2045324002</v>
      </c>
      <c r="AY31" s="21" t="n">
        <v>26428.010086922</v>
      </c>
      <c r="AZ31" s="21" t="n">
        <v>19316.7540406315</v>
      </c>
      <c r="BA31" s="21" t="n">
        <v>38393.6981348906</v>
      </c>
      <c r="BB31" s="21" t="n">
        <v>34297.0267409599</v>
      </c>
      <c r="BC31" s="21" t="n">
        <v>25458.5688996348</v>
      </c>
      <c r="BD31" s="21" t="n">
        <v>28839.8843499658</v>
      </c>
      <c r="BE31" s="21" t="n">
        <v>33145.9558175043</v>
      </c>
      <c r="BF31" s="21" t="n">
        <v>15512.6785841983</v>
      </c>
      <c r="BG31" s="5" t="n">
        <v>19961.3807689288</v>
      </c>
    </row>
    <row r="32" customFormat="false" ht="14.4" hidden="false" customHeight="false" outlineLevel="0" collapsed="false">
      <c r="A32" s="15" t="s">
        <v>94</v>
      </c>
      <c r="B32" s="16"/>
      <c r="C32" s="9"/>
      <c r="D32" s="21" t="n">
        <v>901225.886194631</v>
      </c>
      <c r="E32" s="21" t="n">
        <v>102986.325413755</v>
      </c>
      <c r="F32" s="21" t="n">
        <v>333433.690016225</v>
      </c>
      <c r="G32" s="21" t="n">
        <v>468831.440754977</v>
      </c>
      <c r="H32" s="21" t="n">
        <v>66481.1017429119</v>
      </c>
      <c r="I32" s="21" t="n">
        <v>160457.819747008</v>
      </c>
      <c r="J32" s="21" t="n">
        <v>381570.0632662</v>
      </c>
      <c r="K32" s="21" t="n">
        <v>183889.726333318</v>
      </c>
      <c r="L32" s="21" t="n">
        <v>123251.934579913</v>
      </c>
      <c r="M32" s="21" t="n">
        <v>222767.053204306</v>
      </c>
      <c r="N32" s="21" t="n">
        <v>177693.175765688</v>
      </c>
      <c r="O32" s="21" t="n">
        <v>79772.9754026476</v>
      </c>
      <c r="P32" s="21" t="n">
        <v>102671.98794189</v>
      </c>
      <c r="Q32" s="21" t="n">
        <v>120441.72236037</v>
      </c>
      <c r="R32" s="21" t="n">
        <v>349026.424760752</v>
      </c>
      <c r="S32" s="21" t="n">
        <v>25690.9470237486</v>
      </c>
      <c r="T32" s="21" t="n">
        <v>353294.111224687</v>
      </c>
      <c r="U32" s="21" t="n">
        <v>135216.327245358</v>
      </c>
      <c r="V32" s="21" t="n">
        <v>164380.741920992</v>
      </c>
      <c r="W32" s="21" t="n">
        <v>120423.402863461</v>
      </c>
      <c r="X32" s="21" t="n">
        <v>49403.3782264941</v>
      </c>
      <c r="Y32" s="21" t="n">
        <v>98149.0799623398</v>
      </c>
      <c r="Z32" s="21" t="n">
        <v>125401.101650636</v>
      </c>
      <c r="AA32" s="21" t="n">
        <v>99114.3449511096</v>
      </c>
      <c r="AB32" s="21" t="n">
        <v>100678.501130036</v>
      </c>
      <c r="AC32" s="21" t="n">
        <v>94119.4610419038</v>
      </c>
      <c r="AD32" s="21" t="n">
        <v>77809.8096676543</v>
      </c>
      <c r="AE32" s="21" t="n">
        <v>95956.088337167</v>
      </c>
      <c r="AF32" s="21" t="n">
        <v>63100.5847228353</v>
      </c>
      <c r="AG32" s="21" t="n">
        <v>53741.6591471181</v>
      </c>
      <c r="AH32" s="21" t="n">
        <v>70383.5809133708</v>
      </c>
      <c r="AI32" s="21" t="n">
        <v>58475.8235670099</v>
      </c>
      <c r="AJ32" s="21" t="n">
        <v>63277.0310628691</v>
      </c>
      <c r="AK32" s="21" t="n">
        <v>132588.566000747</v>
      </c>
      <c r="AL32" s="21" t="n">
        <v>88919.6901833281</v>
      </c>
      <c r="AM32" s="21" t="n">
        <v>58458.0758491248</v>
      </c>
      <c r="AN32" s="21" t="n">
        <v>24671.1614209186</v>
      </c>
      <c r="AO32" s="21" t="n">
        <v>15329.2162443925</v>
      </c>
      <c r="AP32" s="21" t="n">
        <v>9714.47094447972</v>
      </c>
      <c r="AQ32" s="22" t="n">
        <v>29537.6978413337</v>
      </c>
      <c r="AR32" s="21" t="n">
        <v>9216.54865021363</v>
      </c>
      <c r="AS32" s="21" t="n">
        <v>29957.6089023184</v>
      </c>
      <c r="AT32" s="21" t="n">
        <v>24537.5532909632</v>
      </c>
      <c r="AU32" s="21" t="n">
        <v>58404.0140488093</v>
      </c>
      <c r="AV32" s="21" t="n">
        <v>27415.7587318348</v>
      </c>
      <c r="AW32" s="21" t="n">
        <v>16018.3394276857</v>
      </c>
      <c r="AX32" s="21" t="n">
        <v>38478.2459522794</v>
      </c>
      <c r="AY32" s="21" t="n">
        <v>15464.8798176459</v>
      </c>
      <c r="AZ32" s="21" t="n">
        <v>12137.277412708</v>
      </c>
      <c r="BA32" s="21" t="n">
        <v>21923.2925852685</v>
      </c>
      <c r="BB32" s="21" t="n">
        <v>19722.4787061631</v>
      </c>
      <c r="BC32" s="21" t="n">
        <v>13716.1781108758</v>
      </c>
      <c r="BD32" s="21" t="n">
        <v>17945.9599415886</v>
      </c>
      <c r="BE32" s="21" t="n">
        <v>18577.5748499957</v>
      </c>
      <c r="BF32" s="21" t="n">
        <v>9744.23958060605</v>
      </c>
      <c r="BG32" s="5" t="n">
        <v>11379.7908734325</v>
      </c>
    </row>
    <row r="33" customFormat="false" ht="14.4" hidden="false" customHeight="false" outlineLevel="0" collapsed="false">
      <c r="A33" s="15"/>
      <c r="B33" s="17" t="s">
        <v>95</v>
      </c>
      <c r="C33" s="8" t="s">
        <v>96</v>
      </c>
      <c r="D33" s="22" t="n">
        <v>901225.886194631</v>
      </c>
      <c r="E33" s="22" t="n">
        <v>102986.325413755</v>
      </c>
      <c r="F33" s="22" t="n">
        <v>333433.690016225</v>
      </c>
      <c r="G33" s="22" t="n">
        <v>468831.440754977</v>
      </c>
      <c r="H33" s="22" t="n">
        <v>66481.1017429119</v>
      </c>
      <c r="I33" s="22" t="n">
        <v>160457.819747008</v>
      </c>
      <c r="J33" s="22" t="n">
        <v>381570.0632662</v>
      </c>
      <c r="K33" s="22" t="n">
        <v>183889.726333318</v>
      </c>
      <c r="L33" s="22" t="n">
        <v>123251.934579913</v>
      </c>
      <c r="M33" s="22" t="n">
        <v>170668.656551623</v>
      </c>
      <c r="N33" s="22" t="n">
        <v>177693.175765688</v>
      </c>
      <c r="O33" s="22" t="n">
        <v>79772.9754026476</v>
      </c>
      <c r="P33" s="22" t="n">
        <v>102671.98794189</v>
      </c>
      <c r="Q33" s="22" t="n">
        <v>120441.72236037</v>
      </c>
      <c r="R33" s="22" t="n">
        <v>349026.424760752</v>
      </c>
      <c r="S33" s="22" t="n">
        <v>25690.9470237486</v>
      </c>
      <c r="T33" s="22" t="n">
        <v>353294.111224687</v>
      </c>
      <c r="U33" s="22" t="n">
        <v>135216.327245358</v>
      </c>
      <c r="V33" s="22" t="n">
        <v>164380.741920992</v>
      </c>
      <c r="W33" s="22" t="n">
        <v>120423.402863461</v>
      </c>
      <c r="X33" s="22" t="n">
        <v>49403.3782264941</v>
      </c>
      <c r="Y33" s="22" t="n">
        <v>98149.0799623398</v>
      </c>
      <c r="Z33" s="22" t="n">
        <v>125401.101650636</v>
      </c>
      <c r="AA33" s="22" t="n">
        <v>69499.5957180049</v>
      </c>
      <c r="AB33" s="22" t="n">
        <v>100678.501130036</v>
      </c>
      <c r="AC33" s="22" t="n">
        <v>94119.4610419038</v>
      </c>
      <c r="AD33" s="22" t="n">
        <v>77809.8096676543</v>
      </c>
      <c r="AE33" s="22" t="n">
        <v>95956.088337167</v>
      </c>
      <c r="AF33" s="22" t="n">
        <v>63100.5847228353</v>
      </c>
      <c r="AG33" s="22" t="n">
        <v>53741.6591471181</v>
      </c>
      <c r="AH33" s="22" t="n">
        <v>70383.5809133708</v>
      </c>
      <c r="AI33" s="22" t="n">
        <v>58475.8235670099</v>
      </c>
      <c r="AJ33" s="22" t="n">
        <v>63277.0310628691</v>
      </c>
      <c r="AK33" s="22" t="n">
        <v>132588.566000747</v>
      </c>
      <c r="AL33" s="22" t="n">
        <v>88919.6901833281</v>
      </c>
      <c r="AM33" s="22" t="n">
        <v>58458.0758491248</v>
      </c>
      <c r="AN33" s="22" t="n">
        <v>24671.1614209186</v>
      </c>
      <c r="AO33" s="22" t="n">
        <v>15329.2162443925</v>
      </c>
      <c r="AP33" s="22" t="n">
        <v>9714.47094447972</v>
      </c>
      <c r="AQ33" s="22" t="n">
        <v>29537.6978413337</v>
      </c>
      <c r="AR33" s="22" t="n">
        <v>9216.54865021363</v>
      </c>
      <c r="AS33" s="22" t="n">
        <v>29957.6089023184</v>
      </c>
      <c r="AT33" s="22" t="n">
        <v>24537.5532909632</v>
      </c>
      <c r="AU33" s="22" t="n">
        <v>58404.0140488093</v>
      </c>
      <c r="AV33" s="22" t="n">
        <v>27415.7587318348</v>
      </c>
      <c r="AW33" s="22" t="n">
        <v>16018.3394276857</v>
      </c>
      <c r="AX33" s="22" t="n">
        <v>38478.2459522794</v>
      </c>
      <c r="AY33" s="22" t="n">
        <v>15464.8798176459</v>
      </c>
      <c r="AZ33" s="22" t="n">
        <v>12137.277412708</v>
      </c>
      <c r="BA33" s="22" t="n">
        <v>21923.2925852685</v>
      </c>
      <c r="BB33" s="22" t="n">
        <v>19722.4787061631</v>
      </c>
      <c r="BC33" s="22" t="n">
        <v>13716.1781108758</v>
      </c>
      <c r="BD33" s="22" t="n">
        <v>17945.9599415886</v>
      </c>
      <c r="BE33" s="22" t="n">
        <v>18577.5748499957</v>
      </c>
      <c r="BF33" s="22" t="n">
        <v>9744.23958060605</v>
      </c>
      <c r="BG33" s="5" t="n">
        <v>11379.7908734325</v>
      </c>
    </row>
    <row r="34" customFormat="false" ht="14.4" hidden="false" customHeight="false" outlineLevel="0" collapsed="false">
      <c r="A34" s="15"/>
      <c r="B34" s="17" t="s">
        <v>97</v>
      </c>
      <c r="C34" s="8" t="s">
        <v>96</v>
      </c>
      <c r="D34" s="5" t="n">
        <v>877335.809528851</v>
      </c>
      <c r="E34" s="5" t="n">
        <v>99156.7699349381</v>
      </c>
      <c r="F34" s="5" t="n">
        <v>325496.787469454</v>
      </c>
      <c r="G34" s="5" t="n">
        <v>455239.495143632</v>
      </c>
      <c r="H34" s="5" t="n">
        <v>62631.7040077281</v>
      </c>
      <c r="I34" s="5" t="n">
        <v>153016.97360941</v>
      </c>
      <c r="J34" s="5" t="n">
        <v>373930.794564933</v>
      </c>
      <c r="K34" s="5" t="n">
        <v>178611.686139716</v>
      </c>
      <c r="L34" s="5" t="n">
        <v>120474.018688543</v>
      </c>
      <c r="M34" s="5" t="n">
        <v>154636.113407146</v>
      </c>
      <c r="N34" s="5" t="n">
        <v>173843.778030504</v>
      </c>
      <c r="O34" s="5" t="n">
        <v>77887.9610477896</v>
      </c>
      <c r="P34" s="5" t="n">
        <v>98842.4324630728</v>
      </c>
      <c r="Q34" s="5" t="n">
        <v>118735.288312814</v>
      </c>
      <c r="R34" s="5" t="n">
        <v>340494.254522973</v>
      </c>
      <c r="S34" s="5" t="n">
        <v>24758.3609745031</v>
      </c>
      <c r="T34" s="5" t="n">
        <v>342916.611144784</v>
      </c>
      <c r="U34" s="5" t="n">
        <v>133906.738325141</v>
      </c>
      <c r="V34" s="5" t="n">
        <v>158269.326959979</v>
      </c>
      <c r="W34" s="5" t="n">
        <v>116871.638973781</v>
      </c>
      <c r="X34" s="5" t="n">
        <v>46129.4059259511</v>
      </c>
      <c r="Y34" s="5" t="n">
        <v>93069.4623324065</v>
      </c>
      <c r="Z34" s="5" t="n">
        <v>120162.745969767</v>
      </c>
      <c r="AA34" s="5" t="n">
        <v>66979.6291594052</v>
      </c>
      <c r="AB34" s="5" t="n">
        <v>96848.9456512196</v>
      </c>
      <c r="AC34" s="5" t="n">
        <v>90389.1168449215</v>
      </c>
      <c r="AD34" s="5" t="n">
        <v>74575.5218798452</v>
      </c>
      <c r="AE34" s="5" t="n">
        <v>94547.2881351152</v>
      </c>
      <c r="AF34" s="5" t="n">
        <v>60659.9871897033</v>
      </c>
      <c r="AG34" s="5" t="n">
        <v>51936.0138177277</v>
      </c>
      <c r="AH34" s="5" t="n">
        <v>69073.9919931536</v>
      </c>
      <c r="AI34" s="5" t="n">
        <v>56114.5950593456</v>
      </c>
      <c r="AJ34" s="5" t="n">
        <v>60003.0587623262</v>
      </c>
      <c r="AK34" s="5" t="n">
        <v>129949.545903946</v>
      </c>
      <c r="AL34" s="5" t="n">
        <v>85288.5572681805</v>
      </c>
      <c r="AM34" s="5" t="n">
        <v>56850.8530834037</v>
      </c>
      <c r="AN34" s="5" t="n">
        <v>24274.3162935801</v>
      </c>
      <c r="AO34" s="5" t="n">
        <v>14257.7344005784</v>
      </c>
      <c r="AP34" s="5" t="n">
        <v>9198.57227893962</v>
      </c>
      <c r="AQ34" s="5" t="n">
        <v>29240.0639958298</v>
      </c>
      <c r="AR34" s="5" t="n">
        <v>8958.59931744358</v>
      </c>
      <c r="AS34" s="5" t="n">
        <v>27517.0113691864</v>
      </c>
      <c r="AT34" s="5" t="n">
        <v>23724.0207799192</v>
      </c>
      <c r="AU34" s="5" t="n">
        <v>57312.6899486283</v>
      </c>
      <c r="AV34" s="5" t="n">
        <v>26880.0178099278</v>
      </c>
      <c r="AW34" s="5" t="n">
        <v>14232.5363546623</v>
      </c>
      <c r="AX34" s="5" t="n">
        <v>37426.6063648323</v>
      </c>
      <c r="AY34" s="5" t="n">
        <v>14929.1388957388</v>
      </c>
      <c r="AZ34" s="5" t="n">
        <v>11522.1674653333</v>
      </c>
      <c r="BA34" s="5" t="n">
        <v>21050.2333051237</v>
      </c>
      <c r="BB34" s="5" t="n">
        <v>18670.839118716</v>
      </c>
      <c r="BC34" s="5" t="n">
        <v>12982.0146252995</v>
      </c>
      <c r="BD34" s="5" t="n">
        <v>15723.6272284928</v>
      </c>
      <c r="BE34" s="5" t="n">
        <v>16831.4562897061</v>
      </c>
      <c r="BF34" s="5" t="n">
        <v>9347.39445326751</v>
      </c>
      <c r="BG34" s="5" t="n">
        <v>11062.3147715616</v>
      </c>
    </row>
    <row r="35" customFormat="false" ht="14.4" hidden="false" customHeight="false" outlineLevel="0" collapsed="false">
      <c r="A35" s="15"/>
      <c r="B35" s="17" t="s">
        <v>98</v>
      </c>
      <c r="C35" s="8" t="s">
        <v>96</v>
      </c>
      <c r="D35" s="5" t="n">
        <v>845812.620018405</v>
      </c>
      <c r="E35" s="5" t="n">
        <v>95594.0091129658</v>
      </c>
      <c r="F35" s="5" t="n">
        <v>313801.497245348</v>
      </c>
      <c r="G35" s="5" t="n">
        <v>438882.473439755</v>
      </c>
      <c r="H35" s="5" t="n">
        <v>60381.3101980214</v>
      </c>
      <c r="I35" s="5" t="n">
        <v>147518.984122357</v>
      </c>
      <c r="J35" s="5" t="n">
        <v>360495.242097068</v>
      </c>
      <c r="K35" s="5" t="n">
        <v>172194.063640087</v>
      </c>
      <c r="L35" s="5" t="n">
        <v>116145.316632892</v>
      </c>
      <c r="M35" s="5" t="n">
        <v>149079.947278796</v>
      </c>
      <c r="N35" s="5" t="n">
        <v>167597.469261903</v>
      </c>
      <c r="O35" s="5" t="n">
        <v>75089.4009867221</v>
      </c>
      <c r="P35" s="5" t="n">
        <v>95290.9659705787</v>
      </c>
      <c r="Q35" s="5" t="n">
        <v>114469.059857974</v>
      </c>
      <c r="R35" s="5" t="n">
        <v>328260.096523302</v>
      </c>
      <c r="S35" s="5" t="n">
        <v>23868.7785631954</v>
      </c>
      <c r="T35" s="5" t="n">
        <v>330595.416452866</v>
      </c>
      <c r="U35" s="5" t="n">
        <v>129095.39078512</v>
      </c>
      <c r="V35" s="5" t="n">
        <v>152582.617340626</v>
      </c>
      <c r="W35" s="5" t="n">
        <v>112672.372531271</v>
      </c>
      <c r="X35" s="5" t="n">
        <v>44471.9493520664</v>
      </c>
      <c r="Y35" s="5" t="n">
        <v>89725.4220380575</v>
      </c>
      <c r="Z35" s="5" t="n">
        <v>115845.22812522</v>
      </c>
      <c r="AA35" s="5" t="n">
        <v>64573.0118523273</v>
      </c>
      <c r="AB35" s="5" t="n">
        <v>93369.1063075026</v>
      </c>
      <c r="AC35" s="5" t="n">
        <v>87141.3829338727</v>
      </c>
      <c r="AD35" s="5" t="n">
        <v>71895.9796982474</v>
      </c>
      <c r="AE35" s="5" t="n">
        <v>91150.1486940812</v>
      </c>
      <c r="AF35" s="5" t="n">
        <v>58480.4383201443</v>
      </c>
      <c r="AG35" s="5" t="n">
        <v>50069.9224212389</v>
      </c>
      <c r="AH35" s="5" t="n">
        <v>66592.1230027467</v>
      </c>
      <c r="AI35" s="5" t="n">
        <v>54098.3647913623</v>
      </c>
      <c r="AJ35" s="5" t="n">
        <v>57847.1137159397</v>
      </c>
      <c r="AK35" s="5" t="n">
        <v>125280.38260543</v>
      </c>
      <c r="AL35" s="5" t="n">
        <v>82224.0894502292</v>
      </c>
      <c r="AM35" s="5" t="n">
        <v>54808.1686333742</v>
      </c>
      <c r="AN35" s="5" t="n">
        <v>23402.1258911731</v>
      </c>
      <c r="AO35" s="5" t="n">
        <v>13745.4456525101</v>
      </c>
      <c r="AP35" s="5" t="n">
        <v>8868.06218915967</v>
      </c>
      <c r="AQ35" s="5" t="n">
        <v>28189.4513699379</v>
      </c>
      <c r="AR35" s="5" t="n">
        <v>8636.7115967274</v>
      </c>
      <c r="AS35" s="5" t="n">
        <v>26528.309033398</v>
      </c>
      <c r="AT35" s="5" t="n">
        <v>22871.6028176378</v>
      </c>
      <c r="AU35" s="5" t="n">
        <v>55253.4114295237</v>
      </c>
      <c r="AV35" s="5" t="n">
        <v>25914.2030258242</v>
      </c>
      <c r="AW35" s="5" t="n">
        <v>13721.1529871427</v>
      </c>
      <c r="AX35" s="5" t="n">
        <v>36081.8464765917</v>
      </c>
      <c r="AY35" s="5" t="n">
        <v>14392.7261909036</v>
      </c>
      <c r="AZ35" s="5" t="n">
        <v>11108.1692395276</v>
      </c>
      <c r="BA35" s="5" t="n">
        <v>20293.8860929053</v>
      </c>
      <c r="BB35" s="5" t="n">
        <v>17999.9849332765</v>
      </c>
      <c r="BC35" s="5" t="n">
        <v>12515.563235973</v>
      </c>
      <c r="BD35" s="5" t="n">
        <v>15158.6680925132</v>
      </c>
      <c r="BE35" s="5" t="n">
        <v>16226.6922066783</v>
      </c>
      <c r="BF35" s="5" t="n">
        <v>9011.53709559567</v>
      </c>
      <c r="BG35" s="5" t="n">
        <v>10664.8393223885</v>
      </c>
    </row>
    <row r="36" customFormat="false" ht="28.8" hidden="false" customHeight="false" outlineLevel="0" collapsed="false">
      <c r="A36" s="15"/>
      <c r="B36" s="17" t="s">
        <v>99</v>
      </c>
      <c r="C36" s="8" t="s">
        <v>96</v>
      </c>
      <c r="D36" s="5" t="n">
        <v>513637.121246462</v>
      </c>
      <c r="E36" s="5" t="n">
        <v>58051.4294621465</v>
      </c>
      <c r="F36" s="5" t="n">
        <v>190562.417577102</v>
      </c>
      <c r="G36" s="5" t="n">
        <v>266520.41467319</v>
      </c>
      <c r="H36" s="5" t="n">
        <v>36667.7933305446</v>
      </c>
      <c r="I36" s="5" t="n">
        <v>89583.9392088538</v>
      </c>
      <c r="J36" s="5" t="n">
        <v>218918.155146178</v>
      </c>
      <c r="K36" s="5" t="n">
        <v>104568.389085871</v>
      </c>
      <c r="L36" s="5" t="n">
        <v>70531.6339218008</v>
      </c>
      <c r="M36" s="5" t="n">
        <v>90531.8662119146</v>
      </c>
      <c r="N36" s="5" t="n">
        <v>101777.012546825</v>
      </c>
      <c r="O36" s="5" t="n">
        <v>45599.58417043</v>
      </c>
      <c r="P36" s="5" t="n">
        <v>57867.4002769757</v>
      </c>
      <c r="Q36" s="5" t="n">
        <v>69513.6924960508</v>
      </c>
      <c r="R36" s="5" t="n">
        <v>199342.699562281</v>
      </c>
      <c r="S36" s="5" t="n">
        <v>14494.8070278286</v>
      </c>
      <c r="T36" s="5" t="n">
        <v>200760.870652923</v>
      </c>
      <c r="U36" s="5" t="n">
        <v>78395.8329773007</v>
      </c>
      <c r="V36" s="5" t="n">
        <v>92658.9346957064</v>
      </c>
      <c r="W36" s="5" t="n">
        <v>68422.6171391385</v>
      </c>
      <c r="X36" s="5" t="n">
        <v>27006.5065249521</v>
      </c>
      <c r="Y36" s="5" t="n">
        <v>54487.609179027</v>
      </c>
      <c r="Z36" s="5" t="n">
        <v>70349.3989993706</v>
      </c>
      <c r="AA36" s="5" t="n">
        <v>39213.2904298843</v>
      </c>
      <c r="AB36" s="5" t="n">
        <v>56700.3114426182</v>
      </c>
      <c r="AC36" s="5" t="n">
        <v>52918.3982506858</v>
      </c>
      <c r="AD36" s="5" t="n">
        <v>43660.3133689331</v>
      </c>
      <c r="AE36" s="5" t="n">
        <v>55352.8037633158</v>
      </c>
      <c r="AF36" s="5" t="n">
        <v>35513.4497607006</v>
      </c>
      <c r="AG36" s="5" t="n">
        <v>30405.990883559</v>
      </c>
      <c r="AH36" s="5" t="n">
        <v>40439.4372314719</v>
      </c>
      <c r="AI36" s="5" t="n">
        <v>32852.3454225259</v>
      </c>
      <c r="AJ36" s="5" t="n">
        <v>35128.8503602907</v>
      </c>
      <c r="AK36" s="5" t="n">
        <v>76079.0907431813</v>
      </c>
      <c r="AL36" s="5" t="n">
        <v>49932.2705795147</v>
      </c>
      <c r="AM36" s="5" t="n">
        <v>33283.3884141199</v>
      </c>
      <c r="AN36" s="5" t="n">
        <v>14211.4225885254</v>
      </c>
      <c r="AO36" s="5" t="n">
        <v>8347.20476865356</v>
      </c>
      <c r="AP36" s="5" t="n">
        <v>5385.31327869694</v>
      </c>
      <c r="AQ36" s="5" t="n">
        <v>17118.6245138515</v>
      </c>
      <c r="AR36" s="5" t="n">
        <v>5244.82086999656</v>
      </c>
      <c r="AS36" s="5" t="n">
        <v>16109.8616418783</v>
      </c>
      <c r="AT36" s="5" t="n">
        <v>13889.2515333813</v>
      </c>
      <c r="AU36" s="5" t="n">
        <v>33553.7712656609</v>
      </c>
      <c r="AV36" s="5" t="n">
        <v>15736.9331298119</v>
      </c>
      <c r="AW36" s="5" t="n">
        <v>8332.45254763984</v>
      </c>
      <c r="AX36" s="5" t="n">
        <v>21911.4438764109</v>
      </c>
      <c r="AY36" s="5" t="n">
        <v>8740.27919732794</v>
      </c>
      <c r="AZ36" s="5" t="n">
        <v>6745.66438886343</v>
      </c>
      <c r="BA36" s="5" t="n">
        <v>12323.880000084</v>
      </c>
      <c r="BB36" s="5" t="n">
        <v>10930.8613099278</v>
      </c>
      <c r="BC36" s="5" t="n">
        <v>7600.33335889847</v>
      </c>
      <c r="BD36" s="5" t="n">
        <v>9205.41318099467</v>
      </c>
      <c r="BE36" s="5" t="n">
        <v>9853.99280541506</v>
      </c>
      <c r="BF36" s="5" t="n">
        <v>5472.44136849926</v>
      </c>
      <c r="BG36" s="5" t="n">
        <v>6476.44317247064</v>
      </c>
    </row>
    <row r="37" customFormat="false" ht="28.8" hidden="false" customHeight="false" outlineLevel="0" collapsed="false">
      <c r="A37" s="15"/>
      <c r="B37" s="17" t="s">
        <v>100</v>
      </c>
      <c r="C37" s="8" t="s">
        <v>96</v>
      </c>
      <c r="D37" s="5" t="n">
        <v>332175.498771943</v>
      </c>
      <c r="E37" s="5" t="n">
        <v>37542.5796508193</v>
      </c>
      <c r="F37" s="5" t="n">
        <v>123239.079668246</v>
      </c>
      <c r="G37" s="5" t="n">
        <v>172362.058766565</v>
      </c>
      <c r="H37" s="5" t="n">
        <v>23713.5168674768</v>
      </c>
      <c r="I37" s="5" t="n">
        <v>57935.0449135036</v>
      </c>
      <c r="J37" s="5" t="n">
        <v>141577.08695089</v>
      </c>
      <c r="K37" s="5" t="n">
        <v>67625.6745542162</v>
      </c>
      <c r="L37" s="5" t="n">
        <v>45613.682711091</v>
      </c>
      <c r="M37" s="5" t="n">
        <v>58548.0810668817</v>
      </c>
      <c r="N37" s="5" t="n">
        <v>65820.4567150781</v>
      </c>
      <c r="O37" s="5" t="n">
        <v>29489.8168162922</v>
      </c>
      <c r="P37" s="5" t="n">
        <v>37423.565693603</v>
      </c>
      <c r="Q37" s="5" t="n">
        <v>44955.3673619228</v>
      </c>
      <c r="R37" s="5" t="n">
        <v>128917.396961021</v>
      </c>
      <c r="S37" s="5" t="n">
        <v>9373.97153536673</v>
      </c>
      <c r="T37" s="5" t="n">
        <v>129834.545799943</v>
      </c>
      <c r="U37" s="5" t="n">
        <v>50699.5578078192</v>
      </c>
      <c r="V37" s="5" t="n">
        <v>59923.6826449199</v>
      </c>
      <c r="W37" s="5" t="n">
        <v>44249.7553921325</v>
      </c>
      <c r="X37" s="5" t="n">
        <v>17465.4428271144</v>
      </c>
      <c r="Y37" s="5" t="n">
        <v>35237.8128590306</v>
      </c>
      <c r="Z37" s="5" t="n">
        <v>45495.8291258497</v>
      </c>
      <c r="AA37" s="5" t="n">
        <v>25359.7214224431</v>
      </c>
      <c r="AB37" s="5" t="n">
        <v>36668.7948648843</v>
      </c>
      <c r="AC37" s="5" t="n">
        <v>34222.9846831869</v>
      </c>
      <c r="AD37" s="5" t="n">
        <v>28235.6663293144</v>
      </c>
      <c r="AE37" s="5" t="n">
        <v>35797.3449307654</v>
      </c>
      <c r="AF37" s="5" t="n">
        <v>22966.9885594437</v>
      </c>
      <c r="AG37" s="5" t="n">
        <v>19663.9315376798</v>
      </c>
      <c r="AH37" s="5" t="n">
        <v>26152.6857712748</v>
      </c>
      <c r="AI37" s="5" t="n">
        <v>21246.0193688364</v>
      </c>
      <c r="AJ37" s="5" t="n">
        <v>22718.263355649</v>
      </c>
      <c r="AK37" s="5" t="n">
        <v>49201.2918622483</v>
      </c>
      <c r="AL37" s="5" t="n">
        <v>32291.8188707145</v>
      </c>
      <c r="AM37" s="5" t="n">
        <v>21524.7802192544</v>
      </c>
      <c r="AN37" s="5" t="n">
        <v>9190.70330264767</v>
      </c>
      <c r="AO37" s="5" t="n">
        <v>5398.24088385656</v>
      </c>
      <c r="AP37" s="5" t="n">
        <v>3482.74891046273</v>
      </c>
      <c r="AQ37" s="5" t="n">
        <v>11070.8268560864</v>
      </c>
      <c r="AR37" s="5" t="n">
        <v>3391.89072673085</v>
      </c>
      <c r="AS37" s="5" t="n">
        <v>10418.4473915198</v>
      </c>
      <c r="AT37" s="5" t="n">
        <v>8982.35128425642</v>
      </c>
      <c r="AU37" s="5" t="n">
        <v>21699.6401638628</v>
      </c>
      <c r="AV37" s="5" t="n">
        <v>10177.2698960122</v>
      </c>
      <c r="AW37" s="5" t="n">
        <v>5388.7004395029</v>
      </c>
      <c r="AX37" s="5" t="n">
        <v>14170.4026001808</v>
      </c>
      <c r="AY37" s="5" t="n">
        <v>5652.44699357571</v>
      </c>
      <c r="AZ37" s="5" t="n">
        <v>4362.50485066413</v>
      </c>
      <c r="BA37" s="5" t="n">
        <v>7970.00609282128</v>
      </c>
      <c r="BB37" s="5" t="n">
        <v>7069.12362334874</v>
      </c>
      <c r="BC37" s="5" t="n">
        <v>4915.22987707449</v>
      </c>
      <c r="BD37" s="5" t="n">
        <v>5953.25491151851</v>
      </c>
      <c r="BE37" s="5" t="n">
        <v>6372.69940126322</v>
      </c>
      <c r="BF37" s="5" t="n">
        <v>3539.09572709642</v>
      </c>
      <c r="BG37" s="5" t="n">
        <v>4188.39614991788</v>
      </c>
    </row>
    <row r="38" customFormat="false" ht="28.8" hidden="false" customHeight="false" outlineLevel="0" collapsed="false">
      <c r="A38" s="15"/>
      <c r="B38" s="17" t="s">
        <v>101</v>
      </c>
      <c r="C38" s="8" t="s">
        <v>96</v>
      </c>
      <c r="D38" s="5" t="n">
        <v>31523.189510446</v>
      </c>
      <c r="E38" s="5" t="n">
        <v>3562.76082197231</v>
      </c>
      <c r="F38" s="5" t="n">
        <v>11695.2902241061</v>
      </c>
      <c r="G38" s="5" t="n">
        <v>16357.0217038777</v>
      </c>
      <c r="H38" s="5" t="n">
        <v>2250.39380970674</v>
      </c>
      <c r="I38" s="5" t="n">
        <v>5497.98948705253</v>
      </c>
      <c r="J38" s="5" t="n">
        <v>13435.5524678654</v>
      </c>
      <c r="K38" s="5" t="n">
        <v>6417.62249962899</v>
      </c>
      <c r="L38" s="5" t="n">
        <v>4328.70205565121</v>
      </c>
      <c r="M38" s="5" t="n">
        <v>5556.16612834948</v>
      </c>
      <c r="N38" s="5" t="n">
        <v>6246.30876860074</v>
      </c>
      <c r="O38" s="5" t="n">
        <v>2798.56006106743</v>
      </c>
      <c r="P38" s="5" t="n">
        <v>3551.46649249411</v>
      </c>
      <c r="Q38" s="5" t="n">
        <v>4266.22845484023</v>
      </c>
      <c r="R38" s="5" t="n">
        <v>12234.1579996716</v>
      </c>
      <c r="S38" s="5" t="n">
        <v>889.582411307726</v>
      </c>
      <c r="T38" s="5" t="n">
        <v>12321.1946919186</v>
      </c>
      <c r="U38" s="5" t="n">
        <v>4811.34754002118</v>
      </c>
      <c r="V38" s="5" t="n">
        <v>5686.70961935253</v>
      </c>
      <c r="W38" s="5" t="n">
        <v>4199.26644251009</v>
      </c>
      <c r="X38" s="5" t="n">
        <v>1657.4565738847</v>
      </c>
      <c r="Y38" s="5" t="n">
        <v>3344.04029434899</v>
      </c>
      <c r="Z38" s="5" t="n">
        <v>4317.51784454659</v>
      </c>
      <c r="AA38" s="5" t="n">
        <v>2406.61730707789</v>
      </c>
      <c r="AB38" s="5" t="n">
        <v>3479.83934371698</v>
      </c>
      <c r="AC38" s="5" t="n">
        <v>3247.73391104881</v>
      </c>
      <c r="AD38" s="5" t="n">
        <v>2679.54218159776</v>
      </c>
      <c r="AE38" s="5" t="n">
        <v>3397.13944103403</v>
      </c>
      <c r="AF38" s="5" t="n">
        <v>2179.54886955901</v>
      </c>
      <c r="AG38" s="5" t="n">
        <v>1866.09139648886</v>
      </c>
      <c r="AH38" s="5" t="n">
        <v>2481.86899040692</v>
      </c>
      <c r="AI38" s="5" t="n">
        <v>2016.23026798328</v>
      </c>
      <c r="AJ38" s="5" t="n">
        <v>2155.94504638652</v>
      </c>
      <c r="AK38" s="5" t="n">
        <v>4669.16329851664</v>
      </c>
      <c r="AL38" s="5" t="n">
        <v>3064.46781795126</v>
      </c>
      <c r="AM38" s="5" t="n">
        <v>2042.68445002954</v>
      </c>
      <c r="AN38" s="5" t="n">
        <v>872.190402406992</v>
      </c>
      <c r="AO38" s="5" t="n">
        <v>512.288748068318</v>
      </c>
      <c r="AP38" s="5" t="n">
        <v>330.510089779954</v>
      </c>
      <c r="AQ38" s="5" t="n">
        <v>1050.61262589191</v>
      </c>
      <c r="AR38" s="5" t="n">
        <v>321.88772071618</v>
      </c>
      <c r="AS38" s="5" t="n">
        <v>988.702335788376</v>
      </c>
      <c r="AT38" s="5" t="n">
        <v>852.417962281477</v>
      </c>
      <c r="AU38" s="5" t="n">
        <v>2059.27851910464</v>
      </c>
      <c r="AV38" s="5" t="n">
        <v>965.814784103661</v>
      </c>
      <c r="AW38" s="5" t="n">
        <v>511.383367519523</v>
      </c>
      <c r="AX38" s="5" t="n">
        <v>1344.75988824058</v>
      </c>
      <c r="AY38" s="5" t="n">
        <v>536.412704835195</v>
      </c>
      <c r="AZ38" s="5" t="n">
        <v>413.998225805752</v>
      </c>
      <c r="BA38" s="5" t="n">
        <v>756.347212218396</v>
      </c>
      <c r="BB38" s="5" t="n">
        <v>670.854185439444</v>
      </c>
      <c r="BC38" s="5" t="n">
        <v>466.451389326588</v>
      </c>
      <c r="BD38" s="5" t="n">
        <v>564.959135979605</v>
      </c>
      <c r="BE38" s="5" t="n">
        <v>604.764083027829</v>
      </c>
      <c r="BF38" s="5" t="n">
        <v>335.857357671839</v>
      </c>
      <c r="BG38" s="5" t="n">
        <v>397.475449173121</v>
      </c>
    </row>
    <row r="39" customFormat="false" ht="14.4" hidden="false" customHeight="false" outlineLevel="0" collapsed="false">
      <c r="A39" s="15"/>
      <c r="B39" s="17" t="s">
        <v>102</v>
      </c>
      <c r="C39" s="8" t="s">
        <v>96</v>
      </c>
      <c r="D39" s="5" t="n">
        <v>23890.07666578</v>
      </c>
      <c r="E39" s="5" t="n">
        <v>3829.55547881689</v>
      </c>
      <c r="F39" s="5" t="n">
        <v>7936.90254677075</v>
      </c>
      <c r="G39" s="5" t="n">
        <v>13591.9456113449</v>
      </c>
      <c r="H39" s="5" t="n">
        <v>3849.39773518381</v>
      </c>
      <c r="I39" s="5" t="n">
        <v>7440.84613759758</v>
      </c>
      <c r="J39" s="5" t="n">
        <v>7639.26870126685</v>
      </c>
      <c r="K39" s="5" t="n">
        <v>5278.04019360255</v>
      </c>
      <c r="L39" s="5" t="n">
        <v>2777.91589136976</v>
      </c>
      <c r="M39" s="5" t="n">
        <v>16032.5431444769</v>
      </c>
      <c r="N39" s="5" t="n">
        <v>3849.39773518381</v>
      </c>
      <c r="O39" s="5" t="n">
        <v>1885.01435485805</v>
      </c>
      <c r="P39" s="5" t="n">
        <v>3829.55547881689</v>
      </c>
      <c r="Q39" s="5" t="n">
        <v>1706.43404755571</v>
      </c>
      <c r="R39" s="5" t="n">
        <v>8532.17023777856</v>
      </c>
      <c r="S39" s="5" t="n">
        <v>932.586049245563</v>
      </c>
      <c r="T39" s="5" t="n">
        <v>10377.5000799028</v>
      </c>
      <c r="U39" s="5" t="n">
        <v>1309.58892021717</v>
      </c>
      <c r="V39" s="5" t="n">
        <v>6111.41496101348</v>
      </c>
      <c r="W39" s="5" t="n">
        <v>3551.76388967991</v>
      </c>
      <c r="X39" s="5" t="n">
        <v>3273.97230054293</v>
      </c>
      <c r="Y39" s="5" t="n">
        <v>5079.61762993328</v>
      </c>
      <c r="Z39" s="5" t="n">
        <v>5238.3556808687</v>
      </c>
      <c r="AA39" s="5" t="n">
        <v>2519.96655859971</v>
      </c>
      <c r="AB39" s="5" t="n">
        <v>3829.55547881689</v>
      </c>
      <c r="AC39" s="5" t="n">
        <v>3730.34419698225</v>
      </c>
      <c r="AD39" s="5" t="n">
        <v>3234.28778780908</v>
      </c>
      <c r="AE39" s="5" t="n">
        <v>1408.80020205181</v>
      </c>
      <c r="AF39" s="5" t="n">
        <v>2440.59753313201</v>
      </c>
      <c r="AG39" s="5" t="n">
        <v>1805.64532939035</v>
      </c>
      <c r="AH39" s="5" t="n">
        <v>1309.58892021717</v>
      </c>
      <c r="AI39" s="5" t="n">
        <v>2361.2285076643</v>
      </c>
      <c r="AJ39" s="5" t="n">
        <v>3273.97230054293</v>
      </c>
      <c r="AK39" s="5" t="n">
        <v>2639.02009680127</v>
      </c>
      <c r="AL39" s="5" t="n">
        <v>3631.13291514762</v>
      </c>
      <c r="AM39" s="5" t="n">
        <v>1607.22276572108</v>
      </c>
      <c r="AN39" s="5" t="n">
        <v>396.845127338538</v>
      </c>
      <c r="AO39" s="5" t="n">
        <v>1071.48184381405</v>
      </c>
      <c r="AP39" s="5" t="n">
        <v>515.898665540099</v>
      </c>
      <c r="AQ39" s="5" t="n">
        <v>297.633845503903</v>
      </c>
      <c r="AR39" s="5" t="n">
        <v>257.949332770049</v>
      </c>
      <c r="AS39" s="5" t="n">
        <v>2440.59753313201</v>
      </c>
      <c r="AT39" s="5" t="n">
        <v>813.532511044002</v>
      </c>
      <c r="AU39" s="5" t="n">
        <v>1091.32410018098</v>
      </c>
      <c r="AV39" s="5" t="n">
        <v>535.740921907026</v>
      </c>
      <c r="AW39" s="5" t="n">
        <v>1785.80307302342</v>
      </c>
      <c r="AX39" s="5" t="n">
        <v>1051.63958744712</v>
      </c>
      <c r="AY39" s="5" t="n">
        <v>535.740921907026</v>
      </c>
      <c r="AZ39" s="5" t="n">
        <v>615.109947374733</v>
      </c>
      <c r="BA39" s="5" t="n">
        <v>873.059280144783</v>
      </c>
      <c r="BB39" s="5" t="n">
        <v>1051.63958744712</v>
      </c>
      <c r="BC39" s="5" t="n">
        <v>734.163485576294</v>
      </c>
      <c r="BD39" s="5" t="n">
        <v>2222.33271309581</v>
      </c>
      <c r="BE39" s="5" t="n">
        <v>1746.11856028957</v>
      </c>
      <c r="BF39" s="5" t="n">
        <v>396.845127338538</v>
      </c>
      <c r="BG39" s="5" t="n">
        <v>317.47610187083</v>
      </c>
    </row>
    <row r="40" customFormat="false" ht="14.4" hidden="false" customHeight="false" outlineLevel="0" collapsed="false">
      <c r="A40" s="15"/>
      <c r="B40" s="17" t="s">
        <v>103</v>
      </c>
      <c r="C40" s="9"/>
      <c r="D40" s="5" t="n">
        <v>0</v>
      </c>
      <c r="E40" s="5" t="n">
        <v>0</v>
      </c>
      <c r="F40" s="5" t="n">
        <v>0</v>
      </c>
      <c r="G40" s="5" t="n">
        <v>0</v>
      </c>
      <c r="H40" s="5" t="n">
        <v>0</v>
      </c>
      <c r="I40" s="5" t="n">
        <v>0</v>
      </c>
      <c r="J40" s="5" t="n">
        <v>0</v>
      </c>
      <c r="K40" s="5" t="n">
        <v>0</v>
      </c>
      <c r="L40" s="5" t="n">
        <v>0</v>
      </c>
      <c r="M40" s="5" t="n">
        <v>0</v>
      </c>
      <c r="N40" s="5" t="n">
        <v>0</v>
      </c>
      <c r="O40" s="5" t="n">
        <v>0</v>
      </c>
      <c r="P40" s="5" t="n">
        <v>0</v>
      </c>
      <c r="Q40" s="5" t="n">
        <v>0</v>
      </c>
      <c r="R40" s="5" t="n">
        <v>0</v>
      </c>
      <c r="S40" s="5" t="n">
        <v>0</v>
      </c>
      <c r="T40" s="5" t="n">
        <v>0</v>
      </c>
      <c r="U40" s="5" t="n">
        <v>0</v>
      </c>
      <c r="V40" s="5" t="n">
        <v>0</v>
      </c>
      <c r="W40" s="5" t="n">
        <v>0</v>
      </c>
      <c r="X40" s="5" t="n">
        <v>0</v>
      </c>
      <c r="Y40" s="5" t="n">
        <v>0</v>
      </c>
      <c r="Z40" s="5" t="n">
        <v>0</v>
      </c>
      <c r="AA40" s="5" t="n">
        <v>0</v>
      </c>
      <c r="AB40" s="5" t="n">
        <v>0</v>
      </c>
      <c r="AC40" s="5" t="n">
        <v>0</v>
      </c>
      <c r="AD40" s="5" t="n">
        <v>0</v>
      </c>
      <c r="AE40" s="5" t="n">
        <v>0</v>
      </c>
      <c r="AF40" s="5" t="n">
        <v>0</v>
      </c>
      <c r="AG40" s="5" t="n">
        <v>0</v>
      </c>
      <c r="AH40" s="5" t="n">
        <v>0</v>
      </c>
      <c r="AI40" s="5" t="n">
        <v>0</v>
      </c>
      <c r="AJ40" s="5" t="n">
        <v>0</v>
      </c>
      <c r="AK40" s="5" t="n">
        <v>0</v>
      </c>
      <c r="AL40" s="5" t="n">
        <v>0</v>
      </c>
      <c r="AM40" s="5" t="n">
        <v>0</v>
      </c>
      <c r="AN40" s="5" t="n">
        <v>0</v>
      </c>
      <c r="AO40" s="5" t="n">
        <v>0</v>
      </c>
      <c r="AP40" s="5" t="n">
        <v>0</v>
      </c>
      <c r="AQ40" s="5" t="n">
        <v>0</v>
      </c>
      <c r="AR40" s="5" t="n">
        <v>0</v>
      </c>
      <c r="AS40" s="5" t="n">
        <v>0</v>
      </c>
      <c r="AT40" s="5" t="n">
        <v>0</v>
      </c>
      <c r="AU40" s="5" t="n">
        <v>0</v>
      </c>
      <c r="AV40" s="5" t="n">
        <v>0</v>
      </c>
      <c r="AW40" s="5" t="n">
        <v>0</v>
      </c>
      <c r="AX40" s="5" t="n">
        <v>0</v>
      </c>
      <c r="AY40" s="5" t="n">
        <v>0</v>
      </c>
      <c r="AZ40" s="5" t="n">
        <v>0</v>
      </c>
      <c r="BA40" s="5" t="n">
        <v>0</v>
      </c>
      <c r="BB40" s="5" t="n">
        <v>0</v>
      </c>
      <c r="BC40" s="5" t="n">
        <v>0</v>
      </c>
      <c r="BD40" s="5" t="n">
        <v>0</v>
      </c>
      <c r="BE40" s="5" t="n">
        <v>0</v>
      </c>
      <c r="BF40" s="5" t="n">
        <v>0</v>
      </c>
      <c r="BG40" s="5" t="n">
        <v>0</v>
      </c>
    </row>
    <row r="41" customFormat="false" ht="14.4" hidden="false" customHeight="false" outlineLevel="0" collapsed="false">
      <c r="A41" s="15"/>
      <c r="B41" s="17" t="s">
        <v>104</v>
      </c>
      <c r="C41" s="8" t="s">
        <v>105</v>
      </c>
      <c r="D41" s="5" t="n">
        <v>0</v>
      </c>
      <c r="E41" s="5" t="n">
        <v>0</v>
      </c>
      <c r="F41" s="5" t="n">
        <v>0</v>
      </c>
      <c r="G41" s="5" t="n">
        <v>0</v>
      </c>
      <c r="H41" s="5" t="n">
        <v>0</v>
      </c>
      <c r="I41" s="5" t="n">
        <v>0</v>
      </c>
      <c r="J41" s="5" t="n">
        <v>0</v>
      </c>
      <c r="K41" s="5" t="n">
        <v>0</v>
      </c>
      <c r="L41" s="5" t="n">
        <v>0</v>
      </c>
      <c r="M41" s="5" t="n">
        <v>0</v>
      </c>
      <c r="N41" s="5" t="n">
        <v>0</v>
      </c>
      <c r="O41" s="5" t="n">
        <v>0</v>
      </c>
      <c r="P41" s="5" t="n">
        <v>0</v>
      </c>
      <c r="Q41" s="5" t="n">
        <v>0</v>
      </c>
      <c r="R41" s="5" t="n">
        <v>0</v>
      </c>
      <c r="S41" s="5" t="n">
        <v>0</v>
      </c>
      <c r="T41" s="5" t="n">
        <v>0</v>
      </c>
      <c r="U41" s="5" t="n">
        <v>0</v>
      </c>
      <c r="V41" s="5" t="n">
        <v>0</v>
      </c>
      <c r="W41" s="5" t="n">
        <v>0</v>
      </c>
      <c r="X41" s="5" t="n">
        <v>0</v>
      </c>
      <c r="Y41" s="5" t="n">
        <v>0</v>
      </c>
      <c r="Z41" s="5" t="n">
        <v>0</v>
      </c>
      <c r="AA41" s="5" t="n">
        <v>29614.7492331047</v>
      </c>
      <c r="AB41" s="5" t="n">
        <v>0</v>
      </c>
      <c r="AC41" s="5" t="n">
        <v>0</v>
      </c>
      <c r="AD41" s="5" t="n">
        <v>0</v>
      </c>
      <c r="AE41" s="5" t="n">
        <v>0</v>
      </c>
      <c r="AF41" s="5" t="n">
        <v>0</v>
      </c>
      <c r="AG41" s="5" t="n">
        <v>0</v>
      </c>
      <c r="AH41" s="5" t="n">
        <v>0</v>
      </c>
      <c r="AI41" s="5" t="n">
        <v>0</v>
      </c>
      <c r="AJ41" s="5" t="n">
        <v>0</v>
      </c>
      <c r="AK41" s="5" t="n">
        <v>0</v>
      </c>
      <c r="AL41" s="5" t="n">
        <v>0</v>
      </c>
      <c r="AM41" s="5" t="n">
        <v>0</v>
      </c>
      <c r="AN41" s="5" t="n">
        <v>0</v>
      </c>
      <c r="AO41" s="5" t="n">
        <v>0</v>
      </c>
      <c r="AP41" s="5" t="n">
        <v>0</v>
      </c>
      <c r="AQ41" s="5" t="n">
        <v>0</v>
      </c>
      <c r="AR41" s="5" t="n">
        <v>0</v>
      </c>
      <c r="AS41" s="5" t="n">
        <v>0</v>
      </c>
      <c r="AT41" s="5" t="n">
        <v>0</v>
      </c>
      <c r="AU41" s="5" t="n">
        <v>0</v>
      </c>
      <c r="AV41" s="5" t="n">
        <v>0</v>
      </c>
      <c r="AW41" s="5" t="n">
        <v>0</v>
      </c>
      <c r="AX41" s="5" t="n">
        <v>0</v>
      </c>
      <c r="AY41" s="5" t="n">
        <v>0</v>
      </c>
      <c r="AZ41" s="5" t="n">
        <v>0</v>
      </c>
      <c r="BA41" s="5" t="n">
        <v>0</v>
      </c>
      <c r="BB41" s="5" t="n">
        <v>0</v>
      </c>
      <c r="BC41" s="5" t="n">
        <v>0</v>
      </c>
      <c r="BD41" s="5" t="n">
        <v>0</v>
      </c>
      <c r="BE41" s="5" t="n">
        <v>0</v>
      </c>
      <c r="BF41" s="5" t="n">
        <v>0</v>
      </c>
      <c r="BG41" s="5" t="n">
        <v>0</v>
      </c>
    </row>
    <row r="42" customFormat="false" ht="14.4" hidden="false" customHeight="false" outlineLevel="0" collapsed="false">
      <c r="A42" s="15"/>
      <c r="B42" s="17" t="s">
        <v>106</v>
      </c>
      <c r="C42" s="8" t="s">
        <v>105</v>
      </c>
      <c r="D42" s="5" t="n">
        <v>0</v>
      </c>
      <c r="E42" s="5" t="n">
        <v>0</v>
      </c>
      <c r="F42" s="5" t="n">
        <v>0</v>
      </c>
      <c r="G42" s="5" t="n">
        <v>0</v>
      </c>
      <c r="H42" s="5" t="n">
        <v>0</v>
      </c>
      <c r="I42" s="5" t="n">
        <v>0</v>
      </c>
      <c r="J42" s="5" t="n">
        <v>0</v>
      </c>
      <c r="K42" s="5" t="n">
        <v>0</v>
      </c>
      <c r="L42" s="5" t="n">
        <v>0</v>
      </c>
      <c r="M42" s="5" t="n">
        <v>52098.3966526836</v>
      </c>
      <c r="N42" s="5" t="n">
        <v>0</v>
      </c>
      <c r="O42" s="5" t="n">
        <v>0</v>
      </c>
      <c r="P42" s="5" t="n">
        <v>0</v>
      </c>
      <c r="Q42" s="5" t="n">
        <v>0</v>
      </c>
      <c r="R42" s="5" t="n">
        <v>0</v>
      </c>
      <c r="S42" s="5" t="n">
        <v>0</v>
      </c>
      <c r="T42" s="5" t="n">
        <v>0</v>
      </c>
      <c r="U42" s="5" t="n">
        <v>0</v>
      </c>
      <c r="V42" s="5" t="n">
        <v>0</v>
      </c>
      <c r="W42" s="5" t="n">
        <v>0</v>
      </c>
      <c r="X42" s="5" t="n">
        <v>0</v>
      </c>
      <c r="Y42" s="5" t="n">
        <v>0</v>
      </c>
      <c r="Z42" s="5" t="n">
        <v>0</v>
      </c>
      <c r="AA42" s="5" t="n">
        <v>0</v>
      </c>
      <c r="AB42" s="5" t="n">
        <v>0</v>
      </c>
      <c r="AC42" s="5" t="n">
        <v>0</v>
      </c>
      <c r="AD42" s="5" t="n">
        <v>0</v>
      </c>
      <c r="AE42" s="5" t="n">
        <v>0</v>
      </c>
      <c r="AF42" s="5" t="n">
        <v>0</v>
      </c>
      <c r="AG42" s="5" t="n">
        <v>0</v>
      </c>
      <c r="AH42" s="5" t="n">
        <v>0</v>
      </c>
      <c r="AI42" s="5" t="n">
        <v>0</v>
      </c>
      <c r="AJ42" s="5" t="n">
        <v>0</v>
      </c>
      <c r="AK42" s="5" t="n">
        <v>0</v>
      </c>
      <c r="AL42" s="5" t="n">
        <v>0</v>
      </c>
      <c r="AM42" s="5" t="n">
        <v>0</v>
      </c>
      <c r="AN42" s="5" t="n">
        <v>0</v>
      </c>
      <c r="AO42" s="5" t="n">
        <v>0</v>
      </c>
      <c r="AP42" s="5" t="n">
        <v>0</v>
      </c>
      <c r="AQ42" s="5" t="n">
        <v>0</v>
      </c>
      <c r="AR42" s="5" t="n">
        <v>0</v>
      </c>
      <c r="AS42" s="5" t="n">
        <v>0</v>
      </c>
      <c r="AT42" s="5" t="n">
        <v>0</v>
      </c>
      <c r="AU42" s="5" t="n">
        <v>0</v>
      </c>
      <c r="AV42" s="5" t="n">
        <v>0</v>
      </c>
      <c r="AW42" s="5" t="n">
        <v>0</v>
      </c>
      <c r="AX42" s="5" t="n">
        <v>0</v>
      </c>
      <c r="AY42" s="5" t="n">
        <v>0</v>
      </c>
      <c r="AZ42" s="5" t="n">
        <v>0</v>
      </c>
      <c r="BA42" s="5" t="n">
        <v>0</v>
      </c>
      <c r="BB42" s="5" t="n">
        <v>0</v>
      </c>
      <c r="BC42" s="5" t="n">
        <v>0</v>
      </c>
      <c r="BD42" s="5" t="n">
        <v>0</v>
      </c>
      <c r="BE42" s="5" t="n">
        <v>0</v>
      </c>
      <c r="BF42" s="5" t="n">
        <v>0</v>
      </c>
      <c r="BG42" s="5" t="n">
        <v>0</v>
      </c>
    </row>
    <row r="43" customFormat="false" ht="14.4" hidden="false" customHeight="false" outlineLevel="0" collapsed="false">
      <c r="A43" s="15" t="s">
        <v>107</v>
      </c>
      <c r="B43" s="16"/>
      <c r="C43" s="9"/>
      <c r="D43" s="5" t="n">
        <v>549995.699862724</v>
      </c>
      <c r="E43" s="5" t="n">
        <v>78178.8596110784</v>
      </c>
      <c r="F43" s="5" t="n">
        <v>184319.171024145</v>
      </c>
      <c r="G43" s="5" t="n">
        <v>247908.335958836</v>
      </c>
      <c r="H43" s="5" t="n">
        <v>48105.4822246805</v>
      </c>
      <c r="I43" s="5" t="n">
        <v>152194.438177072</v>
      </c>
      <c r="J43" s="5" t="n">
        <v>153170.187354642</v>
      </c>
      <c r="K43" s="5" t="n">
        <v>107436.58446659</v>
      </c>
      <c r="L43" s="5" t="n">
        <v>74218.7183956269</v>
      </c>
      <c r="M43" s="5" t="n">
        <v>115403.239924384</v>
      </c>
      <c r="N43" s="5" t="n">
        <v>73193.2171928544</v>
      </c>
      <c r="O43" s="5" t="n">
        <v>53299.0158497471</v>
      </c>
      <c r="P43" s="5" t="n">
        <v>84161.6305129473</v>
      </c>
      <c r="Q43" s="5" t="n">
        <v>41144.9680575025</v>
      </c>
      <c r="R43" s="5" t="n">
        <v>154341.488131151</v>
      </c>
      <c r="S43" s="5" t="n">
        <v>18126.5472646369</v>
      </c>
      <c r="T43" s="5" t="n">
        <v>353858.683331847</v>
      </c>
      <c r="U43" s="5" t="n">
        <v>48582.3038709102</v>
      </c>
      <c r="V43" s="5" t="n">
        <v>76195.9475218376</v>
      </c>
      <c r="W43" s="5" t="n">
        <v>36884.0507616844</v>
      </c>
      <c r="X43" s="5" t="n">
        <v>36781.9679072563</v>
      </c>
      <c r="Y43" s="5" t="n">
        <v>39028.9272972807</v>
      </c>
      <c r="Z43" s="5" t="n">
        <v>87098.312182715</v>
      </c>
      <c r="AA43" s="5" t="n">
        <v>135242.297590417</v>
      </c>
      <c r="AB43" s="5" t="n">
        <v>38361.1580932423</v>
      </c>
      <c r="AC43" s="5" t="n">
        <v>42164.7442012225</v>
      </c>
      <c r="AD43" s="5" t="n">
        <v>300675.501008148</v>
      </c>
      <c r="AE43" s="5" t="n">
        <v>77485.8748895957</v>
      </c>
      <c r="AF43" s="5" t="n">
        <v>33301.6371556281</v>
      </c>
      <c r="AG43" s="5" t="n">
        <v>33886.035187215</v>
      </c>
      <c r="AH43" s="5" t="n">
        <v>47803.9273678987</v>
      </c>
      <c r="AI43" s="5" t="n">
        <v>43824.5061741675</v>
      </c>
      <c r="AJ43" s="5" t="n">
        <v>55965.5252474654</v>
      </c>
      <c r="AK43" s="5" t="n">
        <v>102650.498242765</v>
      </c>
      <c r="AL43" s="5" t="n">
        <v>65707.8498178374</v>
      </c>
      <c r="AM43" s="5" t="n">
        <v>41960.9784045795</v>
      </c>
      <c r="AN43" s="5" t="n">
        <v>12400.6883877473</v>
      </c>
      <c r="AO43" s="5" t="n">
        <v>12869.5538857351</v>
      </c>
      <c r="AP43" s="5" t="n">
        <v>7414.94072946718</v>
      </c>
      <c r="AQ43" s="5" t="n">
        <v>16056.2859288236</v>
      </c>
      <c r="AR43" s="5" t="n">
        <v>5263.01311011139</v>
      </c>
      <c r="AS43" s="5" t="n">
        <v>26142.8928187586</v>
      </c>
      <c r="AT43" s="5" t="n">
        <v>18343.0471080694</v>
      </c>
      <c r="AU43" s="5" t="n">
        <v>34482.0306729854</v>
      </c>
      <c r="AV43" s="5" t="n">
        <v>18889.3482393439</v>
      </c>
      <c r="AW43" s="5" t="n">
        <v>15946.8783664901</v>
      </c>
      <c r="AX43" s="5" t="n">
        <v>31261.9585801207</v>
      </c>
      <c r="AY43" s="5" t="n">
        <v>10963.1302692761</v>
      </c>
      <c r="AZ43" s="5" t="n">
        <v>7179.47662792342</v>
      </c>
      <c r="BA43" s="5" t="n">
        <v>16470.4055496222</v>
      </c>
      <c r="BB43" s="5" t="n">
        <v>14574.5480347968</v>
      </c>
      <c r="BC43" s="5" t="n">
        <v>11742.390788759</v>
      </c>
      <c r="BD43" s="5" t="n">
        <v>10893.9244083772</v>
      </c>
      <c r="BE43" s="5" t="n">
        <v>14568.3809675086</v>
      </c>
      <c r="BF43" s="5" t="n">
        <v>5768.43900359226</v>
      </c>
      <c r="BG43" s="5" t="n">
        <v>8581.58989549632</v>
      </c>
    </row>
    <row r="44" customFormat="false" ht="43.2" hidden="false" customHeight="false" outlineLevel="0" collapsed="false">
      <c r="A44" s="15"/>
      <c r="B44" s="17" t="s">
        <v>108</v>
      </c>
      <c r="C44" s="8" t="s">
        <v>96</v>
      </c>
      <c r="D44" s="5" t="n">
        <v>434312.177700756</v>
      </c>
      <c r="E44" s="5" t="n">
        <v>78178.8596110784</v>
      </c>
      <c r="F44" s="5" t="n">
        <v>147226.670993703</v>
      </c>
      <c r="G44" s="5" t="n">
        <v>193383.338907322</v>
      </c>
      <c r="H44" s="5" t="n">
        <v>48105.4822246805</v>
      </c>
      <c r="I44" s="5" t="n">
        <v>109295.797393878</v>
      </c>
      <c r="J44" s="5" t="n">
        <v>153170.187354642</v>
      </c>
      <c r="K44" s="5" t="n">
        <v>107436.58446659</v>
      </c>
      <c r="L44" s="5" t="n">
        <v>74218.7183956269</v>
      </c>
      <c r="M44" s="5" t="n">
        <v>107742.159493515</v>
      </c>
      <c r="N44" s="5" t="n">
        <v>73193.2171928544</v>
      </c>
      <c r="O44" s="5" t="n">
        <v>53299.0158497471</v>
      </c>
      <c r="P44" s="5" t="n">
        <v>84161.6305129473</v>
      </c>
      <c r="Q44" s="5" t="n">
        <v>41144.9680575025</v>
      </c>
      <c r="R44" s="5" t="n">
        <v>154341.488131151</v>
      </c>
      <c r="S44" s="5" t="n">
        <v>18126.5472646369</v>
      </c>
      <c r="T44" s="5" t="n">
        <v>226682.681829727</v>
      </c>
      <c r="U44" s="5" t="n">
        <v>48582.3038709102</v>
      </c>
      <c r="V44" s="5" t="n">
        <v>76195.9475218376</v>
      </c>
      <c r="W44" s="5" t="n">
        <v>36884.0507616844</v>
      </c>
      <c r="X44" s="5" t="n">
        <v>36781.9679072563</v>
      </c>
      <c r="Y44" s="5" t="n">
        <v>39028.9272972807</v>
      </c>
      <c r="Z44" s="5" t="n">
        <v>87098.312182715</v>
      </c>
      <c r="AA44" s="5" t="n">
        <v>54788.2678837803</v>
      </c>
      <c r="AB44" s="5" t="n">
        <v>38361.1580932423</v>
      </c>
      <c r="AC44" s="5" t="n">
        <v>42164.7442012225</v>
      </c>
      <c r="AD44" s="5" t="n">
        <v>67550.3927202368</v>
      </c>
      <c r="AE44" s="5" t="n">
        <v>77485.8748895957</v>
      </c>
      <c r="AF44" s="5" t="n">
        <v>33301.6371556281</v>
      </c>
      <c r="AG44" s="5" t="n">
        <v>33886.035187215</v>
      </c>
      <c r="AH44" s="5" t="n">
        <v>47803.9273678987</v>
      </c>
      <c r="AI44" s="5" t="n">
        <v>43824.5061741675</v>
      </c>
      <c r="AJ44" s="5" t="n">
        <v>55965.5252474654</v>
      </c>
      <c r="AK44" s="5" t="n">
        <v>102650.498242765</v>
      </c>
      <c r="AL44" s="5" t="n">
        <v>65707.8498178374</v>
      </c>
      <c r="AM44" s="5" t="n">
        <v>41960.9784045795</v>
      </c>
      <c r="AN44" s="5" t="n">
        <v>12400.6883877473</v>
      </c>
      <c r="AO44" s="5" t="n">
        <v>12869.5538857351</v>
      </c>
      <c r="AP44" s="5" t="n">
        <v>7414.94072946718</v>
      </c>
      <c r="AQ44" s="5" t="n">
        <v>16056.2859288236</v>
      </c>
      <c r="AR44" s="5" t="n">
        <v>5263.01311011139</v>
      </c>
      <c r="AS44" s="5" t="n">
        <v>26142.8928187586</v>
      </c>
      <c r="AT44" s="5" t="n">
        <v>18343.0471080694</v>
      </c>
      <c r="AU44" s="5" t="n">
        <v>34482.0306729854</v>
      </c>
      <c r="AV44" s="5" t="n">
        <v>18889.3482393439</v>
      </c>
      <c r="AW44" s="5" t="n">
        <v>15946.8783664901</v>
      </c>
      <c r="AX44" s="5" t="n">
        <v>31261.9585801207</v>
      </c>
      <c r="AY44" s="5" t="n">
        <v>10963.1302692761</v>
      </c>
      <c r="AZ44" s="5" t="n">
        <v>7179.47662792342</v>
      </c>
      <c r="BA44" s="5" t="n">
        <v>16470.4055496222</v>
      </c>
      <c r="BB44" s="5" t="n">
        <v>14574.5480347968</v>
      </c>
      <c r="BC44" s="5" t="n">
        <v>11742.390788759</v>
      </c>
      <c r="BD44" s="5" t="n">
        <v>10893.9244083772</v>
      </c>
      <c r="BE44" s="5" t="n">
        <v>14568.3809675086</v>
      </c>
      <c r="BF44" s="5" t="n">
        <v>5768.43900359226</v>
      </c>
      <c r="BG44" s="5" t="n">
        <v>8581.58989549632</v>
      </c>
    </row>
    <row r="45" customFormat="false" ht="14.4" hidden="false" customHeight="false" outlineLevel="0" collapsed="false">
      <c r="A45" s="15"/>
      <c r="B45" s="17" t="s">
        <v>103</v>
      </c>
      <c r="C45" s="9"/>
      <c r="D45" s="5" t="n">
        <v>0</v>
      </c>
      <c r="E45" s="5" t="n">
        <v>0</v>
      </c>
      <c r="F45" s="5" t="n">
        <v>0</v>
      </c>
      <c r="G45" s="5" t="n">
        <v>0</v>
      </c>
      <c r="H45" s="5" t="n">
        <v>0</v>
      </c>
      <c r="I45" s="5" t="n">
        <v>0</v>
      </c>
      <c r="J45" s="5" t="n">
        <v>0</v>
      </c>
      <c r="K45" s="5" t="n">
        <v>0</v>
      </c>
      <c r="L45" s="5" t="n">
        <v>0</v>
      </c>
      <c r="M45" s="5" t="n">
        <v>0</v>
      </c>
      <c r="N45" s="5" t="n">
        <v>0</v>
      </c>
      <c r="O45" s="5" t="n">
        <v>0</v>
      </c>
      <c r="P45" s="5" t="n">
        <v>0</v>
      </c>
      <c r="Q45" s="5" t="n">
        <v>0</v>
      </c>
      <c r="R45" s="5" t="n">
        <v>0</v>
      </c>
      <c r="S45" s="5" t="n">
        <v>0</v>
      </c>
      <c r="T45" s="5" t="n">
        <v>0</v>
      </c>
      <c r="U45" s="5" t="n">
        <v>0</v>
      </c>
      <c r="V45" s="5" t="n">
        <v>0</v>
      </c>
      <c r="W45" s="5" t="n">
        <v>0</v>
      </c>
      <c r="X45" s="5" t="n">
        <v>0</v>
      </c>
      <c r="Y45" s="5" t="n">
        <v>0</v>
      </c>
      <c r="Z45" s="5" t="n">
        <v>0</v>
      </c>
      <c r="AA45" s="5" t="n">
        <v>0</v>
      </c>
      <c r="AB45" s="5" t="n">
        <v>0</v>
      </c>
      <c r="AC45" s="5" t="n">
        <v>0</v>
      </c>
      <c r="AD45" s="5" t="n">
        <v>0</v>
      </c>
      <c r="AE45" s="5" t="n">
        <v>0</v>
      </c>
      <c r="AF45" s="5" t="n">
        <v>0</v>
      </c>
      <c r="AG45" s="5" t="n">
        <v>0</v>
      </c>
      <c r="AH45" s="5" t="n">
        <v>0</v>
      </c>
      <c r="AI45" s="5" t="n">
        <v>0</v>
      </c>
      <c r="AJ45" s="5" t="n">
        <v>0</v>
      </c>
      <c r="AK45" s="5" t="n">
        <v>0</v>
      </c>
      <c r="AL45" s="5" t="n">
        <v>0</v>
      </c>
      <c r="AM45" s="5" t="n">
        <v>0</v>
      </c>
      <c r="AN45" s="5" t="n">
        <v>0</v>
      </c>
      <c r="AO45" s="5" t="n">
        <v>0</v>
      </c>
      <c r="AP45" s="5" t="n">
        <v>0</v>
      </c>
      <c r="AQ45" s="5" t="n">
        <v>0</v>
      </c>
      <c r="AR45" s="5" t="n">
        <v>0</v>
      </c>
      <c r="AS45" s="5" t="n">
        <v>0</v>
      </c>
      <c r="AT45" s="5" t="n">
        <v>0</v>
      </c>
      <c r="AU45" s="5" t="n">
        <v>0</v>
      </c>
      <c r="AV45" s="5" t="n">
        <v>0</v>
      </c>
      <c r="AW45" s="5" t="n">
        <v>0</v>
      </c>
      <c r="AX45" s="5" t="n">
        <v>0</v>
      </c>
      <c r="AY45" s="5" t="n">
        <v>0</v>
      </c>
      <c r="AZ45" s="5" t="n">
        <v>0</v>
      </c>
      <c r="BA45" s="5" t="n">
        <v>0</v>
      </c>
      <c r="BB45" s="5" t="n">
        <v>0</v>
      </c>
      <c r="BC45" s="5" t="n">
        <v>0</v>
      </c>
      <c r="BD45" s="5" t="n">
        <v>0</v>
      </c>
      <c r="BE45" s="5" t="n">
        <v>0</v>
      </c>
      <c r="BF45" s="5" t="n">
        <v>0</v>
      </c>
      <c r="BG45" s="5" t="n">
        <v>0</v>
      </c>
    </row>
    <row r="46" customFormat="false" ht="26.4" hidden="false" customHeight="false" outlineLevel="0" collapsed="false">
      <c r="A46" s="15"/>
      <c r="B46" s="17" t="s">
        <v>109</v>
      </c>
      <c r="C46" s="19" t="s">
        <v>110</v>
      </c>
      <c r="D46" s="5" t="n">
        <v>115683.522161968</v>
      </c>
      <c r="E46" s="5" t="n">
        <v>0</v>
      </c>
      <c r="F46" s="5" t="n">
        <v>37092.5000304424</v>
      </c>
      <c r="G46" s="5" t="n">
        <v>54524.9970515131</v>
      </c>
      <c r="H46" s="5" t="n">
        <v>0</v>
      </c>
      <c r="I46" s="5" t="n">
        <v>42898.6407831948</v>
      </c>
      <c r="J46" s="5" t="n">
        <v>0</v>
      </c>
      <c r="K46" s="5" t="n">
        <v>0</v>
      </c>
      <c r="L46" s="5" t="n">
        <v>0</v>
      </c>
      <c r="M46" s="5" t="n">
        <v>0</v>
      </c>
      <c r="N46" s="5" t="n">
        <v>0</v>
      </c>
      <c r="O46" s="5" t="n">
        <v>0</v>
      </c>
      <c r="P46" s="5" t="n">
        <v>0</v>
      </c>
      <c r="Q46" s="5" t="n">
        <v>0</v>
      </c>
      <c r="R46" s="5" t="n">
        <v>0</v>
      </c>
      <c r="S46" s="5" t="n">
        <v>0</v>
      </c>
      <c r="T46" s="5" t="n">
        <v>127176.00150212</v>
      </c>
      <c r="U46" s="5" t="n">
        <v>0</v>
      </c>
      <c r="V46" s="5" t="n">
        <v>0</v>
      </c>
      <c r="W46" s="5" t="n">
        <v>0</v>
      </c>
      <c r="X46" s="5" t="n">
        <v>0</v>
      </c>
      <c r="Y46" s="5" t="n">
        <v>0</v>
      </c>
      <c r="Z46" s="5" t="n">
        <v>0</v>
      </c>
      <c r="AA46" s="5" t="n">
        <v>80454.0297066372</v>
      </c>
      <c r="AB46" s="5" t="n">
        <v>0</v>
      </c>
      <c r="AC46" s="5" t="n">
        <v>0</v>
      </c>
      <c r="AD46" s="5" t="n">
        <v>233125.108287912</v>
      </c>
      <c r="AE46" s="5" t="n">
        <v>0</v>
      </c>
      <c r="AF46" s="5" t="n">
        <v>0</v>
      </c>
      <c r="AG46" s="5" t="n">
        <v>0</v>
      </c>
      <c r="AH46" s="5" t="n">
        <v>0</v>
      </c>
      <c r="AI46" s="5" t="n">
        <v>0</v>
      </c>
      <c r="AJ46" s="5" t="n">
        <v>0</v>
      </c>
      <c r="AK46" s="5" t="n">
        <v>0</v>
      </c>
      <c r="AL46" s="5" t="n">
        <v>0</v>
      </c>
      <c r="AM46" s="5" t="n">
        <v>0</v>
      </c>
      <c r="AN46" s="5" t="n">
        <v>0</v>
      </c>
      <c r="AO46" s="5" t="n">
        <v>0</v>
      </c>
      <c r="AP46" s="5" t="n">
        <v>0</v>
      </c>
      <c r="AQ46" s="5" t="n">
        <v>0</v>
      </c>
      <c r="AR46" s="5" t="n">
        <v>0</v>
      </c>
      <c r="AS46" s="5" t="n">
        <v>0</v>
      </c>
      <c r="AT46" s="5" t="n">
        <v>0</v>
      </c>
      <c r="AU46" s="5" t="n">
        <v>0</v>
      </c>
      <c r="AV46" s="5" t="n">
        <v>0</v>
      </c>
      <c r="AW46" s="5" t="n">
        <v>0</v>
      </c>
      <c r="AX46" s="5" t="n">
        <v>0</v>
      </c>
      <c r="AY46" s="5" t="n">
        <v>0</v>
      </c>
      <c r="AZ46" s="5" t="n">
        <v>0</v>
      </c>
      <c r="BA46" s="5" t="n">
        <v>0</v>
      </c>
      <c r="BB46" s="5" t="n">
        <v>0</v>
      </c>
      <c r="BC46" s="5" t="n">
        <v>0</v>
      </c>
      <c r="BD46" s="5" t="n">
        <v>0</v>
      </c>
      <c r="BE46" s="5" t="n">
        <v>0</v>
      </c>
      <c r="BF46" s="5" t="n">
        <v>0</v>
      </c>
      <c r="BG46" s="5" t="n">
        <v>0</v>
      </c>
    </row>
    <row r="47" customFormat="false" ht="14.4" hidden="false" customHeight="false" outlineLevel="0" collapsed="false">
      <c r="A47" s="15"/>
      <c r="B47" s="17" t="s">
        <v>106</v>
      </c>
      <c r="C47" s="8" t="s">
        <v>111</v>
      </c>
      <c r="D47" s="5" t="n">
        <v>0</v>
      </c>
      <c r="E47" s="5" t="n">
        <v>0</v>
      </c>
      <c r="F47" s="5" t="n">
        <v>0</v>
      </c>
      <c r="G47" s="5" t="n">
        <v>0</v>
      </c>
      <c r="H47" s="5" t="n">
        <v>0</v>
      </c>
      <c r="I47" s="5" t="n">
        <v>0</v>
      </c>
      <c r="J47" s="5" t="n">
        <v>0</v>
      </c>
      <c r="K47" s="5" t="n">
        <v>0</v>
      </c>
      <c r="L47" s="5" t="n">
        <v>0</v>
      </c>
      <c r="M47" s="5" t="n">
        <v>7661.08043086829</v>
      </c>
      <c r="N47" s="5" t="n">
        <v>0</v>
      </c>
      <c r="O47" s="5" t="n">
        <v>0</v>
      </c>
      <c r="P47" s="5" t="n">
        <v>0</v>
      </c>
      <c r="Q47" s="5" t="n">
        <v>0</v>
      </c>
      <c r="R47" s="5" t="n">
        <v>0</v>
      </c>
      <c r="S47" s="5" t="n">
        <v>0</v>
      </c>
      <c r="T47" s="5" t="n">
        <v>0</v>
      </c>
      <c r="U47" s="5" t="n">
        <v>0</v>
      </c>
      <c r="V47" s="5" t="n">
        <v>0</v>
      </c>
      <c r="W47" s="5" t="n">
        <v>0</v>
      </c>
      <c r="X47" s="5" t="n">
        <v>0</v>
      </c>
      <c r="Y47" s="5" t="n">
        <v>0</v>
      </c>
      <c r="Z47" s="5" t="n">
        <v>0</v>
      </c>
      <c r="AA47" s="5" t="n">
        <v>0</v>
      </c>
      <c r="AB47" s="5" t="n">
        <v>0</v>
      </c>
      <c r="AC47" s="5" t="n">
        <v>0</v>
      </c>
      <c r="AD47" s="5" t="n">
        <v>0</v>
      </c>
      <c r="AE47" s="5" t="n">
        <v>0</v>
      </c>
      <c r="AF47" s="5" t="n">
        <v>0</v>
      </c>
      <c r="AG47" s="5" t="n">
        <v>0</v>
      </c>
      <c r="AH47" s="5" t="n">
        <v>0</v>
      </c>
      <c r="AI47" s="5" t="n">
        <v>0</v>
      </c>
      <c r="AJ47" s="5" t="n">
        <v>0</v>
      </c>
      <c r="AK47" s="5" t="n">
        <v>0</v>
      </c>
      <c r="AL47" s="5" t="n">
        <v>0</v>
      </c>
      <c r="AM47" s="5" t="n">
        <v>0</v>
      </c>
      <c r="AN47" s="5" t="n">
        <v>0</v>
      </c>
      <c r="AO47" s="5" t="n">
        <v>0</v>
      </c>
      <c r="AP47" s="5" t="n">
        <v>0</v>
      </c>
      <c r="AQ47" s="5" t="n">
        <v>0</v>
      </c>
      <c r="AR47" s="5" t="n">
        <v>0</v>
      </c>
      <c r="AS47" s="5" t="n">
        <v>0</v>
      </c>
      <c r="AT47" s="5" t="n">
        <v>0</v>
      </c>
      <c r="AU47" s="5" t="n">
        <v>0</v>
      </c>
      <c r="AV47" s="5" t="n">
        <v>0</v>
      </c>
      <c r="AW47" s="5" t="n">
        <v>0</v>
      </c>
      <c r="AX47" s="5" t="n">
        <v>0</v>
      </c>
      <c r="AY47" s="5" t="n">
        <v>0</v>
      </c>
      <c r="AZ47" s="5" t="n">
        <v>0</v>
      </c>
      <c r="BA47" s="5" t="n">
        <v>0</v>
      </c>
      <c r="BB47" s="5" t="n">
        <v>0</v>
      </c>
      <c r="BC47" s="5" t="n">
        <v>0</v>
      </c>
      <c r="BD47" s="5" t="n">
        <v>0</v>
      </c>
      <c r="BE47" s="5" t="n">
        <v>0</v>
      </c>
      <c r="BF47" s="5" t="n">
        <v>0</v>
      </c>
      <c r="BG47" s="5" t="n">
        <v>0</v>
      </c>
    </row>
    <row r="48" customFormat="false" ht="28.8" hidden="false" customHeight="false" outlineLevel="0" collapsed="false">
      <c r="A48" s="15" t="s">
        <v>112</v>
      </c>
      <c r="B48" s="17" t="s">
        <v>113</v>
      </c>
      <c r="C48" s="8" t="s">
        <v>114</v>
      </c>
      <c r="D48" s="5" t="n">
        <v>207996.807666667</v>
      </c>
      <c r="E48" s="5" t="n">
        <v>18334.9593</v>
      </c>
      <c r="F48" s="5" t="n">
        <v>88343.5543</v>
      </c>
      <c r="G48" s="5" t="n">
        <v>147286.49805</v>
      </c>
      <c r="H48" s="5" t="n">
        <v>10293.6078</v>
      </c>
      <c r="I48" s="5" t="n">
        <v>19206.6</v>
      </c>
      <c r="J48" s="5" t="n">
        <v>63317.50245</v>
      </c>
      <c r="K48" s="5" t="n">
        <v>9158.643</v>
      </c>
      <c r="L48" s="5" t="n">
        <v>18954.6546</v>
      </c>
      <c r="M48" s="5" t="n">
        <v>23218.15665</v>
      </c>
      <c r="N48" s="5" t="n">
        <v>23757.9993</v>
      </c>
      <c r="O48" s="5" t="n">
        <v>10758.5205</v>
      </c>
      <c r="P48" s="5" t="n">
        <v>15088.25304</v>
      </c>
      <c r="Q48" s="5" t="n">
        <v>23331.1232</v>
      </c>
      <c r="R48" s="5" t="n">
        <v>36867.3915</v>
      </c>
      <c r="S48" s="5" t="n">
        <v>4490.3901</v>
      </c>
      <c r="T48" s="5" t="n">
        <v>59184.66715</v>
      </c>
      <c r="U48" s="5" t="n">
        <v>23324.3175</v>
      </c>
      <c r="V48" s="5" t="n">
        <v>42866.9792</v>
      </c>
      <c r="W48" s="5" t="n">
        <v>14624.454</v>
      </c>
      <c r="X48" s="5" t="n">
        <v>10295.975</v>
      </c>
      <c r="Y48" s="5" t="n">
        <v>7224.6944</v>
      </c>
      <c r="Z48" s="5" t="n">
        <v>13175.082</v>
      </c>
      <c r="AA48" s="5" t="n">
        <v>9069.55558</v>
      </c>
      <c r="AB48" s="5" t="n">
        <v>30374.1619</v>
      </c>
      <c r="AC48" s="5" t="n">
        <v>4580.1016</v>
      </c>
      <c r="AD48" s="5" t="n">
        <v>8735.7212</v>
      </c>
      <c r="AE48" s="5" t="n">
        <v>6985.93</v>
      </c>
      <c r="AF48" s="5" t="n">
        <v>7261.5474</v>
      </c>
      <c r="AG48" s="5" t="n">
        <v>5468.11095</v>
      </c>
      <c r="AH48" s="5" t="n">
        <v>8999.0184</v>
      </c>
      <c r="AI48" s="5" t="n">
        <v>7584.22186666667</v>
      </c>
      <c r="AJ48" s="5" t="n">
        <v>3708.2188</v>
      </c>
      <c r="AK48" s="5" t="n">
        <v>14449.0122</v>
      </c>
      <c r="AL48" s="5" t="n">
        <v>6406.5309</v>
      </c>
      <c r="AM48" s="5" t="n">
        <v>5606.2559</v>
      </c>
      <c r="AN48" s="5" t="n">
        <v>2888.3337</v>
      </c>
      <c r="AO48" s="5" t="n">
        <v>1632.7224</v>
      </c>
      <c r="AP48" s="5" t="n">
        <v>803.2878</v>
      </c>
      <c r="AQ48" s="5" t="n">
        <v>3290.139</v>
      </c>
      <c r="AR48" s="5" t="n">
        <v>687.7792</v>
      </c>
      <c r="AS48" s="5" t="n">
        <v>991.265</v>
      </c>
      <c r="AT48" s="5" t="n">
        <v>3061.489</v>
      </c>
      <c r="AU48" s="5" t="n">
        <v>7807.4829</v>
      </c>
      <c r="AV48" s="5" t="n">
        <v>2595.7155</v>
      </c>
      <c r="AW48" s="5" t="n">
        <v>2597.4102</v>
      </c>
      <c r="AX48" s="5" t="n">
        <v>3020.72205</v>
      </c>
      <c r="AY48" s="5" t="n">
        <v>1624.6524</v>
      </c>
      <c r="AZ48" s="5" t="n">
        <v>553.602</v>
      </c>
      <c r="BA48" s="5" t="n">
        <v>1276.674</v>
      </c>
      <c r="BB48" s="5" t="n">
        <v>1476.6486</v>
      </c>
      <c r="BC48" s="5" t="n">
        <v>868.32124</v>
      </c>
      <c r="BD48" s="5" t="n">
        <v>1124.25322</v>
      </c>
      <c r="BE48" s="5" t="n">
        <v>1213.91092</v>
      </c>
      <c r="BF48" s="5" t="n">
        <v>2450.6438</v>
      </c>
      <c r="BG48" s="5" t="n">
        <v>2061.5084</v>
      </c>
    </row>
    <row r="49" customFormat="false" ht="28.8" hidden="false" customHeight="false" outlineLevel="0" collapsed="false">
      <c r="A49" s="15"/>
      <c r="B49" s="17" t="s">
        <v>115</v>
      </c>
      <c r="C49" s="8" t="s">
        <v>114</v>
      </c>
      <c r="D49" s="5" t="n">
        <v>127527.268582118</v>
      </c>
      <c r="E49" s="5" t="n">
        <v>12299.5770156886</v>
      </c>
      <c r="F49" s="5" t="n">
        <v>65512.9091695148</v>
      </c>
      <c r="G49" s="5" t="n">
        <v>99370.545160621</v>
      </c>
      <c r="H49" s="5" t="n">
        <v>7192.07347852015</v>
      </c>
      <c r="I49" s="5" t="n">
        <v>13587.8468491071</v>
      </c>
      <c r="J49" s="5" t="n">
        <v>44595.3092096113</v>
      </c>
      <c r="K49" s="5" t="n">
        <v>6913.87130904155</v>
      </c>
      <c r="L49" s="5" t="n">
        <v>13675.3907670049</v>
      </c>
      <c r="M49" s="5" t="n">
        <v>14089.7104142585</v>
      </c>
      <c r="N49" s="5" t="n">
        <v>17807.6485961235</v>
      </c>
      <c r="O49" s="5" t="n">
        <v>8207.38479373635</v>
      </c>
      <c r="P49" s="5" t="n">
        <v>7615.76826391753</v>
      </c>
      <c r="Q49" s="5" t="n">
        <v>15932.8528371358</v>
      </c>
      <c r="R49" s="5" t="n">
        <v>26975.8959422312</v>
      </c>
      <c r="S49" s="5" t="n">
        <v>3224.22394619506</v>
      </c>
      <c r="T49" s="5" t="n">
        <v>44278.1982429352</v>
      </c>
      <c r="U49" s="5" t="n">
        <v>17992.0777165665</v>
      </c>
      <c r="V49" s="5" t="n">
        <v>30888.6672551308</v>
      </c>
      <c r="W49" s="5" t="n">
        <v>11918.5628416704</v>
      </c>
      <c r="X49" s="5" t="n">
        <v>6902.4722677522</v>
      </c>
      <c r="Y49" s="5" t="n">
        <v>5932.32455114953</v>
      </c>
      <c r="Z49" s="5" t="n">
        <v>8181.18202401331</v>
      </c>
      <c r="AA49" s="5" t="n">
        <v>6485.81431129936</v>
      </c>
      <c r="AB49" s="5" t="n">
        <v>17255.4277906996</v>
      </c>
      <c r="AC49" s="5" t="n">
        <v>3591.10914122557</v>
      </c>
      <c r="AD49" s="5" t="n">
        <v>5982.95509713032</v>
      </c>
      <c r="AE49" s="5" t="n">
        <v>4930.87639661757</v>
      </c>
      <c r="AF49" s="5" t="n">
        <v>5821.30967995964</v>
      </c>
      <c r="AG49" s="5" t="n">
        <v>3931.90118417277</v>
      </c>
      <c r="AH49" s="5" t="n">
        <v>6854.12359555223</v>
      </c>
      <c r="AI49" s="5" t="n">
        <v>6295.11672734324</v>
      </c>
      <c r="AJ49" s="5" t="n">
        <v>2663.3786099397</v>
      </c>
      <c r="AK49" s="5" t="n">
        <v>10908.0045888042</v>
      </c>
      <c r="AL49" s="5" t="n">
        <v>5219.4910353153</v>
      </c>
      <c r="AM49" s="5" t="n">
        <v>4735.85130798399</v>
      </c>
      <c r="AN49" s="5" t="n">
        <v>2265.32911031123</v>
      </c>
      <c r="AO49" s="5" t="n">
        <v>1348.5164234957</v>
      </c>
      <c r="AP49" s="5" t="n">
        <v>747.993918496622</v>
      </c>
      <c r="AQ49" s="5" t="n">
        <v>2457.58467562476</v>
      </c>
      <c r="AR49" s="5" t="n">
        <v>607.86802391427</v>
      </c>
      <c r="AS49" s="5" t="n">
        <v>849.764980709877</v>
      </c>
      <c r="AT49" s="5" t="n">
        <v>2585.55446550218</v>
      </c>
      <c r="AU49" s="5" t="n">
        <v>6950.90216441343</v>
      </c>
      <c r="AV49" s="5" t="n">
        <v>2196.44658123199</v>
      </c>
      <c r="AW49" s="5" t="n">
        <v>556.888109223301</v>
      </c>
      <c r="AX49" s="5" t="n">
        <v>2156.54641198454</v>
      </c>
      <c r="AY49" s="5" t="n">
        <v>1333.78784967161</v>
      </c>
      <c r="AZ49" s="5" t="n">
        <v>462.084267981439</v>
      </c>
      <c r="BA49" s="5" t="n">
        <v>1000.60625203725</v>
      </c>
      <c r="BB49" s="5" t="n">
        <v>1126.56537981952</v>
      </c>
      <c r="BC49" s="5" t="n">
        <v>529.539977682327</v>
      </c>
      <c r="BD49" s="5" t="n">
        <v>687.473493441156</v>
      </c>
      <c r="BE49" s="5" t="n">
        <v>719.927608452875</v>
      </c>
      <c r="BF49" s="5" t="n">
        <v>1996.84003889358</v>
      </c>
      <c r="BG49" s="5" t="n">
        <v>1667.02222469136</v>
      </c>
    </row>
    <row r="50" customFormat="false" ht="14.4" hidden="false" customHeight="false" outlineLevel="0" collapsed="false">
      <c r="A50" s="15" t="s">
        <v>116</v>
      </c>
      <c r="B50" s="16"/>
      <c r="C50" s="9"/>
      <c r="D50" s="5" t="n">
        <v>11310524.3023877</v>
      </c>
      <c r="E50" s="5" t="n">
        <v>559466.847182021</v>
      </c>
      <c r="F50" s="5" t="n">
        <v>5009848.61582657</v>
      </c>
      <c r="G50" s="5" t="n">
        <v>4762345.15380951</v>
      </c>
      <c r="H50" s="5" t="n">
        <v>361219.056343939</v>
      </c>
      <c r="I50" s="5" t="n">
        <v>1317550.55574148</v>
      </c>
      <c r="J50" s="5" t="n">
        <v>2901754.43708835</v>
      </c>
      <c r="K50" s="5" t="n">
        <v>1412717.73017714</v>
      </c>
      <c r="L50" s="5" t="n">
        <v>777558.76013446</v>
      </c>
      <c r="M50" s="5" t="n">
        <v>1499677.66316764</v>
      </c>
      <c r="N50" s="5" t="n">
        <v>1096026.06687717</v>
      </c>
      <c r="O50" s="5" t="n">
        <v>625320.511315642</v>
      </c>
      <c r="P50" s="5" t="n">
        <v>539410.620935709</v>
      </c>
      <c r="Q50" s="5" t="n">
        <v>1200603.712422</v>
      </c>
      <c r="R50" s="5" t="n">
        <v>2548757.89527892</v>
      </c>
      <c r="S50" s="5" t="n">
        <v>166931.687694882</v>
      </c>
      <c r="T50" s="5" t="n">
        <v>10406449.537253</v>
      </c>
      <c r="U50" s="5" t="n">
        <v>665568.637861556</v>
      </c>
      <c r="V50" s="5" t="n">
        <v>1394260.6214676</v>
      </c>
      <c r="W50" s="5" t="n">
        <v>533197.652505238</v>
      </c>
      <c r="X50" s="5" t="n">
        <v>317997.429980119</v>
      </c>
      <c r="Y50" s="5" t="n">
        <v>436221.450980779</v>
      </c>
      <c r="Z50" s="5" t="n">
        <v>8117664.22486285</v>
      </c>
      <c r="AA50" s="5" t="n">
        <v>803701.227997361</v>
      </c>
      <c r="AB50" s="5" t="n">
        <v>1849584.97726617</v>
      </c>
      <c r="AC50" s="5" t="n">
        <v>360405.41448497</v>
      </c>
      <c r="AD50" s="5" t="n">
        <v>2823813.25899016</v>
      </c>
      <c r="AE50" s="5" t="n">
        <v>480631.632182318</v>
      </c>
      <c r="AF50" s="5" t="n">
        <v>334247.854623575</v>
      </c>
      <c r="AG50" s="5" t="n">
        <v>407296.908859048</v>
      </c>
      <c r="AH50" s="5" t="n">
        <v>294867.691854573</v>
      </c>
      <c r="AI50" s="5" t="n">
        <v>276230.693980018</v>
      </c>
      <c r="AJ50" s="5" t="n">
        <v>369525.228701124</v>
      </c>
      <c r="AK50" s="5" t="n">
        <v>597984.625416431</v>
      </c>
      <c r="AL50" s="5" t="n">
        <v>531584.312955504</v>
      </c>
      <c r="AM50" s="5" t="n">
        <v>276148.348917414</v>
      </c>
      <c r="AN50" s="5" t="n">
        <v>132993.767337921</v>
      </c>
      <c r="AO50" s="5" t="n">
        <v>74093.7381259468</v>
      </c>
      <c r="AP50" s="5" t="n">
        <v>38438.038259099</v>
      </c>
      <c r="AQ50" s="5" t="n">
        <v>127111.604500009</v>
      </c>
      <c r="AR50" s="5" t="n">
        <v>85979.049936056</v>
      </c>
      <c r="AS50" s="5" t="n">
        <v>150360.899753274</v>
      </c>
      <c r="AT50" s="5" t="n">
        <v>118572.211987495</v>
      </c>
      <c r="AU50" s="5" t="n">
        <v>222492.298414752</v>
      </c>
      <c r="AV50" s="5" t="n">
        <v>215234.523643971</v>
      </c>
      <c r="AW50" s="5" t="n">
        <v>195191.785824548</v>
      </c>
      <c r="AX50" s="5" t="n">
        <v>256612.672803213</v>
      </c>
      <c r="AY50" s="5" t="n">
        <v>67436.7588797946</v>
      </c>
      <c r="AZ50" s="5" t="n">
        <v>44199.7631309705</v>
      </c>
      <c r="BA50" s="5" t="n">
        <v>80260.1159731853</v>
      </c>
      <c r="BB50" s="5" t="n">
        <v>103711.972702793</v>
      </c>
      <c r="BC50" s="5" t="n">
        <v>103804.151375049</v>
      </c>
      <c r="BD50" s="5" t="n">
        <v>121740.911553679</v>
      </c>
      <c r="BE50" s="5" t="n">
        <v>98586.0501791691</v>
      </c>
      <c r="BF50" s="5" t="n">
        <v>44220.7398437289</v>
      </c>
      <c r="BG50" s="5" t="n">
        <v>59915.24387919</v>
      </c>
    </row>
    <row r="51" customFormat="false" ht="14.4" hidden="false" customHeight="false" outlineLevel="0" collapsed="false">
      <c r="A51" s="15"/>
      <c r="B51" s="15"/>
      <c r="C51" s="12"/>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1"/>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3" activeCellId="0" sqref="BH3"/>
    </sheetView>
  </sheetViews>
  <sheetFormatPr defaultColWidth="8.96875" defaultRowHeight="13.2" zeroHeight="false" outlineLevelRow="0" outlineLevelCol="0"/>
  <cols>
    <col collapsed="false" customWidth="true" hidden="false" outlineLevel="0" max="60" min="60" style="1" width="10.44"/>
    <col collapsed="false" customWidth="true" hidden="false" outlineLevel="0" max="61" min="61" style="1" width="12.88"/>
  </cols>
  <sheetData>
    <row r="1" customFormat="false" ht="13.2" hidden="false" customHeight="false" outlineLevel="0" collapsed="false">
      <c r="A1" s="20" t="s">
        <v>0</v>
      </c>
      <c r="B1" s="5"/>
      <c r="C1" s="5"/>
      <c r="D1" s="5" t="n">
        <v>2001</v>
      </c>
      <c r="E1" s="5" t="n">
        <v>2001</v>
      </c>
      <c r="F1" s="5" t="n">
        <v>2001</v>
      </c>
      <c r="G1" s="5" t="n">
        <v>2001</v>
      </c>
      <c r="H1" s="5" t="n">
        <v>2001</v>
      </c>
      <c r="I1" s="5" t="n">
        <v>2001</v>
      </c>
      <c r="J1" s="5" t="n">
        <v>2001</v>
      </c>
      <c r="K1" s="5" t="n">
        <v>2001</v>
      </c>
      <c r="L1" s="5" t="n">
        <v>2001</v>
      </c>
      <c r="M1" s="5" t="n">
        <v>2001</v>
      </c>
      <c r="N1" s="5" t="n">
        <v>2001</v>
      </c>
      <c r="O1" s="5" t="n">
        <v>2001</v>
      </c>
      <c r="P1" s="5" t="n">
        <v>2001</v>
      </c>
      <c r="Q1" s="5" t="n">
        <v>2001</v>
      </c>
      <c r="R1" s="5" t="n">
        <v>2001</v>
      </c>
      <c r="S1" s="5" t="n">
        <v>2001</v>
      </c>
      <c r="T1" s="5" t="n">
        <v>2001</v>
      </c>
      <c r="U1" s="5" t="n">
        <v>2001</v>
      </c>
      <c r="V1" s="5" t="n">
        <v>2001</v>
      </c>
      <c r="W1" s="5" t="n">
        <v>2001</v>
      </c>
      <c r="X1" s="5" t="n">
        <v>2001</v>
      </c>
      <c r="Y1" s="5" t="n">
        <v>2001</v>
      </c>
      <c r="Z1" s="5" t="n">
        <v>2001</v>
      </c>
      <c r="AA1" s="5" t="n">
        <v>2001</v>
      </c>
      <c r="AB1" s="5" t="n">
        <v>2001</v>
      </c>
      <c r="AC1" s="5" t="n">
        <v>2001</v>
      </c>
      <c r="AD1" s="5" t="n">
        <v>2001</v>
      </c>
      <c r="AE1" s="5" t="n">
        <v>2001</v>
      </c>
      <c r="AF1" s="5" t="n">
        <v>2001</v>
      </c>
      <c r="AG1" s="5" t="n">
        <v>2001</v>
      </c>
      <c r="AH1" s="5" t="n">
        <v>2001</v>
      </c>
      <c r="AI1" s="5" t="n">
        <v>2001</v>
      </c>
      <c r="AJ1" s="5" t="n">
        <v>2001</v>
      </c>
      <c r="AK1" s="5" t="n">
        <v>2001</v>
      </c>
      <c r="AL1" s="5" t="n">
        <v>2001</v>
      </c>
      <c r="AM1" s="5" t="n">
        <v>2001</v>
      </c>
      <c r="AN1" s="5" t="n">
        <v>2001</v>
      </c>
      <c r="AO1" s="5" t="n">
        <v>2001</v>
      </c>
      <c r="AP1" s="5" t="n">
        <v>2001</v>
      </c>
      <c r="AQ1" s="5" t="n">
        <v>2001</v>
      </c>
      <c r="AR1" s="5" t="n">
        <v>2001</v>
      </c>
      <c r="AS1" s="5" t="n">
        <v>2001</v>
      </c>
      <c r="AT1" s="5" t="n">
        <v>2001</v>
      </c>
      <c r="AU1" s="5" t="n">
        <v>2001</v>
      </c>
      <c r="AV1" s="5" t="n">
        <v>2001</v>
      </c>
      <c r="AW1" s="5" t="n">
        <v>2001</v>
      </c>
      <c r="AX1" s="5" t="n">
        <v>2001</v>
      </c>
      <c r="AY1" s="5" t="n">
        <v>2001</v>
      </c>
      <c r="AZ1" s="5" t="n">
        <v>2001</v>
      </c>
      <c r="BA1" s="5" t="n">
        <v>2001</v>
      </c>
      <c r="BB1" s="5" t="n">
        <v>2001</v>
      </c>
      <c r="BC1" s="5" t="n">
        <v>2001</v>
      </c>
      <c r="BD1" s="5" t="n">
        <v>2001</v>
      </c>
      <c r="BE1" s="5" t="n">
        <v>2001</v>
      </c>
      <c r="BF1" s="5" t="n">
        <v>2001</v>
      </c>
      <c r="BG1" s="5" t="n">
        <v>2001</v>
      </c>
    </row>
    <row r="2" customFormat="false" ht="13.2" hidden="false" customHeight="false" outlineLevel="0" collapsed="false">
      <c r="A2" s="20" t="s">
        <v>1</v>
      </c>
      <c r="B2" s="5"/>
      <c r="C2" s="5"/>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c r="AB2" s="20" t="s">
        <v>26</v>
      </c>
      <c r="AC2" s="20" t="s">
        <v>27</v>
      </c>
      <c r="AD2" s="20" t="s">
        <v>28</v>
      </c>
      <c r="AE2" s="20" t="s">
        <v>29</v>
      </c>
      <c r="AF2" s="20" t="s">
        <v>30</v>
      </c>
      <c r="AG2" s="20" t="s">
        <v>31</v>
      </c>
      <c r="AH2" s="20" t="s">
        <v>32</v>
      </c>
      <c r="AI2" s="20" t="s">
        <v>33</v>
      </c>
      <c r="AJ2" s="20" t="s">
        <v>34</v>
      </c>
      <c r="AK2" s="20" t="s">
        <v>35</v>
      </c>
      <c r="AL2" s="20" t="s">
        <v>36</v>
      </c>
      <c r="AM2" s="20" t="s">
        <v>37</v>
      </c>
      <c r="AN2" s="20" t="s">
        <v>38</v>
      </c>
      <c r="AO2" s="20" t="s">
        <v>39</v>
      </c>
      <c r="AP2" s="20" t="s">
        <v>40</v>
      </c>
      <c r="AQ2" s="20" t="s">
        <v>41</v>
      </c>
      <c r="AR2" s="20" t="s">
        <v>42</v>
      </c>
      <c r="AS2" s="20" t="s">
        <v>43</v>
      </c>
      <c r="AT2" s="20" t="s">
        <v>44</v>
      </c>
      <c r="AU2" s="20" t="s">
        <v>45</v>
      </c>
      <c r="AV2" s="20" t="s">
        <v>46</v>
      </c>
      <c r="AW2" s="20" t="s">
        <v>47</v>
      </c>
      <c r="AX2" s="20" t="s">
        <v>48</v>
      </c>
      <c r="AY2" s="20" t="s">
        <v>49</v>
      </c>
      <c r="AZ2" s="20" t="s">
        <v>50</v>
      </c>
      <c r="BA2" s="20" t="s">
        <v>51</v>
      </c>
      <c r="BB2" s="20" t="s">
        <v>52</v>
      </c>
      <c r="BC2" s="20" t="s">
        <v>53</v>
      </c>
      <c r="BD2" s="20" t="s">
        <v>54</v>
      </c>
      <c r="BE2" s="20" t="s">
        <v>55</v>
      </c>
      <c r="BF2" s="20" t="s">
        <v>56</v>
      </c>
      <c r="BG2" s="20" t="s">
        <v>57</v>
      </c>
    </row>
    <row r="3" customFormat="false" ht="26.4" hidden="false" customHeight="false" outlineLevel="0" collapsed="false">
      <c r="A3" s="6" t="s">
        <v>58</v>
      </c>
      <c r="B3" s="7"/>
      <c r="C3" s="8" t="s">
        <v>59</v>
      </c>
      <c r="D3" s="5" t="n">
        <v>238782.023298</v>
      </c>
      <c r="E3" s="5" t="n">
        <v>0</v>
      </c>
      <c r="F3" s="5" t="n">
        <v>0</v>
      </c>
      <c r="G3" s="5" t="n">
        <v>0</v>
      </c>
      <c r="H3" s="5" t="n">
        <v>0</v>
      </c>
      <c r="I3" s="5" t="n">
        <v>0</v>
      </c>
      <c r="J3" s="5" t="n">
        <v>0</v>
      </c>
      <c r="K3" s="5" t="n">
        <v>0</v>
      </c>
      <c r="L3" s="5" t="n">
        <v>0</v>
      </c>
      <c r="M3" s="5" t="n">
        <v>0</v>
      </c>
      <c r="N3" s="5" t="n">
        <v>0</v>
      </c>
      <c r="O3" s="5" t="n">
        <v>0</v>
      </c>
      <c r="P3" s="5" t="n">
        <v>0</v>
      </c>
      <c r="Q3" s="5" t="n">
        <v>0</v>
      </c>
      <c r="R3" s="5" t="n">
        <v>0</v>
      </c>
      <c r="S3" s="5" t="n">
        <v>0</v>
      </c>
      <c r="T3" s="5" t="n">
        <v>340886.185848</v>
      </c>
      <c r="U3" s="5" t="n">
        <v>0</v>
      </c>
      <c r="V3" s="5" t="n">
        <v>0</v>
      </c>
      <c r="W3" s="5" t="n">
        <v>0</v>
      </c>
      <c r="X3" s="5" t="n">
        <v>0</v>
      </c>
      <c r="Y3" s="5" t="n">
        <v>0</v>
      </c>
      <c r="Z3" s="5" t="n">
        <v>75521.252313</v>
      </c>
      <c r="AA3" s="5" t="n">
        <v>257039.219541</v>
      </c>
      <c r="AB3" s="5" t="n">
        <v>0</v>
      </c>
      <c r="AC3" s="5" t="n">
        <v>0</v>
      </c>
      <c r="AD3" s="5" t="n">
        <v>236171.353314</v>
      </c>
      <c r="AE3" s="5" t="n">
        <v>0</v>
      </c>
      <c r="AF3" s="5" t="n">
        <v>0</v>
      </c>
      <c r="AG3" s="5" t="n">
        <v>0</v>
      </c>
      <c r="AH3" s="5" t="n">
        <v>0</v>
      </c>
      <c r="AI3" s="5" t="n">
        <v>0</v>
      </c>
      <c r="AJ3" s="5" t="n">
        <v>0</v>
      </c>
      <c r="AK3" s="5" t="n">
        <v>0</v>
      </c>
      <c r="AL3" s="5" t="n">
        <v>0</v>
      </c>
      <c r="AM3" s="5" t="n">
        <v>0</v>
      </c>
      <c r="AN3" s="5" t="n">
        <v>0</v>
      </c>
      <c r="AO3" s="5" t="n">
        <v>0</v>
      </c>
      <c r="AP3" s="5" t="n">
        <v>0</v>
      </c>
      <c r="AQ3" s="5" t="n">
        <v>0</v>
      </c>
      <c r="AR3" s="5" t="n">
        <v>0</v>
      </c>
      <c r="AS3" s="5" t="n">
        <v>0</v>
      </c>
      <c r="AT3" s="5" t="n">
        <v>0</v>
      </c>
      <c r="AU3" s="5" t="n">
        <v>0</v>
      </c>
      <c r="AV3" s="5" t="n">
        <v>0</v>
      </c>
      <c r="AW3" s="5" t="n">
        <v>0</v>
      </c>
      <c r="AX3" s="5" t="n">
        <v>0</v>
      </c>
      <c r="AY3" s="5" t="n">
        <v>0</v>
      </c>
      <c r="AZ3" s="5" t="n">
        <v>0</v>
      </c>
      <c r="BA3" s="5" t="n">
        <v>0</v>
      </c>
      <c r="BB3" s="5" t="n">
        <v>0</v>
      </c>
      <c r="BC3" s="5" t="n">
        <v>0</v>
      </c>
      <c r="BD3" s="5" t="n">
        <v>0</v>
      </c>
      <c r="BE3" s="5" t="n">
        <v>0</v>
      </c>
      <c r="BF3" s="5" t="n">
        <v>0</v>
      </c>
      <c r="BG3" s="5" t="n">
        <v>0</v>
      </c>
    </row>
    <row r="4" customFormat="false" ht="13.2" hidden="false" customHeight="false" outlineLevel="0" collapsed="false">
      <c r="A4" s="6" t="s">
        <v>60</v>
      </c>
      <c r="B4" s="9"/>
      <c r="C4" s="10" t="s">
        <v>61</v>
      </c>
      <c r="D4" s="21" t="n">
        <v>9241.20315102454</v>
      </c>
      <c r="E4" s="21" t="n">
        <v>16257.9612868109</v>
      </c>
      <c r="F4" s="21" t="n">
        <v>3652.77286712794</v>
      </c>
      <c r="G4" s="21" t="n">
        <v>7687.99417547228</v>
      </c>
      <c r="H4" s="21" t="n">
        <v>5604.04042435441</v>
      </c>
      <c r="I4" s="21" t="n">
        <v>4737.67762894586</v>
      </c>
      <c r="J4" s="21" t="n">
        <v>5510.37958160754</v>
      </c>
      <c r="K4" s="21" t="n">
        <v>8000.19698462851</v>
      </c>
      <c r="L4" s="21" t="n">
        <v>4636.21171597008</v>
      </c>
      <c r="M4" s="21" t="n">
        <v>13089.1027738751</v>
      </c>
      <c r="N4" s="21" t="n">
        <v>4644.01678619899</v>
      </c>
      <c r="O4" s="21" t="n">
        <v>5549.40493275207</v>
      </c>
      <c r="P4" s="21" t="n">
        <v>31751.0256911891</v>
      </c>
      <c r="Q4" s="21" t="n">
        <v>530.744775565599</v>
      </c>
      <c r="R4" s="21" t="n">
        <v>9085.10174644642</v>
      </c>
      <c r="S4" s="21" t="n">
        <v>1561.01404578117</v>
      </c>
      <c r="T4" s="21" t="n">
        <v>10138.7862273487</v>
      </c>
      <c r="U4" s="21" t="n">
        <v>2817.63035263502</v>
      </c>
      <c r="V4" s="21" t="n">
        <v>3176.66358316469</v>
      </c>
      <c r="W4" s="21" t="n">
        <v>2575.67317553893</v>
      </c>
      <c r="X4" s="21" t="n">
        <v>4620.60157551227</v>
      </c>
      <c r="Y4" s="21" t="n">
        <v>3496.67146254983</v>
      </c>
      <c r="Z4" s="21" t="n">
        <v>8008.00205485742</v>
      </c>
      <c r="AA4" s="21" t="n">
        <v>4105.46694040448</v>
      </c>
      <c r="AB4" s="21" t="n">
        <v>0</v>
      </c>
      <c r="AC4" s="21" t="n">
        <v>1592.2343266968</v>
      </c>
      <c r="AD4" s="21" t="n">
        <v>6837.24152052154</v>
      </c>
      <c r="AE4" s="21" t="n">
        <v>12753.4847540322</v>
      </c>
      <c r="AF4" s="21" t="n">
        <v>3090.80781064672</v>
      </c>
      <c r="AG4" s="21" t="n">
        <v>3278.12949614046</v>
      </c>
      <c r="AH4" s="21" t="n">
        <v>10185.6166487222</v>
      </c>
      <c r="AI4" s="21" t="n">
        <v>13299.8396700556</v>
      </c>
      <c r="AJ4" s="21" t="n">
        <v>11192.470708251</v>
      </c>
      <c r="AK4" s="21" t="n">
        <v>24976.2247324988</v>
      </c>
      <c r="AL4" s="21" t="n">
        <v>13916.4402181392</v>
      </c>
      <c r="AM4" s="21" t="n">
        <v>4698.65227780133</v>
      </c>
      <c r="AN4" s="21" t="n">
        <v>858.557725179645</v>
      </c>
      <c r="AO4" s="21" t="n">
        <v>2037.12332974443</v>
      </c>
      <c r="AP4" s="21" t="n">
        <v>1342.47207937181</v>
      </c>
      <c r="AQ4" s="22" t="n">
        <v>1865.4117847085</v>
      </c>
      <c r="AR4" s="21" t="n">
        <v>1358.08221982962</v>
      </c>
      <c r="AS4" s="21" t="n">
        <v>8507.52654950739</v>
      </c>
      <c r="AT4" s="21" t="n">
        <v>7196.27475105121</v>
      </c>
      <c r="AU4" s="21" t="n">
        <v>3871.31483353731</v>
      </c>
      <c r="AV4" s="21" t="n">
        <v>2013.70811905771</v>
      </c>
      <c r="AW4" s="21" t="n">
        <v>4394.254538874</v>
      </c>
      <c r="AX4" s="21" t="n">
        <v>6431.37786861843</v>
      </c>
      <c r="AY4" s="21" t="n">
        <v>2130.7841724913</v>
      </c>
      <c r="AZ4" s="21" t="n">
        <v>1334.6670091429</v>
      </c>
      <c r="BA4" s="21" t="n">
        <v>1927.85234653975</v>
      </c>
      <c r="BB4" s="21" t="n">
        <v>2692.74922897252</v>
      </c>
      <c r="BC4" s="21" t="n">
        <v>1233.20109616713</v>
      </c>
      <c r="BD4" s="21" t="n">
        <v>1639.06474807023</v>
      </c>
      <c r="BE4" s="21" t="n">
        <v>1826.38643356397</v>
      </c>
      <c r="BF4" s="21" t="n">
        <v>476.109283963258</v>
      </c>
      <c r="BG4" s="5" t="n">
        <v>2037.12332974443</v>
      </c>
    </row>
    <row r="5" customFormat="false" ht="26.4" hidden="false" customHeight="false" outlineLevel="0" collapsed="false">
      <c r="A5" s="6" t="s">
        <v>62</v>
      </c>
      <c r="B5" s="9"/>
      <c r="C5" s="10" t="s">
        <v>63</v>
      </c>
      <c r="D5" s="21" t="n">
        <v>0</v>
      </c>
      <c r="E5" s="21" t="n">
        <v>44350.0895967449</v>
      </c>
      <c r="F5" s="21" t="n">
        <v>2846.8341565765</v>
      </c>
      <c r="G5" s="21" t="n">
        <v>5592.79623673887</v>
      </c>
      <c r="H5" s="21" t="n">
        <v>12104.6491696954</v>
      </c>
      <c r="I5" s="21" t="n">
        <v>3082.20233487613</v>
      </c>
      <c r="J5" s="21" t="n">
        <v>0</v>
      </c>
      <c r="K5" s="21" t="n">
        <v>0</v>
      </c>
      <c r="L5" s="21" t="n">
        <v>0</v>
      </c>
      <c r="M5" s="21" t="n">
        <v>0</v>
      </c>
      <c r="N5" s="21" t="n">
        <v>0</v>
      </c>
      <c r="O5" s="21" t="n">
        <v>0</v>
      </c>
      <c r="P5" s="21" t="n">
        <v>6074.74060182859</v>
      </c>
      <c r="Q5" s="21" t="n">
        <v>728.520551879813</v>
      </c>
      <c r="R5" s="21" t="n">
        <v>0</v>
      </c>
      <c r="S5" s="21" t="n">
        <v>14379.8748932585</v>
      </c>
      <c r="T5" s="21" t="n">
        <v>0</v>
      </c>
      <c r="U5" s="21" t="n">
        <v>0</v>
      </c>
      <c r="V5" s="21" t="n">
        <v>0</v>
      </c>
      <c r="W5" s="21" t="n">
        <v>0</v>
      </c>
      <c r="X5" s="21" t="n">
        <v>17013.7568885162</v>
      </c>
      <c r="Y5" s="21" t="n">
        <v>0</v>
      </c>
      <c r="Z5" s="21" t="n">
        <v>0</v>
      </c>
      <c r="AA5" s="21" t="n">
        <v>20544.2795630107</v>
      </c>
      <c r="AB5" s="21" t="n">
        <v>896.640679236693</v>
      </c>
      <c r="AC5" s="21" t="n">
        <v>0</v>
      </c>
      <c r="AD5" s="21" t="n">
        <v>0</v>
      </c>
      <c r="AE5" s="21" t="n">
        <v>0</v>
      </c>
      <c r="AF5" s="21" t="n">
        <v>0</v>
      </c>
      <c r="AG5" s="21" t="n">
        <v>0</v>
      </c>
      <c r="AH5" s="21" t="n">
        <v>0</v>
      </c>
      <c r="AI5" s="21" t="n">
        <v>14368.666884768</v>
      </c>
      <c r="AJ5" s="21" t="n">
        <v>5301.38801598695</v>
      </c>
      <c r="AK5" s="21" t="n">
        <v>0</v>
      </c>
      <c r="AL5" s="21" t="n">
        <v>627.648475465685</v>
      </c>
      <c r="AM5" s="21" t="n">
        <v>7262.78950181721</v>
      </c>
      <c r="AN5" s="21" t="n">
        <v>0</v>
      </c>
      <c r="AO5" s="21" t="n">
        <v>0</v>
      </c>
      <c r="AP5" s="21" t="n">
        <v>0</v>
      </c>
      <c r="AQ5" s="22" t="n">
        <v>0</v>
      </c>
      <c r="AR5" s="21" t="n">
        <v>0</v>
      </c>
      <c r="AS5" s="21" t="n">
        <v>0</v>
      </c>
      <c r="AT5" s="21" t="n">
        <v>0</v>
      </c>
      <c r="AU5" s="21" t="n">
        <v>683.688517917978</v>
      </c>
      <c r="AV5" s="21" t="n">
        <v>0</v>
      </c>
      <c r="AW5" s="21" t="n">
        <v>0</v>
      </c>
      <c r="AX5" s="21" t="n">
        <v>392.280297166053</v>
      </c>
      <c r="AY5" s="21" t="n">
        <v>0</v>
      </c>
      <c r="AZ5" s="21" t="n">
        <v>0</v>
      </c>
      <c r="BA5" s="21" t="n">
        <v>235.368178299632</v>
      </c>
      <c r="BB5" s="21" t="n">
        <v>2443.34585091999</v>
      </c>
      <c r="BC5" s="21" t="n">
        <v>0</v>
      </c>
      <c r="BD5" s="21" t="n">
        <v>0</v>
      </c>
      <c r="BE5" s="21" t="n">
        <v>0</v>
      </c>
      <c r="BF5" s="21" t="n">
        <v>3396.02657260897</v>
      </c>
      <c r="BG5" s="5" t="n">
        <v>3810.72288675594</v>
      </c>
    </row>
    <row r="6" customFormat="false" ht="13.2" hidden="false" customHeight="false" outlineLevel="0" collapsed="false">
      <c r="A6" s="6" t="s">
        <v>64</v>
      </c>
      <c r="B6" s="9"/>
      <c r="C6" s="8" t="s">
        <v>65</v>
      </c>
      <c r="D6" s="21" t="n">
        <v>471.78259842867</v>
      </c>
      <c r="E6" s="21" t="n">
        <v>0</v>
      </c>
      <c r="F6" s="21" t="n">
        <v>0</v>
      </c>
      <c r="G6" s="21" t="n">
        <v>0</v>
      </c>
      <c r="H6" s="21" t="n">
        <v>857.786542597582</v>
      </c>
      <c r="I6" s="21" t="n">
        <v>3817.15011455924</v>
      </c>
      <c r="J6" s="21" t="n">
        <v>0</v>
      </c>
      <c r="K6" s="21" t="n">
        <v>600.450579818307</v>
      </c>
      <c r="L6" s="21" t="n">
        <v>6176.06310670259</v>
      </c>
      <c r="M6" s="21" t="n">
        <v>4074.48607733851</v>
      </c>
      <c r="N6" s="21" t="n">
        <v>0</v>
      </c>
      <c r="O6" s="21" t="n">
        <v>85.7786542597582</v>
      </c>
      <c r="P6" s="21" t="n">
        <v>857.786542597582</v>
      </c>
      <c r="Q6" s="21" t="n">
        <v>0</v>
      </c>
      <c r="R6" s="21" t="n">
        <v>257.335962779274</v>
      </c>
      <c r="S6" s="21" t="n">
        <v>0</v>
      </c>
      <c r="T6" s="21" t="n">
        <v>2916.47424483178</v>
      </c>
      <c r="U6" s="21" t="n">
        <v>0</v>
      </c>
      <c r="V6" s="21" t="n">
        <v>0</v>
      </c>
      <c r="W6" s="21" t="n">
        <v>729.118561207944</v>
      </c>
      <c r="X6" s="21" t="n">
        <v>0</v>
      </c>
      <c r="Y6" s="21" t="n">
        <v>0</v>
      </c>
      <c r="Z6" s="21" t="n">
        <v>8449.19744458618</v>
      </c>
      <c r="AA6" s="21" t="n">
        <v>4246.04338585803</v>
      </c>
      <c r="AB6" s="21" t="n">
        <v>0</v>
      </c>
      <c r="AC6" s="21" t="n">
        <v>0</v>
      </c>
      <c r="AD6" s="21" t="n">
        <v>0</v>
      </c>
      <c r="AE6" s="21" t="n">
        <v>0</v>
      </c>
      <c r="AF6" s="21" t="n">
        <v>514.671925558549</v>
      </c>
      <c r="AG6" s="21" t="n">
        <v>0</v>
      </c>
      <c r="AH6" s="21" t="n">
        <v>386.003944168912</v>
      </c>
      <c r="AI6" s="21" t="n">
        <v>0</v>
      </c>
      <c r="AJ6" s="21" t="n">
        <v>772.007888337823</v>
      </c>
      <c r="AK6" s="21" t="n">
        <v>3002.25289909154</v>
      </c>
      <c r="AL6" s="21" t="n">
        <v>3088.03155335129</v>
      </c>
      <c r="AM6" s="21" t="n">
        <v>0</v>
      </c>
      <c r="AN6" s="21" t="n">
        <v>42.8893271298791</v>
      </c>
      <c r="AO6" s="21" t="n">
        <v>0</v>
      </c>
      <c r="AP6" s="21" t="n">
        <v>0</v>
      </c>
      <c r="AQ6" s="22" t="n">
        <v>85.7786542597582</v>
      </c>
      <c r="AR6" s="21" t="n">
        <v>729.118561207944</v>
      </c>
      <c r="AS6" s="21" t="n">
        <v>0</v>
      </c>
      <c r="AT6" s="21" t="n">
        <v>0</v>
      </c>
      <c r="AU6" s="21" t="n">
        <v>1329.56914102625</v>
      </c>
      <c r="AV6" s="21" t="n">
        <v>0</v>
      </c>
      <c r="AW6" s="21" t="n">
        <v>171.557308519516</v>
      </c>
      <c r="AX6" s="21" t="n">
        <v>300.225289909154</v>
      </c>
      <c r="AY6" s="21" t="n">
        <v>0</v>
      </c>
      <c r="AZ6" s="21" t="n">
        <v>0</v>
      </c>
      <c r="BA6" s="21" t="n">
        <v>772.007888337823</v>
      </c>
      <c r="BB6" s="21" t="n">
        <v>0</v>
      </c>
      <c r="BC6" s="21" t="n">
        <v>0</v>
      </c>
      <c r="BD6" s="21" t="n">
        <v>0</v>
      </c>
      <c r="BE6" s="21" t="n">
        <v>514.671925558549</v>
      </c>
      <c r="BF6" s="21" t="n">
        <v>0</v>
      </c>
      <c r="BG6" s="5" t="n">
        <v>2530.47030066287</v>
      </c>
    </row>
    <row r="7" customFormat="false" ht="13.2" hidden="false" customHeight="false" outlineLevel="0" collapsed="false">
      <c r="A7" s="6" t="s">
        <v>66</v>
      </c>
      <c r="B7" s="9"/>
      <c r="C7" s="10" t="s">
        <v>67</v>
      </c>
      <c r="D7" s="21" t="n">
        <v>106239.551021949</v>
      </c>
      <c r="E7" s="21" t="n">
        <v>4239.26752136126</v>
      </c>
      <c r="F7" s="21" t="n">
        <v>59937.6729115091</v>
      </c>
      <c r="G7" s="21" t="n">
        <v>62227.4962442152</v>
      </c>
      <c r="H7" s="21" t="n">
        <v>4528.07406782869</v>
      </c>
      <c r="I7" s="21" t="n">
        <v>11706.9796514477</v>
      </c>
      <c r="J7" s="21" t="n">
        <v>51345.678154103</v>
      </c>
      <c r="K7" s="21" t="n">
        <v>12532.1412127833</v>
      </c>
      <c r="L7" s="21" t="n">
        <v>8757.02706967325</v>
      </c>
      <c r="M7" s="21" t="n">
        <v>11779.1812880646</v>
      </c>
      <c r="N7" s="21" t="n">
        <v>16131.9085241095</v>
      </c>
      <c r="O7" s="21" t="n">
        <v>7478.02664960319</v>
      </c>
      <c r="P7" s="21" t="n">
        <v>3847.31577972688</v>
      </c>
      <c r="Q7" s="21" t="n">
        <v>21464.5151142403</v>
      </c>
      <c r="R7" s="21" t="n">
        <v>40928.013442242</v>
      </c>
      <c r="S7" s="21" t="n">
        <v>3218.13008920854</v>
      </c>
      <c r="T7" s="21" t="n">
        <v>21454.2005947236</v>
      </c>
      <c r="U7" s="21" t="n">
        <v>17534.6831783799</v>
      </c>
      <c r="V7" s="21" t="n">
        <v>18421.7318568156</v>
      </c>
      <c r="W7" s="21" t="n">
        <v>10046.34200926</v>
      </c>
      <c r="X7" s="21" t="n">
        <v>2248.5652546393</v>
      </c>
      <c r="Y7" s="21" t="n">
        <v>9128.34977227423</v>
      </c>
      <c r="Z7" s="21" t="n">
        <v>5858.64708548222</v>
      </c>
      <c r="AA7" s="21" t="n">
        <v>2537.37180110674</v>
      </c>
      <c r="AB7" s="21" t="n">
        <v>36173.019945046</v>
      </c>
      <c r="AC7" s="21" t="n">
        <v>6776.63932246799</v>
      </c>
      <c r="AD7" s="21" t="n">
        <v>3527.56567470937</v>
      </c>
      <c r="AE7" s="21" t="n">
        <v>6364.05854180023</v>
      </c>
      <c r="AF7" s="21" t="n">
        <v>1928.81514962179</v>
      </c>
      <c r="AG7" s="21" t="n">
        <v>2774.6057499907</v>
      </c>
      <c r="AH7" s="21" t="n">
        <v>4198.00944329448</v>
      </c>
      <c r="AI7" s="21" t="n">
        <v>2506.42824255665</v>
      </c>
      <c r="AJ7" s="21" t="n">
        <v>2434.2266059398</v>
      </c>
      <c r="AK7" s="21" t="n">
        <v>3754.48510407663</v>
      </c>
      <c r="AL7" s="21" t="n">
        <v>3723.54154552655</v>
      </c>
      <c r="AM7" s="21" t="n">
        <v>3218.13008920854</v>
      </c>
      <c r="AN7" s="21" t="n">
        <v>2217.62169608922</v>
      </c>
      <c r="AO7" s="21" t="n">
        <v>1516.23436895403</v>
      </c>
      <c r="AP7" s="21" t="n">
        <v>340.379144050904</v>
      </c>
      <c r="AQ7" s="22" t="n">
        <v>608.556651484949</v>
      </c>
      <c r="AR7" s="21" t="n">
        <v>299.121065984128</v>
      </c>
      <c r="AS7" s="21" t="n">
        <v>526.040495351397</v>
      </c>
      <c r="AT7" s="21" t="n">
        <v>474.467897767926</v>
      </c>
      <c r="AU7" s="21" t="n">
        <v>3888.57385779366</v>
      </c>
      <c r="AV7" s="21" t="n">
        <v>1299.62945910345</v>
      </c>
      <c r="AW7" s="21" t="n">
        <v>402.266261151068</v>
      </c>
      <c r="AX7" s="21" t="n">
        <v>1279.00042007006</v>
      </c>
      <c r="AY7" s="21" t="n">
        <v>979.879354085935</v>
      </c>
      <c r="AZ7" s="21" t="n">
        <v>371.322702600986</v>
      </c>
      <c r="BA7" s="21" t="n">
        <v>1640.00860315435</v>
      </c>
      <c r="BB7" s="21" t="n">
        <v>990.193873602629</v>
      </c>
      <c r="BC7" s="21" t="n">
        <v>361.008183084292</v>
      </c>
      <c r="BD7" s="21" t="n">
        <v>350.693663567598</v>
      </c>
      <c r="BE7" s="21" t="n">
        <v>464.153378251232</v>
      </c>
      <c r="BF7" s="21" t="n">
        <v>587.927612451561</v>
      </c>
      <c r="BG7" s="5" t="n">
        <v>474.467897767926</v>
      </c>
    </row>
    <row r="8" customFormat="false" ht="13.2" hidden="false" customHeight="false" outlineLevel="0" collapsed="false">
      <c r="A8" s="6" t="s">
        <v>68</v>
      </c>
      <c r="B8" s="9"/>
      <c r="C8" s="9"/>
      <c r="D8" s="21" t="n">
        <v>6228578.56319249</v>
      </c>
      <c r="E8" s="21" t="n">
        <v>135786.815601845</v>
      </c>
      <c r="F8" s="21" t="n">
        <v>3090148.57048395</v>
      </c>
      <c r="G8" s="21" t="n">
        <v>2309757.12583253</v>
      </c>
      <c r="H8" s="21" t="n">
        <v>35518.8352473701</v>
      </c>
      <c r="I8" s="21" t="n">
        <v>616281.064379488</v>
      </c>
      <c r="J8" s="21" t="n">
        <v>1008000.15921899</v>
      </c>
      <c r="K8" s="21" t="n">
        <v>722602.18418254</v>
      </c>
      <c r="L8" s="21" t="n">
        <v>308962.23850463</v>
      </c>
      <c r="M8" s="21" t="n">
        <v>570413.946892879</v>
      </c>
      <c r="N8" s="21" t="n">
        <v>379103.245941157</v>
      </c>
      <c r="O8" s="21" t="n">
        <v>293374.413702056</v>
      </c>
      <c r="P8" s="21" t="n">
        <v>113811.894516829</v>
      </c>
      <c r="Q8" s="21" t="n">
        <v>665886.271420173</v>
      </c>
      <c r="R8" s="21" t="n">
        <v>927170.000667183</v>
      </c>
      <c r="S8" s="21" t="n">
        <v>29857.1758607758</v>
      </c>
      <c r="T8" s="21" t="n">
        <v>8164583.78100293</v>
      </c>
      <c r="U8" s="21" t="n">
        <v>95942.0104735648</v>
      </c>
      <c r="V8" s="21" t="n">
        <v>579422.175983857</v>
      </c>
      <c r="W8" s="21" t="n">
        <v>39002.0981777701</v>
      </c>
      <c r="X8" s="21" t="n">
        <v>55546.595126357</v>
      </c>
      <c r="Y8" s="21" t="n">
        <v>45236.7124158306</v>
      </c>
      <c r="Z8" s="21" t="n">
        <v>6594128.81937878</v>
      </c>
      <c r="AA8" s="21" t="n">
        <v>120292.006189182</v>
      </c>
      <c r="AB8" s="21" t="n">
        <v>1236306.23938723</v>
      </c>
      <c r="AC8" s="21" t="n">
        <v>19080.1549297009</v>
      </c>
      <c r="AD8" s="21" t="n">
        <v>1915798.10873434</v>
      </c>
      <c r="AE8" s="21" t="n">
        <v>133410.285454442</v>
      </c>
      <c r="AF8" s="21" t="n">
        <v>61658.8652405845</v>
      </c>
      <c r="AG8" s="21" t="n">
        <v>267132.377473777</v>
      </c>
      <c r="AH8" s="21" t="n">
        <v>32934.1869282858</v>
      </c>
      <c r="AI8" s="21" t="n">
        <v>18674.13766996</v>
      </c>
      <c r="AJ8" s="21" t="n">
        <v>125883.133207802</v>
      </c>
      <c r="AK8" s="21" t="n">
        <v>96985.1740160062</v>
      </c>
      <c r="AL8" s="21" t="n">
        <v>221729.447816424</v>
      </c>
      <c r="AM8" s="21" t="n">
        <v>35894.5897209996</v>
      </c>
      <c r="AN8" s="21" t="n">
        <v>41245.8613261085</v>
      </c>
      <c r="AO8" s="21" t="n">
        <v>6779.1472314339</v>
      </c>
      <c r="AP8" s="21" t="n">
        <v>2059.21533179521</v>
      </c>
      <c r="AQ8" s="22" t="n">
        <v>25833.2646986265</v>
      </c>
      <c r="AR8" s="21" t="n">
        <v>59213.2745134321</v>
      </c>
      <c r="AS8" s="21" t="n">
        <v>46626.8896142705</v>
      </c>
      <c r="AT8" s="21" t="n">
        <v>33746.3815676391</v>
      </c>
      <c r="AU8" s="21" t="n">
        <v>16369.0687423947</v>
      </c>
      <c r="AV8" s="21" t="n">
        <v>120066.698132464</v>
      </c>
      <c r="AW8" s="21" t="n">
        <v>82264.038756664</v>
      </c>
      <c r="AX8" s="21" t="n">
        <v>116782.202791426</v>
      </c>
      <c r="AY8" s="21" t="n">
        <v>6826.26409148408</v>
      </c>
      <c r="AZ8" s="21" t="n">
        <v>8257.00222997033</v>
      </c>
      <c r="BA8" s="21" t="n">
        <v>11727.8189998685</v>
      </c>
      <c r="BB8" s="21" t="n">
        <v>33532.2319002198</v>
      </c>
      <c r="BC8" s="21" t="n">
        <v>48808.0744896596</v>
      </c>
      <c r="BD8" s="21" t="n">
        <v>102323.258050734</v>
      </c>
      <c r="BE8" s="21" t="n">
        <v>26196.0020370752</v>
      </c>
      <c r="BF8" s="21" t="n">
        <v>1005.59876277324</v>
      </c>
      <c r="BG8" s="5" t="n">
        <v>3265.67981046553</v>
      </c>
    </row>
    <row r="9" customFormat="false" ht="13.2" hidden="false" customHeight="false" outlineLevel="0" collapsed="false">
      <c r="A9" s="12"/>
      <c r="B9" s="8" t="s">
        <v>69</v>
      </c>
      <c r="C9" s="8" t="s">
        <v>70</v>
      </c>
      <c r="D9" s="21" t="n">
        <v>78899.5352049209</v>
      </c>
      <c r="E9" s="21" t="n">
        <v>52337.5181170429</v>
      </c>
      <c r="F9" s="21" t="n">
        <v>12563.5493604498</v>
      </c>
      <c r="G9" s="21" t="n">
        <v>72830.6408503676</v>
      </c>
      <c r="H9" s="21" t="n">
        <v>929.337725876345</v>
      </c>
      <c r="I9" s="21" t="n">
        <v>2101.68285001002</v>
      </c>
      <c r="J9" s="21" t="n">
        <v>48133.0305052859</v>
      </c>
      <c r="K9" s="21" t="n">
        <v>33789.5930963358</v>
      </c>
      <c r="L9" s="21" t="n">
        <v>380.078033994693</v>
      </c>
      <c r="M9" s="21" t="n">
        <v>7116.06900351462</v>
      </c>
      <c r="N9" s="21" t="n">
        <v>9489.09986088</v>
      </c>
      <c r="O9" s="21" t="n">
        <v>1624.5578057339</v>
      </c>
      <c r="P9" s="21" t="n">
        <v>7324.66089054085</v>
      </c>
      <c r="Q9" s="21" t="n">
        <v>5607.26222045154</v>
      </c>
      <c r="R9" s="21" t="n">
        <v>25824.1906825248</v>
      </c>
      <c r="S9" s="21" t="n">
        <v>1641.45573763057</v>
      </c>
      <c r="T9" s="21" t="n">
        <v>9296.7793491788</v>
      </c>
      <c r="U9" s="21" t="n">
        <v>1215.94850344718</v>
      </c>
      <c r="V9" s="21" t="n">
        <v>13391.0564056113</v>
      </c>
      <c r="W9" s="21" t="n">
        <v>227.915875859771</v>
      </c>
      <c r="X9" s="21" t="n">
        <v>2605.47394318964</v>
      </c>
      <c r="Y9" s="21" t="n">
        <v>3828.51565956749</v>
      </c>
      <c r="Z9" s="21" t="n">
        <v>478.766786084795</v>
      </c>
      <c r="AA9" s="21" t="n">
        <v>2795.03762822745</v>
      </c>
      <c r="AB9" s="21" t="n">
        <v>429.708645585545</v>
      </c>
      <c r="AC9" s="21" t="n">
        <v>465.31371543216</v>
      </c>
      <c r="AD9" s="21" t="n">
        <v>3086.75754578764</v>
      </c>
      <c r="AE9" s="21" t="n">
        <v>2358.32098236221</v>
      </c>
      <c r="AF9" s="21" t="n">
        <v>115.132490686792</v>
      </c>
      <c r="AG9" s="21" t="n">
        <v>1173.50980669935</v>
      </c>
      <c r="AH9" s="21" t="n">
        <v>10773.9980657245</v>
      </c>
      <c r="AI9" s="21" t="n">
        <v>2531.89399577174</v>
      </c>
      <c r="AJ9" s="21" t="n">
        <v>3364.23823196336</v>
      </c>
      <c r="AK9" s="21" t="n">
        <v>9599.99433801464</v>
      </c>
      <c r="AL9" s="21" t="n">
        <v>5369.79284928268</v>
      </c>
      <c r="AM9" s="21" t="n">
        <v>3627.0157877666</v>
      </c>
      <c r="AN9" s="21" t="n">
        <v>2176.36079914191</v>
      </c>
      <c r="AO9" s="21" t="n">
        <v>36.1169304831498</v>
      </c>
      <c r="AP9" s="21" t="n">
        <v>560.166253195783</v>
      </c>
      <c r="AQ9" s="22" t="n">
        <v>12359.0093052455</v>
      </c>
      <c r="AR9" s="21" t="n">
        <v>875.568241193623</v>
      </c>
      <c r="AS9" s="21" t="n">
        <v>3863.89371501572</v>
      </c>
      <c r="AT9" s="21" t="n">
        <v>117.380024070237</v>
      </c>
      <c r="AU9" s="21" t="n">
        <v>2691.51577249618</v>
      </c>
      <c r="AV9" s="21" t="n">
        <v>2745.89707163139</v>
      </c>
      <c r="AW9" s="21" t="n">
        <v>2018.28968652126</v>
      </c>
      <c r="AX9" s="21" t="n">
        <v>3705.38438269808</v>
      </c>
      <c r="AY9" s="21" t="n">
        <v>538.22161026932</v>
      </c>
      <c r="AZ9" s="21" t="n">
        <v>1250.48742813728</v>
      </c>
      <c r="BA9" s="21" t="n">
        <v>356.353384330681</v>
      </c>
      <c r="BB9" s="21" t="n">
        <v>510.502740967483</v>
      </c>
      <c r="BC9" s="21" t="n">
        <v>773.336145602793</v>
      </c>
      <c r="BD9" s="21" t="n">
        <v>3709.32323021957</v>
      </c>
      <c r="BE9" s="21" t="n">
        <v>114.370279863308</v>
      </c>
      <c r="BF9" s="21" t="n">
        <v>523.79139068447</v>
      </c>
      <c r="BG9" s="5" t="n">
        <v>1349.54154180625</v>
      </c>
      <c r="BI9" s="11"/>
    </row>
    <row r="10" customFormat="false" ht="26.4" hidden="false" customHeight="false" outlineLevel="0" collapsed="false">
      <c r="A10" s="12"/>
      <c r="B10" s="8" t="s">
        <v>71</v>
      </c>
      <c r="C10" s="8" t="s">
        <v>70</v>
      </c>
      <c r="D10" s="21" t="n">
        <v>50511.7600652462</v>
      </c>
      <c r="E10" s="21" t="n">
        <v>5177.28836694225</v>
      </c>
      <c r="F10" s="21" t="n">
        <v>180463.099996331</v>
      </c>
      <c r="G10" s="21" t="n">
        <v>27474.2736527353</v>
      </c>
      <c r="H10" s="21" t="n">
        <v>15208.2845778929</v>
      </c>
      <c r="I10" s="21" t="n">
        <v>0</v>
      </c>
      <c r="J10" s="21" t="n">
        <v>491912.621322201</v>
      </c>
      <c r="K10" s="21" t="n">
        <v>295393.087829957</v>
      </c>
      <c r="L10" s="21" t="n">
        <v>24098.9723472653</v>
      </c>
      <c r="M10" s="21" t="n">
        <v>36564.5990915297</v>
      </c>
      <c r="N10" s="21" t="n">
        <v>139757.206722247</v>
      </c>
      <c r="O10" s="21" t="n">
        <v>77487.7659727058</v>
      </c>
      <c r="P10" s="21" t="n">
        <v>1941.48313760335</v>
      </c>
      <c r="Q10" s="21" t="n">
        <v>18786.4739455428</v>
      </c>
      <c r="R10" s="21" t="n">
        <v>179143.816200465</v>
      </c>
      <c r="S10" s="21" t="n">
        <v>0</v>
      </c>
      <c r="T10" s="21" t="n">
        <v>13404.5457586375</v>
      </c>
      <c r="U10" s="21" t="n">
        <v>11468.527436327</v>
      </c>
      <c r="V10" s="21" t="n">
        <v>105084.278483225</v>
      </c>
      <c r="W10" s="21" t="n">
        <v>2588.64418347113</v>
      </c>
      <c r="X10" s="21" t="n">
        <v>25239.2807888435</v>
      </c>
      <c r="Y10" s="21" t="n">
        <v>4528.61373030477</v>
      </c>
      <c r="Z10" s="21" t="n">
        <v>0</v>
      </c>
      <c r="AA10" s="21" t="n">
        <v>0</v>
      </c>
      <c r="AB10" s="21" t="n">
        <v>4206.54679814058</v>
      </c>
      <c r="AC10" s="21" t="n">
        <v>2982.65170539595</v>
      </c>
      <c r="AD10" s="21" t="n">
        <v>0</v>
      </c>
      <c r="AE10" s="21" t="n">
        <v>9669.12901389217</v>
      </c>
      <c r="AF10" s="21" t="n">
        <v>56950.1720363648</v>
      </c>
      <c r="AG10" s="21" t="n">
        <v>30246.8678416701</v>
      </c>
      <c r="AH10" s="21" t="n">
        <v>0</v>
      </c>
      <c r="AI10" s="21" t="n">
        <v>0</v>
      </c>
      <c r="AJ10" s="21" t="n">
        <v>0</v>
      </c>
      <c r="AK10" s="21" t="n">
        <v>5824.44941281004</v>
      </c>
      <c r="AL10" s="21" t="n">
        <v>8413.09359628116</v>
      </c>
      <c r="AM10" s="21" t="n">
        <v>0</v>
      </c>
      <c r="AN10" s="21" t="n">
        <v>0</v>
      </c>
      <c r="AO10" s="21" t="n">
        <v>0</v>
      </c>
      <c r="AP10" s="21" t="n">
        <v>0</v>
      </c>
      <c r="AQ10" s="22" t="n">
        <v>0</v>
      </c>
      <c r="AR10" s="21" t="n">
        <v>10678.1572568184</v>
      </c>
      <c r="AS10" s="21" t="n">
        <v>0</v>
      </c>
      <c r="AT10" s="21" t="n">
        <v>0</v>
      </c>
      <c r="AU10" s="21" t="n">
        <v>2588.64418347113</v>
      </c>
      <c r="AV10" s="21" t="n">
        <v>28298.9439025456</v>
      </c>
      <c r="AW10" s="21" t="n">
        <v>0</v>
      </c>
      <c r="AX10" s="21" t="n">
        <v>5500.86888987615</v>
      </c>
      <c r="AY10" s="21" t="n">
        <v>0</v>
      </c>
      <c r="AZ10" s="21" t="n">
        <v>0</v>
      </c>
      <c r="BA10" s="21" t="n">
        <v>0</v>
      </c>
      <c r="BB10" s="21" t="n">
        <v>8736.67411921506</v>
      </c>
      <c r="BC10" s="21" t="n">
        <v>29445.8275869841</v>
      </c>
      <c r="BD10" s="21" t="n">
        <v>18120.5092842979</v>
      </c>
      <c r="BE10" s="21" t="n">
        <v>0</v>
      </c>
      <c r="BF10" s="21" t="n">
        <v>0</v>
      </c>
      <c r="BG10" s="5" t="n">
        <v>0</v>
      </c>
      <c r="BI10" s="11"/>
    </row>
    <row r="11" customFormat="false" ht="13.2" hidden="false" customHeight="false" outlineLevel="0" collapsed="false">
      <c r="A11" s="12"/>
      <c r="B11" s="8" t="s">
        <v>72</v>
      </c>
      <c r="C11" s="8" t="s">
        <v>70</v>
      </c>
      <c r="D11" s="21" t="n">
        <v>52137.7849868018</v>
      </c>
      <c r="E11" s="21" t="n">
        <v>3205.32697004254</v>
      </c>
      <c r="F11" s="21" t="n">
        <v>60835.3654337072</v>
      </c>
      <c r="G11" s="21" t="n">
        <v>42577.1346843427</v>
      </c>
      <c r="H11" s="21" t="n">
        <v>1068.44232334751</v>
      </c>
      <c r="I11" s="21" t="n">
        <v>16081.7880093332</v>
      </c>
      <c r="J11" s="21" t="n">
        <v>184817.397812289</v>
      </c>
      <c r="K11" s="21" t="n">
        <v>104191.912859972</v>
      </c>
      <c r="L11" s="21" t="n">
        <v>143058.00046381</v>
      </c>
      <c r="M11" s="21" t="n">
        <v>284715.873650815</v>
      </c>
      <c r="N11" s="21" t="n">
        <v>68881.953378045</v>
      </c>
      <c r="O11" s="21" t="n">
        <v>110989.776034869</v>
      </c>
      <c r="P11" s="21" t="n">
        <v>23904.58816339</v>
      </c>
      <c r="Q11" s="21" t="n">
        <v>8654.21890633205</v>
      </c>
      <c r="R11" s="21" t="n">
        <v>40406.7092198529</v>
      </c>
      <c r="S11" s="21" t="n">
        <v>0</v>
      </c>
      <c r="T11" s="21" t="n">
        <v>5967524.93154349</v>
      </c>
      <c r="U11" s="21" t="n">
        <v>38398.5275577565</v>
      </c>
      <c r="V11" s="21" t="n">
        <v>80835.3285289709</v>
      </c>
      <c r="W11" s="21" t="n">
        <v>0</v>
      </c>
      <c r="X11" s="21" t="n">
        <v>13889.7502035177</v>
      </c>
      <c r="Y11" s="21" t="n">
        <v>10549.8628214988</v>
      </c>
      <c r="Z11" s="21" t="n">
        <v>12210.7694096859</v>
      </c>
      <c r="AA11" s="21" t="n">
        <v>14195.0194387598</v>
      </c>
      <c r="AB11" s="21" t="n">
        <v>21979.3849374346</v>
      </c>
      <c r="AC11" s="21" t="n">
        <v>1984.25002907395</v>
      </c>
      <c r="AD11" s="21" t="n">
        <v>1346362.38834534</v>
      </c>
      <c r="AE11" s="21" t="n">
        <v>2136.88464669503</v>
      </c>
      <c r="AF11" s="21" t="n">
        <v>610.538470484293</v>
      </c>
      <c r="AG11" s="21" t="n">
        <v>14541.1831324369</v>
      </c>
      <c r="AH11" s="21" t="n">
        <v>0</v>
      </c>
      <c r="AI11" s="21" t="n">
        <v>0</v>
      </c>
      <c r="AJ11" s="21" t="n">
        <v>16484.5387030759</v>
      </c>
      <c r="AK11" s="21" t="n">
        <v>15110.8271444863</v>
      </c>
      <c r="AL11" s="21" t="n">
        <v>34342.7889647415</v>
      </c>
      <c r="AM11" s="21" t="n">
        <v>15339.7790709179</v>
      </c>
      <c r="AN11" s="21" t="n">
        <v>0</v>
      </c>
      <c r="AO11" s="21" t="n">
        <v>1221.07694096859</v>
      </c>
      <c r="AP11" s="21" t="n">
        <v>0</v>
      </c>
      <c r="AQ11" s="22" t="n">
        <v>4884.30776387435</v>
      </c>
      <c r="AR11" s="21" t="n">
        <v>6715.92317532723</v>
      </c>
      <c r="AS11" s="21" t="n">
        <v>7479.09626343259</v>
      </c>
      <c r="AT11" s="21" t="n">
        <v>16331.9040854548</v>
      </c>
      <c r="AU11" s="21" t="n">
        <v>3815.86544052683</v>
      </c>
      <c r="AV11" s="21" t="n">
        <v>14042.3848211387</v>
      </c>
      <c r="AW11" s="21" t="n">
        <v>13424.8205605845</v>
      </c>
      <c r="AX11" s="21" t="n">
        <v>2136.88464669503</v>
      </c>
      <c r="AY11" s="21" t="n">
        <v>3357.96158766361</v>
      </c>
      <c r="AZ11" s="21" t="n">
        <v>3205.32697004254</v>
      </c>
      <c r="BA11" s="21" t="n">
        <v>2442.15388193717</v>
      </c>
      <c r="BB11" s="21" t="n">
        <v>15434.8688636074</v>
      </c>
      <c r="BC11" s="21" t="n">
        <v>0</v>
      </c>
      <c r="BD11" s="21" t="n">
        <v>0</v>
      </c>
      <c r="BE11" s="21" t="n">
        <v>1984.25002907395</v>
      </c>
      <c r="BF11" s="21" t="n">
        <v>0</v>
      </c>
      <c r="BG11" s="5" t="n">
        <v>0</v>
      </c>
      <c r="BI11" s="11"/>
    </row>
    <row r="12" customFormat="false" ht="13.2" hidden="false" customHeight="false" outlineLevel="0" collapsed="false">
      <c r="A12" s="12"/>
      <c r="B12" s="8" t="s">
        <v>73</v>
      </c>
      <c r="C12" s="8" t="s">
        <v>70</v>
      </c>
      <c r="D12" s="21" t="n">
        <v>182315.538753726</v>
      </c>
      <c r="E12" s="21" t="n">
        <v>38506.0679897636</v>
      </c>
      <c r="F12" s="21" t="n">
        <v>69459.5306796779</v>
      </c>
      <c r="G12" s="21" t="n">
        <v>321684.676164264</v>
      </c>
      <c r="H12" s="21" t="n">
        <v>11100.1957100285</v>
      </c>
      <c r="I12" s="21" t="n">
        <v>45557.0975094594</v>
      </c>
      <c r="J12" s="21" t="n">
        <v>67229.6167075652</v>
      </c>
      <c r="K12" s="21" t="n">
        <v>14839.9384108489</v>
      </c>
      <c r="L12" s="21" t="n">
        <v>2242.10939184451</v>
      </c>
      <c r="M12" s="21" t="n">
        <v>38945.7867668477</v>
      </c>
      <c r="N12" s="21" t="n">
        <v>18290.7846367703</v>
      </c>
      <c r="O12" s="21" t="n">
        <v>24049.6446596351</v>
      </c>
      <c r="P12" s="21" t="n">
        <v>15555.3966389326</v>
      </c>
      <c r="Q12" s="21" t="n">
        <v>22122.1459995325</v>
      </c>
      <c r="R12" s="21" t="n">
        <v>126489.771818517</v>
      </c>
      <c r="S12" s="21" t="n">
        <v>27054.7866615904</v>
      </c>
      <c r="T12" s="21" t="n">
        <v>259601.99581316</v>
      </c>
      <c r="U12" s="21" t="n">
        <v>16750.10465533</v>
      </c>
      <c r="V12" s="21" t="n">
        <v>43151.5500276962</v>
      </c>
      <c r="W12" s="21" t="n">
        <v>3886.32294586382</v>
      </c>
      <c r="X12" s="21" t="n">
        <v>5011.62810628784</v>
      </c>
      <c r="Y12" s="21" t="n">
        <v>6871.5699688599</v>
      </c>
      <c r="Z12" s="21" t="n">
        <v>115785.662467389</v>
      </c>
      <c r="AA12" s="21" t="n">
        <v>5921.37567702282</v>
      </c>
      <c r="AB12" s="21" t="n">
        <v>44392.7663728686</v>
      </c>
      <c r="AC12" s="21" t="n">
        <v>5082.11462151422</v>
      </c>
      <c r="AD12" s="21" t="n">
        <v>178314.957213366</v>
      </c>
      <c r="AE12" s="21" t="n">
        <v>9015.61057214612</v>
      </c>
      <c r="AF12" s="21" t="n">
        <v>2391.15427920883</v>
      </c>
      <c r="AG12" s="21" t="n">
        <v>26046.2915810673</v>
      </c>
      <c r="AH12" s="21" t="n">
        <v>8903.80514639691</v>
      </c>
      <c r="AI12" s="21" t="n">
        <v>10164.2292430284</v>
      </c>
      <c r="AJ12" s="21" t="n">
        <v>12880.7384644594</v>
      </c>
      <c r="AK12" s="21" t="n">
        <v>23956.8982245276</v>
      </c>
      <c r="AL12" s="21" t="n">
        <v>23586.7124691321</v>
      </c>
      <c r="AM12" s="21" t="n">
        <v>7417.93719595979</v>
      </c>
      <c r="AN12" s="21" t="n">
        <v>3138.95314858231</v>
      </c>
      <c r="AO12" s="21" t="n">
        <v>4846.56175800628</v>
      </c>
      <c r="AP12" s="21" t="n">
        <v>1195.7916756504</v>
      </c>
      <c r="AQ12" s="22" t="n">
        <v>5714.10141407766</v>
      </c>
      <c r="AR12" s="21" t="n">
        <v>39311.6513370071</v>
      </c>
      <c r="AS12" s="21" t="n">
        <v>4828.03886020427</v>
      </c>
      <c r="AT12" s="21" t="n">
        <v>10463.177161941</v>
      </c>
      <c r="AU12" s="21" t="n">
        <v>2989.47918912601</v>
      </c>
      <c r="AV12" s="21" t="n">
        <v>6658.40481710557</v>
      </c>
      <c r="AW12" s="21" t="n">
        <v>0</v>
      </c>
      <c r="AX12" s="21" t="n">
        <v>43716.5895068763</v>
      </c>
      <c r="AY12" s="21" t="n">
        <v>1494.73959456301</v>
      </c>
      <c r="AZ12" s="21" t="n">
        <v>1046.3177161941</v>
      </c>
      <c r="BA12" s="21" t="n">
        <v>4484.21878368902</v>
      </c>
      <c r="BB12" s="21" t="n">
        <v>4035.79690532012</v>
      </c>
      <c r="BC12" s="21" t="n">
        <v>4185.27086477642</v>
      </c>
      <c r="BD12" s="21" t="n">
        <v>2144.52644978595</v>
      </c>
      <c r="BE12" s="21" t="n">
        <v>747.369797281503</v>
      </c>
      <c r="BF12" s="21" t="n">
        <v>0</v>
      </c>
      <c r="BG12" s="5" t="n">
        <v>1345.26563510671</v>
      </c>
      <c r="BI12" s="11"/>
    </row>
    <row r="13" customFormat="false" ht="13.2" hidden="false" customHeight="false" outlineLevel="0" collapsed="false">
      <c r="A13" s="12"/>
      <c r="B13" s="8" t="s">
        <v>74</v>
      </c>
      <c r="C13" s="8" t="s">
        <v>70</v>
      </c>
      <c r="D13" s="21" t="n">
        <v>5749488.2606769</v>
      </c>
      <c r="E13" s="21" t="n">
        <v>25864.309429846</v>
      </c>
      <c r="F13" s="21" t="n">
        <v>2630597.87595715</v>
      </c>
      <c r="G13" s="21" t="n">
        <v>1715691.98717995</v>
      </c>
      <c r="H13" s="21" t="n">
        <v>0</v>
      </c>
      <c r="I13" s="21" t="n">
        <v>79310.2723913437</v>
      </c>
      <c r="J13" s="21" t="n">
        <v>78007.3273131463</v>
      </c>
      <c r="K13" s="21" t="n">
        <v>138097.926470651</v>
      </c>
      <c r="L13" s="21" t="n">
        <v>89173.0787825955</v>
      </c>
      <c r="M13" s="21" t="n">
        <v>159365.110929603</v>
      </c>
      <c r="N13" s="21" t="n">
        <v>28417.5774880047</v>
      </c>
      <c r="O13" s="21" t="n">
        <v>31660.7797230354</v>
      </c>
      <c r="P13" s="21" t="n">
        <v>25184.3877819005</v>
      </c>
      <c r="Q13" s="21" t="n">
        <v>594078.639760166</v>
      </c>
      <c r="R13" s="21" t="n">
        <v>378728.36691356</v>
      </c>
      <c r="S13" s="21" t="n">
        <v>0</v>
      </c>
      <c r="T13" s="21" t="n">
        <v>267398.826754948</v>
      </c>
      <c r="U13" s="21" t="n">
        <v>0</v>
      </c>
      <c r="V13" s="21" t="n">
        <v>231615.434523237</v>
      </c>
      <c r="W13" s="21" t="n">
        <v>0</v>
      </c>
      <c r="X13" s="21" t="n">
        <v>0</v>
      </c>
      <c r="Y13" s="21" t="n">
        <v>0</v>
      </c>
      <c r="Z13" s="21" t="n">
        <v>6455393.42707901</v>
      </c>
      <c r="AA13" s="21" t="n">
        <v>62006.5551370277</v>
      </c>
      <c r="AB13" s="21" t="n">
        <v>1160990.57315914</v>
      </c>
      <c r="AC13" s="21" t="n">
        <v>0</v>
      </c>
      <c r="AD13" s="21" t="n">
        <v>64425.1780467223</v>
      </c>
      <c r="AE13" s="21" t="n">
        <v>84495.3762237775</v>
      </c>
      <c r="AF13" s="21" t="n">
        <v>0</v>
      </c>
      <c r="AG13" s="21" t="n">
        <v>147594.753477296</v>
      </c>
      <c r="AH13" s="21" t="n">
        <v>0</v>
      </c>
      <c r="AI13" s="21" t="n">
        <v>0</v>
      </c>
      <c r="AJ13" s="21" t="n">
        <v>62668.1277363572</v>
      </c>
      <c r="AK13" s="21" t="n">
        <v>5856.83436788385</v>
      </c>
      <c r="AL13" s="21" t="n">
        <v>57396.9768052617</v>
      </c>
      <c r="AM13" s="21" t="n">
        <v>0</v>
      </c>
      <c r="AN13" s="21" t="n">
        <v>35141.0062073031</v>
      </c>
      <c r="AO13" s="21" t="n">
        <v>0</v>
      </c>
      <c r="AP13" s="21" t="n">
        <v>0</v>
      </c>
      <c r="AQ13" s="22" t="n">
        <v>0</v>
      </c>
      <c r="AR13" s="21" t="n">
        <v>0</v>
      </c>
      <c r="AS13" s="21" t="n">
        <v>0</v>
      </c>
      <c r="AT13" s="21" t="n">
        <v>2928.41718394192</v>
      </c>
      <c r="AU13" s="21" t="n">
        <v>0</v>
      </c>
      <c r="AV13" s="21" t="n">
        <v>53882.8761845314</v>
      </c>
      <c r="AW13" s="21" t="n">
        <v>41388.2961997125</v>
      </c>
      <c r="AX13" s="21" t="n">
        <v>50561.6142019375</v>
      </c>
      <c r="AY13" s="21" t="n">
        <v>0</v>
      </c>
      <c r="AZ13" s="21" t="n">
        <v>0</v>
      </c>
      <c r="BA13" s="21" t="n">
        <v>0</v>
      </c>
      <c r="BB13" s="21" t="n">
        <v>0</v>
      </c>
      <c r="BC13" s="21" t="n">
        <v>8785.25155182577</v>
      </c>
      <c r="BD13" s="21" t="n">
        <v>65932.748355413</v>
      </c>
      <c r="BE13" s="21" t="n">
        <v>15227.769356498</v>
      </c>
      <c r="BF13" s="21" t="n">
        <v>0</v>
      </c>
      <c r="BG13" s="5" t="n">
        <v>0</v>
      </c>
      <c r="BI13" s="11"/>
    </row>
    <row r="14" customFormat="false" ht="13.2" hidden="false" customHeight="false" outlineLevel="0" collapsed="false">
      <c r="A14" s="12"/>
      <c r="B14" s="8" t="s">
        <v>75</v>
      </c>
      <c r="C14" s="8" t="s">
        <v>70</v>
      </c>
      <c r="D14" s="21" t="n">
        <v>30963.9296982599</v>
      </c>
      <c r="E14" s="21" t="n">
        <v>0</v>
      </c>
      <c r="F14" s="21" t="n">
        <v>46057.1128629648</v>
      </c>
      <c r="G14" s="21" t="n">
        <v>5562.77698104192</v>
      </c>
      <c r="H14" s="21" t="n">
        <v>0</v>
      </c>
      <c r="I14" s="21" t="n">
        <v>0</v>
      </c>
      <c r="J14" s="21" t="n">
        <v>1053.35371005737</v>
      </c>
      <c r="K14" s="21" t="n">
        <v>10675.4772396876</v>
      </c>
      <c r="L14" s="21" t="n">
        <v>1664.97844492939</v>
      </c>
      <c r="M14" s="21" t="n">
        <v>2276.60317980141</v>
      </c>
      <c r="N14" s="21" t="n">
        <v>1155.29116586937</v>
      </c>
      <c r="O14" s="21" t="n">
        <v>645.603886809356</v>
      </c>
      <c r="P14" s="21" t="n">
        <v>6125.45860686624</v>
      </c>
      <c r="Q14" s="21" t="n">
        <v>135.916607749338</v>
      </c>
      <c r="R14" s="21" t="n">
        <v>21066.6721790538</v>
      </c>
      <c r="S14" s="21" t="n">
        <v>0</v>
      </c>
      <c r="T14" s="21" t="n">
        <v>149921.14858754</v>
      </c>
      <c r="U14" s="21" t="n">
        <v>0</v>
      </c>
      <c r="V14" s="21" t="n">
        <v>1597.02014105472</v>
      </c>
      <c r="W14" s="21" t="n">
        <v>0</v>
      </c>
      <c r="X14" s="21" t="n">
        <v>0</v>
      </c>
      <c r="Y14" s="21" t="n">
        <v>237.854063561342</v>
      </c>
      <c r="Z14" s="21" t="n">
        <v>1664.97844492939</v>
      </c>
      <c r="AA14" s="21" t="n">
        <v>0</v>
      </c>
      <c r="AB14" s="21" t="n">
        <v>237.854063561342</v>
      </c>
      <c r="AC14" s="21" t="n">
        <v>0</v>
      </c>
      <c r="AD14" s="21" t="n">
        <v>781.520494558694</v>
      </c>
      <c r="AE14" s="21" t="n">
        <v>239.568345436775</v>
      </c>
      <c r="AF14" s="21" t="n">
        <v>0</v>
      </c>
      <c r="AG14" s="21" t="n">
        <v>5119.05046067882</v>
      </c>
      <c r="AH14" s="21" t="n">
        <v>0</v>
      </c>
      <c r="AI14" s="21" t="n">
        <v>0</v>
      </c>
      <c r="AJ14" s="21" t="n">
        <v>1155.29116586937</v>
      </c>
      <c r="AK14" s="21" t="n">
        <v>543.666430997352</v>
      </c>
      <c r="AL14" s="21" t="n">
        <v>15189.01140328</v>
      </c>
      <c r="AM14" s="21" t="n">
        <v>0</v>
      </c>
      <c r="AN14" s="21" t="n">
        <v>0</v>
      </c>
      <c r="AO14" s="21" t="n">
        <v>0</v>
      </c>
      <c r="AP14" s="21" t="n">
        <v>0</v>
      </c>
      <c r="AQ14" s="22" t="n">
        <v>0</v>
      </c>
      <c r="AR14" s="21" t="n">
        <v>0</v>
      </c>
      <c r="AS14" s="21" t="n">
        <v>577.645582934687</v>
      </c>
      <c r="AT14" s="21" t="n">
        <v>951.416254245366</v>
      </c>
      <c r="AU14" s="21" t="n">
        <v>0</v>
      </c>
      <c r="AV14" s="21" t="n">
        <v>0</v>
      </c>
      <c r="AW14" s="21" t="n">
        <v>0</v>
      </c>
      <c r="AX14" s="21" t="n">
        <v>1427.12438136805</v>
      </c>
      <c r="AY14" s="21" t="n">
        <v>0</v>
      </c>
      <c r="AZ14" s="21" t="n">
        <v>305.812367436011</v>
      </c>
      <c r="BA14" s="21" t="n">
        <v>0</v>
      </c>
      <c r="BB14" s="21" t="n">
        <v>0</v>
      </c>
      <c r="BC14" s="21" t="n">
        <v>0</v>
      </c>
      <c r="BD14" s="21" t="n">
        <v>2157.67614802074</v>
      </c>
      <c r="BE14" s="21" t="n">
        <v>0</v>
      </c>
      <c r="BF14" s="21" t="n">
        <v>0</v>
      </c>
      <c r="BG14" s="5" t="n">
        <v>0</v>
      </c>
      <c r="BI14" s="11"/>
    </row>
    <row r="15" customFormat="false" ht="13.2" hidden="false" customHeight="false" outlineLevel="0" collapsed="false">
      <c r="A15" s="12"/>
      <c r="B15" s="8" t="s">
        <v>76</v>
      </c>
      <c r="C15" s="8" t="s">
        <v>70</v>
      </c>
      <c r="D15" s="21" t="n">
        <v>13484.7583618653</v>
      </c>
      <c r="E15" s="21" t="n">
        <v>1104.57212143223</v>
      </c>
      <c r="F15" s="21" t="n">
        <v>5908.59939917347</v>
      </c>
      <c r="G15" s="21" t="n">
        <v>6789.70210404003</v>
      </c>
      <c r="H15" s="21" t="n">
        <v>2909.79832723675</v>
      </c>
      <c r="I15" s="21" t="n">
        <v>2345.98007951302</v>
      </c>
      <c r="J15" s="21" t="n">
        <v>6965.36877763498</v>
      </c>
      <c r="K15" s="21" t="n">
        <v>6577.15856793477</v>
      </c>
      <c r="L15" s="21" t="n">
        <v>23694.4692296716</v>
      </c>
      <c r="M15" s="21" t="n">
        <v>5807.55809779907</v>
      </c>
      <c r="N15" s="21" t="n">
        <v>19731.2342447527</v>
      </c>
      <c r="O15" s="21" t="n">
        <v>15337.2140912437</v>
      </c>
      <c r="P15" s="21" t="n">
        <v>1350.69772418775</v>
      </c>
      <c r="Q15" s="21" t="n">
        <v>12798.4153061797</v>
      </c>
      <c r="R15" s="21" t="n">
        <v>16157.2820209379</v>
      </c>
      <c r="S15" s="21" t="n">
        <v>186.561723382082</v>
      </c>
      <c r="T15" s="21" t="n">
        <v>9640.87048733494</v>
      </c>
      <c r="U15" s="21" t="n">
        <v>906.486056728333</v>
      </c>
      <c r="V15" s="21" t="n">
        <v>5051.36655339512</v>
      </c>
      <c r="W15" s="21" t="n">
        <v>28632.2603376822</v>
      </c>
      <c r="X15" s="21" t="n">
        <v>206.052743644406</v>
      </c>
      <c r="Y15" s="21" t="n">
        <v>657.851816362165</v>
      </c>
      <c r="Z15" s="21" t="n">
        <v>1254.28035057399</v>
      </c>
      <c r="AA15" s="21" t="n">
        <v>2582.74215808781</v>
      </c>
      <c r="AB15" s="21" t="n">
        <v>644.780086220351</v>
      </c>
      <c r="AC15" s="21" t="n">
        <v>266.423747739682</v>
      </c>
      <c r="AD15" s="21" t="n">
        <v>1745.41458181161</v>
      </c>
      <c r="AE15" s="21" t="n">
        <v>1081.12716116672</v>
      </c>
      <c r="AF15" s="21" t="n">
        <v>101.431693835644</v>
      </c>
      <c r="AG15" s="21" t="n">
        <v>3537.2974342528</v>
      </c>
      <c r="AH15" s="21" t="n">
        <v>1423.42355136911</v>
      </c>
      <c r="AI15" s="21" t="n">
        <v>517.228371325719</v>
      </c>
      <c r="AJ15" s="21" t="n">
        <v>1492.80074994017</v>
      </c>
      <c r="AK15" s="21" t="n">
        <v>5395.15491130559</v>
      </c>
      <c r="AL15" s="21" t="n">
        <v>2013.00527296002</v>
      </c>
      <c r="AM15" s="21" t="n">
        <v>495.681304229347</v>
      </c>
      <c r="AN15" s="21" t="n">
        <v>161.67824257389</v>
      </c>
      <c r="AO15" s="21" t="n">
        <v>97.6004019158035</v>
      </c>
      <c r="AP15" s="21" t="n">
        <v>0</v>
      </c>
      <c r="AQ15" s="22" t="n">
        <v>300.766916981392</v>
      </c>
      <c r="AR15" s="21" t="n">
        <v>437.326425709988</v>
      </c>
      <c r="AS15" s="21" t="n">
        <v>592.678780327096</v>
      </c>
      <c r="AT15" s="21" t="n">
        <v>101.005030645224</v>
      </c>
      <c r="AU15" s="21" t="n">
        <v>214.645823528727</v>
      </c>
      <c r="AV15" s="21" t="n">
        <v>145.834872596897</v>
      </c>
      <c r="AW15" s="21" t="n">
        <v>3110.5006835597</v>
      </c>
      <c r="AX15" s="21" t="n">
        <v>862.58997383402</v>
      </c>
      <c r="AY15" s="21" t="n">
        <v>122.051557157319</v>
      </c>
      <c r="AZ15" s="21" t="n">
        <v>78.9567160519459</v>
      </c>
      <c r="BA15" s="21" t="n">
        <v>3615.70630559285</v>
      </c>
      <c r="BB15" s="21" t="n">
        <v>845.166450817848</v>
      </c>
      <c r="BC15" s="21" t="n">
        <v>33.7878928776698</v>
      </c>
      <c r="BD15" s="21" t="n">
        <v>3086.13319653981</v>
      </c>
      <c r="BE15" s="21" t="n">
        <v>1287.58703654682</v>
      </c>
      <c r="BF15" s="21" t="n">
        <v>29.983563057701</v>
      </c>
      <c r="BG15" s="5" t="n">
        <v>43.7517338017651</v>
      </c>
    </row>
    <row r="16" customFormat="false" ht="13.2" hidden="false" customHeight="false" outlineLevel="0" collapsed="false">
      <c r="A16" s="12"/>
      <c r="B16" s="8" t="s">
        <v>77</v>
      </c>
      <c r="C16" s="8" t="s">
        <v>70</v>
      </c>
      <c r="D16" s="21" t="n">
        <v>-67614.1159309547</v>
      </c>
      <c r="E16" s="21" t="n">
        <v>-1474.02900980549</v>
      </c>
      <c r="F16" s="21" t="n">
        <v>-33544.9993234867</v>
      </c>
      <c r="G16" s="21" t="n">
        <v>-25073.4873926585</v>
      </c>
      <c r="H16" s="21" t="n">
        <v>-385.57346909617</v>
      </c>
      <c r="I16" s="21" t="n">
        <v>-6690.01745907963</v>
      </c>
      <c r="J16" s="21" t="n">
        <v>-10942.3103413374</v>
      </c>
      <c r="K16" s="21" t="n">
        <v>-7844.1826425702</v>
      </c>
      <c r="L16" s="21" t="n">
        <v>-3353.92873359407</v>
      </c>
      <c r="M16" s="21" t="n">
        <v>-6192.10857542436</v>
      </c>
      <c r="N16" s="21" t="n">
        <v>-4115.34197743641</v>
      </c>
      <c r="O16" s="21" t="n">
        <v>-3184.71564867917</v>
      </c>
      <c r="P16" s="21" t="n">
        <v>-1235.48102542328</v>
      </c>
      <c r="Q16" s="21" t="n">
        <v>-7228.50504265902</v>
      </c>
      <c r="R16" s="21" t="n">
        <v>-10064.8613928187</v>
      </c>
      <c r="S16" s="21" t="n">
        <v>-324.113524384393</v>
      </c>
      <c r="T16" s="21" t="n">
        <v>-88630.3526070921</v>
      </c>
      <c r="U16" s="21" t="n">
        <v>-1041.4951265355</v>
      </c>
      <c r="V16" s="21" t="n">
        <v>-6289.8970900767</v>
      </c>
      <c r="W16" s="21" t="n">
        <v>-423.38590755297</v>
      </c>
      <c r="X16" s="21" t="n">
        <v>-602.984113363787</v>
      </c>
      <c r="Y16" s="21" t="n">
        <v>-491.065543540564</v>
      </c>
      <c r="Z16" s="21" t="n">
        <v>-71582.3339039013</v>
      </c>
      <c r="AA16" s="21" t="n">
        <v>-1305.82565019035</v>
      </c>
      <c r="AB16" s="21" t="n">
        <v>-13420.6789796427</v>
      </c>
      <c r="AC16" s="21" t="n">
        <v>-207.12395200746</v>
      </c>
      <c r="AD16" s="21" t="n">
        <v>-20796.8791129567</v>
      </c>
      <c r="AE16" s="21" t="n">
        <v>-1448.23067022132</v>
      </c>
      <c r="AF16" s="21" t="n">
        <v>-669.335647010151</v>
      </c>
      <c r="AG16" s="21" t="n">
        <v>-2899.84614566149</v>
      </c>
      <c r="AH16" s="21" t="n">
        <v>-357.515910005554</v>
      </c>
      <c r="AI16" s="21" t="n">
        <v>-202.716445898069</v>
      </c>
      <c r="AJ16" s="21" t="n">
        <v>-1366.5199332577</v>
      </c>
      <c r="AK16" s="21" t="n">
        <v>-1052.81915174896</v>
      </c>
      <c r="AL16" s="21" t="n">
        <v>-2406.97623669084</v>
      </c>
      <c r="AM16" s="21" t="n">
        <v>-389.652458593339</v>
      </c>
      <c r="AN16" s="21" t="n">
        <v>-447.742999639739</v>
      </c>
      <c r="AO16" s="21" t="n">
        <v>-73.5907947806706</v>
      </c>
      <c r="AP16" s="21" t="n">
        <v>-22.353739743059</v>
      </c>
      <c r="AQ16" s="22" t="n">
        <v>-280.432098027948</v>
      </c>
      <c r="AR16" s="21" t="n">
        <v>-642.787622726967</v>
      </c>
      <c r="AS16" s="21" t="n">
        <v>-506.156563314378</v>
      </c>
      <c r="AT16" s="21" t="n">
        <v>-366.332660399979</v>
      </c>
      <c r="AU16" s="21" t="n">
        <v>-177.693851077116</v>
      </c>
      <c r="AV16" s="21" t="n">
        <v>-1303.37982649036</v>
      </c>
      <c r="AW16" s="21" t="n">
        <v>-893.014384744422</v>
      </c>
      <c r="AX16" s="21" t="n">
        <v>-1267.7251026219</v>
      </c>
      <c r="AY16" s="21" t="n">
        <v>-74.102270200851</v>
      </c>
      <c r="AZ16" s="21" t="n">
        <v>-89.6335978353963</v>
      </c>
      <c r="BA16" s="21" t="n">
        <v>-127.310927433806</v>
      </c>
      <c r="BB16" s="21" t="n">
        <v>-364.007966203292</v>
      </c>
      <c r="BC16" s="21" t="n">
        <v>-529.834339156031</v>
      </c>
      <c r="BD16" s="21" t="n">
        <v>-1110.76653558805</v>
      </c>
      <c r="BE16" s="21" t="n">
        <v>-284.369780471146</v>
      </c>
      <c r="BF16" s="21" t="n">
        <v>-10.9162420665245</v>
      </c>
      <c r="BG16" s="5" t="n">
        <v>-35.4504725368703</v>
      </c>
    </row>
    <row r="17" customFormat="false" ht="39.6" hidden="false" customHeight="false" outlineLevel="0" collapsed="false">
      <c r="A17" s="12"/>
      <c r="B17" s="8" t="s">
        <v>78</v>
      </c>
      <c r="C17" s="8" t="s">
        <v>70</v>
      </c>
      <c r="D17" s="21" t="n">
        <v>138391.111375726</v>
      </c>
      <c r="E17" s="21" t="n">
        <v>11065.7616165812</v>
      </c>
      <c r="F17" s="21" t="n">
        <v>117808.436117988</v>
      </c>
      <c r="G17" s="21" t="n">
        <v>142219.421608452</v>
      </c>
      <c r="H17" s="21" t="n">
        <v>4688.35005208434</v>
      </c>
      <c r="I17" s="21" t="n">
        <v>477574.260998909</v>
      </c>
      <c r="J17" s="21" t="n">
        <v>140823.753412148</v>
      </c>
      <c r="K17" s="21" t="n">
        <v>126881.272349723</v>
      </c>
      <c r="L17" s="21" t="n">
        <v>28004.4805441135</v>
      </c>
      <c r="M17" s="21" t="n">
        <v>41814.4547483933</v>
      </c>
      <c r="N17" s="21" t="n">
        <v>97495.4404220237</v>
      </c>
      <c r="O17" s="21" t="n">
        <v>34763.7871767032</v>
      </c>
      <c r="P17" s="21" t="n">
        <v>33660.7025988312</v>
      </c>
      <c r="Q17" s="21" t="n">
        <v>10931.7037168788</v>
      </c>
      <c r="R17" s="21" t="n">
        <v>149418.05302509</v>
      </c>
      <c r="S17" s="21" t="n">
        <v>1298.48526255714</v>
      </c>
      <c r="T17" s="21" t="n">
        <v>1576425.03531574</v>
      </c>
      <c r="U17" s="21" t="n">
        <v>28243.9113905112</v>
      </c>
      <c r="V17" s="21" t="n">
        <v>104986.038410744</v>
      </c>
      <c r="W17" s="21" t="n">
        <v>4090.34074244614</v>
      </c>
      <c r="X17" s="21" t="n">
        <v>9197.3934542378</v>
      </c>
      <c r="Y17" s="21" t="n">
        <v>19053.5098992167</v>
      </c>
      <c r="Z17" s="21" t="n">
        <v>78923.2687450073</v>
      </c>
      <c r="AA17" s="21" t="n">
        <v>34097.1018002472</v>
      </c>
      <c r="AB17" s="21" t="n">
        <v>16845.3043039133</v>
      </c>
      <c r="AC17" s="21" t="n">
        <v>8506.52506255242</v>
      </c>
      <c r="AD17" s="21" t="n">
        <v>341878.771619717</v>
      </c>
      <c r="AE17" s="21" t="n">
        <v>25862.4991791872</v>
      </c>
      <c r="AF17" s="21" t="n">
        <v>2159.77191701433</v>
      </c>
      <c r="AG17" s="21" t="n">
        <v>41773.2698853372</v>
      </c>
      <c r="AH17" s="21" t="n">
        <v>12190.4760748008</v>
      </c>
      <c r="AI17" s="21" t="n">
        <v>5663.50250573212</v>
      </c>
      <c r="AJ17" s="21" t="n">
        <v>29203.9180893939</v>
      </c>
      <c r="AK17" s="21" t="n">
        <v>31750.1683377298</v>
      </c>
      <c r="AL17" s="21" t="n">
        <v>77825.0426921756</v>
      </c>
      <c r="AM17" s="21" t="n">
        <v>9403.8288207193</v>
      </c>
      <c r="AN17" s="21" t="n">
        <v>1075.60592814701</v>
      </c>
      <c r="AO17" s="21" t="n">
        <v>651.38199484075</v>
      </c>
      <c r="AP17" s="21" t="n">
        <v>325.611142692085</v>
      </c>
      <c r="AQ17" s="22" t="n">
        <v>2855.51139647552</v>
      </c>
      <c r="AR17" s="21" t="n">
        <v>1837.43570010276</v>
      </c>
      <c r="AS17" s="21" t="n">
        <v>29791.6929756705</v>
      </c>
      <c r="AT17" s="21" t="n">
        <v>3219.41448774047</v>
      </c>
      <c r="AU17" s="21" t="n">
        <v>4246.61218432291</v>
      </c>
      <c r="AV17" s="21" t="n">
        <v>15595.7362894049</v>
      </c>
      <c r="AW17" s="21" t="n">
        <v>23215.1460110305</v>
      </c>
      <c r="AX17" s="21" t="n">
        <v>10138.8719107629</v>
      </c>
      <c r="AY17" s="21" t="n">
        <v>1387.39201203168</v>
      </c>
      <c r="AZ17" s="21" t="n">
        <v>2459.73462994385</v>
      </c>
      <c r="BA17" s="21" t="n">
        <v>956.69757175254</v>
      </c>
      <c r="BB17" s="21" t="n">
        <v>4333.23078649518</v>
      </c>
      <c r="BC17" s="21" t="n">
        <v>6114.43478674886</v>
      </c>
      <c r="BD17" s="21" t="n">
        <v>8283.10792204513</v>
      </c>
      <c r="BE17" s="21" t="n">
        <v>7119.0253182828</v>
      </c>
      <c r="BF17" s="21" t="n">
        <v>462.740051097596</v>
      </c>
      <c r="BG17" s="5" t="n">
        <v>562.571372287683</v>
      </c>
    </row>
    <row r="18" customFormat="false" ht="13.2" hidden="false" customHeight="false" outlineLevel="0" collapsed="false">
      <c r="A18" s="6" t="s">
        <v>79</v>
      </c>
      <c r="B18" s="9"/>
      <c r="C18" s="9"/>
      <c r="D18" s="21" t="n">
        <v>2591721.61466441</v>
      </c>
      <c r="E18" s="21" t="n">
        <v>201052.727822788</v>
      </c>
      <c r="F18" s="21" t="n">
        <v>1112405.05879742</v>
      </c>
      <c r="G18" s="21" t="n">
        <v>1330386.6922133</v>
      </c>
      <c r="H18" s="21" t="n">
        <v>159796.013304485</v>
      </c>
      <c r="I18" s="21" t="n">
        <v>340320.537691992</v>
      </c>
      <c r="J18" s="21" t="n">
        <v>1066404.34223463</v>
      </c>
      <c r="K18" s="21" t="n">
        <v>322712.507805449</v>
      </c>
      <c r="L18" s="21" t="n">
        <v>225254.082956719</v>
      </c>
      <c r="M18" s="21" t="n">
        <v>483134.373545341</v>
      </c>
      <c r="N18" s="21" t="n">
        <v>360651.028056173</v>
      </c>
      <c r="O18" s="21" t="n">
        <v>153621.90125881</v>
      </c>
      <c r="P18" s="21" t="n">
        <v>156257.512080945</v>
      </c>
      <c r="Q18" s="21" t="n">
        <v>360662.713050668</v>
      </c>
      <c r="R18" s="21" t="n">
        <v>890196.868547175</v>
      </c>
      <c r="S18" s="21" t="n">
        <v>64925.183648048</v>
      </c>
      <c r="T18" s="21" t="n">
        <v>660972.16219915</v>
      </c>
      <c r="U18" s="21" t="n">
        <v>297051.684540998</v>
      </c>
      <c r="V18" s="21" t="n">
        <v>378066.275586966</v>
      </c>
      <c r="W18" s="21" t="n">
        <v>276934.503382871</v>
      </c>
      <c r="X18" s="21" t="n">
        <v>120423.91874999</v>
      </c>
      <c r="Y18" s="21" t="n">
        <v>204557.741767567</v>
      </c>
      <c r="Z18" s="21" t="n">
        <v>220229.813929429</v>
      </c>
      <c r="AA18" s="21" t="n">
        <v>115717.178067519</v>
      </c>
      <c r="AB18" s="21" t="n">
        <v>505062.976941796</v>
      </c>
      <c r="AC18" s="21" t="n">
        <v>164844.709695332</v>
      </c>
      <c r="AD18" s="21" t="n">
        <v>132286.395158492</v>
      </c>
      <c r="AE18" s="21" t="n">
        <v>139362.287361907</v>
      </c>
      <c r="AF18" s="21" t="n">
        <v>134019.215454131</v>
      </c>
      <c r="AG18" s="21" t="n">
        <v>102421.838281874</v>
      </c>
      <c r="AH18" s="21" t="n">
        <v>108613.807041742</v>
      </c>
      <c r="AI18" s="21" t="n">
        <v>107213.551952146</v>
      </c>
      <c r="AJ18" s="21" t="n">
        <v>87956.1943828208</v>
      </c>
      <c r="AK18" s="21" t="n">
        <v>202873.925850972</v>
      </c>
      <c r="AL18" s="21" t="n">
        <v>115413.527010573</v>
      </c>
      <c r="AM18" s="21" t="n">
        <v>92344.2678609962</v>
      </c>
      <c r="AN18" s="21" t="n">
        <v>42239.0896150939</v>
      </c>
      <c r="AO18" s="21" t="n">
        <v>28874.884431159</v>
      </c>
      <c r="AP18" s="21" t="n">
        <v>15699.0670903889</v>
      </c>
      <c r="AQ18" s="22" t="n">
        <v>44619.3442034127</v>
      </c>
      <c r="AR18" s="21" t="n">
        <v>12627.526351908</v>
      </c>
      <c r="AS18" s="21" t="n">
        <v>38189.0717699777</v>
      </c>
      <c r="AT18" s="21" t="n">
        <v>28207.4664951117</v>
      </c>
      <c r="AU18" s="21" t="n">
        <v>85797.8950124496</v>
      </c>
      <c r="AV18" s="21" t="n">
        <v>32830.0080089256</v>
      </c>
      <c r="AW18" s="21" t="n">
        <v>21606.6382945693</v>
      </c>
      <c r="AX18" s="21" t="n">
        <v>54718.3629703483</v>
      </c>
      <c r="AY18" s="21" t="n">
        <v>26104.3656767459</v>
      </c>
      <c r="AZ18" s="21" t="n">
        <v>12875.3480713289</v>
      </c>
      <c r="BA18" s="21" t="n">
        <v>23312.0311352782</v>
      </c>
      <c r="BB18" s="21" t="n">
        <v>25079.1398135716</v>
      </c>
      <c r="BC18" s="21" t="n">
        <v>19192.462849288</v>
      </c>
      <c r="BD18" s="21" t="n">
        <v>18565.8333955953</v>
      </c>
      <c r="BE18" s="21" t="n">
        <v>31791.0148421948</v>
      </c>
      <c r="BF18" s="21" t="n">
        <v>18876.7627294891</v>
      </c>
      <c r="BG18" s="5" t="n">
        <v>23234.8346017887</v>
      </c>
    </row>
    <row r="19" customFormat="false" ht="13.2" hidden="false" customHeight="false" outlineLevel="0" collapsed="false">
      <c r="A19" s="6" t="s">
        <v>80</v>
      </c>
      <c r="B19" s="9"/>
      <c r="C19" s="9"/>
      <c r="D19" s="21" t="n">
        <v>1124099.13007257</v>
      </c>
      <c r="E19" s="21" t="n">
        <v>86305.8810308682</v>
      </c>
      <c r="F19" s="21" t="n">
        <v>633751.788962669</v>
      </c>
      <c r="G19" s="21" t="n">
        <v>695212.0967384</v>
      </c>
      <c r="H19" s="21" t="n">
        <v>64249.7440193485</v>
      </c>
      <c r="I19" s="21" t="n">
        <v>141929.541410066</v>
      </c>
      <c r="J19" s="21" t="n">
        <v>593827.949076351</v>
      </c>
      <c r="K19" s="21" t="n">
        <v>164066.365720945</v>
      </c>
      <c r="L19" s="21" t="n">
        <v>106485.60019581</v>
      </c>
      <c r="M19" s="21" t="n">
        <v>143292.389774866</v>
      </c>
      <c r="N19" s="21" t="n">
        <v>186968.21543572</v>
      </c>
      <c r="O19" s="21" t="n">
        <v>68037.6017104687</v>
      </c>
      <c r="P19" s="21" t="n">
        <v>71219.2310169593</v>
      </c>
      <c r="Q19" s="21" t="n">
        <v>197413.273989781</v>
      </c>
      <c r="R19" s="21" t="n">
        <v>432798.058057702</v>
      </c>
      <c r="S19" s="21" t="n">
        <v>30638.6160288231</v>
      </c>
      <c r="T19" s="21" t="n">
        <v>332320.546879283</v>
      </c>
      <c r="U19" s="21" t="n">
        <v>170436.360778606</v>
      </c>
      <c r="V19" s="21" t="n">
        <v>200696.978811755</v>
      </c>
      <c r="W19" s="21" t="n">
        <v>150424.014100116</v>
      </c>
      <c r="X19" s="21" t="n">
        <v>45346.8785902427</v>
      </c>
      <c r="Y19" s="21" t="n">
        <v>115573.217418786</v>
      </c>
      <c r="Z19" s="21" t="n">
        <v>101980.394698079</v>
      </c>
      <c r="AA19" s="21" t="n">
        <v>54154.7265962815</v>
      </c>
      <c r="AB19" s="21" t="n">
        <v>189556.703506374</v>
      </c>
      <c r="AC19" s="21" t="n">
        <v>91538.7666029114</v>
      </c>
      <c r="AD19" s="21" t="n">
        <v>62063.6216868312</v>
      </c>
      <c r="AE19" s="21" t="n">
        <v>76353.3731930475</v>
      </c>
      <c r="AF19" s="21" t="n">
        <v>60587.3809331306</v>
      </c>
      <c r="AG19" s="21" t="n">
        <v>49630.0705901277</v>
      </c>
      <c r="AH19" s="21" t="n">
        <v>57312.7804975874</v>
      </c>
      <c r="AI19" s="21" t="n">
        <v>51490.5421121723</v>
      </c>
      <c r="AJ19" s="21" t="n">
        <v>42009.3748931944</v>
      </c>
      <c r="AK19" s="21" t="n">
        <v>88930.3597047315</v>
      </c>
      <c r="AL19" s="21" t="n">
        <v>62025.7115402445</v>
      </c>
      <c r="AM19" s="21" t="n">
        <v>46542.4023026182</v>
      </c>
      <c r="AN19" s="21" t="n">
        <v>24359.200321873</v>
      </c>
      <c r="AO19" s="21" t="n">
        <v>11298.4215579282</v>
      </c>
      <c r="AP19" s="21" t="n">
        <v>7309.98162687731</v>
      </c>
      <c r="AQ19" s="22" t="n">
        <v>25445.6535388119</v>
      </c>
      <c r="AR19" s="21" t="n">
        <v>6914.11213657161</v>
      </c>
      <c r="AS19" s="21" t="n">
        <v>16385.3166579464</v>
      </c>
      <c r="AT19" s="21" t="n">
        <v>15262.8527279938</v>
      </c>
      <c r="AU19" s="21" t="n">
        <v>49513.7099887552</v>
      </c>
      <c r="AV19" s="21" t="n">
        <v>20217.1865706589</v>
      </c>
      <c r="AW19" s="21" t="n">
        <v>7976.10866601971</v>
      </c>
      <c r="AX19" s="21" t="n">
        <v>27091.8956821091</v>
      </c>
      <c r="AY19" s="21" t="n">
        <v>12558.9492459557</v>
      </c>
      <c r="AZ19" s="21" t="n">
        <v>7356.66975561628</v>
      </c>
      <c r="BA19" s="21" t="n">
        <v>14423.7827848254</v>
      </c>
      <c r="BB19" s="21" t="n">
        <v>13056.5241652454</v>
      </c>
      <c r="BC19" s="21" t="n">
        <v>8049.85966332833</v>
      </c>
      <c r="BD19" s="21" t="n">
        <v>9339.29876183705</v>
      </c>
      <c r="BE19" s="21" t="n">
        <v>11828.0918133231</v>
      </c>
      <c r="BF19" s="21" t="n">
        <v>9464.56272297266</v>
      </c>
      <c r="BG19" s="5" t="n">
        <v>11789.1921637028</v>
      </c>
    </row>
    <row r="20" customFormat="false" ht="13.2" hidden="false" customHeight="false" outlineLevel="0" collapsed="false">
      <c r="A20" s="12"/>
      <c r="B20" s="8" t="s">
        <v>81</v>
      </c>
      <c r="C20" s="8" t="s">
        <v>82</v>
      </c>
      <c r="D20" s="21" t="n">
        <v>293089.534494658</v>
      </c>
      <c r="E20" s="21" t="n">
        <v>1659.96428533478</v>
      </c>
      <c r="F20" s="21" t="n">
        <v>126974.997827622</v>
      </c>
      <c r="G20" s="21" t="n">
        <v>185481.730858176</v>
      </c>
      <c r="H20" s="21" t="n">
        <v>2032.59977517044</v>
      </c>
      <c r="I20" s="21" t="n">
        <v>19009.6068997003</v>
      </c>
      <c r="J20" s="21" t="n">
        <v>118976.078422387</v>
      </c>
      <c r="K20" s="21" t="n">
        <v>7581.69709337386</v>
      </c>
      <c r="L20" s="21" t="n">
        <v>7338.76498661134</v>
      </c>
      <c r="M20" s="21" t="n">
        <v>8073.47909776623</v>
      </c>
      <c r="N20" s="21" t="n">
        <v>42882.2146374992</v>
      </c>
      <c r="O20" s="21" t="n">
        <v>11244.8787341426</v>
      </c>
      <c r="P20" s="21" t="n">
        <v>1848.58002500313</v>
      </c>
      <c r="Q20" s="21" t="n">
        <v>52669.6182730294</v>
      </c>
      <c r="R20" s="21" t="n">
        <v>131575.086121298</v>
      </c>
      <c r="S20" s="21" t="n">
        <v>0</v>
      </c>
      <c r="T20" s="21" t="n">
        <v>22902.8374661419</v>
      </c>
      <c r="U20" s="21" t="n">
        <v>51607.2879161304</v>
      </c>
      <c r="V20" s="21" t="n">
        <v>52328.2889567079</v>
      </c>
      <c r="W20" s="21" t="n">
        <v>42853.0655161775</v>
      </c>
      <c r="X20" s="21" t="n">
        <v>0</v>
      </c>
      <c r="Y20" s="21" t="n">
        <v>23155.6096349672</v>
      </c>
      <c r="Z20" s="21" t="n">
        <v>13658.9408760626</v>
      </c>
      <c r="AA20" s="21" t="n">
        <v>7253.31776688915</v>
      </c>
      <c r="AB20" s="21" t="n">
        <v>37978.531082854</v>
      </c>
      <c r="AC20" s="21" t="n">
        <v>17093.2317434632</v>
      </c>
      <c r="AD20" s="21" t="n">
        <v>8312.61088647967</v>
      </c>
      <c r="AE20" s="21" t="n">
        <v>10226.5363182736</v>
      </c>
      <c r="AF20" s="21" t="n">
        <v>8114.88773358025</v>
      </c>
      <c r="AG20" s="21" t="n">
        <v>15088.0547879712</v>
      </c>
      <c r="AH20" s="21" t="n">
        <v>3719.96542503254</v>
      </c>
      <c r="AI20" s="21" t="n">
        <v>0</v>
      </c>
      <c r="AJ20" s="21" t="n">
        <v>0</v>
      </c>
      <c r="AK20" s="21" t="n">
        <v>0</v>
      </c>
      <c r="AL20" s="21" t="n">
        <v>1372.48500258797</v>
      </c>
      <c r="AM20" s="21" t="n">
        <v>0</v>
      </c>
      <c r="AN20" s="21" t="n">
        <v>1221.86366969445</v>
      </c>
      <c r="AO20" s="21" t="n">
        <v>1513.27588512931</v>
      </c>
      <c r="AP20" s="21" t="n">
        <v>979.076489576501</v>
      </c>
      <c r="AQ20" s="22" t="n">
        <v>1615.66410024495</v>
      </c>
      <c r="AR20" s="21" t="n">
        <v>0</v>
      </c>
      <c r="AS20" s="21" t="n">
        <v>0</v>
      </c>
      <c r="AT20" s="21" t="n">
        <v>0</v>
      </c>
      <c r="AU20" s="21" t="n">
        <v>8796.51378761049</v>
      </c>
      <c r="AV20" s="21" t="n">
        <v>3932.80157540214</v>
      </c>
      <c r="AW20" s="21" t="n">
        <v>400.083634756824</v>
      </c>
      <c r="AX20" s="21" t="n">
        <v>0</v>
      </c>
      <c r="AY20" s="21" t="n">
        <v>865.536530999189</v>
      </c>
      <c r="AZ20" s="21" t="n">
        <v>2236.50369644706</v>
      </c>
      <c r="BA20" s="21" t="n">
        <v>994.056960576053</v>
      </c>
      <c r="BB20" s="21" t="n">
        <v>2609.57575918236</v>
      </c>
      <c r="BC20" s="21" t="n">
        <v>0</v>
      </c>
      <c r="BD20" s="21" t="n">
        <v>2391.38322717292</v>
      </c>
      <c r="BE20" s="21" t="n">
        <v>815.167364398767</v>
      </c>
      <c r="BF20" s="21" t="n">
        <v>0</v>
      </c>
      <c r="BG20" s="5" t="n">
        <v>0</v>
      </c>
    </row>
    <row r="21" customFormat="false" ht="13.2" hidden="false" customHeight="false" outlineLevel="0" collapsed="false">
      <c r="A21" s="12"/>
      <c r="B21" s="9" t="s">
        <v>83</v>
      </c>
      <c r="C21" s="8" t="s">
        <v>82</v>
      </c>
      <c r="D21" s="21" t="n">
        <v>54809.8885253341</v>
      </c>
      <c r="E21" s="21" t="n">
        <v>27690.8925862886</v>
      </c>
      <c r="F21" s="21" t="n">
        <v>74012.495431202</v>
      </c>
      <c r="G21" s="21" t="n">
        <v>29146.5576553272</v>
      </c>
      <c r="H21" s="21" t="n">
        <v>19716.4907935474</v>
      </c>
      <c r="I21" s="21" t="n">
        <v>27195.7553205837</v>
      </c>
      <c r="J21" s="21" t="n">
        <v>69350.00284555</v>
      </c>
      <c r="K21" s="21" t="n">
        <v>47653.3010142536</v>
      </c>
      <c r="L21" s="21" t="n">
        <v>28204.6964337334</v>
      </c>
      <c r="M21" s="21" t="n">
        <v>39983.8219765528</v>
      </c>
      <c r="N21" s="21" t="n">
        <v>15725.9486504856</v>
      </c>
      <c r="O21" s="21" t="n">
        <v>10634.8080548603</v>
      </c>
      <c r="P21" s="21" t="n">
        <v>22310.9754809651</v>
      </c>
      <c r="Q21" s="21" t="n">
        <v>8276.49202202415</v>
      </c>
      <c r="R21" s="21" t="n">
        <v>0</v>
      </c>
      <c r="S21" s="21" t="n">
        <v>10494.2015034946</v>
      </c>
      <c r="T21" s="21" t="n">
        <v>88021.2923267273</v>
      </c>
      <c r="U21" s="21" t="n">
        <v>233.362981948542</v>
      </c>
      <c r="V21" s="21" t="n">
        <v>9785.77310644611</v>
      </c>
      <c r="W21" s="21" t="n">
        <v>3241.8335991948</v>
      </c>
      <c r="X21" s="21" t="n">
        <v>15532.0097041209</v>
      </c>
      <c r="Y21" s="21" t="n">
        <v>13497.1804027224</v>
      </c>
      <c r="Z21" s="21" t="n">
        <v>19540.9203337905</v>
      </c>
      <c r="AA21" s="21" t="n">
        <v>10376.8297940906</v>
      </c>
      <c r="AB21" s="21" t="n">
        <v>22137.3176321648</v>
      </c>
      <c r="AC21" s="21" t="n">
        <v>12095.23124084</v>
      </c>
      <c r="AD21" s="21" t="n">
        <v>11892.2886168406</v>
      </c>
      <c r="AE21" s="21" t="n">
        <v>14630.4119257309</v>
      </c>
      <c r="AF21" s="21" t="n">
        <v>11609.4195119802</v>
      </c>
      <c r="AG21" s="21" t="n">
        <v>0</v>
      </c>
      <c r="AH21" s="21" t="n">
        <v>15439.3900329289</v>
      </c>
      <c r="AI21" s="21" t="n">
        <v>17636.3098105012</v>
      </c>
      <c r="AJ21" s="21" t="n">
        <v>14388.8628895737</v>
      </c>
      <c r="AK21" s="21" t="n">
        <v>30460.0284047347</v>
      </c>
      <c r="AL21" s="21" t="n">
        <v>19698.448383355</v>
      </c>
      <c r="AM21" s="21" t="n">
        <v>15941.4951302273</v>
      </c>
      <c r="AN21" s="21" t="n">
        <v>6966.78235187692</v>
      </c>
      <c r="AO21" s="21" t="n">
        <v>2164.94117535725</v>
      </c>
      <c r="AP21" s="21" t="n">
        <v>1400.69833064661</v>
      </c>
      <c r="AQ21" s="22" t="n">
        <v>6895.2312488371</v>
      </c>
      <c r="AR21" s="21" t="n">
        <v>2368.19071431561</v>
      </c>
      <c r="AS21" s="21" t="n">
        <v>5612.22525669223</v>
      </c>
      <c r="AT21" s="21" t="n">
        <v>5227.76393995895</v>
      </c>
      <c r="AU21" s="21" t="n">
        <v>7048.55627262046</v>
      </c>
      <c r="AV21" s="21" t="n">
        <v>2493.77995060316</v>
      </c>
      <c r="AW21" s="21" t="n">
        <v>2281.18379736721</v>
      </c>
      <c r="AX21" s="21" t="n">
        <v>9279.39473937884</v>
      </c>
      <c r="AY21" s="21" t="n">
        <v>3326.47184555927</v>
      </c>
      <c r="AZ21" s="21" t="n">
        <v>0</v>
      </c>
      <c r="BA21" s="21" t="n">
        <v>3820.40777461022</v>
      </c>
      <c r="BB21" s="21" t="n">
        <v>1531.96417596158</v>
      </c>
      <c r="BC21" s="21" t="n">
        <v>2757.20186911673</v>
      </c>
      <c r="BD21" s="21" t="n">
        <v>504.585026942015</v>
      </c>
      <c r="BE21" s="21" t="n">
        <v>3132.89062907709</v>
      </c>
      <c r="BF21" s="21" t="n">
        <v>3241.75962334269</v>
      </c>
      <c r="BG21" s="5" t="n">
        <v>4037.98128521634</v>
      </c>
    </row>
    <row r="22" customFormat="false" ht="13.2" hidden="false" customHeight="false" outlineLevel="0" collapsed="false">
      <c r="A22" s="12"/>
      <c r="B22" s="8" t="s">
        <v>84</v>
      </c>
      <c r="C22" s="8" t="s">
        <v>82</v>
      </c>
      <c r="D22" s="21" t="n">
        <v>175286.867634806</v>
      </c>
      <c r="E22" s="21" t="n">
        <v>12861.9834434728</v>
      </c>
      <c r="F22" s="21" t="n">
        <v>97729.8717441687</v>
      </c>
      <c r="G22" s="21" t="n">
        <v>108528.809808018</v>
      </c>
      <c r="H22" s="21" t="n">
        <v>9597.79596423992</v>
      </c>
      <c r="I22" s="21" t="n">
        <v>21617.1062352038</v>
      </c>
      <c r="J22" s="21" t="n">
        <v>91573.2788641533</v>
      </c>
      <c r="K22" s="21" t="n">
        <v>24577.0635520973</v>
      </c>
      <c r="L22" s="21" t="n">
        <v>16020.6518712622</v>
      </c>
      <c r="M22" s="21" t="n">
        <v>21506.6563869639</v>
      </c>
      <c r="N22" s="21" t="n">
        <v>28987.1682068192</v>
      </c>
      <c r="O22" s="21" t="n">
        <v>10423.704427641</v>
      </c>
      <c r="P22" s="21" t="n">
        <v>10627.3463353333</v>
      </c>
      <c r="Q22" s="21" t="n">
        <v>30817.9730573316</v>
      </c>
      <c r="R22" s="21" t="n">
        <v>68024.2864441105</v>
      </c>
      <c r="S22" s="21" t="n">
        <v>4549.15312438107</v>
      </c>
      <c r="T22" s="21" t="n">
        <v>49997.2933563832</v>
      </c>
      <c r="U22" s="21" t="n">
        <v>26782.1158794583</v>
      </c>
      <c r="V22" s="21" t="n">
        <v>31295.7672669051</v>
      </c>
      <c r="W22" s="21" t="n">
        <v>23560.3332526746</v>
      </c>
      <c r="X22" s="21" t="n">
        <v>6733.00302551739</v>
      </c>
      <c r="Y22" s="21" t="n">
        <v>17822.3650206757</v>
      </c>
      <c r="Z22" s="21" t="n">
        <v>15532.5029884162</v>
      </c>
      <c r="AA22" s="21" t="n">
        <v>8248.23688105858</v>
      </c>
      <c r="AB22" s="21" t="n">
        <v>29231.2426482422</v>
      </c>
      <c r="AC22" s="21" t="n">
        <v>14080.3833318693</v>
      </c>
      <c r="AD22" s="21" t="n">
        <v>9452.83053842504</v>
      </c>
      <c r="AE22" s="21" t="n">
        <v>11629.2842443667</v>
      </c>
      <c r="AF22" s="21" t="n">
        <v>9227.98620450809</v>
      </c>
      <c r="AG22" s="21" t="n">
        <v>7800.52053194325</v>
      </c>
      <c r="AH22" s="21" t="n">
        <v>8616.07432207184</v>
      </c>
      <c r="AI22" s="21" t="n">
        <v>7645.20043285589</v>
      </c>
      <c r="AJ22" s="21" t="n">
        <v>6237.45794747675</v>
      </c>
      <c r="AK22" s="21" t="n">
        <v>13204.1807411447</v>
      </c>
      <c r="AL22" s="21" t="n">
        <v>9248.69555105307</v>
      </c>
      <c r="AM22" s="21" t="n">
        <v>6910.51171018867</v>
      </c>
      <c r="AN22" s="21" t="n">
        <v>3651.74810743184</v>
      </c>
      <c r="AO22" s="21" t="n">
        <v>1720.84808195208</v>
      </c>
      <c r="AP22" s="21" t="n">
        <v>1113.37391663261</v>
      </c>
      <c r="AQ22" s="22" t="n">
        <v>3824.32599530669</v>
      </c>
      <c r="AR22" s="21" t="n">
        <v>1026.59189301554</v>
      </c>
      <c r="AS22" s="21" t="n">
        <v>2432.85513935575</v>
      </c>
      <c r="AT22" s="21" t="n">
        <v>2266.19420763661</v>
      </c>
      <c r="AU22" s="21" t="n">
        <v>7603.28866008628</v>
      </c>
      <c r="AV22" s="21" t="n">
        <v>3114.29125662159</v>
      </c>
      <c r="AW22" s="21" t="n">
        <v>1195.71822313289</v>
      </c>
      <c r="AX22" s="21" t="n">
        <v>4022.54402652295</v>
      </c>
      <c r="AY22" s="21" t="n">
        <v>1889.48133238979</v>
      </c>
      <c r="AZ22" s="21" t="n">
        <v>1156.2718487615</v>
      </c>
      <c r="BA22" s="21" t="n">
        <v>2170.04367010634</v>
      </c>
      <c r="BB22" s="21" t="n">
        <v>2013.24433198005</v>
      </c>
      <c r="BC22" s="21" t="n">
        <v>1195.22514345325</v>
      </c>
      <c r="BD22" s="21" t="n">
        <v>1455.07813462481</v>
      </c>
      <c r="BE22" s="21" t="n">
        <v>1779.52456382953</v>
      </c>
      <c r="BF22" s="21" t="n">
        <v>1405.27708698093</v>
      </c>
      <c r="BG22" s="5" t="n">
        <v>1750.43286273063</v>
      </c>
    </row>
    <row r="23" customFormat="false" ht="13.2" hidden="false" customHeight="false" outlineLevel="0" collapsed="false">
      <c r="A23" s="12"/>
      <c r="B23" s="8" t="s">
        <v>85</v>
      </c>
      <c r="C23" s="8" t="s">
        <v>82</v>
      </c>
      <c r="D23" s="21" t="n">
        <v>600912.839417775</v>
      </c>
      <c r="E23" s="21" t="n">
        <v>44093.040715772</v>
      </c>
      <c r="F23" s="21" t="n">
        <v>335034.423959676</v>
      </c>
      <c r="G23" s="21" t="n">
        <v>372054.998416879</v>
      </c>
      <c r="H23" s="21" t="n">
        <v>32902.8574863907</v>
      </c>
      <c r="I23" s="21" t="n">
        <v>74107.0729545777</v>
      </c>
      <c r="J23" s="21" t="n">
        <v>313928.58894426</v>
      </c>
      <c r="K23" s="21" t="n">
        <v>84254.3040612206</v>
      </c>
      <c r="L23" s="21" t="n">
        <v>54921.4869042035</v>
      </c>
      <c r="M23" s="21" t="n">
        <v>73728.4323135836</v>
      </c>
      <c r="N23" s="21" t="n">
        <v>99372.8839409164</v>
      </c>
      <c r="O23" s="21" t="n">
        <v>35734.2104938248</v>
      </c>
      <c r="P23" s="21" t="n">
        <v>36432.3291756578</v>
      </c>
      <c r="Q23" s="21" t="n">
        <v>105649.190637396</v>
      </c>
      <c r="R23" s="21" t="n">
        <v>233198.685492293</v>
      </c>
      <c r="S23" s="21" t="n">
        <v>15595.2614009474</v>
      </c>
      <c r="T23" s="21" t="n">
        <v>171399.123730031</v>
      </c>
      <c r="U23" s="21" t="n">
        <v>91813.5940010685</v>
      </c>
      <c r="V23" s="21" t="n">
        <v>107287.149481696</v>
      </c>
      <c r="W23" s="21" t="n">
        <v>80768.7817320689</v>
      </c>
      <c r="X23" s="21" t="n">
        <v>23081.8658606044</v>
      </c>
      <c r="Y23" s="21" t="n">
        <v>61098.0623604209</v>
      </c>
      <c r="Z23" s="21" t="n">
        <v>53248.0304998096</v>
      </c>
      <c r="AA23" s="21" t="n">
        <v>28276.3421542432</v>
      </c>
      <c r="AB23" s="21" t="n">
        <v>100209.612143113</v>
      </c>
      <c r="AC23" s="21" t="n">
        <v>48269.9202867389</v>
      </c>
      <c r="AD23" s="21" t="n">
        <v>32405.8916450859</v>
      </c>
      <c r="AE23" s="21" t="n">
        <v>39867.1407046763</v>
      </c>
      <c r="AF23" s="21" t="n">
        <v>31635.087483062</v>
      </c>
      <c r="AG23" s="21" t="n">
        <v>26741.4952702133</v>
      </c>
      <c r="AH23" s="21" t="n">
        <v>29537.3507175541</v>
      </c>
      <c r="AI23" s="21" t="n">
        <v>26209.0318688152</v>
      </c>
      <c r="AJ23" s="21" t="n">
        <v>21383.054056144</v>
      </c>
      <c r="AK23" s="21" t="n">
        <v>45266.1505588522</v>
      </c>
      <c r="AL23" s="21" t="n">
        <v>31706.0826032484</v>
      </c>
      <c r="AM23" s="21" t="n">
        <v>23690.3954622022</v>
      </c>
      <c r="AN23" s="21" t="n">
        <v>12518.8061928698</v>
      </c>
      <c r="AO23" s="21" t="n">
        <v>5899.35641548953</v>
      </c>
      <c r="AP23" s="21" t="n">
        <v>3816.83289002159</v>
      </c>
      <c r="AQ23" s="22" t="n">
        <v>13110.4321944231</v>
      </c>
      <c r="AR23" s="21" t="n">
        <v>3519.32952924046</v>
      </c>
      <c r="AS23" s="21" t="n">
        <v>8340.23626189837</v>
      </c>
      <c r="AT23" s="21" t="n">
        <v>7768.89458039824</v>
      </c>
      <c r="AU23" s="21" t="n">
        <v>26065.351268438</v>
      </c>
      <c r="AV23" s="21" t="n">
        <v>10676.313788032</v>
      </c>
      <c r="AW23" s="21" t="n">
        <v>4099.12301076278</v>
      </c>
      <c r="AX23" s="21" t="n">
        <v>13789.9569162073</v>
      </c>
      <c r="AY23" s="21" t="n">
        <v>6477.45953700741</v>
      </c>
      <c r="AZ23" s="21" t="n">
        <v>3963.89421040772</v>
      </c>
      <c r="BA23" s="21" t="n">
        <v>7439.27437953278</v>
      </c>
      <c r="BB23" s="21" t="n">
        <v>6901.73989812141</v>
      </c>
      <c r="BC23" s="21" t="n">
        <v>4097.43265075834</v>
      </c>
      <c r="BD23" s="21" t="n">
        <v>4988.2523730973</v>
      </c>
      <c r="BE23" s="21" t="n">
        <v>6100.50925601768</v>
      </c>
      <c r="BF23" s="21" t="n">
        <v>4817.52601264904</v>
      </c>
      <c r="BG23" s="5" t="n">
        <v>6000.77801575582</v>
      </c>
    </row>
    <row r="24" customFormat="false" ht="13.2" hidden="false" customHeight="false" outlineLevel="0" collapsed="false">
      <c r="A24" s="6" t="s">
        <v>86</v>
      </c>
      <c r="B24" s="9"/>
      <c r="C24" s="8" t="s">
        <v>65</v>
      </c>
      <c r="D24" s="21" t="n">
        <v>1467622.48459184</v>
      </c>
      <c r="E24" s="21" t="n">
        <v>114746.84679192</v>
      </c>
      <c r="F24" s="21" t="n">
        <v>478653.269834749</v>
      </c>
      <c r="G24" s="21" t="n">
        <v>635174.595474901</v>
      </c>
      <c r="H24" s="21" t="n">
        <v>95546.2692851369</v>
      </c>
      <c r="I24" s="21" t="n">
        <v>198390.996281926</v>
      </c>
      <c r="J24" s="21" t="n">
        <v>472576.393158284</v>
      </c>
      <c r="K24" s="21" t="n">
        <v>158646.142084504</v>
      </c>
      <c r="L24" s="21" t="n">
        <v>118768.482760908</v>
      </c>
      <c r="M24" s="21" t="n">
        <v>339841.983770474</v>
      </c>
      <c r="N24" s="21" t="n">
        <v>173682.812620453</v>
      </c>
      <c r="O24" s="21" t="n">
        <v>85584.2995483418</v>
      </c>
      <c r="P24" s="21" t="n">
        <v>85038.2810639861</v>
      </c>
      <c r="Q24" s="21" t="n">
        <v>163249.439060887</v>
      </c>
      <c r="R24" s="21" t="n">
        <v>457398.810489473</v>
      </c>
      <c r="S24" s="21" t="n">
        <v>34286.5676192249</v>
      </c>
      <c r="T24" s="21" t="n">
        <v>328651.615319867</v>
      </c>
      <c r="U24" s="21" t="n">
        <v>126615.323762392</v>
      </c>
      <c r="V24" s="21" t="n">
        <v>177369.296775211</v>
      </c>
      <c r="W24" s="21" t="n">
        <v>126510.489282755</v>
      </c>
      <c r="X24" s="21" t="n">
        <v>75077.0401597471</v>
      </c>
      <c r="Y24" s="21" t="n">
        <v>88984.5243487807</v>
      </c>
      <c r="Z24" s="21" t="n">
        <v>118249.41923135</v>
      </c>
      <c r="AA24" s="21" t="n">
        <v>61562.4514712374</v>
      </c>
      <c r="AB24" s="21" t="n">
        <v>315506.273435422</v>
      </c>
      <c r="AC24" s="21" t="n">
        <v>73305.9430924208</v>
      </c>
      <c r="AD24" s="21" t="n">
        <v>70222.7734716606</v>
      </c>
      <c r="AE24" s="21" t="n">
        <v>63008.9141688594</v>
      </c>
      <c r="AF24" s="21" t="n">
        <v>73431.834521</v>
      </c>
      <c r="AG24" s="21" t="n">
        <v>52791.7676917466</v>
      </c>
      <c r="AH24" s="21" t="n">
        <v>51301.0265441547</v>
      </c>
      <c r="AI24" s="21" t="n">
        <v>55723.0098399732</v>
      </c>
      <c r="AJ24" s="21" t="n">
        <v>45946.8194896263</v>
      </c>
      <c r="AK24" s="21" t="n">
        <v>113943.566146241</v>
      </c>
      <c r="AL24" s="21" t="n">
        <v>53387.8154703288</v>
      </c>
      <c r="AM24" s="21" t="n">
        <v>45801.865558378</v>
      </c>
      <c r="AN24" s="21" t="n">
        <v>17879.8892932209</v>
      </c>
      <c r="AO24" s="21" t="n">
        <v>17576.4628732308</v>
      </c>
      <c r="AP24" s="21" t="n">
        <v>8389.08546351155</v>
      </c>
      <c r="AQ24" s="22" t="n">
        <v>19173.6906646008</v>
      </c>
      <c r="AR24" s="21" t="n">
        <v>5713.41421533636</v>
      </c>
      <c r="AS24" s="21" t="n">
        <v>21803.7551120314</v>
      </c>
      <c r="AT24" s="21" t="n">
        <v>12944.6137671179</v>
      </c>
      <c r="AU24" s="21" t="n">
        <v>36284.1850236944</v>
      </c>
      <c r="AV24" s="21" t="n">
        <v>12612.8214382667</v>
      </c>
      <c r="AW24" s="21" t="n">
        <v>13630.5296285496</v>
      </c>
      <c r="AX24" s="21" t="n">
        <v>27626.4672882392</v>
      </c>
      <c r="AY24" s="21" t="n">
        <v>13545.4164307902</v>
      </c>
      <c r="AZ24" s="21" t="n">
        <v>5518.67831571258</v>
      </c>
      <c r="BA24" s="21" t="n">
        <v>8888.24835045286</v>
      </c>
      <c r="BB24" s="21" t="n">
        <v>12022.6156483262</v>
      </c>
      <c r="BC24" s="21" t="n">
        <v>11142.6031859597</v>
      </c>
      <c r="BD24" s="21" t="n">
        <v>9226.53463375828</v>
      </c>
      <c r="BE24" s="21" t="n">
        <v>19962.9230288717</v>
      </c>
      <c r="BF24" s="21" t="n">
        <v>9412.20000651641</v>
      </c>
      <c r="BG24" s="5" t="n">
        <v>11445.6424380859</v>
      </c>
    </row>
    <row r="25" customFormat="false" ht="26.4" hidden="false" customHeight="false" outlineLevel="0" collapsed="false">
      <c r="A25" s="12"/>
      <c r="B25" s="8" t="s">
        <v>87</v>
      </c>
      <c r="C25" s="8" t="s">
        <v>65</v>
      </c>
      <c r="D25" s="21" t="n">
        <v>164387.847858976</v>
      </c>
      <c r="E25" s="21" t="n">
        <v>21141.4735326788</v>
      </c>
      <c r="F25" s="21" t="n">
        <v>71262.2351760051</v>
      </c>
      <c r="G25" s="21" t="n">
        <v>61000.8858272171</v>
      </c>
      <c r="H25" s="21" t="n">
        <v>10519.1721967475</v>
      </c>
      <c r="I25" s="21" t="n">
        <v>25524.4619479903</v>
      </c>
      <c r="J25" s="21" t="n">
        <v>51667.6987310833</v>
      </c>
      <c r="K25" s="21" t="n">
        <v>21863.3775069654</v>
      </c>
      <c r="L25" s="21" t="n">
        <v>11086.3824622584</v>
      </c>
      <c r="M25" s="21" t="n">
        <v>25524.4619479903</v>
      </c>
      <c r="N25" s="21" t="n">
        <v>23565.0083034981</v>
      </c>
      <c r="O25" s="21" t="n">
        <v>15263.1125992023</v>
      </c>
      <c r="P25" s="21" t="n">
        <v>7115.91060368213</v>
      </c>
      <c r="Q25" s="21" t="n">
        <v>10570.7367663394</v>
      </c>
      <c r="R25" s="21" t="n">
        <v>43468.9321659713</v>
      </c>
      <c r="S25" s="21" t="n">
        <v>4743.94040245475</v>
      </c>
      <c r="T25" s="21" t="n">
        <v>47748.7914420989</v>
      </c>
      <c r="U25" s="21" t="n">
        <v>16449.0976998159</v>
      </c>
      <c r="V25" s="21" t="n">
        <v>17428.824522062</v>
      </c>
      <c r="W25" s="21" t="n">
        <v>7373.73345164163</v>
      </c>
      <c r="X25" s="21" t="n">
        <v>8044.07285633632</v>
      </c>
      <c r="Y25" s="21" t="n">
        <v>11447.3344494017</v>
      </c>
      <c r="Z25" s="21" t="n">
        <v>13200.5298155263</v>
      </c>
      <c r="AA25" s="21" t="n">
        <v>7683.12086919303</v>
      </c>
      <c r="AB25" s="21" t="n">
        <v>14025.5629289967</v>
      </c>
      <c r="AC25" s="21" t="n">
        <v>8250.33113470392</v>
      </c>
      <c r="AD25" s="21" t="n">
        <v>10209.7847791961</v>
      </c>
      <c r="AE25" s="21" t="n">
        <v>9487.88080490951</v>
      </c>
      <c r="AF25" s="21" t="n">
        <v>14334.9503465481</v>
      </c>
      <c r="AG25" s="21" t="n">
        <v>12736.4486891992</v>
      </c>
      <c r="AH25" s="21" t="n">
        <v>6239.31292061984</v>
      </c>
      <c r="AI25" s="21" t="n">
        <v>8147.20199552012</v>
      </c>
      <c r="AJ25" s="21" t="n">
        <v>4950.19868082235</v>
      </c>
      <c r="AK25" s="21" t="n">
        <v>19903.9238624732</v>
      </c>
      <c r="AL25" s="21" t="n">
        <v>4898.63411123045</v>
      </c>
      <c r="AM25" s="21" t="n">
        <v>6033.05464225224</v>
      </c>
      <c r="AN25" s="21" t="n">
        <v>2578.22847959498</v>
      </c>
      <c r="AO25" s="21" t="n">
        <v>1134.42053102179</v>
      </c>
      <c r="AP25" s="21" t="n">
        <v>2939.18046673827</v>
      </c>
      <c r="AQ25" s="22" t="n">
        <v>2217.27649245168</v>
      </c>
      <c r="AR25" s="21" t="n">
        <v>670.339404694694</v>
      </c>
      <c r="AS25" s="21" t="n">
        <v>2578.22847959498</v>
      </c>
      <c r="AT25" s="21" t="n">
        <v>2836.05132755447</v>
      </c>
      <c r="AU25" s="21" t="n">
        <v>3764.21358020866</v>
      </c>
      <c r="AV25" s="21" t="n">
        <v>0</v>
      </c>
      <c r="AW25" s="21" t="n">
        <v>1959.45364449218</v>
      </c>
      <c r="AX25" s="21" t="n">
        <v>5156.45695918995</v>
      </c>
      <c r="AY25" s="21" t="n">
        <v>103.129139183799</v>
      </c>
      <c r="AZ25" s="21" t="n">
        <v>0</v>
      </c>
      <c r="BA25" s="21" t="n">
        <v>412.516556735196</v>
      </c>
      <c r="BB25" s="21" t="n">
        <v>3609.51987143297</v>
      </c>
      <c r="BC25" s="21" t="n">
        <v>1340.67880938939</v>
      </c>
      <c r="BD25" s="21" t="n">
        <v>360.951987143297</v>
      </c>
      <c r="BE25" s="21" t="n">
        <v>1598.50165734888</v>
      </c>
      <c r="BF25" s="21" t="n">
        <v>721.903974286593</v>
      </c>
      <c r="BG25" s="5" t="n">
        <v>2217.27649245168</v>
      </c>
    </row>
    <row r="26" customFormat="false" ht="39.6" hidden="false" customHeight="false" outlineLevel="0" collapsed="false">
      <c r="A26" s="12"/>
      <c r="B26" s="8" t="s">
        <v>88</v>
      </c>
      <c r="C26" s="8" t="s">
        <v>65</v>
      </c>
      <c r="D26" s="21" t="n">
        <v>239887.666830488</v>
      </c>
      <c r="E26" s="21" t="n">
        <v>21873.8136811355</v>
      </c>
      <c r="F26" s="21" t="n">
        <v>77697.3062969061</v>
      </c>
      <c r="G26" s="21" t="n">
        <v>112621.638554482</v>
      </c>
      <c r="H26" s="21" t="n">
        <v>15259.1366568657</v>
      </c>
      <c r="I26" s="21" t="n">
        <v>26624.1309087709</v>
      </c>
      <c r="J26" s="21" t="n">
        <v>84638.3580577569</v>
      </c>
      <c r="K26" s="21" t="n">
        <v>26438.589106468</v>
      </c>
      <c r="L26" s="21" t="n">
        <v>23896.8899592579</v>
      </c>
      <c r="M26" s="21" t="n">
        <v>41845.2650278155</v>
      </c>
      <c r="N26" s="21" t="n">
        <v>27039.9233814016</v>
      </c>
      <c r="O26" s="21" t="n">
        <v>12759.9109342791</v>
      </c>
      <c r="P26" s="21" t="n">
        <v>15583.2759500455</v>
      </c>
      <c r="Q26" s="21" t="n">
        <v>28803.6882249801</v>
      </c>
      <c r="R26" s="21" t="n">
        <v>79861.2155093066</v>
      </c>
      <c r="S26" s="21" t="n">
        <v>5094.57551142645</v>
      </c>
      <c r="T26" s="21" t="n">
        <v>47876.4913243616</v>
      </c>
      <c r="U26" s="21" t="n">
        <v>20367.1248286996</v>
      </c>
      <c r="V26" s="21" t="n">
        <v>30053.3010862734</v>
      </c>
      <c r="W26" s="21" t="n">
        <v>17742.7142756436</v>
      </c>
      <c r="X26" s="21" t="n">
        <v>9923.1332581053</v>
      </c>
      <c r="Y26" s="21" t="n">
        <v>13095.2274444652</v>
      </c>
      <c r="Z26" s="21" t="n">
        <v>17899.1953137304</v>
      </c>
      <c r="AA26" s="21" t="n">
        <v>8449.976056688</v>
      </c>
      <c r="AB26" s="21" t="n">
        <v>30473.5644457066</v>
      </c>
      <c r="AC26" s="21" t="n">
        <v>13350.0679922066</v>
      </c>
      <c r="AD26" s="21" t="n">
        <v>9142.96351107247</v>
      </c>
      <c r="AE26" s="21" t="n">
        <v>14123.5314090357</v>
      </c>
      <c r="AF26" s="21" t="n">
        <v>10642.9460333047</v>
      </c>
      <c r="AG26" s="21" t="n">
        <v>8168.31018813174</v>
      </c>
      <c r="AH26" s="21" t="n">
        <v>9815.83197484577</v>
      </c>
      <c r="AI26" s="21" t="n">
        <v>7560.2695829944</v>
      </c>
      <c r="AJ26" s="21" t="n">
        <v>8776.35079326907</v>
      </c>
      <c r="AK26" s="21" t="n">
        <v>19888.7399408342</v>
      </c>
      <c r="AL26" s="21" t="n">
        <v>9493.92812506718</v>
      </c>
      <c r="AM26" s="21" t="n">
        <v>7933.58863100152</v>
      </c>
      <c r="AN26" s="21" t="n">
        <v>4099.80319787455</v>
      </c>
      <c r="AO26" s="21" t="n">
        <v>1070.77738919406</v>
      </c>
      <c r="AP26" s="21" t="n">
        <v>670.633020372064</v>
      </c>
      <c r="AQ26" s="22" t="n">
        <v>3552.1195645707</v>
      </c>
      <c r="AR26" s="21" t="n">
        <v>959.005219132051</v>
      </c>
      <c r="AS26" s="21" t="n">
        <v>3409.05118689132</v>
      </c>
      <c r="AT26" s="21" t="n">
        <v>2244.38517484517</v>
      </c>
      <c r="AU26" s="21" t="n">
        <v>7023.76316669675</v>
      </c>
      <c r="AV26" s="21" t="n">
        <v>2597.58523224113</v>
      </c>
      <c r="AW26" s="21" t="n">
        <v>1533.51417325079</v>
      </c>
      <c r="AX26" s="21" t="n">
        <v>4674.31215199329</v>
      </c>
      <c r="AY26" s="21" t="n">
        <v>2304.74214667866</v>
      </c>
      <c r="AZ26" s="21" t="n">
        <v>337.551953587272</v>
      </c>
      <c r="BA26" s="21" t="n">
        <v>1354.67870115157</v>
      </c>
      <c r="BB26" s="21" t="n">
        <v>1312.205276528</v>
      </c>
      <c r="BC26" s="21" t="n">
        <v>648.278586359662</v>
      </c>
      <c r="BD26" s="21" t="n">
        <v>952.298888928331</v>
      </c>
      <c r="BE26" s="21" t="n">
        <v>2928.43085562468</v>
      </c>
      <c r="BF26" s="21" t="n">
        <v>1940.3648722765</v>
      </c>
      <c r="BG26" s="5" t="n">
        <v>2099.08135376456</v>
      </c>
    </row>
    <row r="27" customFormat="false" ht="26.4" hidden="false" customHeight="false" outlineLevel="0" collapsed="false">
      <c r="A27" s="12"/>
      <c r="B27" s="8" t="s">
        <v>89</v>
      </c>
      <c r="C27" s="8" t="s">
        <v>65</v>
      </c>
      <c r="D27" s="21" t="n">
        <v>492153.320506958</v>
      </c>
      <c r="E27" s="21" t="n">
        <v>37507.5087663641</v>
      </c>
      <c r="F27" s="21" t="n">
        <v>166697.755399441</v>
      </c>
      <c r="G27" s="21" t="n">
        <v>215371.883214056</v>
      </c>
      <c r="H27" s="21" t="n">
        <v>40343.6929908892</v>
      </c>
      <c r="I27" s="21" t="n">
        <v>79310.3979887118</v>
      </c>
      <c r="J27" s="21" t="n">
        <v>189387.229195641</v>
      </c>
      <c r="K27" s="21" t="n">
        <v>65677.5317887</v>
      </c>
      <c r="L27" s="21" t="n">
        <v>41939.9029530011</v>
      </c>
      <c r="M27" s="21" t="n">
        <v>83331.7509833887</v>
      </c>
      <c r="N27" s="21" t="n">
        <v>76022.0684530306</v>
      </c>
      <c r="O27" s="21" t="n">
        <v>31485.7553041478</v>
      </c>
      <c r="P27" s="21" t="n">
        <v>39713.4298298836</v>
      </c>
      <c r="Q27" s="21" t="n">
        <v>65704.9345348307</v>
      </c>
      <c r="R27" s="21" t="n">
        <v>174274.614704573</v>
      </c>
      <c r="S27" s="21" t="n">
        <v>13447.8976636297</v>
      </c>
      <c r="T27" s="21" t="n">
        <v>104904.562874764</v>
      </c>
      <c r="U27" s="21" t="n">
        <v>51434.9544872807</v>
      </c>
      <c r="V27" s="21" t="n">
        <v>71528.0180875996</v>
      </c>
      <c r="W27" s="21" t="n">
        <v>48605.6209492883</v>
      </c>
      <c r="X27" s="21" t="n">
        <v>33609.4681292753</v>
      </c>
      <c r="Y27" s="21" t="n">
        <v>37178.675812796</v>
      </c>
      <c r="Z27" s="21" t="n">
        <v>36103.1180271669</v>
      </c>
      <c r="AA27" s="21" t="n">
        <v>21024.7569687619</v>
      </c>
      <c r="AB27" s="21" t="n">
        <v>54736.9853960272</v>
      </c>
      <c r="AC27" s="21" t="n">
        <v>33890.3462771147</v>
      </c>
      <c r="AD27" s="21" t="n">
        <v>28471.4532297734</v>
      </c>
      <c r="AE27" s="21" t="n">
        <v>23182.7232265527</v>
      </c>
      <c r="AF27" s="21" t="n">
        <v>24792.63456173</v>
      </c>
      <c r="AG27" s="21" t="n">
        <v>18839.3879648404</v>
      </c>
      <c r="AH27" s="21" t="n">
        <v>17517.2054640353</v>
      </c>
      <c r="AI27" s="21" t="n">
        <v>24052.7604162017</v>
      </c>
      <c r="AJ27" s="21" t="n">
        <v>20278.032136701</v>
      </c>
      <c r="AK27" s="21" t="n">
        <v>42775.6867099867</v>
      </c>
      <c r="AL27" s="21" t="n">
        <v>23340.2890168041</v>
      </c>
      <c r="AM27" s="21" t="n">
        <v>18640.718055393</v>
      </c>
      <c r="AN27" s="21" t="n">
        <v>7008.25232292063</v>
      </c>
      <c r="AO27" s="21" t="n">
        <v>12262.7288934779</v>
      </c>
      <c r="AP27" s="21" t="n">
        <v>3788.42965256609</v>
      </c>
      <c r="AQ27" s="22" t="n">
        <v>8577.05953890189</v>
      </c>
      <c r="AR27" s="21" t="n">
        <v>2836.18422452507</v>
      </c>
      <c r="AS27" s="21" t="n">
        <v>7864.58813950429</v>
      </c>
      <c r="AT27" s="21" t="n">
        <v>5206.52176482862</v>
      </c>
      <c r="AU27" s="21" t="n">
        <v>15551.0584291592</v>
      </c>
      <c r="AV27" s="21" t="n">
        <v>5466.84785307006</v>
      </c>
      <c r="AW27" s="21" t="n">
        <v>5432.59442040671</v>
      </c>
      <c r="AX27" s="21" t="n">
        <v>10282.8804855365</v>
      </c>
      <c r="AY27" s="21" t="n">
        <v>5864.18767196487</v>
      </c>
      <c r="AZ27" s="21" t="n">
        <v>3411.64189326928</v>
      </c>
      <c r="BA27" s="21" t="n">
        <v>3863.78720442545</v>
      </c>
      <c r="BB27" s="21" t="n">
        <v>2884.13903025375</v>
      </c>
      <c r="BC27" s="21" t="n">
        <v>4747.52576713978</v>
      </c>
      <c r="BD27" s="21" t="n">
        <v>3952.84612935015</v>
      </c>
      <c r="BE27" s="21" t="n">
        <v>8912.74317900268</v>
      </c>
      <c r="BF27" s="21" t="n">
        <v>3267.77747608323</v>
      </c>
      <c r="BG27" s="5" t="n">
        <v>4768.07782673779</v>
      </c>
    </row>
    <row r="28" customFormat="false" ht="26.4" hidden="false" customHeight="false" outlineLevel="0" collapsed="false">
      <c r="A28" s="12"/>
      <c r="B28" s="8" t="s">
        <v>90</v>
      </c>
      <c r="C28" s="8" t="s">
        <v>65</v>
      </c>
      <c r="D28" s="21" t="n">
        <v>140570.956660432</v>
      </c>
      <c r="E28" s="21" t="n">
        <v>4598.25666455116</v>
      </c>
      <c r="F28" s="21" t="n">
        <v>19175.6371789062</v>
      </c>
      <c r="G28" s="21" t="n">
        <v>50439.7518857303</v>
      </c>
      <c r="H28" s="21" t="n">
        <v>4651.99815953496</v>
      </c>
      <c r="I28" s="21" t="n">
        <v>11520.8329871516</v>
      </c>
      <c r="J28" s="21" t="n">
        <v>25402.9329101537</v>
      </c>
      <c r="K28" s="21" t="n">
        <v>7607.78038364382</v>
      </c>
      <c r="L28" s="21" t="n">
        <v>5888.0525441623</v>
      </c>
      <c r="M28" s="21" t="n">
        <v>33064.4547887813</v>
      </c>
      <c r="N28" s="21" t="n">
        <v>7758.92833828575</v>
      </c>
      <c r="O28" s="21" t="n">
        <v>3882.82301257936</v>
      </c>
      <c r="P28" s="21" t="n">
        <v>3127.08323936971</v>
      </c>
      <c r="Q28" s="21" t="n">
        <v>16360.9263791298</v>
      </c>
      <c r="R28" s="21" t="n">
        <v>27579.4634569975</v>
      </c>
      <c r="S28" s="21" t="n">
        <v>933.75847534348</v>
      </c>
      <c r="T28" s="21" t="n">
        <v>27384.6505376813</v>
      </c>
      <c r="U28" s="21" t="n">
        <v>4591.53897767819</v>
      </c>
      <c r="V28" s="21" t="n">
        <v>9246.89598064964</v>
      </c>
      <c r="W28" s="21" t="n">
        <v>7053.57121662341</v>
      </c>
      <c r="X28" s="21" t="n">
        <v>2159.73632966136</v>
      </c>
      <c r="Y28" s="21" t="n">
        <v>4332.90803306867</v>
      </c>
      <c r="Z28" s="21" t="n">
        <v>12568.7921393356</v>
      </c>
      <c r="AA28" s="21" t="n">
        <v>5844.38757948797</v>
      </c>
      <c r="AB28" s="21" t="n">
        <v>15971.3005404973</v>
      </c>
      <c r="AC28" s="21" t="n">
        <v>3221.13085559136</v>
      </c>
      <c r="AD28" s="21" t="n">
        <v>3768.62233573879</v>
      </c>
      <c r="AE28" s="21" t="n">
        <v>3187.54242122648</v>
      </c>
      <c r="AF28" s="21" t="n">
        <v>2912.11725943452</v>
      </c>
      <c r="AG28" s="21" t="n">
        <v>2787.84005228449</v>
      </c>
      <c r="AH28" s="21" t="n">
        <v>2777.76352197503</v>
      </c>
      <c r="AI28" s="21" t="n">
        <v>916.964258161043</v>
      </c>
      <c r="AJ28" s="21" t="n">
        <v>1588.73294545851</v>
      </c>
      <c r="AK28" s="21" t="n">
        <v>4890.47604352556</v>
      </c>
      <c r="AL28" s="21" t="n">
        <v>2465.39108238171</v>
      </c>
      <c r="AM28" s="21" t="n">
        <v>1924.61728910724</v>
      </c>
      <c r="AN28" s="21" t="n">
        <v>476.955767981202</v>
      </c>
      <c r="AO28" s="21" t="n">
        <v>601.232975131233</v>
      </c>
      <c r="AP28" s="21" t="n">
        <v>221.683666808164</v>
      </c>
      <c r="AQ28" s="22" t="n">
        <v>1017.72956125566</v>
      </c>
      <c r="AR28" s="21" t="n">
        <v>117.559520277057</v>
      </c>
      <c r="AS28" s="21" t="n">
        <v>1444.30267768956</v>
      </c>
      <c r="AT28" s="21" t="n">
        <v>335.884343648734</v>
      </c>
      <c r="AU28" s="21" t="n">
        <v>1484.6087989274</v>
      </c>
      <c r="AV28" s="21" t="n">
        <v>372.831621450094</v>
      </c>
      <c r="AW28" s="21" t="n">
        <v>527.338419528512</v>
      </c>
      <c r="AX28" s="21" t="n">
        <v>1598.80947576797</v>
      </c>
      <c r="AY28" s="21" t="n">
        <v>382.908151759556</v>
      </c>
      <c r="AZ28" s="21" t="n">
        <v>278.784005228449</v>
      </c>
      <c r="BA28" s="21" t="n">
        <v>453.44386392579</v>
      </c>
      <c r="BB28" s="21" t="n">
        <v>174.659858697342</v>
      </c>
      <c r="BC28" s="21" t="n">
        <v>77.2533990392087</v>
      </c>
      <c r="BD28" s="21" t="n">
        <v>342.602030521708</v>
      </c>
      <c r="BE28" s="21" t="n">
        <v>738.945556027214</v>
      </c>
      <c r="BF28" s="21" t="n">
        <v>218.324823371677</v>
      </c>
      <c r="BG28" s="5" t="n">
        <v>137.712580895981</v>
      </c>
    </row>
    <row r="29" customFormat="false" ht="26.4" hidden="false" customHeight="false" outlineLevel="0" collapsed="false">
      <c r="A29" s="12"/>
      <c r="B29" s="8" t="s">
        <v>91</v>
      </c>
      <c r="C29" s="8" t="s">
        <v>65</v>
      </c>
      <c r="D29" s="21" t="n">
        <v>277431.212114427</v>
      </c>
      <c r="E29" s="21" t="n">
        <v>24545.843722212</v>
      </c>
      <c r="F29" s="21" t="n">
        <v>90625.4077560792</v>
      </c>
      <c r="G29" s="21" t="n">
        <v>152366.745454295</v>
      </c>
      <c r="H29" s="21" t="n">
        <v>22500.7467333451</v>
      </c>
      <c r="I29" s="21" t="n">
        <v>38725.8068257968</v>
      </c>
      <c r="J29" s="21" t="n">
        <v>105348.234133597</v>
      </c>
      <c r="K29" s="21" t="n">
        <v>31532.8684461896</v>
      </c>
      <c r="L29" s="21" t="n">
        <v>31472.0303206627</v>
      </c>
      <c r="M29" s="21" t="n">
        <v>62307.6002511974</v>
      </c>
      <c r="N29" s="21" t="n">
        <v>32548.3971569084</v>
      </c>
      <c r="O29" s="21" t="n">
        <v>19210.8080990811</v>
      </c>
      <c r="P29" s="21" t="n">
        <v>18953.4160295441</v>
      </c>
      <c r="Q29" s="21" t="n">
        <v>30484.5807448025</v>
      </c>
      <c r="R29" s="21" t="n">
        <v>93962.1449484409</v>
      </c>
      <c r="S29" s="21" t="n">
        <v>9925.97417250937</v>
      </c>
      <c r="T29" s="21" t="n">
        <v>75626.4698857857</v>
      </c>
      <c r="U29" s="21" t="n">
        <v>27676.6672589441</v>
      </c>
      <c r="V29" s="21" t="n">
        <v>40513.5117451266</v>
      </c>
      <c r="W29" s="21" t="n">
        <v>21714.5309573048</v>
      </c>
      <c r="X29" s="21" t="n">
        <v>20184.218107512</v>
      </c>
      <c r="Y29" s="21" t="n">
        <v>17404.3837565122</v>
      </c>
      <c r="Z29" s="21" t="n">
        <v>29408.2139085568</v>
      </c>
      <c r="AA29" s="21" t="n">
        <v>14587.1105590343</v>
      </c>
      <c r="AB29" s="21" t="n">
        <v>167613.715682506</v>
      </c>
      <c r="AC29" s="21" t="n">
        <v>14189.3228152043</v>
      </c>
      <c r="AD29" s="21" t="n">
        <v>12649.650253792</v>
      </c>
      <c r="AE29" s="21" t="n">
        <v>12102.1071240496</v>
      </c>
      <c r="AF29" s="21" t="n">
        <v>11283.1323573409</v>
      </c>
      <c r="AG29" s="21" t="n">
        <v>7880.87718364252</v>
      </c>
      <c r="AH29" s="21" t="n">
        <v>14133.1645454872</v>
      </c>
      <c r="AI29" s="21" t="n">
        <v>14624.5494055124</v>
      </c>
      <c r="AJ29" s="21" t="n">
        <v>8784.08935492696</v>
      </c>
      <c r="AK29" s="21" t="n">
        <v>23155.9265467121</v>
      </c>
      <c r="AL29" s="21" t="n">
        <v>12710.4883793189</v>
      </c>
      <c r="AM29" s="21" t="n">
        <v>9940.01373993866</v>
      </c>
      <c r="AN29" s="21" t="n">
        <v>3617.52854094755</v>
      </c>
      <c r="AO29" s="21" t="n">
        <v>2499.04300241396</v>
      </c>
      <c r="AP29" s="21" t="n">
        <v>711.338083084123</v>
      </c>
      <c r="AQ29" s="22" t="n">
        <v>3247.81993197619</v>
      </c>
      <c r="AR29" s="21" t="n">
        <v>1113.80568272382</v>
      </c>
      <c r="AS29" s="21" t="n">
        <v>4417.78388441718</v>
      </c>
      <c r="AT29" s="21" t="n">
        <v>2255.69050030623</v>
      </c>
      <c r="AU29" s="21" t="n">
        <v>7436.29088171494</v>
      </c>
      <c r="AV29" s="21" t="n">
        <v>4043.39541963607</v>
      </c>
      <c r="AW29" s="21" t="n">
        <v>3252.49978778596</v>
      </c>
      <c r="AX29" s="21" t="n">
        <v>5657.94567400463</v>
      </c>
      <c r="AY29" s="21" t="n">
        <v>4890.44932120334</v>
      </c>
      <c r="AZ29" s="21" t="n">
        <v>1333.75890578273</v>
      </c>
      <c r="BA29" s="21" t="n">
        <v>2597.319974419</v>
      </c>
      <c r="BB29" s="21" t="n">
        <v>3645.60767580613</v>
      </c>
      <c r="BC29" s="21" t="n">
        <v>4328.86662403167</v>
      </c>
      <c r="BD29" s="21" t="n">
        <v>3444.37387598628</v>
      </c>
      <c r="BE29" s="21" t="n">
        <v>5784.30178086826</v>
      </c>
      <c r="BF29" s="21" t="n">
        <v>3032.54656472705</v>
      </c>
      <c r="BG29" s="5" t="n">
        <v>2157.41352830119</v>
      </c>
    </row>
    <row r="30" customFormat="false" ht="26.4" hidden="false" customHeight="false" outlineLevel="0" collapsed="false">
      <c r="A30" s="12"/>
      <c r="B30" s="8" t="s">
        <v>92</v>
      </c>
      <c r="C30" s="8" t="s">
        <v>65</v>
      </c>
      <c r="D30" s="21" t="n">
        <v>153191.480620556</v>
      </c>
      <c r="E30" s="21" t="n">
        <v>5079.95042497799</v>
      </c>
      <c r="F30" s="21" t="n">
        <v>53194.9280274118</v>
      </c>
      <c r="G30" s="21" t="n">
        <v>43373.690539121</v>
      </c>
      <c r="H30" s="21" t="n">
        <v>2271.52254775438</v>
      </c>
      <c r="I30" s="21" t="n">
        <v>16685.3656235049</v>
      </c>
      <c r="J30" s="21" t="n">
        <v>16131.940130052</v>
      </c>
      <c r="K30" s="21" t="n">
        <v>5525.99485253703</v>
      </c>
      <c r="L30" s="21" t="n">
        <v>4485.22452156593</v>
      </c>
      <c r="M30" s="21" t="n">
        <v>93768.450771301</v>
      </c>
      <c r="N30" s="21" t="n">
        <v>6748.48698732848</v>
      </c>
      <c r="O30" s="21" t="n">
        <v>2981.88959905212</v>
      </c>
      <c r="P30" s="21" t="n">
        <v>545.165411461052</v>
      </c>
      <c r="Q30" s="21" t="n">
        <v>11324.5724108046</v>
      </c>
      <c r="R30" s="21" t="n">
        <v>38252.4397041838</v>
      </c>
      <c r="S30" s="21" t="n">
        <v>140.42139386118</v>
      </c>
      <c r="T30" s="21" t="n">
        <v>25110.6492551757</v>
      </c>
      <c r="U30" s="21" t="n">
        <v>6095.94050997358</v>
      </c>
      <c r="V30" s="21" t="n">
        <v>8598.74535349932</v>
      </c>
      <c r="W30" s="21" t="n">
        <v>24020.3184322536</v>
      </c>
      <c r="X30" s="21" t="n">
        <v>1156.41147885678</v>
      </c>
      <c r="Y30" s="21" t="n">
        <v>5525.99485253703</v>
      </c>
      <c r="Z30" s="21" t="n">
        <v>9069.57002703387</v>
      </c>
      <c r="AA30" s="21" t="n">
        <v>3973.09943807221</v>
      </c>
      <c r="AB30" s="21" t="n">
        <v>32685.1444416876</v>
      </c>
      <c r="AC30" s="21" t="n">
        <v>404.744017599872</v>
      </c>
      <c r="AD30" s="21" t="n">
        <v>5980.29936208791</v>
      </c>
      <c r="AE30" s="21" t="n">
        <v>925.129183085422</v>
      </c>
      <c r="AF30" s="21" t="n">
        <v>9466.05396264191</v>
      </c>
      <c r="AG30" s="21" t="n">
        <v>2378.90361364823</v>
      </c>
      <c r="AH30" s="21" t="n">
        <v>817.748117191578</v>
      </c>
      <c r="AI30" s="21" t="n">
        <v>421.26418158354</v>
      </c>
      <c r="AJ30" s="21" t="n">
        <v>1569.41557844848</v>
      </c>
      <c r="AK30" s="21" t="n">
        <v>3328.81304270915</v>
      </c>
      <c r="AL30" s="21" t="n">
        <v>479.084755526379</v>
      </c>
      <c r="AM30" s="21" t="n">
        <v>1329.87320068529</v>
      </c>
      <c r="AN30" s="21" t="n">
        <v>99.1209839020095</v>
      </c>
      <c r="AO30" s="21" t="n">
        <v>8.26008199183412</v>
      </c>
      <c r="AP30" s="21" t="n">
        <v>57.8205739428389</v>
      </c>
      <c r="AQ30" s="22" t="n">
        <v>561.685575444721</v>
      </c>
      <c r="AR30" s="21" t="n">
        <v>16.5201639836682</v>
      </c>
      <c r="AS30" s="21" t="n">
        <v>2089.80074393403</v>
      </c>
      <c r="AT30" s="21" t="n">
        <v>66.080655934673</v>
      </c>
      <c r="AU30" s="21" t="n">
        <v>1024.25016698743</v>
      </c>
      <c r="AV30" s="21" t="n">
        <v>132.161311869346</v>
      </c>
      <c r="AW30" s="21" t="n">
        <v>925.129183085422</v>
      </c>
      <c r="AX30" s="21" t="n">
        <v>256.062541746858</v>
      </c>
      <c r="AY30" s="21" t="n">
        <v>0</v>
      </c>
      <c r="AZ30" s="21" t="n">
        <v>156.941557844848</v>
      </c>
      <c r="BA30" s="21" t="n">
        <v>206.502049795853</v>
      </c>
      <c r="BB30" s="21" t="n">
        <v>396.483935608038</v>
      </c>
      <c r="BC30" s="21" t="n">
        <v>0</v>
      </c>
      <c r="BD30" s="21" t="n">
        <v>173.461721828517</v>
      </c>
      <c r="BE30" s="21" t="n">
        <v>0</v>
      </c>
      <c r="BF30" s="21" t="n">
        <v>231.282295771356</v>
      </c>
      <c r="BG30" s="5" t="n">
        <v>66.080655934673</v>
      </c>
    </row>
    <row r="31" customFormat="false" ht="13.2" hidden="false" customHeight="false" outlineLevel="0" collapsed="false">
      <c r="A31" s="6" t="s">
        <v>93</v>
      </c>
      <c r="B31" s="9"/>
      <c r="C31" s="9"/>
      <c r="D31" s="21" t="n">
        <v>1493232.81148943</v>
      </c>
      <c r="E31" s="21" t="n">
        <v>186715.316569558</v>
      </c>
      <c r="F31" s="21" t="n">
        <v>535148.497727298</v>
      </c>
      <c r="G31" s="21" t="n">
        <v>744919.762259992</v>
      </c>
      <c r="H31" s="21" t="n">
        <v>117268.936495769</v>
      </c>
      <c r="I31" s="21" t="n">
        <v>325390.505220943</v>
      </c>
      <c r="J31" s="21" t="n">
        <v>549686.441930478</v>
      </c>
      <c r="K31" s="21" t="n">
        <v>296206.94955389</v>
      </c>
      <c r="L31" s="21" t="n">
        <v>201579.257087695</v>
      </c>
      <c r="M31" s="21" t="n">
        <v>323659.697262906</v>
      </c>
      <c r="N31" s="21" t="n">
        <v>253535.668688572</v>
      </c>
      <c r="O31" s="21" t="n">
        <v>134568.896672406</v>
      </c>
      <c r="P31" s="21" t="n">
        <v>192698.978059788</v>
      </c>
      <c r="Q31" s="21" t="n">
        <v>165141.348981552</v>
      </c>
      <c r="R31" s="21" t="n">
        <v>513512.226281865</v>
      </c>
      <c r="S31" s="21" t="n">
        <v>45226.8699145583</v>
      </c>
      <c r="T31" s="21" t="n">
        <v>725056.659016081</v>
      </c>
      <c r="U31" s="21" t="n">
        <v>188088.276966513</v>
      </c>
      <c r="V31" s="21" t="n">
        <v>244270.537531756</v>
      </c>
      <c r="W31" s="21" t="n">
        <v>160219.048131086</v>
      </c>
      <c r="X31" s="21" t="n">
        <v>88859.7755381106</v>
      </c>
      <c r="Y31" s="21" t="n">
        <v>140175.239150002</v>
      </c>
      <c r="Z31" s="21" t="n">
        <v>218478.144918524</v>
      </c>
      <c r="AA31" s="21" t="n">
        <v>245323.554914225</v>
      </c>
      <c r="AB31" s="21" t="n">
        <v>139906.103069138</v>
      </c>
      <c r="AC31" s="21" t="n">
        <v>137667.668687933</v>
      </c>
      <c r="AD31" s="21" t="n">
        <v>362527.833181845</v>
      </c>
      <c r="AE31" s="21" t="n">
        <v>177163.833999395</v>
      </c>
      <c r="AF31" s="21" t="n">
        <v>97652.9682883475</v>
      </c>
      <c r="AG31" s="21" t="n">
        <v>87914.7154756355</v>
      </c>
      <c r="AH31" s="21" t="n">
        <v>120347.347950315</v>
      </c>
      <c r="AI31" s="21" t="n">
        <v>105140.391706095</v>
      </c>
      <c r="AJ31" s="21" t="n">
        <v>123170.707876686</v>
      </c>
      <c r="AK31" s="21" t="n">
        <v>240953.376149341</v>
      </c>
      <c r="AL31" s="21" t="n">
        <v>159135.412318114</v>
      </c>
      <c r="AM31" s="21" t="n">
        <v>103513.484510559</v>
      </c>
      <c r="AN31" s="21" t="n">
        <v>37247.4885596796</v>
      </c>
      <c r="AO31" s="21" t="n">
        <v>28658.638949875</v>
      </c>
      <c r="AP31" s="21" t="n">
        <v>17550.1169610658</v>
      </c>
      <c r="AQ31" s="22" t="n">
        <v>45922.6511985942</v>
      </c>
      <c r="AR31" s="21" t="n">
        <v>14783.2786245839</v>
      </c>
      <c r="AS31" s="21" t="n">
        <v>57892.1557811539</v>
      </c>
      <c r="AT31" s="21" t="n">
        <v>43922.1588507936</v>
      </c>
      <c r="AU31" s="21" t="n">
        <v>93862.104928686</v>
      </c>
      <c r="AV31" s="21" t="n">
        <v>47330.6404407362</v>
      </c>
      <c r="AW31" s="21" t="n">
        <v>32590.349476384</v>
      </c>
      <c r="AX31" s="21" t="n">
        <v>71695.9006223378</v>
      </c>
      <c r="AY31" s="21" t="n">
        <v>26841.1651416911</v>
      </c>
      <c r="AZ31" s="21" t="n">
        <v>19705.250560882</v>
      </c>
      <c r="BA31" s="21" t="n">
        <v>39377.037410907</v>
      </c>
      <c r="BB31" s="21" t="n">
        <v>35164.2137489883</v>
      </c>
      <c r="BC31" s="21" t="n">
        <v>25973.4267614935</v>
      </c>
      <c r="BD31" s="21" t="n">
        <v>29932.817584264</v>
      </c>
      <c r="BE31" s="21" t="n">
        <v>34262.0079595407</v>
      </c>
      <c r="BF31" s="21" t="n">
        <v>15861.0698869094</v>
      </c>
      <c r="BG31" s="5" t="n">
        <v>20584.0288221245</v>
      </c>
    </row>
    <row r="32" customFormat="false" ht="14.4" hidden="false" customHeight="false" outlineLevel="0" collapsed="false">
      <c r="A32" s="15" t="s">
        <v>94</v>
      </c>
      <c r="B32" s="16"/>
      <c r="C32" s="9"/>
      <c r="D32" s="21" t="n">
        <v>909125.485409622</v>
      </c>
      <c r="E32" s="21" t="n">
        <v>104624.537980148</v>
      </c>
      <c r="F32" s="21" t="n">
        <v>338266.314277937</v>
      </c>
      <c r="G32" s="21" t="n">
        <v>477109.043241129</v>
      </c>
      <c r="H32" s="21" t="n">
        <v>67364.8264060906</v>
      </c>
      <c r="I32" s="21" t="n">
        <v>162520.065062887</v>
      </c>
      <c r="J32" s="21" t="n">
        <v>389185.85506725</v>
      </c>
      <c r="K32" s="21" t="n">
        <v>185964.91175142</v>
      </c>
      <c r="L32" s="21" t="n">
        <v>124257.434278883</v>
      </c>
      <c r="M32" s="21" t="n">
        <v>204992.804811993</v>
      </c>
      <c r="N32" s="21" t="n">
        <v>178265.341866735</v>
      </c>
      <c r="O32" s="21" t="n">
        <v>79414.9137929038</v>
      </c>
      <c r="P32" s="21" t="n">
        <v>103969.876948648</v>
      </c>
      <c r="Q32" s="21" t="n">
        <v>122536.408618604</v>
      </c>
      <c r="R32" s="21" t="n">
        <v>353728.791014522</v>
      </c>
      <c r="S32" s="21" t="n">
        <v>26158.4713077484</v>
      </c>
      <c r="T32" s="21" t="n">
        <v>358155.203568404</v>
      </c>
      <c r="U32" s="21" t="n">
        <v>137537.755020309</v>
      </c>
      <c r="V32" s="21" t="n">
        <v>165880.977936794</v>
      </c>
      <c r="W32" s="21" t="n">
        <v>122007.243714606</v>
      </c>
      <c r="X32" s="21" t="n">
        <v>50272.1295147277</v>
      </c>
      <c r="Y32" s="21" t="n">
        <v>99981.8075749874</v>
      </c>
      <c r="Z32" s="21" t="n">
        <v>127462.619600127</v>
      </c>
      <c r="AA32" s="21" t="n">
        <v>102838.07718567</v>
      </c>
      <c r="AB32" s="21" t="n">
        <v>100942.223528939</v>
      </c>
      <c r="AC32" s="21" t="n">
        <v>94398.9853411807</v>
      </c>
      <c r="AD32" s="21" t="n">
        <v>78471.9681704286</v>
      </c>
      <c r="AE32" s="21" t="n">
        <v>95813.0684174811</v>
      </c>
      <c r="AF32" s="21" t="n">
        <v>63578.3173265989</v>
      </c>
      <c r="AG32" s="21" t="n">
        <v>53679.1854944568</v>
      </c>
      <c r="AH32" s="21" t="n">
        <v>70674.1381179179</v>
      </c>
      <c r="AI32" s="21" t="n">
        <v>59505.5740302656</v>
      </c>
      <c r="AJ32" s="21" t="n">
        <v>63792.5893144607</v>
      </c>
      <c r="AK32" s="21" t="n">
        <v>133848.620748782</v>
      </c>
      <c r="AL32" s="21" t="n">
        <v>89332.664242967</v>
      </c>
      <c r="AM32" s="21" t="n">
        <v>59457.6065572977</v>
      </c>
      <c r="AN32" s="21" t="n">
        <v>24637.5040515997</v>
      </c>
      <c r="AO32" s="21" t="n">
        <v>15152.3346971909</v>
      </c>
      <c r="AP32" s="21" t="n">
        <v>9819.8027841048</v>
      </c>
      <c r="AQ32" s="22" t="n">
        <v>29473.1688149717</v>
      </c>
      <c r="AR32" s="21" t="n">
        <v>9197.99626725149</v>
      </c>
      <c r="AS32" s="21" t="n">
        <v>30172.6071104217</v>
      </c>
      <c r="AT32" s="21" t="n">
        <v>24848.5565512453</v>
      </c>
      <c r="AU32" s="21" t="n">
        <v>58156.4555442131</v>
      </c>
      <c r="AV32" s="21" t="n">
        <v>27638.7784801056</v>
      </c>
      <c r="AW32" s="21" t="n">
        <v>16211.2802405267</v>
      </c>
      <c r="AX32" s="21" t="n">
        <v>38889.7096406919</v>
      </c>
      <c r="AY32" s="21" t="n">
        <v>15546.9746221374</v>
      </c>
      <c r="AZ32" s="21" t="n">
        <v>12198.3250345305</v>
      </c>
      <c r="BA32" s="21" t="n">
        <v>21916.0790864745</v>
      </c>
      <c r="BB32" s="21" t="n">
        <v>19812.2750777021</v>
      </c>
      <c r="BC32" s="21" t="n">
        <v>13793.3456555854</v>
      </c>
      <c r="BD32" s="21" t="n">
        <v>18431.0454472727</v>
      </c>
      <c r="BE32" s="21" t="n">
        <v>19028.8179919994</v>
      </c>
      <c r="BF32" s="21" t="n">
        <v>9807.7600019454</v>
      </c>
      <c r="BG32" s="5" t="n">
        <v>11571.254772045</v>
      </c>
    </row>
    <row r="33" customFormat="false" ht="14.4" hidden="false" customHeight="false" outlineLevel="0" collapsed="false">
      <c r="A33" s="15"/>
      <c r="B33" s="17" t="s">
        <v>95</v>
      </c>
      <c r="C33" s="8" t="s">
        <v>96</v>
      </c>
      <c r="D33" s="22" t="n">
        <v>909125.485409622</v>
      </c>
      <c r="E33" s="22" t="n">
        <v>104624.537980148</v>
      </c>
      <c r="F33" s="22" t="n">
        <v>338266.314277937</v>
      </c>
      <c r="G33" s="22" t="n">
        <v>477109.043241129</v>
      </c>
      <c r="H33" s="22" t="n">
        <v>67364.8264060906</v>
      </c>
      <c r="I33" s="22" t="n">
        <v>162520.065062887</v>
      </c>
      <c r="J33" s="22" t="n">
        <v>389185.85506725</v>
      </c>
      <c r="K33" s="22" t="n">
        <v>185964.91175142</v>
      </c>
      <c r="L33" s="22" t="n">
        <v>124257.434278883</v>
      </c>
      <c r="M33" s="22" t="n">
        <v>172248.582149744</v>
      </c>
      <c r="N33" s="22" t="n">
        <v>178265.341866735</v>
      </c>
      <c r="O33" s="22" t="n">
        <v>79414.9137929038</v>
      </c>
      <c r="P33" s="22" t="n">
        <v>103969.876948648</v>
      </c>
      <c r="Q33" s="22" t="n">
        <v>122536.408618604</v>
      </c>
      <c r="R33" s="22" t="n">
        <v>353728.791014522</v>
      </c>
      <c r="S33" s="22" t="n">
        <v>26158.4713077484</v>
      </c>
      <c r="T33" s="22" t="n">
        <v>358155.203568404</v>
      </c>
      <c r="U33" s="22" t="n">
        <v>137537.755020309</v>
      </c>
      <c r="V33" s="22" t="n">
        <v>165880.977936794</v>
      </c>
      <c r="W33" s="22" t="n">
        <v>122007.243714606</v>
      </c>
      <c r="X33" s="22" t="n">
        <v>50272.1295147277</v>
      </c>
      <c r="Y33" s="22" t="n">
        <v>99981.8075749874</v>
      </c>
      <c r="Z33" s="22" t="n">
        <v>127462.619600127</v>
      </c>
      <c r="AA33" s="22" t="n">
        <v>71019.5899019454</v>
      </c>
      <c r="AB33" s="22" t="n">
        <v>100942.223528939</v>
      </c>
      <c r="AC33" s="22" t="n">
        <v>94398.9853411807</v>
      </c>
      <c r="AD33" s="22" t="n">
        <v>78471.9681704286</v>
      </c>
      <c r="AE33" s="22" t="n">
        <v>95813.0684174811</v>
      </c>
      <c r="AF33" s="22" t="n">
        <v>63578.3173265989</v>
      </c>
      <c r="AG33" s="22" t="n">
        <v>53679.1854944568</v>
      </c>
      <c r="AH33" s="22" t="n">
        <v>70674.1381179179</v>
      </c>
      <c r="AI33" s="22" t="n">
        <v>59505.5740302656</v>
      </c>
      <c r="AJ33" s="22" t="n">
        <v>63792.5893144607</v>
      </c>
      <c r="AK33" s="22" t="n">
        <v>133848.620748782</v>
      </c>
      <c r="AL33" s="22" t="n">
        <v>89332.664242967</v>
      </c>
      <c r="AM33" s="22" t="n">
        <v>59457.6065572977</v>
      </c>
      <c r="AN33" s="22" t="n">
        <v>24637.5040515997</v>
      </c>
      <c r="AO33" s="22" t="n">
        <v>15152.3346971909</v>
      </c>
      <c r="AP33" s="22" t="n">
        <v>9819.8027841048</v>
      </c>
      <c r="AQ33" s="22" t="n">
        <v>29473.1688149717</v>
      </c>
      <c r="AR33" s="22" t="n">
        <v>9197.99626725149</v>
      </c>
      <c r="AS33" s="22" t="n">
        <v>30172.6071104217</v>
      </c>
      <c r="AT33" s="22" t="n">
        <v>24848.5565512453</v>
      </c>
      <c r="AU33" s="22" t="n">
        <v>58156.4555442131</v>
      </c>
      <c r="AV33" s="22" t="n">
        <v>27638.7784801056</v>
      </c>
      <c r="AW33" s="22" t="n">
        <v>16211.2802405267</v>
      </c>
      <c r="AX33" s="22" t="n">
        <v>38889.7096406919</v>
      </c>
      <c r="AY33" s="22" t="n">
        <v>15546.9746221374</v>
      </c>
      <c r="AZ33" s="22" t="n">
        <v>12198.3250345305</v>
      </c>
      <c r="BA33" s="22" t="n">
        <v>21916.0790864745</v>
      </c>
      <c r="BB33" s="22" t="n">
        <v>19812.2750777021</v>
      </c>
      <c r="BC33" s="22" t="n">
        <v>13793.3456555854</v>
      </c>
      <c r="BD33" s="22" t="n">
        <v>18431.0454472727</v>
      </c>
      <c r="BE33" s="22" t="n">
        <v>19028.8179919994</v>
      </c>
      <c r="BF33" s="22" t="n">
        <v>9807.7600019454</v>
      </c>
      <c r="BG33" s="5" t="n">
        <v>11571.254772045</v>
      </c>
    </row>
    <row r="34" customFormat="false" ht="14.4" hidden="false" customHeight="false" outlineLevel="0" collapsed="false">
      <c r="A34" s="15"/>
      <c r="B34" s="17" t="s">
        <v>97</v>
      </c>
      <c r="C34" s="8" t="s">
        <v>96</v>
      </c>
      <c r="D34" s="5" t="n">
        <v>884214.081652912</v>
      </c>
      <c r="E34" s="5" t="n">
        <v>100723.241470125</v>
      </c>
      <c r="F34" s="5" t="n">
        <v>330504.359763203</v>
      </c>
      <c r="G34" s="5" t="n">
        <v>463088.758908233</v>
      </c>
      <c r="H34" s="5" t="n">
        <v>63341.6143801292</v>
      </c>
      <c r="I34" s="5" t="n">
        <v>154981.622327373</v>
      </c>
      <c r="J34" s="5" t="n">
        <v>381403.58129986</v>
      </c>
      <c r="K34" s="5" t="n">
        <v>180946.056345296</v>
      </c>
      <c r="L34" s="5" t="n">
        <v>121311.142643709</v>
      </c>
      <c r="M34" s="5" t="n">
        <v>154956.898139173</v>
      </c>
      <c r="N34" s="5" t="n">
        <v>174282.768346087</v>
      </c>
      <c r="O34" s="5" t="n">
        <v>77484.5847905486</v>
      </c>
      <c r="P34" s="5" t="n">
        <v>99906.0264173736</v>
      </c>
      <c r="Q34" s="5" t="n">
        <v>120707.67587953</v>
      </c>
      <c r="R34" s="5" t="n">
        <v>344564.808066499</v>
      </c>
      <c r="S34" s="5" t="n">
        <v>25122.1894222735</v>
      </c>
      <c r="T34" s="5" t="n">
        <v>346634.187312242</v>
      </c>
      <c r="U34" s="5" t="n">
        <v>136217.003597645</v>
      </c>
      <c r="V34" s="5" t="n">
        <v>159907.117655821</v>
      </c>
      <c r="W34" s="5" t="n">
        <v>118329.458983803</v>
      </c>
      <c r="X34" s="5" t="n">
        <v>46838.1758158011</v>
      </c>
      <c r="Y34" s="5" t="n">
        <v>94759.7596423002</v>
      </c>
      <c r="Z34" s="5" t="n">
        <v>121834.186614312</v>
      </c>
      <c r="AA34" s="5" t="n">
        <v>68378.0870566173</v>
      </c>
      <c r="AB34" s="5" t="n">
        <v>97223.8002928234</v>
      </c>
      <c r="AC34" s="5" t="n">
        <v>90639.9235997521</v>
      </c>
      <c r="AD34" s="5" t="n">
        <v>75261.5262507221</v>
      </c>
      <c r="AE34" s="5" t="n">
        <v>94329.762973566</v>
      </c>
      <c r="AF34" s="5" t="n">
        <v>61140.0070078344</v>
      </c>
      <c r="AG34" s="5" t="n">
        <v>51830.1335027271</v>
      </c>
      <c r="AH34" s="5" t="n">
        <v>69211.1519266593</v>
      </c>
      <c r="AI34" s="5" t="n">
        <v>57006.3059535321</v>
      </c>
      <c r="AJ34" s="5" t="n">
        <v>60236.7200995958</v>
      </c>
      <c r="AK34" s="5" t="n">
        <v>130821.052102983</v>
      </c>
      <c r="AL34" s="5" t="n">
        <v>85573.6025015384</v>
      </c>
      <c r="AM34" s="5" t="n">
        <v>57750.7893341626</v>
      </c>
      <c r="AN34" s="5" t="n">
        <v>24271.757503785</v>
      </c>
      <c r="AO34" s="5" t="n">
        <v>14055.0950537469</v>
      </c>
      <c r="AP34" s="5" t="n">
        <v>9250.86370972642</v>
      </c>
      <c r="AQ34" s="5" t="n">
        <v>29209.0185304389</v>
      </c>
      <c r="AR34" s="5" t="n">
        <v>8893.20747740594</v>
      </c>
      <c r="AS34" s="5" t="n">
        <v>27957.8085708773</v>
      </c>
      <c r="AT34" s="5" t="n">
        <v>23974.8286870214</v>
      </c>
      <c r="AU34" s="5" t="n">
        <v>57018.5773954564</v>
      </c>
      <c r="AV34" s="5" t="n">
        <v>27110.47791104</v>
      </c>
      <c r="AW34" s="5" t="n">
        <v>14341.9089961406</v>
      </c>
      <c r="AX34" s="5" t="n">
        <v>37751.8314919352</v>
      </c>
      <c r="AY34" s="5" t="n">
        <v>14998.3548004154</v>
      </c>
      <c r="AZ34" s="5" t="n">
        <v>11629.3859601521</v>
      </c>
      <c r="BA34" s="5" t="n">
        <v>21062.6704749069</v>
      </c>
      <c r="BB34" s="5" t="n">
        <v>18775.9931922272</v>
      </c>
      <c r="BC34" s="5" t="n">
        <v>13061.8525599561</v>
      </c>
      <c r="BD34" s="5" t="n">
        <v>16033.3736338209</v>
      </c>
      <c r="BE34" s="5" t="n">
        <v>17098.4889896442</v>
      </c>
      <c r="BF34" s="5" t="n">
        <v>9401.37494881799</v>
      </c>
      <c r="BG34" s="5" t="n">
        <v>11246.1467295431</v>
      </c>
    </row>
    <row r="35" customFormat="false" ht="14.4" hidden="false" customHeight="false" outlineLevel="0" collapsed="false">
      <c r="A35" s="15"/>
      <c r="B35" s="17" t="s">
        <v>98</v>
      </c>
      <c r="C35" s="8" t="s">
        <v>96</v>
      </c>
      <c r="D35" s="5" t="n">
        <v>853176.079559637</v>
      </c>
      <c r="E35" s="5" t="n">
        <v>97187.617864417</v>
      </c>
      <c r="F35" s="5" t="n">
        <v>318902.876340783</v>
      </c>
      <c r="G35" s="5" t="n">
        <v>446833.250014395</v>
      </c>
      <c r="H35" s="5" t="n">
        <v>61118.1741516648</v>
      </c>
      <c r="I35" s="5" t="n">
        <v>149541.401437401</v>
      </c>
      <c r="J35" s="5" t="n">
        <v>368015.415017055</v>
      </c>
      <c r="K35" s="5" t="n">
        <v>174594.422513457</v>
      </c>
      <c r="L35" s="5" t="n">
        <v>117052.835094168</v>
      </c>
      <c r="M35" s="5" t="n">
        <v>149517.545126585</v>
      </c>
      <c r="N35" s="5" t="n">
        <v>168165.031656534</v>
      </c>
      <c r="O35" s="5" t="n">
        <v>74764.6929059613</v>
      </c>
      <c r="P35" s="5" t="n">
        <v>96399.0889896451</v>
      </c>
      <c r="Q35" s="5" t="n">
        <v>116470.551438332</v>
      </c>
      <c r="R35" s="5" t="n">
        <v>332469.769708769</v>
      </c>
      <c r="S35" s="5" t="n">
        <v>24240.3412544423</v>
      </c>
      <c r="T35" s="5" t="n">
        <v>334466.508856719</v>
      </c>
      <c r="U35" s="5" t="n">
        <v>131435.465132549</v>
      </c>
      <c r="V35" s="5" t="n">
        <v>154294.000249624</v>
      </c>
      <c r="W35" s="5" t="n">
        <v>114175.815571147</v>
      </c>
      <c r="X35" s="5" t="n">
        <v>45194.0452492551</v>
      </c>
      <c r="Y35" s="5" t="n">
        <v>91433.4683298639</v>
      </c>
      <c r="Z35" s="5" t="n">
        <v>117557.518986379</v>
      </c>
      <c r="AA35" s="5" t="n">
        <v>65977.8547449694</v>
      </c>
      <c r="AB35" s="5" t="n">
        <v>93811.0153354025</v>
      </c>
      <c r="AC35" s="5" t="n">
        <v>87458.2482602639</v>
      </c>
      <c r="AD35" s="5" t="n">
        <v>72619.6689700212</v>
      </c>
      <c r="AE35" s="5" t="n">
        <v>91018.5655595206</v>
      </c>
      <c r="AF35" s="5" t="n">
        <v>58993.848396625</v>
      </c>
      <c r="AG35" s="5" t="n">
        <v>50010.7734342411</v>
      </c>
      <c r="AH35" s="5" t="n">
        <v>66781.6770710203</v>
      </c>
      <c r="AI35" s="5" t="n">
        <v>55005.2500099217</v>
      </c>
      <c r="AJ35" s="5" t="n">
        <v>58122.2689917281</v>
      </c>
      <c r="AK35" s="5" t="n">
        <v>126228.924276398</v>
      </c>
      <c r="AL35" s="5" t="n">
        <v>82569.766995315</v>
      </c>
      <c r="AM35" s="5" t="n">
        <v>55723.6002660002</v>
      </c>
      <c r="AN35" s="5" t="n">
        <v>23419.7615043528</v>
      </c>
      <c r="AO35" s="5" t="n">
        <v>13561.7280301367</v>
      </c>
      <c r="AP35" s="5" t="n">
        <v>8926.13655015626</v>
      </c>
      <c r="AQ35" s="5" t="n">
        <v>28183.7130109933</v>
      </c>
      <c r="AR35" s="5" t="n">
        <v>8581.0348960966</v>
      </c>
      <c r="AS35" s="5" t="n">
        <v>26976.4234753989</v>
      </c>
      <c r="AT35" s="5" t="n">
        <v>23133.2555901729</v>
      </c>
      <c r="AU35" s="5" t="n">
        <v>55017.0906952588</v>
      </c>
      <c r="AV35" s="5" t="n">
        <v>26158.8361224592</v>
      </c>
      <c r="AW35" s="5" t="n">
        <v>13838.4741259204</v>
      </c>
      <c r="AX35" s="5" t="n">
        <v>36426.6530660485</v>
      </c>
      <c r="AY35" s="5" t="n">
        <v>14471.8771324498</v>
      </c>
      <c r="AZ35" s="5" t="n">
        <v>11221.1670533688</v>
      </c>
      <c r="BA35" s="5" t="n">
        <v>20323.3210075607</v>
      </c>
      <c r="BB35" s="5" t="n">
        <v>18116.9114968596</v>
      </c>
      <c r="BC35" s="5" t="n">
        <v>12603.3506931456</v>
      </c>
      <c r="BD35" s="5" t="n">
        <v>15470.5643608918</v>
      </c>
      <c r="BE35" s="5" t="n">
        <v>16498.2916527501</v>
      </c>
      <c r="BF35" s="5" t="n">
        <v>9071.36448936501</v>
      </c>
      <c r="BG35" s="5" t="n">
        <v>10851.3804246678</v>
      </c>
    </row>
    <row r="36" customFormat="false" ht="28.8" hidden="false" customHeight="false" outlineLevel="0" collapsed="false">
      <c r="A36" s="15"/>
      <c r="B36" s="17" t="s">
        <v>99</v>
      </c>
      <c r="C36" s="8" t="s">
        <v>96</v>
      </c>
      <c r="D36" s="5" t="n">
        <v>493282.784705075</v>
      </c>
      <c r="E36" s="5" t="n">
        <v>56191.189518296</v>
      </c>
      <c r="F36" s="5" t="n">
        <v>184380.812660657</v>
      </c>
      <c r="G36" s="5" t="n">
        <v>258346.612319096</v>
      </c>
      <c r="H36" s="5" t="n">
        <v>35336.8359286209</v>
      </c>
      <c r="I36" s="5" t="n">
        <v>86460.6975008192</v>
      </c>
      <c r="J36" s="5" t="n">
        <v>212776.322594165</v>
      </c>
      <c r="K36" s="5" t="n">
        <v>100945.660567354</v>
      </c>
      <c r="L36" s="5" t="n">
        <v>67676.7080514933</v>
      </c>
      <c r="M36" s="5" t="n">
        <v>86446.9044424884</v>
      </c>
      <c r="N36" s="5" t="n">
        <v>97228.364804095</v>
      </c>
      <c r="O36" s="5" t="n">
        <v>43226.8751994405</v>
      </c>
      <c r="P36" s="5" t="n">
        <v>55735.2839573143</v>
      </c>
      <c r="Q36" s="5" t="n">
        <v>67340.0477651579</v>
      </c>
      <c r="R36" s="5" t="n">
        <v>192224.814737944</v>
      </c>
      <c r="S36" s="5" t="n">
        <v>14015.0940968297</v>
      </c>
      <c r="T36" s="5" t="n">
        <v>193379.274023463</v>
      </c>
      <c r="U36" s="5" t="n">
        <v>75992.3464838052</v>
      </c>
      <c r="V36" s="5" t="n">
        <v>89208.5185343033</v>
      </c>
      <c r="W36" s="5" t="n">
        <v>66013.2950281237</v>
      </c>
      <c r="X36" s="5" t="n">
        <v>26129.9455373226</v>
      </c>
      <c r="Y36" s="5" t="n">
        <v>52864.2995901597</v>
      </c>
      <c r="Z36" s="5" t="n">
        <v>67968.5023032429</v>
      </c>
      <c r="AA36" s="5" t="n">
        <v>38146.5686828255</v>
      </c>
      <c r="AB36" s="5" t="n">
        <v>54238.9314343444</v>
      </c>
      <c r="AC36" s="5" t="n">
        <v>50565.9374199967</v>
      </c>
      <c r="AD36" s="5" t="n">
        <v>41986.6817555201</v>
      </c>
      <c r="AE36" s="5" t="n">
        <v>52624.4142970296</v>
      </c>
      <c r="AF36" s="5" t="n">
        <v>34108.6095997633</v>
      </c>
      <c r="AG36" s="5" t="n">
        <v>28914.844398392</v>
      </c>
      <c r="AH36" s="5" t="n">
        <v>38611.3164938602</v>
      </c>
      <c r="AI36" s="5" t="n">
        <v>31802.5124570976</v>
      </c>
      <c r="AJ36" s="5" t="n">
        <v>33604.6865219373</v>
      </c>
      <c r="AK36" s="5" t="n">
        <v>72982.0687302043</v>
      </c>
      <c r="AL36" s="5" t="n">
        <v>47739.5529149398</v>
      </c>
      <c r="AM36" s="5" t="n">
        <v>32217.842684001</v>
      </c>
      <c r="AN36" s="5" t="n">
        <v>13540.65760723</v>
      </c>
      <c r="AO36" s="5" t="n">
        <v>7841.01562197055</v>
      </c>
      <c r="AP36" s="5" t="n">
        <v>5160.84498804922</v>
      </c>
      <c r="AQ36" s="5" t="n">
        <v>16295.0424542694</v>
      </c>
      <c r="AR36" s="5" t="n">
        <v>4961.31676755722</v>
      </c>
      <c r="AS36" s="5" t="n">
        <v>15597.0210747077</v>
      </c>
      <c r="AT36" s="5" t="n">
        <v>13375.007821017</v>
      </c>
      <c r="AU36" s="5" t="n">
        <v>31809.3584134902</v>
      </c>
      <c r="AV36" s="5" t="n">
        <v>15124.3147062803</v>
      </c>
      <c r="AW36" s="5" t="n">
        <v>8001.02255143689</v>
      </c>
      <c r="AX36" s="5" t="n">
        <v>21060.8821466027</v>
      </c>
      <c r="AY36" s="5" t="n">
        <v>8367.23863084529</v>
      </c>
      <c r="AZ36" s="5" t="n">
        <v>6487.76807547581</v>
      </c>
      <c r="BA36" s="5" t="n">
        <v>11750.381452606</v>
      </c>
      <c r="BB36" s="5" t="n">
        <v>10474.6965691291</v>
      </c>
      <c r="BC36" s="5" t="n">
        <v>7286.90838324769</v>
      </c>
      <c r="BD36" s="5" t="n">
        <v>8944.6519326218</v>
      </c>
      <c r="BE36" s="5" t="n">
        <v>9538.8553949445</v>
      </c>
      <c r="BF36" s="5" t="n">
        <v>5244.81176112946</v>
      </c>
      <c r="BG36" s="5" t="n">
        <v>6273.96768617457</v>
      </c>
    </row>
    <row r="37" customFormat="false" ht="28.8" hidden="false" customHeight="false" outlineLevel="0" collapsed="false">
      <c r="A37" s="15"/>
      <c r="B37" s="17" t="s">
        <v>100</v>
      </c>
      <c r="C37" s="8" t="s">
        <v>96</v>
      </c>
      <c r="D37" s="5" t="n">
        <v>359893.294854562</v>
      </c>
      <c r="E37" s="5" t="n">
        <v>40996.428346121</v>
      </c>
      <c r="F37" s="5" t="n">
        <v>134522.063680125</v>
      </c>
      <c r="G37" s="5" t="n">
        <v>188486.637695299</v>
      </c>
      <c r="H37" s="5" t="n">
        <v>25781.3382230438</v>
      </c>
      <c r="I37" s="5" t="n">
        <v>63080.7039365816</v>
      </c>
      <c r="J37" s="5" t="n">
        <v>155239.092422889</v>
      </c>
      <c r="K37" s="5" t="n">
        <v>73648.7619461035</v>
      </c>
      <c r="L37" s="5" t="n">
        <v>49376.1270426747</v>
      </c>
      <c r="M37" s="5" t="n">
        <v>63070.6406840971</v>
      </c>
      <c r="N37" s="5" t="n">
        <v>70936.6668524385</v>
      </c>
      <c r="O37" s="5" t="n">
        <v>31537.8177065208</v>
      </c>
      <c r="P37" s="5" t="n">
        <v>40663.8050323309</v>
      </c>
      <c r="Q37" s="5" t="n">
        <v>49130.5036731741</v>
      </c>
      <c r="R37" s="5" t="n">
        <v>140244.954970825</v>
      </c>
      <c r="S37" s="5" t="n">
        <v>10225.2471576125</v>
      </c>
      <c r="T37" s="5" t="n">
        <v>141087.234833256</v>
      </c>
      <c r="U37" s="5" t="n">
        <v>55443.1186487436</v>
      </c>
      <c r="V37" s="5" t="n">
        <v>65085.4817153207</v>
      </c>
      <c r="W37" s="5" t="n">
        <v>48162.5205430228</v>
      </c>
      <c r="X37" s="5" t="n">
        <v>19064.0997119325</v>
      </c>
      <c r="Y37" s="5" t="n">
        <v>38569.1687397042</v>
      </c>
      <c r="Z37" s="5" t="n">
        <v>49589.0166831364</v>
      </c>
      <c r="AA37" s="5" t="n">
        <v>27831.2860621439</v>
      </c>
      <c r="AB37" s="5" t="n">
        <v>39572.0839010582</v>
      </c>
      <c r="AC37" s="5" t="n">
        <v>36892.3108402671</v>
      </c>
      <c r="AD37" s="5" t="n">
        <v>30632.9872145011</v>
      </c>
      <c r="AE37" s="5" t="n">
        <v>38394.1512624911</v>
      </c>
      <c r="AF37" s="5" t="n">
        <v>24885.2387968617</v>
      </c>
      <c r="AG37" s="5" t="n">
        <v>21095.9290358491</v>
      </c>
      <c r="AH37" s="5" t="n">
        <v>28170.3605771601</v>
      </c>
      <c r="AI37" s="5" t="n">
        <v>23202.7375528241</v>
      </c>
      <c r="AJ37" s="5" t="n">
        <v>24517.5824697907</v>
      </c>
      <c r="AK37" s="5" t="n">
        <v>53246.8555461937</v>
      </c>
      <c r="AL37" s="5" t="n">
        <v>34830.2140803752</v>
      </c>
      <c r="AM37" s="5" t="n">
        <v>23505.7575819993</v>
      </c>
      <c r="AN37" s="5" t="n">
        <v>9879.10389712278</v>
      </c>
      <c r="AO37" s="5" t="n">
        <v>5720.71240816614</v>
      </c>
      <c r="AP37" s="5" t="n">
        <v>3765.29156210704</v>
      </c>
      <c r="AQ37" s="5" t="n">
        <v>11888.6705567239</v>
      </c>
      <c r="AR37" s="5" t="n">
        <v>3619.71812853938</v>
      </c>
      <c r="AS37" s="5" t="n">
        <v>11379.4024006912</v>
      </c>
      <c r="AT37" s="5" t="n">
        <v>9758.24776915595</v>
      </c>
      <c r="AU37" s="5" t="n">
        <v>23207.7322817686</v>
      </c>
      <c r="AV37" s="5" t="n">
        <v>11034.5214161789</v>
      </c>
      <c r="AW37" s="5" t="n">
        <v>5837.45157448356</v>
      </c>
      <c r="AX37" s="5" t="n">
        <v>15365.7709194458</v>
      </c>
      <c r="AY37" s="5" t="n">
        <v>6104.6385016045</v>
      </c>
      <c r="AZ37" s="5" t="n">
        <v>4733.39897789303</v>
      </c>
      <c r="BA37" s="5" t="n">
        <v>8572.93955495466</v>
      </c>
      <c r="BB37" s="5" t="n">
        <v>7642.21492773058</v>
      </c>
      <c r="BC37" s="5" t="n">
        <v>5316.44230989794</v>
      </c>
      <c r="BD37" s="5" t="n">
        <v>6525.91242826999</v>
      </c>
      <c r="BE37" s="5" t="n">
        <v>6959.43625780555</v>
      </c>
      <c r="BF37" s="5" t="n">
        <v>3826.55272823555</v>
      </c>
      <c r="BG37" s="5" t="n">
        <v>4577.41273849322</v>
      </c>
    </row>
    <row r="38" customFormat="false" ht="28.8" hidden="false" customHeight="false" outlineLevel="0" collapsed="false">
      <c r="A38" s="15"/>
      <c r="B38" s="17" t="s">
        <v>101</v>
      </c>
      <c r="C38" s="8" t="s">
        <v>96</v>
      </c>
      <c r="D38" s="5" t="n">
        <v>31038.0020932748</v>
      </c>
      <c r="E38" s="5" t="n">
        <v>3535.62360570765</v>
      </c>
      <c r="F38" s="5" t="n">
        <v>11601.4834224202</v>
      </c>
      <c r="G38" s="5" t="n">
        <v>16255.5088938381</v>
      </c>
      <c r="H38" s="5" t="n">
        <v>2223.44022846447</v>
      </c>
      <c r="I38" s="5" t="n">
        <v>5440.22088997263</v>
      </c>
      <c r="J38" s="5" t="n">
        <v>13388.1662828057</v>
      </c>
      <c r="K38" s="5" t="n">
        <v>6351.63383183904</v>
      </c>
      <c r="L38" s="5" t="n">
        <v>4258.30754954093</v>
      </c>
      <c r="M38" s="5" t="n">
        <v>5439.35301258745</v>
      </c>
      <c r="N38" s="5" t="n">
        <v>6117.73668955315</v>
      </c>
      <c r="O38" s="5" t="n">
        <v>2719.89188458731</v>
      </c>
      <c r="P38" s="5" t="n">
        <v>3506.93742772853</v>
      </c>
      <c r="Q38" s="5" t="n">
        <v>4237.12444119822</v>
      </c>
      <c r="R38" s="5" t="n">
        <v>12095.0383577298</v>
      </c>
      <c r="S38" s="5" t="n">
        <v>881.848167831202</v>
      </c>
      <c r="T38" s="5" t="n">
        <v>12167.6784555228</v>
      </c>
      <c r="U38" s="5" t="n">
        <v>4781.53846509645</v>
      </c>
      <c r="V38" s="5" t="n">
        <v>5613.11740619753</v>
      </c>
      <c r="W38" s="5" t="n">
        <v>4153.64341265605</v>
      </c>
      <c r="X38" s="5" t="n">
        <v>1644.13056654606</v>
      </c>
      <c r="Y38" s="5" t="n">
        <v>3326.29131243631</v>
      </c>
      <c r="Z38" s="5" t="n">
        <v>4276.66762793293</v>
      </c>
      <c r="AA38" s="5" t="n">
        <v>2400.23231164792</v>
      </c>
      <c r="AB38" s="5" t="n">
        <v>3412.78495742089</v>
      </c>
      <c r="AC38" s="5" t="n">
        <v>3181.67533948831</v>
      </c>
      <c r="AD38" s="5" t="n">
        <v>2641.85728070085</v>
      </c>
      <c r="AE38" s="5" t="n">
        <v>3311.19741404541</v>
      </c>
      <c r="AF38" s="5" t="n">
        <v>2146.15861120939</v>
      </c>
      <c r="AG38" s="5" t="n">
        <v>1819.36006848603</v>
      </c>
      <c r="AH38" s="5" t="n">
        <v>2429.47485563892</v>
      </c>
      <c r="AI38" s="5" t="n">
        <v>2001.05594361042</v>
      </c>
      <c r="AJ38" s="5" t="n">
        <v>2114.45110786775</v>
      </c>
      <c r="AK38" s="5" t="n">
        <v>4592.12782658518</v>
      </c>
      <c r="AL38" s="5" t="n">
        <v>3003.83550622349</v>
      </c>
      <c r="AM38" s="5" t="n">
        <v>2027.18906816237</v>
      </c>
      <c r="AN38" s="5" t="n">
        <v>851.995999432244</v>
      </c>
      <c r="AO38" s="5" t="n">
        <v>493.367023610257</v>
      </c>
      <c r="AP38" s="5" t="n">
        <v>324.727159570161</v>
      </c>
      <c r="AQ38" s="5" t="n">
        <v>1025.30551944561</v>
      </c>
      <c r="AR38" s="5" t="n">
        <v>312.172581309335</v>
      </c>
      <c r="AS38" s="5" t="n">
        <v>981.385095478373</v>
      </c>
      <c r="AT38" s="5" t="n">
        <v>841.573096848478</v>
      </c>
      <c r="AU38" s="5" t="n">
        <v>2001.48670019758</v>
      </c>
      <c r="AV38" s="5" t="n">
        <v>951.641788580836</v>
      </c>
      <c r="AW38" s="5" t="n">
        <v>503.434870220156</v>
      </c>
      <c r="AX38" s="5" t="n">
        <v>1325.17842588668</v>
      </c>
      <c r="AY38" s="5" t="n">
        <v>526.477667965601</v>
      </c>
      <c r="AZ38" s="5" t="n">
        <v>408.218906783243</v>
      </c>
      <c r="BA38" s="5" t="n">
        <v>739.349467346232</v>
      </c>
      <c r="BB38" s="5" t="n">
        <v>659.081695367548</v>
      </c>
      <c r="BC38" s="5" t="n">
        <v>458.501866810468</v>
      </c>
      <c r="BD38" s="5" t="n">
        <v>562.809272929149</v>
      </c>
      <c r="BE38" s="5" t="n">
        <v>600.197336894183</v>
      </c>
      <c r="BF38" s="5" t="n">
        <v>330.010459452982</v>
      </c>
      <c r="BG38" s="5" t="n">
        <v>394.766304875308</v>
      </c>
    </row>
    <row r="39" customFormat="false" ht="14.4" hidden="false" customHeight="false" outlineLevel="0" collapsed="false">
      <c r="A39" s="15"/>
      <c r="B39" s="17" t="s">
        <v>102</v>
      </c>
      <c r="C39" s="8" t="s">
        <v>96</v>
      </c>
      <c r="D39" s="5" t="n">
        <v>24911.4037567102</v>
      </c>
      <c r="E39" s="5" t="n">
        <v>3901.29651002313</v>
      </c>
      <c r="F39" s="5" t="n">
        <v>7761.95451473352</v>
      </c>
      <c r="G39" s="5" t="n">
        <v>14020.2843328956</v>
      </c>
      <c r="H39" s="5" t="n">
        <v>4023.21202596135</v>
      </c>
      <c r="I39" s="5" t="n">
        <v>7538.44273551345</v>
      </c>
      <c r="J39" s="5" t="n">
        <v>7782.27376738989</v>
      </c>
      <c r="K39" s="5" t="n">
        <v>5018.85540612351</v>
      </c>
      <c r="L39" s="5" t="n">
        <v>2946.29163517372</v>
      </c>
      <c r="M39" s="5" t="n">
        <v>17291.6840105713</v>
      </c>
      <c r="N39" s="5" t="n">
        <v>3982.57352064861</v>
      </c>
      <c r="O39" s="5" t="n">
        <v>1930.32900235519</v>
      </c>
      <c r="P39" s="5" t="n">
        <v>4063.85053127409</v>
      </c>
      <c r="Q39" s="5" t="n">
        <v>1828.73273907334</v>
      </c>
      <c r="R39" s="5" t="n">
        <v>9163.98294802308</v>
      </c>
      <c r="S39" s="5" t="n">
        <v>1036.28188547489</v>
      </c>
      <c r="T39" s="5" t="n">
        <v>11521.0162561621</v>
      </c>
      <c r="U39" s="5" t="n">
        <v>1320.75142266408</v>
      </c>
      <c r="V39" s="5" t="n">
        <v>5973.86028097292</v>
      </c>
      <c r="W39" s="5" t="n">
        <v>3677.78473080306</v>
      </c>
      <c r="X39" s="5" t="n">
        <v>3433.95369892661</v>
      </c>
      <c r="Y39" s="5" t="n">
        <v>5222.04793268721</v>
      </c>
      <c r="Z39" s="5" t="n">
        <v>5628.43298581462</v>
      </c>
      <c r="AA39" s="5" t="n">
        <v>2641.50284532816</v>
      </c>
      <c r="AB39" s="5" t="n">
        <v>3718.4232361158</v>
      </c>
      <c r="AC39" s="5" t="n">
        <v>3759.06174142854</v>
      </c>
      <c r="AD39" s="5" t="n">
        <v>3210.44191970653</v>
      </c>
      <c r="AE39" s="5" t="n">
        <v>1483.30544391504</v>
      </c>
      <c r="AF39" s="5" t="n">
        <v>2438.31031876446</v>
      </c>
      <c r="AG39" s="5" t="n">
        <v>1849.05199172971</v>
      </c>
      <c r="AH39" s="5" t="n">
        <v>1462.98619125867</v>
      </c>
      <c r="AI39" s="5" t="n">
        <v>2499.26807673357</v>
      </c>
      <c r="AJ39" s="5" t="n">
        <v>3555.86921486483</v>
      </c>
      <c r="AK39" s="5" t="n">
        <v>3027.5686457992</v>
      </c>
      <c r="AL39" s="5" t="n">
        <v>3759.06174142854</v>
      </c>
      <c r="AM39" s="5" t="n">
        <v>1706.81722313512</v>
      </c>
      <c r="AN39" s="5" t="n">
        <v>365.746547814669</v>
      </c>
      <c r="AO39" s="5" t="n">
        <v>1097.23964344401</v>
      </c>
      <c r="AP39" s="5" t="n">
        <v>568.939074378373</v>
      </c>
      <c r="AQ39" s="5" t="n">
        <v>264.150284532816</v>
      </c>
      <c r="AR39" s="5" t="n">
        <v>304.788789845557</v>
      </c>
      <c r="AS39" s="5" t="n">
        <v>2214.79853954438</v>
      </c>
      <c r="AT39" s="5" t="n">
        <v>873.72786422393</v>
      </c>
      <c r="AU39" s="5" t="n">
        <v>1137.87814875675</v>
      </c>
      <c r="AV39" s="5" t="n">
        <v>528.300569065632</v>
      </c>
      <c r="AW39" s="5" t="n">
        <v>1869.37124438608</v>
      </c>
      <c r="AX39" s="5" t="n">
        <v>1137.87814875675</v>
      </c>
      <c r="AY39" s="5" t="n">
        <v>548.619821722003</v>
      </c>
      <c r="AZ39" s="5" t="n">
        <v>568.939074378373</v>
      </c>
      <c r="BA39" s="5" t="n">
        <v>853.40861156756</v>
      </c>
      <c r="BB39" s="5" t="n">
        <v>1036.28188547489</v>
      </c>
      <c r="BC39" s="5" t="n">
        <v>731.493095629337</v>
      </c>
      <c r="BD39" s="5" t="n">
        <v>2397.67181345172</v>
      </c>
      <c r="BE39" s="5" t="n">
        <v>1930.32900235519</v>
      </c>
      <c r="BF39" s="5" t="n">
        <v>406.385053127409</v>
      </c>
      <c r="BG39" s="5" t="n">
        <v>325.108042501928</v>
      </c>
    </row>
    <row r="40" customFormat="false" ht="14.4" hidden="false" customHeight="false" outlineLevel="0" collapsed="false">
      <c r="A40" s="15"/>
      <c r="B40" s="17" t="s">
        <v>103</v>
      </c>
      <c r="C40" s="9"/>
      <c r="D40" s="5" t="n">
        <v>0</v>
      </c>
      <c r="E40" s="5" t="n">
        <v>0</v>
      </c>
      <c r="F40" s="5" t="n">
        <v>0</v>
      </c>
      <c r="G40" s="5" t="n">
        <v>0</v>
      </c>
      <c r="H40" s="5" t="n">
        <v>0</v>
      </c>
      <c r="I40" s="5" t="n">
        <v>0</v>
      </c>
      <c r="J40" s="5" t="n">
        <v>0</v>
      </c>
      <c r="K40" s="5" t="n">
        <v>0</v>
      </c>
      <c r="L40" s="5" t="n">
        <v>0</v>
      </c>
      <c r="M40" s="5" t="n">
        <v>0</v>
      </c>
      <c r="N40" s="5" t="n">
        <v>0</v>
      </c>
      <c r="O40" s="5" t="n">
        <v>0</v>
      </c>
      <c r="P40" s="5" t="n">
        <v>0</v>
      </c>
      <c r="Q40" s="5" t="n">
        <v>0</v>
      </c>
      <c r="R40" s="5" t="n">
        <v>0</v>
      </c>
      <c r="S40" s="5" t="n">
        <v>0</v>
      </c>
      <c r="T40" s="5" t="n">
        <v>0</v>
      </c>
      <c r="U40" s="5" t="n">
        <v>0</v>
      </c>
      <c r="V40" s="5" t="n">
        <v>0</v>
      </c>
      <c r="W40" s="5" t="n">
        <v>0</v>
      </c>
      <c r="X40" s="5" t="n">
        <v>0</v>
      </c>
      <c r="Y40" s="5" t="n">
        <v>0</v>
      </c>
      <c r="Z40" s="5" t="n">
        <v>0</v>
      </c>
      <c r="AA40" s="5" t="n">
        <v>0</v>
      </c>
      <c r="AB40" s="5" t="n">
        <v>0</v>
      </c>
      <c r="AC40" s="5" t="n">
        <v>0</v>
      </c>
      <c r="AD40" s="5" t="n">
        <v>0</v>
      </c>
      <c r="AE40" s="5" t="n">
        <v>0</v>
      </c>
      <c r="AF40" s="5" t="n">
        <v>0</v>
      </c>
      <c r="AG40" s="5" t="n">
        <v>0</v>
      </c>
      <c r="AH40" s="5" t="n">
        <v>0</v>
      </c>
      <c r="AI40" s="5" t="n">
        <v>0</v>
      </c>
      <c r="AJ40" s="5" t="n">
        <v>0</v>
      </c>
      <c r="AK40" s="5" t="n">
        <v>0</v>
      </c>
      <c r="AL40" s="5" t="n">
        <v>0</v>
      </c>
      <c r="AM40" s="5" t="n">
        <v>0</v>
      </c>
      <c r="AN40" s="5" t="n">
        <v>0</v>
      </c>
      <c r="AO40" s="5" t="n">
        <v>0</v>
      </c>
      <c r="AP40" s="5" t="n">
        <v>0</v>
      </c>
      <c r="AQ40" s="5" t="n">
        <v>0</v>
      </c>
      <c r="AR40" s="5" t="n">
        <v>0</v>
      </c>
      <c r="AS40" s="5" t="n">
        <v>0</v>
      </c>
      <c r="AT40" s="5" t="n">
        <v>0</v>
      </c>
      <c r="AU40" s="5" t="n">
        <v>0</v>
      </c>
      <c r="AV40" s="5" t="n">
        <v>0</v>
      </c>
      <c r="AW40" s="5" t="n">
        <v>0</v>
      </c>
      <c r="AX40" s="5" t="n">
        <v>0</v>
      </c>
      <c r="AY40" s="5" t="n">
        <v>0</v>
      </c>
      <c r="AZ40" s="5" t="n">
        <v>0</v>
      </c>
      <c r="BA40" s="5" t="n">
        <v>0</v>
      </c>
      <c r="BB40" s="5" t="n">
        <v>0</v>
      </c>
      <c r="BC40" s="5" t="n">
        <v>0</v>
      </c>
      <c r="BD40" s="5" t="n">
        <v>0</v>
      </c>
      <c r="BE40" s="5" t="n">
        <v>0</v>
      </c>
      <c r="BF40" s="5" t="n">
        <v>0</v>
      </c>
      <c r="BG40" s="5" t="n">
        <v>0</v>
      </c>
    </row>
    <row r="41" customFormat="false" ht="14.4" hidden="false" customHeight="false" outlineLevel="0" collapsed="false">
      <c r="A41" s="15"/>
      <c r="B41" s="17" t="s">
        <v>104</v>
      </c>
      <c r="C41" s="8" t="s">
        <v>105</v>
      </c>
      <c r="D41" s="5" t="n">
        <v>0</v>
      </c>
      <c r="E41" s="5" t="n">
        <v>0</v>
      </c>
      <c r="F41" s="5" t="n">
        <v>0</v>
      </c>
      <c r="G41" s="5" t="n">
        <v>0</v>
      </c>
      <c r="H41" s="5" t="n">
        <v>0</v>
      </c>
      <c r="I41" s="5" t="n">
        <v>0</v>
      </c>
      <c r="J41" s="5" t="n">
        <v>0</v>
      </c>
      <c r="K41" s="5" t="n">
        <v>0</v>
      </c>
      <c r="L41" s="5" t="n">
        <v>0</v>
      </c>
      <c r="M41" s="5" t="n">
        <v>0</v>
      </c>
      <c r="N41" s="5" t="n">
        <v>0</v>
      </c>
      <c r="O41" s="5" t="n">
        <v>0</v>
      </c>
      <c r="P41" s="5" t="n">
        <v>0</v>
      </c>
      <c r="Q41" s="5" t="n">
        <v>0</v>
      </c>
      <c r="R41" s="5" t="n">
        <v>0</v>
      </c>
      <c r="S41" s="5" t="n">
        <v>0</v>
      </c>
      <c r="T41" s="5" t="n">
        <v>0</v>
      </c>
      <c r="U41" s="5" t="n">
        <v>0</v>
      </c>
      <c r="V41" s="5" t="n">
        <v>0</v>
      </c>
      <c r="W41" s="5" t="n">
        <v>0</v>
      </c>
      <c r="X41" s="5" t="n">
        <v>0</v>
      </c>
      <c r="Y41" s="5" t="n">
        <v>0</v>
      </c>
      <c r="Z41" s="5" t="n">
        <v>0</v>
      </c>
      <c r="AA41" s="5" t="n">
        <v>31818.4872837245</v>
      </c>
      <c r="AB41" s="5" t="n">
        <v>0</v>
      </c>
      <c r="AC41" s="5" t="n">
        <v>0</v>
      </c>
      <c r="AD41" s="5" t="n">
        <v>0</v>
      </c>
      <c r="AE41" s="5" t="n">
        <v>0</v>
      </c>
      <c r="AF41" s="5" t="n">
        <v>0</v>
      </c>
      <c r="AG41" s="5" t="n">
        <v>0</v>
      </c>
      <c r="AH41" s="5" t="n">
        <v>0</v>
      </c>
      <c r="AI41" s="5" t="n">
        <v>0</v>
      </c>
      <c r="AJ41" s="5" t="n">
        <v>0</v>
      </c>
      <c r="AK41" s="5" t="n">
        <v>0</v>
      </c>
      <c r="AL41" s="5" t="n">
        <v>0</v>
      </c>
      <c r="AM41" s="5" t="n">
        <v>0</v>
      </c>
      <c r="AN41" s="5" t="n">
        <v>0</v>
      </c>
      <c r="AO41" s="5" t="n">
        <v>0</v>
      </c>
      <c r="AP41" s="5" t="n">
        <v>0</v>
      </c>
      <c r="AQ41" s="5" t="n">
        <v>0</v>
      </c>
      <c r="AR41" s="5" t="n">
        <v>0</v>
      </c>
      <c r="AS41" s="5" t="n">
        <v>0</v>
      </c>
      <c r="AT41" s="5" t="n">
        <v>0</v>
      </c>
      <c r="AU41" s="5" t="n">
        <v>0</v>
      </c>
      <c r="AV41" s="5" t="n">
        <v>0</v>
      </c>
      <c r="AW41" s="5" t="n">
        <v>0</v>
      </c>
      <c r="AX41" s="5" t="n">
        <v>0</v>
      </c>
      <c r="AY41" s="5" t="n">
        <v>0</v>
      </c>
      <c r="AZ41" s="5" t="n">
        <v>0</v>
      </c>
      <c r="BA41" s="5" t="n">
        <v>0</v>
      </c>
      <c r="BB41" s="5" t="n">
        <v>0</v>
      </c>
      <c r="BC41" s="5" t="n">
        <v>0</v>
      </c>
      <c r="BD41" s="5" t="n">
        <v>0</v>
      </c>
      <c r="BE41" s="5" t="n">
        <v>0</v>
      </c>
      <c r="BF41" s="5" t="n">
        <v>0</v>
      </c>
      <c r="BG41" s="5" t="n">
        <v>0</v>
      </c>
    </row>
    <row r="42" customFormat="false" ht="14.4" hidden="false" customHeight="false" outlineLevel="0" collapsed="false">
      <c r="A42" s="15"/>
      <c r="B42" s="17" t="s">
        <v>106</v>
      </c>
      <c r="C42" s="8" t="s">
        <v>105</v>
      </c>
      <c r="D42" s="5" t="n">
        <v>0</v>
      </c>
      <c r="E42" s="5" t="n">
        <v>0</v>
      </c>
      <c r="F42" s="5" t="n">
        <v>0</v>
      </c>
      <c r="G42" s="5" t="n">
        <v>0</v>
      </c>
      <c r="H42" s="5" t="n">
        <v>0</v>
      </c>
      <c r="I42" s="5" t="n">
        <v>0</v>
      </c>
      <c r="J42" s="5" t="n">
        <v>0</v>
      </c>
      <c r="K42" s="5" t="n">
        <v>0</v>
      </c>
      <c r="L42" s="5" t="n">
        <v>0</v>
      </c>
      <c r="M42" s="5" t="n">
        <v>32744.2226622493</v>
      </c>
      <c r="N42" s="5" t="n">
        <v>0</v>
      </c>
      <c r="O42" s="5" t="n">
        <v>0</v>
      </c>
      <c r="P42" s="5" t="n">
        <v>0</v>
      </c>
      <c r="Q42" s="5" t="n">
        <v>0</v>
      </c>
      <c r="R42" s="5" t="n">
        <v>0</v>
      </c>
      <c r="S42" s="5" t="n">
        <v>0</v>
      </c>
      <c r="T42" s="5" t="n">
        <v>0</v>
      </c>
      <c r="U42" s="5" t="n">
        <v>0</v>
      </c>
      <c r="V42" s="5" t="n">
        <v>0</v>
      </c>
      <c r="W42" s="5" t="n">
        <v>0</v>
      </c>
      <c r="X42" s="5" t="n">
        <v>0</v>
      </c>
      <c r="Y42" s="5" t="n">
        <v>0</v>
      </c>
      <c r="Z42" s="5" t="n">
        <v>0</v>
      </c>
      <c r="AA42" s="5" t="n">
        <v>0</v>
      </c>
      <c r="AB42" s="5" t="n">
        <v>0</v>
      </c>
      <c r="AC42" s="5" t="n">
        <v>0</v>
      </c>
      <c r="AD42" s="5" t="n">
        <v>0</v>
      </c>
      <c r="AE42" s="5" t="n">
        <v>0</v>
      </c>
      <c r="AF42" s="5" t="n">
        <v>0</v>
      </c>
      <c r="AG42" s="5" t="n">
        <v>0</v>
      </c>
      <c r="AH42" s="5" t="n">
        <v>0</v>
      </c>
      <c r="AI42" s="5" t="n">
        <v>0</v>
      </c>
      <c r="AJ42" s="5" t="n">
        <v>0</v>
      </c>
      <c r="AK42" s="5" t="n">
        <v>0</v>
      </c>
      <c r="AL42" s="5" t="n">
        <v>0</v>
      </c>
      <c r="AM42" s="5" t="n">
        <v>0</v>
      </c>
      <c r="AN42" s="5" t="n">
        <v>0</v>
      </c>
      <c r="AO42" s="5" t="n">
        <v>0</v>
      </c>
      <c r="AP42" s="5" t="n">
        <v>0</v>
      </c>
      <c r="AQ42" s="5" t="n">
        <v>0</v>
      </c>
      <c r="AR42" s="5" t="n">
        <v>0</v>
      </c>
      <c r="AS42" s="5" t="n">
        <v>0</v>
      </c>
      <c r="AT42" s="5" t="n">
        <v>0</v>
      </c>
      <c r="AU42" s="5" t="n">
        <v>0</v>
      </c>
      <c r="AV42" s="5" t="n">
        <v>0</v>
      </c>
      <c r="AW42" s="5" t="n">
        <v>0</v>
      </c>
      <c r="AX42" s="5" t="n">
        <v>0</v>
      </c>
      <c r="AY42" s="5" t="n">
        <v>0</v>
      </c>
      <c r="AZ42" s="5" t="n">
        <v>0</v>
      </c>
      <c r="BA42" s="5" t="n">
        <v>0</v>
      </c>
      <c r="BB42" s="5" t="n">
        <v>0</v>
      </c>
      <c r="BC42" s="5" t="n">
        <v>0</v>
      </c>
      <c r="BD42" s="5" t="n">
        <v>0</v>
      </c>
      <c r="BE42" s="5" t="n">
        <v>0</v>
      </c>
      <c r="BF42" s="5" t="n">
        <v>0</v>
      </c>
      <c r="BG42" s="5" t="n">
        <v>0</v>
      </c>
    </row>
    <row r="43" customFormat="false" ht="14.4" hidden="false" customHeight="false" outlineLevel="0" collapsed="false">
      <c r="A43" s="15" t="s">
        <v>107</v>
      </c>
      <c r="B43" s="16"/>
      <c r="C43" s="9"/>
      <c r="D43" s="5" t="n">
        <v>584107.326079807</v>
      </c>
      <c r="E43" s="5" t="n">
        <v>82090.7785894103</v>
      </c>
      <c r="F43" s="5" t="n">
        <v>196882.183449362</v>
      </c>
      <c r="G43" s="5" t="n">
        <v>267810.719018863</v>
      </c>
      <c r="H43" s="5" t="n">
        <v>49904.1100896786</v>
      </c>
      <c r="I43" s="5" t="n">
        <v>162870.440158056</v>
      </c>
      <c r="J43" s="5" t="n">
        <v>160500.586863228</v>
      </c>
      <c r="K43" s="5" t="n">
        <v>110242.03780247</v>
      </c>
      <c r="L43" s="5" t="n">
        <v>77321.8228088126</v>
      </c>
      <c r="M43" s="5" t="n">
        <v>118666.892450912</v>
      </c>
      <c r="N43" s="5" t="n">
        <v>75270.3268218369</v>
      </c>
      <c r="O43" s="5" t="n">
        <v>55153.9828795025</v>
      </c>
      <c r="P43" s="5" t="n">
        <v>88729.1011111408</v>
      </c>
      <c r="Q43" s="5" t="n">
        <v>42604.9403629484</v>
      </c>
      <c r="R43" s="5" t="n">
        <v>159783.435267344</v>
      </c>
      <c r="S43" s="5" t="n">
        <v>19068.3986068099</v>
      </c>
      <c r="T43" s="5" t="n">
        <v>366901.455447677</v>
      </c>
      <c r="U43" s="5" t="n">
        <v>50550.5219462033</v>
      </c>
      <c r="V43" s="5" t="n">
        <v>78389.5595949613</v>
      </c>
      <c r="W43" s="5" t="n">
        <v>38211.8044164803</v>
      </c>
      <c r="X43" s="5" t="n">
        <v>38587.6460233829</v>
      </c>
      <c r="Y43" s="5" t="n">
        <v>40193.431575015</v>
      </c>
      <c r="Z43" s="5" t="n">
        <v>91015.5253183967</v>
      </c>
      <c r="AA43" s="5" t="n">
        <v>142485.477728555</v>
      </c>
      <c r="AB43" s="5" t="n">
        <v>38963.8795401987</v>
      </c>
      <c r="AC43" s="5" t="n">
        <v>43268.6833467523</v>
      </c>
      <c r="AD43" s="5" t="n">
        <v>284055.865011417</v>
      </c>
      <c r="AE43" s="5" t="n">
        <v>81350.7655819139</v>
      </c>
      <c r="AF43" s="5" t="n">
        <v>34074.6509617486</v>
      </c>
      <c r="AG43" s="5" t="n">
        <v>34235.5299811787</v>
      </c>
      <c r="AH43" s="5" t="n">
        <v>49673.2098323967</v>
      </c>
      <c r="AI43" s="5" t="n">
        <v>45634.8176758291</v>
      </c>
      <c r="AJ43" s="5" t="n">
        <v>59378.1185622249</v>
      </c>
      <c r="AK43" s="5" t="n">
        <v>107104.755400559</v>
      </c>
      <c r="AL43" s="5" t="n">
        <v>69802.7480751472</v>
      </c>
      <c r="AM43" s="5" t="n">
        <v>44055.8779532614</v>
      </c>
      <c r="AN43" s="5" t="n">
        <v>12609.9845080799</v>
      </c>
      <c r="AO43" s="5" t="n">
        <v>13506.304252684</v>
      </c>
      <c r="AP43" s="5" t="n">
        <v>7730.31417696096</v>
      </c>
      <c r="AQ43" s="5" t="n">
        <v>16449.4823836225</v>
      </c>
      <c r="AR43" s="5" t="n">
        <v>5585.28235733242</v>
      </c>
      <c r="AS43" s="5" t="n">
        <v>27719.5486707322</v>
      </c>
      <c r="AT43" s="5" t="n">
        <v>19073.6022995483</v>
      </c>
      <c r="AU43" s="5" t="n">
        <v>35705.6493844729</v>
      </c>
      <c r="AV43" s="5" t="n">
        <v>19691.8619606306</v>
      </c>
      <c r="AW43" s="5" t="n">
        <v>16379.0692358573</v>
      </c>
      <c r="AX43" s="5" t="n">
        <v>32806.1909816459</v>
      </c>
      <c r="AY43" s="5" t="n">
        <v>11294.1905195537</v>
      </c>
      <c r="AZ43" s="5" t="n">
        <v>7506.92552635155</v>
      </c>
      <c r="BA43" s="5" t="n">
        <v>17460.9583244325</v>
      </c>
      <c r="BB43" s="5" t="n">
        <v>15351.9386712862</v>
      </c>
      <c r="BC43" s="5" t="n">
        <v>12180.0811059081</v>
      </c>
      <c r="BD43" s="5" t="n">
        <v>11501.7721369914</v>
      </c>
      <c r="BE43" s="5" t="n">
        <v>15233.1899675412</v>
      </c>
      <c r="BF43" s="5" t="n">
        <v>6053.30988496399</v>
      </c>
      <c r="BG43" s="5" t="n">
        <v>9012.77405007945</v>
      </c>
    </row>
    <row r="44" customFormat="false" ht="43.2" hidden="false" customHeight="false" outlineLevel="0" collapsed="false">
      <c r="A44" s="15"/>
      <c r="B44" s="17" t="s">
        <v>108</v>
      </c>
      <c r="C44" s="8" t="s">
        <v>96</v>
      </c>
      <c r="D44" s="5" t="n">
        <v>453423.63612101</v>
      </c>
      <c r="E44" s="5" t="n">
        <v>82090.7785894103</v>
      </c>
      <c r="F44" s="5" t="n">
        <v>152559.90415389</v>
      </c>
      <c r="G44" s="5" t="n">
        <v>202161.851700376</v>
      </c>
      <c r="H44" s="5" t="n">
        <v>49904.1100896786</v>
      </c>
      <c r="I44" s="5" t="n">
        <v>114476.254279075</v>
      </c>
      <c r="J44" s="5" t="n">
        <v>160500.586863228</v>
      </c>
      <c r="K44" s="5" t="n">
        <v>110242.03780247</v>
      </c>
      <c r="L44" s="5" t="n">
        <v>77321.8228088126</v>
      </c>
      <c r="M44" s="5" t="n">
        <v>111228.649236556</v>
      </c>
      <c r="N44" s="5" t="n">
        <v>75270.3268218369</v>
      </c>
      <c r="O44" s="5" t="n">
        <v>55153.9828795025</v>
      </c>
      <c r="P44" s="5" t="n">
        <v>88729.1011111408</v>
      </c>
      <c r="Q44" s="5" t="n">
        <v>42604.9403629484</v>
      </c>
      <c r="R44" s="5" t="n">
        <v>159783.435267344</v>
      </c>
      <c r="S44" s="5" t="n">
        <v>19068.3986068099</v>
      </c>
      <c r="T44" s="5" t="n">
        <v>235865.930066279</v>
      </c>
      <c r="U44" s="5" t="n">
        <v>50550.5219462033</v>
      </c>
      <c r="V44" s="5" t="n">
        <v>78389.5595949613</v>
      </c>
      <c r="W44" s="5" t="n">
        <v>38211.8044164803</v>
      </c>
      <c r="X44" s="5" t="n">
        <v>38587.6460233829</v>
      </c>
      <c r="Y44" s="5" t="n">
        <v>40193.431575015</v>
      </c>
      <c r="Z44" s="5" t="n">
        <v>91015.5253183967</v>
      </c>
      <c r="AA44" s="5" t="n">
        <v>57430.8923849732</v>
      </c>
      <c r="AB44" s="5" t="n">
        <v>38963.8795401987</v>
      </c>
      <c r="AC44" s="5" t="n">
        <v>43268.6833467523</v>
      </c>
      <c r="AD44" s="5" t="n">
        <v>69409.0092488684</v>
      </c>
      <c r="AE44" s="5" t="n">
        <v>81350.7655819139</v>
      </c>
      <c r="AF44" s="5" t="n">
        <v>34074.6509617486</v>
      </c>
      <c r="AG44" s="5" t="n">
        <v>34235.5299811787</v>
      </c>
      <c r="AH44" s="5" t="n">
        <v>49673.2098323967</v>
      </c>
      <c r="AI44" s="5" t="n">
        <v>45634.8176758291</v>
      </c>
      <c r="AJ44" s="5" t="n">
        <v>59378.1185622249</v>
      </c>
      <c r="AK44" s="5" t="n">
        <v>107104.755400559</v>
      </c>
      <c r="AL44" s="5" t="n">
        <v>69802.7480751472</v>
      </c>
      <c r="AM44" s="5" t="n">
        <v>44055.8779532614</v>
      </c>
      <c r="AN44" s="5" t="n">
        <v>12609.9845080799</v>
      </c>
      <c r="AO44" s="5" t="n">
        <v>13506.304252684</v>
      </c>
      <c r="AP44" s="5" t="n">
        <v>7730.31417696096</v>
      </c>
      <c r="AQ44" s="5" t="n">
        <v>16449.4823836225</v>
      </c>
      <c r="AR44" s="5" t="n">
        <v>5585.28235733242</v>
      </c>
      <c r="AS44" s="5" t="n">
        <v>27719.5486707322</v>
      </c>
      <c r="AT44" s="5" t="n">
        <v>19073.6022995483</v>
      </c>
      <c r="AU44" s="5" t="n">
        <v>35705.6493844729</v>
      </c>
      <c r="AV44" s="5" t="n">
        <v>19691.8619606306</v>
      </c>
      <c r="AW44" s="5" t="n">
        <v>16379.0692358573</v>
      </c>
      <c r="AX44" s="5" t="n">
        <v>32806.1909816459</v>
      </c>
      <c r="AY44" s="5" t="n">
        <v>11294.1905195537</v>
      </c>
      <c r="AZ44" s="5" t="n">
        <v>7506.92552635155</v>
      </c>
      <c r="BA44" s="5" t="n">
        <v>17460.9583244325</v>
      </c>
      <c r="BB44" s="5" t="n">
        <v>15351.9386712862</v>
      </c>
      <c r="BC44" s="5" t="n">
        <v>12180.0811059081</v>
      </c>
      <c r="BD44" s="5" t="n">
        <v>11501.7721369914</v>
      </c>
      <c r="BE44" s="5" t="n">
        <v>15233.1899675412</v>
      </c>
      <c r="BF44" s="5" t="n">
        <v>6053.30988496399</v>
      </c>
      <c r="BG44" s="5" t="n">
        <v>9012.77405007945</v>
      </c>
    </row>
    <row r="45" customFormat="false" ht="14.4" hidden="false" customHeight="false" outlineLevel="0" collapsed="false">
      <c r="A45" s="15"/>
      <c r="B45" s="17" t="s">
        <v>103</v>
      </c>
      <c r="C45" s="9"/>
      <c r="D45" s="5" t="n">
        <v>0</v>
      </c>
      <c r="E45" s="5" t="n">
        <v>0</v>
      </c>
      <c r="F45" s="5" t="n">
        <v>0</v>
      </c>
      <c r="G45" s="5" t="n">
        <v>0</v>
      </c>
      <c r="H45" s="5" t="n">
        <v>0</v>
      </c>
      <c r="I45" s="5" t="n">
        <v>0</v>
      </c>
      <c r="J45" s="5" t="n">
        <v>0</v>
      </c>
      <c r="K45" s="5" t="n">
        <v>0</v>
      </c>
      <c r="L45" s="5" t="n">
        <v>0</v>
      </c>
      <c r="M45" s="5" t="n">
        <v>0</v>
      </c>
      <c r="N45" s="5" t="n">
        <v>0</v>
      </c>
      <c r="O45" s="5" t="n">
        <v>0</v>
      </c>
      <c r="P45" s="5" t="n">
        <v>0</v>
      </c>
      <c r="Q45" s="5" t="n">
        <v>0</v>
      </c>
      <c r="R45" s="5" t="n">
        <v>0</v>
      </c>
      <c r="S45" s="5" t="n">
        <v>0</v>
      </c>
      <c r="T45" s="5" t="n">
        <v>0</v>
      </c>
      <c r="U45" s="5" t="n">
        <v>0</v>
      </c>
      <c r="V45" s="5" t="n">
        <v>0</v>
      </c>
      <c r="W45" s="5" t="n">
        <v>0</v>
      </c>
      <c r="X45" s="5" t="n">
        <v>0</v>
      </c>
      <c r="Y45" s="5" t="n">
        <v>0</v>
      </c>
      <c r="Z45" s="5" t="n">
        <v>0</v>
      </c>
      <c r="AA45" s="5" t="n">
        <v>0</v>
      </c>
      <c r="AB45" s="5" t="n">
        <v>0</v>
      </c>
      <c r="AC45" s="5" t="n">
        <v>0</v>
      </c>
      <c r="AD45" s="5" t="n">
        <v>0</v>
      </c>
      <c r="AE45" s="5" t="n">
        <v>0</v>
      </c>
      <c r="AF45" s="5" t="n">
        <v>0</v>
      </c>
      <c r="AG45" s="5" t="n">
        <v>0</v>
      </c>
      <c r="AH45" s="5" t="n">
        <v>0</v>
      </c>
      <c r="AI45" s="5" t="n">
        <v>0</v>
      </c>
      <c r="AJ45" s="5" t="n">
        <v>0</v>
      </c>
      <c r="AK45" s="5" t="n">
        <v>0</v>
      </c>
      <c r="AL45" s="5" t="n">
        <v>0</v>
      </c>
      <c r="AM45" s="5" t="n">
        <v>0</v>
      </c>
      <c r="AN45" s="5" t="n">
        <v>0</v>
      </c>
      <c r="AO45" s="5" t="n">
        <v>0</v>
      </c>
      <c r="AP45" s="5" t="n">
        <v>0</v>
      </c>
      <c r="AQ45" s="5" t="n">
        <v>0</v>
      </c>
      <c r="AR45" s="5" t="n">
        <v>0</v>
      </c>
      <c r="AS45" s="5" t="n">
        <v>0</v>
      </c>
      <c r="AT45" s="5" t="n">
        <v>0</v>
      </c>
      <c r="AU45" s="5" t="n">
        <v>0</v>
      </c>
      <c r="AV45" s="5" t="n">
        <v>0</v>
      </c>
      <c r="AW45" s="5" t="n">
        <v>0</v>
      </c>
      <c r="AX45" s="5" t="n">
        <v>0</v>
      </c>
      <c r="AY45" s="5" t="n">
        <v>0</v>
      </c>
      <c r="AZ45" s="5" t="n">
        <v>0</v>
      </c>
      <c r="BA45" s="5" t="n">
        <v>0</v>
      </c>
      <c r="BB45" s="5" t="n">
        <v>0</v>
      </c>
      <c r="BC45" s="5" t="n">
        <v>0</v>
      </c>
      <c r="BD45" s="5" t="n">
        <v>0</v>
      </c>
      <c r="BE45" s="5" t="n">
        <v>0</v>
      </c>
      <c r="BF45" s="5" t="n">
        <v>0</v>
      </c>
      <c r="BG45" s="5" t="n">
        <v>0</v>
      </c>
    </row>
    <row r="46" customFormat="false" ht="26.4" hidden="false" customHeight="false" outlineLevel="0" collapsed="false">
      <c r="A46" s="15"/>
      <c r="B46" s="17" t="s">
        <v>109</v>
      </c>
      <c r="C46" s="19" t="s">
        <v>110</v>
      </c>
      <c r="D46" s="5" t="n">
        <v>130683.689958797</v>
      </c>
      <c r="E46" s="5" t="n">
        <v>0</v>
      </c>
      <c r="F46" s="5" t="n">
        <v>44322.2792954719</v>
      </c>
      <c r="G46" s="5" t="n">
        <v>65648.8673184875</v>
      </c>
      <c r="H46" s="5" t="n">
        <v>0</v>
      </c>
      <c r="I46" s="5" t="n">
        <v>48394.1858789812</v>
      </c>
      <c r="J46" s="5" t="n">
        <v>0</v>
      </c>
      <c r="K46" s="5" t="n">
        <v>0</v>
      </c>
      <c r="L46" s="5" t="n">
        <v>0</v>
      </c>
      <c r="M46" s="5" t="n">
        <v>0</v>
      </c>
      <c r="N46" s="5" t="n">
        <v>0</v>
      </c>
      <c r="O46" s="5" t="n">
        <v>0</v>
      </c>
      <c r="P46" s="5" t="n">
        <v>0</v>
      </c>
      <c r="Q46" s="5" t="n">
        <v>0</v>
      </c>
      <c r="R46" s="5" t="n">
        <v>0</v>
      </c>
      <c r="S46" s="5" t="n">
        <v>0</v>
      </c>
      <c r="T46" s="5" t="n">
        <v>131035.525381397</v>
      </c>
      <c r="U46" s="5" t="n">
        <v>0</v>
      </c>
      <c r="V46" s="5" t="n">
        <v>0</v>
      </c>
      <c r="W46" s="5" t="n">
        <v>0</v>
      </c>
      <c r="X46" s="5" t="n">
        <v>0</v>
      </c>
      <c r="Y46" s="5" t="n">
        <v>0</v>
      </c>
      <c r="Z46" s="5" t="n">
        <v>0</v>
      </c>
      <c r="AA46" s="5" t="n">
        <v>85054.5853435816</v>
      </c>
      <c r="AB46" s="5" t="n">
        <v>0</v>
      </c>
      <c r="AC46" s="5" t="n">
        <v>0</v>
      </c>
      <c r="AD46" s="5" t="n">
        <v>214646.855762548</v>
      </c>
      <c r="AE46" s="5" t="n">
        <v>0</v>
      </c>
      <c r="AF46" s="5" t="n">
        <v>0</v>
      </c>
      <c r="AG46" s="5" t="n">
        <v>0</v>
      </c>
      <c r="AH46" s="5" t="n">
        <v>0</v>
      </c>
      <c r="AI46" s="5" t="n">
        <v>0</v>
      </c>
      <c r="AJ46" s="5" t="n">
        <v>0</v>
      </c>
      <c r="AK46" s="5" t="n">
        <v>0</v>
      </c>
      <c r="AL46" s="5" t="n">
        <v>0</v>
      </c>
      <c r="AM46" s="5" t="n">
        <v>0</v>
      </c>
      <c r="AN46" s="5" t="n">
        <v>0</v>
      </c>
      <c r="AO46" s="5" t="n">
        <v>0</v>
      </c>
      <c r="AP46" s="5" t="n">
        <v>0</v>
      </c>
      <c r="AQ46" s="5" t="n">
        <v>0</v>
      </c>
      <c r="AR46" s="5" t="n">
        <v>0</v>
      </c>
      <c r="AS46" s="5" t="n">
        <v>0</v>
      </c>
      <c r="AT46" s="5" t="n">
        <v>0</v>
      </c>
      <c r="AU46" s="5" t="n">
        <v>0</v>
      </c>
      <c r="AV46" s="5" t="n">
        <v>0</v>
      </c>
      <c r="AW46" s="5" t="n">
        <v>0</v>
      </c>
      <c r="AX46" s="5" t="n">
        <v>0</v>
      </c>
      <c r="AY46" s="5" t="n">
        <v>0</v>
      </c>
      <c r="AZ46" s="5" t="n">
        <v>0</v>
      </c>
      <c r="BA46" s="5" t="n">
        <v>0</v>
      </c>
      <c r="BB46" s="5" t="n">
        <v>0</v>
      </c>
      <c r="BC46" s="5" t="n">
        <v>0</v>
      </c>
      <c r="BD46" s="5" t="n">
        <v>0</v>
      </c>
      <c r="BE46" s="5" t="n">
        <v>0</v>
      </c>
      <c r="BF46" s="5" t="n">
        <v>0</v>
      </c>
      <c r="BG46" s="5" t="n">
        <v>0</v>
      </c>
    </row>
    <row r="47" customFormat="false" ht="14.4" hidden="false" customHeight="false" outlineLevel="0" collapsed="false">
      <c r="A47" s="15"/>
      <c r="B47" s="17" t="s">
        <v>106</v>
      </c>
      <c r="C47" s="8" t="s">
        <v>111</v>
      </c>
      <c r="D47" s="5" t="n">
        <v>0</v>
      </c>
      <c r="E47" s="5" t="n">
        <v>0</v>
      </c>
      <c r="F47" s="5" t="n">
        <v>0</v>
      </c>
      <c r="G47" s="5" t="n">
        <v>0</v>
      </c>
      <c r="H47" s="5" t="n">
        <v>0</v>
      </c>
      <c r="I47" s="5" t="n">
        <v>0</v>
      </c>
      <c r="J47" s="5" t="n">
        <v>0</v>
      </c>
      <c r="K47" s="5" t="n">
        <v>0</v>
      </c>
      <c r="L47" s="5" t="n">
        <v>0</v>
      </c>
      <c r="M47" s="5" t="n">
        <v>7438.24321435651</v>
      </c>
      <c r="N47" s="5" t="n">
        <v>0</v>
      </c>
      <c r="O47" s="5" t="n">
        <v>0</v>
      </c>
      <c r="P47" s="5" t="n">
        <v>0</v>
      </c>
      <c r="Q47" s="5" t="n">
        <v>0</v>
      </c>
      <c r="R47" s="5" t="n">
        <v>0</v>
      </c>
      <c r="S47" s="5" t="n">
        <v>0</v>
      </c>
      <c r="T47" s="5" t="n">
        <v>0</v>
      </c>
      <c r="U47" s="5" t="n">
        <v>0</v>
      </c>
      <c r="V47" s="5" t="n">
        <v>0</v>
      </c>
      <c r="W47" s="5" t="n">
        <v>0</v>
      </c>
      <c r="X47" s="5" t="n">
        <v>0</v>
      </c>
      <c r="Y47" s="5" t="n">
        <v>0</v>
      </c>
      <c r="Z47" s="5" t="n">
        <v>0</v>
      </c>
      <c r="AA47" s="5" t="n">
        <v>0</v>
      </c>
      <c r="AB47" s="5" t="n">
        <v>0</v>
      </c>
      <c r="AC47" s="5" t="n">
        <v>0</v>
      </c>
      <c r="AD47" s="5" t="n">
        <v>0</v>
      </c>
      <c r="AE47" s="5" t="n">
        <v>0</v>
      </c>
      <c r="AF47" s="5" t="n">
        <v>0</v>
      </c>
      <c r="AG47" s="5" t="n">
        <v>0</v>
      </c>
      <c r="AH47" s="5" t="n">
        <v>0</v>
      </c>
      <c r="AI47" s="5" t="n">
        <v>0</v>
      </c>
      <c r="AJ47" s="5" t="n">
        <v>0</v>
      </c>
      <c r="AK47" s="5" t="n">
        <v>0</v>
      </c>
      <c r="AL47" s="5" t="n">
        <v>0</v>
      </c>
      <c r="AM47" s="5" t="n">
        <v>0</v>
      </c>
      <c r="AN47" s="5" t="n">
        <v>0</v>
      </c>
      <c r="AO47" s="5" t="n">
        <v>0</v>
      </c>
      <c r="AP47" s="5" t="n">
        <v>0</v>
      </c>
      <c r="AQ47" s="5" t="n">
        <v>0</v>
      </c>
      <c r="AR47" s="5" t="n">
        <v>0</v>
      </c>
      <c r="AS47" s="5" t="n">
        <v>0</v>
      </c>
      <c r="AT47" s="5" t="n">
        <v>0</v>
      </c>
      <c r="AU47" s="5" t="n">
        <v>0</v>
      </c>
      <c r="AV47" s="5" t="n">
        <v>0</v>
      </c>
      <c r="AW47" s="5" t="n">
        <v>0</v>
      </c>
      <c r="AX47" s="5" t="n">
        <v>0</v>
      </c>
      <c r="AY47" s="5" t="n">
        <v>0</v>
      </c>
      <c r="AZ47" s="5" t="n">
        <v>0</v>
      </c>
      <c r="BA47" s="5" t="n">
        <v>0</v>
      </c>
      <c r="BB47" s="5" t="n">
        <v>0</v>
      </c>
      <c r="BC47" s="5" t="n">
        <v>0</v>
      </c>
      <c r="BD47" s="5" t="n">
        <v>0</v>
      </c>
      <c r="BE47" s="5" t="n">
        <v>0</v>
      </c>
      <c r="BF47" s="5" t="n">
        <v>0</v>
      </c>
      <c r="BG47" s="5" t="n">
        <v>0</v>
      </c>
    </row>
    <row r="48" customFormat="false" ht="28.8" hidden="false" customHeight="false" outlineLevel="0" collapsed="false">
      <c r="A48" s="15" t="s">
        <v>112</v>
      </c>
      <c r="B48" s="17" t="s">
        <v>113</v>
      </c>
      <c r="C48" s="8" t="s">
        <v>114</v>
      </c>
      <c r="D48" s="5" t="n">
        <v>206019.03</v>
      </c>
      <c r="E48" s="5" t="n">
        <v>19632.5346</v>
      </c>
      <c r="F48" s="5" t="n">
        <v>94093.7521</v>
      </c>
      <c r="G48" s="5" t="n">
        <v>146417.8836</v>
      </c>
      <c r="H48" s="5" t="n">
        <v>11250.8712</v>
      </c>
      <c r="I48" s="5" t="n">
        <v>18696.576</v>
      </c>
      <c r="J48" s="5" t="n">
        <v>63277.69045</v>
      </c>
      <c r="K48" s="5" t="n">
        <v>8995.091</v>
      </c>
      <c r="L48" s="5" t="n">
        <v>18688.5867</v>
      </c>
      <c r="M48" s="5" t="n">
        <v>23263.26795</v>
      </c>
      <c r="N48" s="5" t="n">
        <v>24408.1992</v>
      </c>
      <c r="O48" s="5" t="n">
        <v>10517.3082</v>
      </c>
      <c r="P48" s="5" t="n">
        <v>14096.07882</v>
      </c>
      <c r="Q48" s="5" t="n">
        <v>21733.9088</v>
      </c>
      <c r="R48" s="5" t="n">
        <v>36717.693</v>
      </c>
      <c r="S48" s="5" t="n">
        <v>4088.1813</v>
      </c>
      <c r="T48" s="5" t="n">
        <v>59584.05145</v>
      </c>
      <c r="U48" s="5" t="n">
        <v>23076.8375</v>
      </c>
      <c r="V48" s="5" t="n">
        <v>42994.3776</v>
      </c>
      <c r="W48" s="5" t="n">
        <v>14935.8753</v>
      </c>
      <c r="X48" s="5" t="n">
        <v>10159.4575</v>
      </c>
      <c r="Y48" s="5" t="n">
        <v>7063.7248</v>
      </c>
      <c r="Z48" s="5" t="n">
        <v>12708.098</v>
      </c>
      <c r="AA48" s="5" t="n">
        <v>9347.22276</v>
      </c>
      <c r="AB48" s="5" t="n">
        <v>30819.8411</v>
      </c>
      <c r="AC48" s="5" t="n">
        <v>4492.9456</v>
      </c>
      <c r="AD48" s="5" t="n">
        <v>8774.5648</v>
      </c>
      <c r="AE48" s="5" t="n">
        <v>7019.4474</v>
      </c>
      <c r="AF48" s="5" t="n">
        <v>7882.776</v>
      </c>
      <c r="AG48" s="5" t="n">
        <v>5739.1957</v>
      </c>
      <c r="AH48" s="5" t="n">
        <v>9373.4664</v>
      </c>
      <c r="AI48" s="5" t="n">
        <v>7370.4924</v>
      </c>
      <c r="AJ48" s="5" t="n">
        <v>3607.6128</v>
      </c>
      <c r="AK48" s="5" t="n">
        <v>13985.6328</v>
      </c>
      <c r="AL48" s="5" t="n">
        <v>6304.8489</v>
      </c>
      <c r="AM48" s="5" t="n">
        <v>5699.2761</v>
      </c>
      <c r="AN48" s="5" t="n">
        <v>2869.692</v>
      </c>
      <c r="AO48" s="5" t="n">
        <v>1579.4604</v>
      </c>
      <c r="AP48" s="5" t="n">
        <v>814.4244</v>
      </c>
      <c r="AQ48" s="5" t="n">
        <v>3284.8128</v>
      </c>
      <c r="AR48" s="5" t="n">
        <v>678.1759</v>
      </c>
      <c r="AS48" s="5" t="n">
        <v>923.7998</v>
      </c>
      <c r="AT48" s="5" t="n">
        <v>2961.8245</v>
      </c>
      <c r="AU48" s="5" t="n">
        <v>7778.1081</v>
      </c>
      <c r="AV48" s="5" t="n">
        <v>2516.6295</v>
      </c>
      <c r="AW48" s="5" t="n">
        <v>2112.1611</v>
      </c>
      <c r="AX48" s="5" t="n">
        <v>2832.17995</v>
      </c>
      <c r="AY48" s="5" t="n">
        <v>1417.899</v>
      </c>
      <c r="AZ48" s="5" t="n">
        <v>559.8159</v>
      </c>
      <c r="BA48" s="5" t="n">
        <v>1128.1053</v>
      </c>
      <c r="BB48" s="5" t="n">
        <v>1470.4347</v>
      </c>
      <c r="BC48" s="5" t="n">
        <v>852.56322</v>
      </c>
      <c r="BD48" s="5" t="n">
        <v>1154.13912</v>
      </c>
      <c r="BE48" s="5" t="n">
        <v>1185.65516</v>
      </c>
      <c r="BF48" s="5" t="n">
        <v>2360.0984</v>
      </c>
      <c r="BG48" s="5" t="n">
        <v>2050.9905</v>
      </c>
    </row>
    <row r="49" customFormat="false" ht="28.8" hidden="false" customHeight="false" outlineLevel="0" collapsed="false">
      <c r="A49" s="15"/>
      <c r="B49" s="17" t="s">
        <v>115</v>
      </c>
      <c r="C49" s="8" t="s">
        <v>114</v>
      </c>
      <c r="D49" s="5" t="n">
        <v>129706.800299098</v>
      </c>
      <c r="E49" s="5" t="n">
        <v>13176.888488786</v>
      </c>
      <c r="F49" s="5" t="n">
        <v>70848.9165563617</v>
      </c>
      <c r="G49" s="5" t="n">
        <v>99124.5798918852</v>
      </c>
      <c r="H49" s="5" t="n">
        <v>8102.44990909667</v>
      </c>
      <c r="I49" s="5" t="n">
        <v>12408.9306600429</v>
      </c>
      <c r="J49" s="5" t="n">
        <v>43321.1356395216</v>
      </c>
      <c r="K49" s="5" t="n">
        <v>6248.25422599194</v>
      </c>
      <c r="L49" s="5" t="n">
        <v>14003.1653725537</v>
      </c>
      <c r="M49" s="5" t="n">
        <v>13552.2768966118</v>
      </c>
      <c r="N49" s="5" t="n">
        <v>18916.5655966771</v>
      </c>
      <c r="O49" s="5" t="n">
        <v>7886.63447227266</v>
      </c>
      <c r="P49" s="5" t="n">
        <v>7593.99864877305</v>
      </c>
      <c r="Q49" s="5" t="n">
        <v>15004.6254917897</v>
      </c>
      <c r="R49" s="5" t="n">
        <v>26767.8252663344</v>
      </c>
      <c r="S49" s="5" t="n">
        <v>2963.53851606151</v>
      </c>
      <c r="T49" s="5" t="n">
        <v>42447.4955715474</v>
      </c>
      <c r="U49" s="5" t="n">
        <v>17795.6777767816</v>
      </c>
      <c r="V49" s="5" t="n">
        <v>31013.6529561901</v>
      </c>
      <c r="W49" s="5" t="n">
        <v>11817.7509384074</v>
      </c>
      <c r="X49" s="5" t="n">
        <v>7216.92999642563</v>
      </c>
      <c r="Y49" s="5" t="n">
        <v>5776.51439820769</v>
      </c>
      <c r="Z49" s="5" t="n">
        <v>7578.74506044666</v>
      </c>
      <c r="AA49" s="5" t="n">
        <v>6582.97670140705</v>
      </c>
      <c r="AB49" s="5" t="n">
        <v>17639.1945733133</v>
      </c>
      <c r="AC49" s="5" t="n">
        <v>3374.20320301247</v>
      </c>
      <c r="AD49" s="5" t="n">
        <v>6119.61626597194</v>
      </c>
      <c r="AE49" s="5" t="n">
        <v>4968.34126594439</v>
      </c>
      <c r="AF49" s="5" t="n">
        <v>6482.12196923077</v>
      </c>
      <c r="AG49" s="5" t="n">
        <v>4274.3937332971</v>
      </c>
      <c r="AH49" s="5" t="n">
        <v>4668.45079479149</v>
      </c>
      <c r="AI49" s="5" t="n">
        <v>6269.02756804793</v>
      </c>
      <c r="AJ49" s="5" t="n">
        <v>2240.09612899824</v>
      </c>
      <c r="AK49" s="5" t="n">
        <v>10658.7565359484</v>
      </c>
      <c r="AL49" s="5" t="n">
        <v>5019.70596860866</v>
      </c>
      <c r="AM49" s="5" t="n">
        <v>4873.1410654044</v>
      </c>
      <c r="AN49" s="5" t="n">
        <v>2170.08836177106</v>
      </c>
      <c r="AO49" s="5" t="n">
        <v>1283.8499384234</v>
      </c>
      <c r="AP49" s="5" t="n">
        <v>770.819639378238</v>
      </c>
      <c r="AQ49" s="5" t="n">
        <v>2494.04685622018</v>
      </c>
      <c r="AR49" s="5" t="n">
        <v>579.799727184466</v>
      </c>
      <c r="AS49" s="5" t="n">
        <v>726.516298407513</v>
      </c>
      <c r="AT49" s="5" t="n">
        <v>2576.75618938598</v>
      </c>
      <c r="AU49" s="5" t="n">
        <v>6840.03003425331</v>
      </c>
      <c r="AV49" s="5" t="n">
        <v>2210.55293918919</v>
      </c>
      <c r="AW49" s="5" t="n">
        <v>499.313029007075</v>
      </c>
      <c r="AX49" s="5" t="n">
        <v>1843.39008711999</v>
      </c>
      <c r="AY49" s="5" t="n">
        <v>1148.05533112758</v>
      </c>
      <c r="AZ49" s="5" t="n">
        <v>455.508322051282</v>
      </c>
      <c r="BA49" s="5" t="n">
        <v>946.608589884393</v>
      </c>
      <c r="BB49" s="5" t="n">
        <v>1122.03621841313</v>
      </c>
      <c r="BC49" s="5" t="n">
        <v>522.214313520871</v>
      </c>
      <c r="BD49" s="5" t="n">
        <v>658.09188011893</v>
      </c>
      <c r="BE49" s="5" t="n">
        <v>748.058498459716</v>
      </c>
      <c r="BF49" s="5" t="n">
        <v>1879.95946026757</v>
      </c>
      <c r="BG49" s="5" t="n">
        <v>1668.33612100045</v>
      </c>
    </row>
    <row r="50" customFormat="false" ht="14.4" hidden="false" customHeight="false" outlineLevel="0" collapsed="false">
      <c r="A50" s="15" t="s">
        <v>116</v>
      </c>
      <c r="B50" s="16"/>
      <c r="C50" s="9"/>
      <c r="D50" s="5" t="n">
        <v>10874286.5794157</v>
      </c>
      <c r="E50" s="5" t="n">
        <v>608034.712999108</v>
      </c>
      <c r="F50" s="5" t="n">
        <v>4898233.15904388</v>
      </c>
      <c r="G50" s="5" t="n">
        <v>4606989.75056225</v>
      </c>
      <c r="H50" s="5" t="n">
        <v>346929.206452101</v>
      </c>
      <c r="I50" s="5" t="n">
        <v>1324032.69302225</v>
      </c>
      <c r="J50" s="5" t="n">
        <v>2744224.69156982</v>
      </c>
      <c r="K50" s="5" t="n">
        <v>1371649.52131911</v>
      </c>
      <c r="L50" s="5" t="n">
        <v>774053.46714139</v>
      </c>
      <c r="M50" s="5" t="n">
        <v>1429414.0557904</v>
      </c>
      <c r="N50" s="5" t="n">
        <v>1038474.06719621</v>
      </c>
      <c r="O50" s="5" t="n">
        <v>605195.730069888</v>
      </c>
      <c r="P50" s="5" t="n">
        <v>519395.332092905</v>
      </c>
      <c r="Q50" s="5" t="n">
        <v>1236148.02269408</v>
      </c>
      <c r="R50" s="5" t="n">
        <v>2417867.23964769</v>
      </c>
      <c r="S50" s="5" t="n">
        <v>163256.42975163</v>
      </c>
      <c r="T50" s="5" t="n">
        <v>9985592.30058307</v>
      </c>
      <c r="U50" s="5" t="n">
        <v>624511.12301209</v>
      </c>
      <c r="V50" s="5" t="n">
        <v>1266351.76214256</v>
      </c>
      <c r="W50" s="5" t="n">
        <v>504442.658737734</v>
      </c>
      <c r="X50" s="5" t="n">
        <v>298872.670633125</v>
      </c>
      <c r="Y50" s="5" t="n">
        <v>409658.439368224</v>
      </c>
      <c r="Z50" s="5" t="n">
        <v>7143381.97512466</v>
      </c>
      <c r="AA50" s="5" t="n">
        <v>779152.343162306</v>
      </c>
      <c r="AB50" s="5" t="n">
        <v>1949164.82112244</v>
      </c>
      <c r="AC50" s="5" t="n">
        <v>334454.352562131</v>
      </c>
      <c r="AD50" s="5" t="n">
        <v>2665923.06238391</v>
      </c>
      <c r="AE50" s="5" t="n">
        <v>476073.397511577</v>
      </c>
      <c r="AF50" s="5" t="n">
        <v>306748.11986889</v>
      </c>
      <c r="AG50" s="5" t="n">
        <v>469260.862177418</v>
      </c>
      <c r="AH50" s="5" t="n">
        <v>286038.438356528</v>
      </c>
      <c r="AI50" s="5" t="n">
        <v>268573.50852558</v>
      </c>
      <c r="AJ50" s="5" t="n">
        <v>360317.741485824</v>
      </c>
      <c r="AK50" s="5" t="n">
        <v>586531.071551987</v>
      </c>
      <c r="AL50" s="5" t="n">
        <v>523938.897837594</v>
      </c>
      <c r="AM50" s="5" t="n">
        <v>252631.190061382</v>
      </c>
      <c r="AN50" s="5" t="n">
        <v>126721.200249281</v>
      </c>
      <c r="AO50" s="5" t="n">
        <v>69445.4887111663</v>
      </c>
      <c r="AP50" s="5" t="n">
        <v>37805.6750066725</v>
      </c>
      <c r="AQ50" s="5" t="n">
        <v>122219.819991087</v>
      </c>
      <c r="AR50" s="5" t="n">
        <v>89688.5772369457</v>
      </c>
      <c r="AS50" s="5" t="n">
        <v>152665.484010261</v>
      </c>
      <c r="AT50" s="5" t="n">
        <v>116508.574062364</v>
      </c>
      <c r="AU50" s="5" t="n">
        <v>213580.323133805</v>
      </c>
      <c r="AV50" s="5" t="n">
        <v>206057.313660287</v>
      </c>
      <c r="AW50" s="5" t="n">
        <v>143541.265736162</v>
      </c>
      <c r="AX50" s="5" t="n">
        <v>254431.530209876</v>
      </c>
      <c r="AY50" s="5" t="n">
        <v>64300.3574364983</v>
      </c>
      <c r="AZ50" s="5" t="n">
        <v>43103.4064739251</v>
      </c>
      <c r="BA50" s="5" t="n">
        <v>80120.2298623853</v>
      </c>
      <c r="BB50" s="5" t="n">
        <v>101372.309116275</v>
      </c>
      <c r="BC50" s="5" t="n">
        <v>96420.7365996926</v>
      </c>
      <c r="BD50" s="5" t="n">
        <v>153965.806562231</v>
      </c>
      <c r="BE50" s="5" t="n">
        <v>96239.8917361844</v>
      </c>
      <c r="BF50" s="5" t="n">
        <v>42563.5932481955</v>
      </c>
      <c r="BG50" s="5" t="n">
        <v>57988.3181493098</v>
      </c>
    </row>
    <row r="51" customFormat="false" ht="14.4" hidden="false" customHeight="false" outlineLevel="0" collapsed="false">
      <c r="A51" s="15"/>
      <c r="B51" s="15"/>
      <c r="C51" s="12"/>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H3" activeCellId="0" sqref="BH3"/>
    </sheetView>
  </sheetViews>
  <sheetFormatPr defaultColWidth="8.8828125" defaultRowHeight="13.2" zeroHeight="false" outlineLevelRow="0" outlineLevelCol="0"/>
  <cols>
    <col collapsed="false" customWidth="false" hidden="false" outlineLevel="0" max="3" min="1" style="1" width="8.88"/>
    <col collapsed="false" customWidth="true" hidden="false" outlineLevel="0" max="4" min="4" style="1" width="10.44"/>
    <col collapsed="false" customWidth="true" hidden="false" outlineLevel="0" max="5" min="5" style="1" width="8.99"/>
    <col collapsed="false" customWidth="true" hidden="false" outlineLevel="0" max="7" min="6" style="1" width="9.44"/>
    <col collapsed="false" customWidth="true" hidden="false" outlineLevel="0" max="8" min="8" style="1" width="8.99"/>
    <col collapsed="false" customWidth="true" hidden="false" outlineLevel="0" max="11" min="9" style="1" width="9.44"/>
    <col collapsed="false" customWidth="true" hidden="false" outlineLevel="0" max="12" min="12" style="1" width="8.99"/>
    <col collapsed="false" customWidth="true" hidden="false" outlineLevel="0" max="14" min="13" style="1" width="9.44"/>
    <col collapsed="false" customWidth="true" hidden="false" outlineLevel="0" max="16" min="15" style="1" width="8.99"/>
    <col collapsed="false" customWidth="true" hidden="false" outlineLevel="0" max="18" min="17" style="1" width="9.44"/>
    <col collapsed="false" customWidth="true" hidden="false" outlineLevel="0" max="19" min="19" style="1" width="8.99"/>
    <col collapsed="false" customWidth="true" hidden="false" outlineLevel="0" max="20" min="20" style="1" width="10.44"/>
    <col collapsed="false" customWidth="true" hidden="false" outlineLevel="0" max="21" min="21" style="1" width="8.99"/>
    <col collapsed="false" customWidth="true" hidden="false" outlineLevel="0" max="22" min="22" style="1" width="9.44"/>
    <col collapsed="false" customWidth="true" hidden="false" outlineLevel="0" max="25" min="23" style="1" width="8.99"/>
    <col collapsed="false" customWidth="true" hidden="false" outlineLevel="0" max="26" min="26" style="1" width="9.44"/>
    <col collapsed="false" customWidth="true" hidden="false" outlineLevel="0" max="27" min="27" style="1" width="8.99"/>
    <col collapsed="false" customWidth="true" hidden="false" outlineLevel="0" max="28" min="28" style="1" width="9.44"/>
    <col collapsed="false" customWidth="true" hidden="false" outlineLevel="0" max="29" min="29" style="1" width="8.99"/>
    <col collapsed="false" customWidth="true" hidden="false" outlineLevel="0" max="30" min="30" style="1" width="9.44"/>
    <col collapsed="false" customWidth="true" hidden="false" outlineLevel="0" max="59" min="31" style="1" width="8.99"/>
    <col collapsed="false" customWidth="true" hidden="false" outlineLevel="0" max="60" min="60" style="1" width="10.66"/>
    <col collapsed="false" customWidth="true" hidden="false" outlineLevel="0" max="61" min="61" style="1" width="10.44"/>
    <col collapsed="false" customWidth="true" hidden="false" outlineLevel="0" max="62" min="62" style="1" width="10.55"/>
    <col collapsed="false" customWidth="true" hidden="false" outlineLevel="0" max="65" min="63" style="1" width="17.21"/>
    <col collapsed="false" customWidth="false" hidden="false" outlineLevel="0" max="257" min="66" style="1" width="8.88"/>
  </cols>
  <sheetData>
    <row r="1" customFormat="false" ht="13.2" hidden="false" customHeight="false" outlineLevel="0" collapsed="false">
      <c r="A1" s="23" t="s">
        <v>0</v>
      </c>
      <c r="D1" s="1" t="n">
        <v>2000</v>
      </c>
      <c r="E1" s="1" t="n">
        <v>2000</v>
      </c>
      <c r="F1" s="1" t="n">
        <v>2000</v>
      </c>
      <c r="G1" s="1" t="n">
        <v>2000</v>
      </c>
      <c r="H1" s="1" t="n">
        <v>2000</v>
      </c>
      <c r="I1" s="1" t="n">
        <v>2000</v>
      </c>
      <c r="J1" s="1" t="n">
        <v>2000</v>
      </c>
      <c r="K1" s="1" t="n">
        <v>2000</v>
      </c>
      <c r="L1" s="1" t="n">
        <v>2000</v>
      </c>
      <c r="M1" s="1" t="n">
        <v>2000</v>
      </c>
      <c r="N1" s="1" t="n">
        <v>2000</v>
      </c>
      <c r="O1" s="1" t="n">
        <v>2000</v>
      </c>
      <c r="P1" s="1" t="n">
        <v>2000</v>
      </c>
      <c r="Q1" s="1" t="n">
        <v>2000</v>
      </c>
      <c r="R1" s="1" t="n">
        <v>2000</v>
      </c>
      <c r="S1" s="1" t="n">
        <v>2000</v>
      </c>
      <c r="T1" s="1" t="n">
        <v>2000</v>
      </c>
      <c r="U1" s="1" t="n">
        <v>2000</v>
      </c>
      <c r="V1" s="1" t="n">
        <v>2000</v>
      </c>
      <c r="W1" s="1" t="n">
        <v>2000</v>
      </c>
      <c r="X1" s="1" t="n">
        <v>2000</v>
      </c>
      <c r="Y1" s="1" t="n">
        <v>2000</v>
      </c>
      <c r="Z1" s="1" t="n">
        <v>2000</v>
      </c>
      <c r="AA1" s="1" t="n">
        <v>2000</v>
      </c>
      <c r="AB1" s="1" t="n">
        <v>2000</v>
      </c>
      <c r="AC1" s="1" t="n">
        <v>2000</v>
      </c>
      <c r="AD1" s="1" t="n">
        <v>2000</v>
      </c>
      <c r="AE1" s="1" t="n">
        <v>2000</v>
      </c>
      <c r="AF1" s="1" t="n">
        <v>2000</v>
      </c>
      <c r="AG1" s="1" t="n">
        <v>2000</v>
      </c>
      <c r="AH1" s="1" t="n">
        <v>2000</v>
      </c>
      <c r="AI1" s="1" t="n">
        <v>2000</v>
      </c>
      <c r="AJ1" s="1" t="n">
        <v>2000</v>
      </c>
      <c r="AK1" s="1" t="n">
        <v>2000</v>
      </c>
      <c r="AL1" s="1" t="n">
        <v>2000</v>
      </c>
      <c r="AM1" s="1" t="n">
        <v>2000</v>
      </c>
      <c r="AN1" s="1" t="n">
        <v>2000</v>
      </c>
      <c r="AO1" s="1" t="n">
        <v>2000</v>
      </c>
      <c r="AP1" s="1" t="n">
        <v>2000</v>
      </c>
      <c r="AQ1" s="1" t="n">
        <v>2000</v>
      </c>
      <c r="AR1" s="1" t="n">
        <v>2000</v>
      </c>
      <c r="AS1" s="1" t="n">
        <v>2000</v>
      </c>
      <c r="AT1" s="1" t="n">
        <v>2000</v>
      </c>
      <c r="AU1" s="1" t="n">
        <v>2000</v>
      </c>
      <c r="AV1" s="1" t="n">
        <v>2000</v>
      </c>
      <c r="AW1" s="1" t="n">
        <v>2000</v>
      </c>
      <c r="AX1" s="1" t="n">
        <v>2000</v>
      </c>
      <c r="AY1" s="1" t="n">
        <v>2000</v>
      </c>
      <c r="AZ1" s="1" t="n">
        <v>2000</v>
      </c>
      <c r="BA1" s="1" t="n">
        <v>2000</v>
      </c>
      <c r="BB1" s="1" t="n">
        <v>2000</v>
      </c>
      <c r="BC1" s="1" t="n">
        <v>2000</v>
      </c>
      <c r="BD1" s="1" t="n">
        <v>2000</v>
      </c>
      <c r="BE1" s="1" t="n">
        <v>2000</v>
      </c>
      <c r="BF1" s="1" t="n">
        <v>2000</v>
      </c>
      <c r="BG1" s="1" t="n">
        <v>2000</v>
      </c>
      <c r="BJ1" s="1" t="n">
        <v>2000</v>
      </c>
    </row>
    <row r="2" customFormat="false" ht="13.2" hidden="false" customHeight="false" outlineLevel="0" collapsed="false">
      <c r="A2" s="23" t="s">
        <v>1</v>
      </c>
      <c r="D2" s="23" t="s">
        <v>2</v>
      </c>
      <c r="E2" s="23" t="s">
        <v>3</v>
      </c>
      <c r="F2" s="23" t="s">
        <v>4</v>
      </c>
      <c r="G2" s="23" t="s">
        <v>5</v>
      </c>
      <c r="H2" s="23" t="s">
        <v>6</v>
      </c>
      <c r="I2" s="23" t="s">
        <v>7</v>
      </c>
      <c r="J2" s="23" t="s">
        <v>8</v>
      </c>
      <c r="K2" s="23" t="s">
        <v>9</v>
      </c>
      <c r="L2" s="23" t="s">
        <v>10</v>
      </c>
      <c r="M2" s="23" t="s">
        <v>11</v>
      </c>
      <c r="N2" s="23" t="s">
        <v>12</v>
      </c>
      <c r="O2" s="23" t="s">
        <v>13</v>
      </c>
      <c r="P2" s="23" t="s">
        <v>14</v>
      </c>
      <c r="Q2" s="23" t="s">
        <v>15</v>
      </c>
      <c r="R2" s="23" t="s">
        <v>16</v>
      </c>
      <c r="S2" s="23" t="s">
        <v>17</v>
      </c>
      <c r="T2" s="23" t="s">
        <v>18</v>
      </c>
      <c r="U2" s="23" t="s">
        <v>19</v>
      </c>
      <c r="V2" s="23" t="s">
        <v>20</v>
      </c>
      <c r="W2" s="23" t="s">
        <v>21</v>
      </c>
      <c r="X2" s="23" t="s">
        <v>22</v>
      </c>
      <c r="Y2" s="23" t="s">
        <v>23</v>
      </c>
      <c r="Z2" s="23" t="s">
        <v>24</v>
      </c>
      <c r="AA2" s="23" t="s">
        <v>25</v>
      </c>
      <c r="AB2" s="23" t="s">
        <v>26</v>
      </c>
      <c r="AC2" s="23" t="s">
        <v>27</v>
      </c>
      <c r="AD2" s="23" t="s">
        <v>28</v>
      </c>
      <c r="AE2" s="23" t="s">
        <v>29</v>
      </c>
      <c r="AF2" s="23" t="s">
        <v>30</v>
      </c>
      <c r="AG2" s="23" t="s">
        <v>31</v>
      </c>
      <c r="AH2" s="23" t="s">
        <v>32</v>
      </c>
      <c r="AI2" s="23" t="s">
        <v>33</v>
      </c>
      <c r="AJ2" s="23" t="s">
        <v>34</v>
      </c>
      <c r="AK2" s="23" t="s">
        <v>35</v>
      </c>
      <c r="AL2" s="23" t="s">
        <v>36</v>
      </c>
      <c r="AM2" s="23" t="s">
        <v>37</v>
      </c>
      <c r="AN2" s="23" t="s">
        <v>38</v>
      </c>
      <c r="AO2" s="23" t="s">
        <v>39</v>
      </c>
      <c r="AP2" s="23" t="s">
        <v>40</v>
      </c>
      <c r="AQ2" s="23" t="s">
        <v>41</v>
      </c>
      <c r="AR2" s="23" t="s">
        <v>42</v>
      </c>
      <c r="AS2" s="23" t="s">
        <v>43</v>
      </c>
      <c r="AT2" s="23" t="s">
        <v>44</v>
      </c>
      <c r="AU2" s="23" t="s">
        <v>45</v>
      </c>
      <c r="AV2" s="23" t="s">
        <v>46</v>
      </c>
      <c r="AW2" s="23" t="s">
        <v>47</v>
      </c>
      <c r="AX2" s="23" t="s">
        <v>48</v>
      </c>
      <c r="AY2" s="23" t="s">
        <v>49</v>
      </c>
      <c r="AZ2" s="23" t="s">
        <v>50</v>
      </c>
      <c r="BA2" s="23" t="s">
        <v>51</v>
      </c>
      <c r="BB2" s="23" t="s">
        <v>52</v>
      </c>
      <c r="BC2" s="23" t="s">
        <v>53</v>
      </c>
      <c r="BD2" s="23" t="s">
        <v>54</v>
      </c>
      <c r="BE2" s="23" t="s">
        <v>55</v>
      </c>
      <c r="BF2" s="23" t="s">
        <v>56</v>
      </c>
      <c r="BG2" s="23" t="s">
        <v>57</v>
      </c>
      <c r="BJ2" s="23" t="s">
        <v>117</v>
      </c>
    </row>
    <row r="3" customFormat="false" ht="26.4" hidden="false" customHeight="false" outlineLevel="0" collapsed="false">
      <c r="A3" s="6" t="s">
        <v>58</v>
      </c>
      <c r="B3" s="7"/>
      <c r="C3" s="8" t="s">
        <v>59</v>
      </c>
      <c r="D3" s="0" t="n">
        <v>205880.473032</v>
      </c>
      <c r="E3" s="0" t="n">
        <v>0</v>
      </c>
      <c r="F3" s="0" t="n">
        <v>0</v>
      </c>
      <c r="G3" s="0" t="n">
        <v>0</v>
      </c>
      <c r="H3" s="0" t="n">
        <v>0</v>
      </c>
      <c r="I3" s="0" t="n">
        <v>0</v>
      </c>
      <c r="J3" s="0" t="n">
        <v>0</v>
      </c>
      <c r="K3" s="0" t="n">
        <v>0</v>
      </c>
      <c r="L3" s="0" t="n">
        <v>0</v>
      </c>
      <c r="M3" s="0" t="n">
        <v>0</v>
      </c>
      <c r="N3" s="0" t="n">
        <v>0</v>
      </c>
      <c r="O3" s="0" t="n">
        <v>0</v>
      </c>
      <c r="P3" s="0" t="n">
        <v>0</v>
      </c>
      <c r="Q3" s="0" t="n">
        <v>0</v>
      </c>
      <c r="R3" s="0" t="n">
        <v>0</v>
      </c>
      <c r="S3" s="0" t="n">
        <v>0</v>
      </c>
      <c r="T3" s="0" t="n">
        <v>273942.010368</v>
      </c>
      <c r="U3" s="0" t="n">
        <v>0</v>
      </c>
      <c r="V3" s="0" t="n">
        <v>0</v>
      </c>
      <c r="W3" s="0" t="n">
        <v>0</v>
      </c>
      <c r="X3" s="0" t="n">
        <v>0</v>
      </c>
      <c r="Y3" s="0" t="n">
        <v>0</v>
      </c>
      <c r="Z3" s="0" t="n">
        <v>72152.022384</v>
      </c>
      <c r="AA3" s="0" t="n">
        <v>141565.61016</v>
      </c>
      <c r="AB3" s="0" t="n">
        <v>0</v>
      </c>
      <c r="AC3" s="0" t="n">
        <v>0</v>
      </c>
      <c r="AD3" s="0" t="n">
        <v>234389.837136</v>
      </c>
      <c r="AE3" s="0" t="n">
        <v>0</v>
      </c>
      <c r="AF3" s="0" t="n">
        <v>0</v>
      </c>
      <c r="AG3" s="0" t="n">
        <v>0</v>
      </c>
      <c r="AH3" s="0" t="n">
        <v>0</v>
      </c>
      <c r="AI3" s="0" t="n">
        <v>0</v>
      </c>
      <c r="AJ3" s="0" t="n">
        <v>0</v>
      </c>
      <c r="AK3" s="0" t="n">
        <v>0</v>
      </c>
      <c r="AL3" s="0" t="n">
        <v>0</v>
      </c>
      <c r="AM3" s="0" t="n">
        <v>0</v>
      </c>
      <c r="AN3" s="0" t="n">
        <v>0</v>
      </c>
      <c r="AO3" s="0" t="n">
        <v>0</v>
      </c>
      <c r="AP3" s="0" t="n">
        <v>0</v>
      </c>
      <c r="AQ3" s="0" t="n">
        <v>0</v>
      </c>
      <c r="AR3" s="0" t="n">
        <v>0</v>
      </c>
      <c r="AS3" s="0" t="n">
        <v>0</v>
      </c>
      <c r="AT3" s="0" t="n">
        <v>0</v>
      </c>
      <c r="AU3" s="0" t="n">
        <v>0</v>
      </c>
      <c r="AV3" s="0" t="n">
        <v>0</v>
      </c>
      <c r="AW3" s="0" t="n">
        <v>0</v>
      </c>
      <c r="AX3" s="0" t="n">
        <v>0</v>
      </c>
      <c r="AY3" s="0" t="n">
        <v>0</v>
      </c>
      <c r="AZ3" s="0" t="n">
        <v>0</v>
      </c>
      <c r="BA3" s="0" t="n">
        <v>0</v>
      </c>
      <c r="BB3" s="0" t="n">
        <v>0</v>
      </c>
      <c r="BC3" s="0" t="n">
        <v>0</v>
      </c>
      <c r="BD3" s="0" t="n">
        <v>0</v>
      </c>
      <c r="BE3" s="0" t="n">
        <v>0</v>
      </c>
      <c r="BF3" s="0" t="n">
        <v>0</v>
      </c>
      <c r="BG3" s="0" t="n">
        <v>0</v>
      </c>
      <c r="BH3" s="1" t="n">
        <f aca="false">SUM(D3:BG3)</f>
        <v>927929.95308</v>
      </c>
      <c r="BJ3" s="1" t="n">
        <v>927929.95308</v>
      </c>
      <c r="BK3" s="0"/>
      <c r="BL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24" t="s">
        <v>60</v>
      </c>
      <c r="B4" s="25"/>
      <c r="C4" s="26" t="s">
        <v>61</v>
      </c>
      <c r="D4" s="1" t="n">
        <v>9549.16272487606</v>
      </c>
      <c r="E4" s="1" t="n">
        <v>16143.6848226879</v>
      </c>
      <c r="F4" s="1" t="n">
        <v>3787.24509304498</v>
      </c>
      <c r="G4" s="1" t="n">
        <v>7375.54929598838</v>
      </c>
      <c r="H4" s="1" t="n">
        <v>5459.82220612127</v>
      </c>
      <c r="I4" s="1" t="n">
        <v>4759.84500020829</v>
      </c>
      <c r="J4" s="1" t="n">
        <v>5150.35859929658</v>
      </c>
      <c r="K4" s="1" t="n">
        <v>7478.70383159661</v>
      </c>
      <c r="L4" s="1" t="n">
        <v>4686.16318905955</v>
      </c>
      <c r="M4" s="1" t="n">
        <v>12798.5305965353</v>
      </c>
      <c r="N4" s="1" t="n">
        <v>4553.53592899183</v>
      </c>
      <c r="O4" s="1" t="n">
        <v>5467.19038723614</v>
      </c>
      <c r="P4" s="1" t="n">
        <v>30519.0061778061</v>
      </c>
      <c r="Q4" s="1" t="n">
        <v>515.772678041146</v>
      </c>
      <c r="R4" s="1" t="n">
        <v>8628.14008551688</v>
      </c>
      <c r="S4" s="1" t="n">
        <v>1731.52256199527</v>
      </c>
      <c r="T4" s="1" t="n">
        <v>10860.6989633235</v>
      </c>
      <c r="U4" s="1" t="n">
        <v>2586.2315713206</v>
      </c>
      <c r="V4" s="1" t="n">
        <v>3124.10879270637</v>
      </c>
      <c r="W4" s="1" t="n">
        <v>2328.34523230003</v>
      </c>
      <c r="X4" s="1" t="n">
        <v>4848.26317358677</v>
      </c>
      <c r="Y4" s="1" t="n">
        <v>3580.93602182852</v>
      </c>
      <c r="Z4" s="1" t="n">
        <v>8281.83557311782</v>
      </c>
      <c r="AA4" s="1" t="n">
        <v>4295.64958997125</v>
      </c>
      <c r="AB4" s="1" t="n">
        <v>0</v>
      </c>
      <c r="AC4" s="1" t="n">
        <v>1591.52712081268</v>
      </c>
      <c r="AD4" s="1" t="n">
        <v>6609.25846004154</v>
      </c>
      <c r="AE4" s="1" t="n">
        <v>12562.7488008593</v>
      </c>
      <c r="AF4" s="1" t="n">
        <v>2917.79972148991</v>
      </c>
      <c r="AG4" s="1" t="n">
        <v>2873.59063480067</v>
      </c>
      <c r="AH4" s="1" t="n">
        <v>9843.889969471</v>
      </c>
      <c r="AI4" s="1" t="n">
        <v>13373.2487234954</v>
      </c>
      <c r="AJ4" s="1" t="n">
        <v>11251.2125624118</v>
      </c>
      <c r="AK4" s="1" t="n">
        <v>24550.7794747585</v>
      </c>
      <c r="AL4" s="1" t="n">
        <v>13830.0759526176</v>
      </c>
      <c r="AM4" s="1" t="n">
        <v>5010.36315811398</v>
      </c>
      <c r="AN4" s="1" t="n">
        <v>847.340828210453</v>
      </c>
      <c r="AO4" s="1" t="n">
        <v>2026.24980659021</v>
      </c>
      <c r="AP4" s="1" t="n">
        <v>1215.74988395413</v>
      </c>
      <c r="AQ4" s="1" t="n">
        <v>1842.04527871838</v>
      </c>
      <c r="AR4" s="1" t="n">
        <v>1259.95897064337</v>
      </c>
      <c r="AS4" s="1" t="n">
        <v>8886.02642453745</v>
      </c>
      <c r="AT4" s="1" t="n">
        <v>6417.68575105482</v>
      </c>
      <c r="AU4" s="1" t="n">
        <v>4059.8677942953</v>
      </c>
      <c r="AV4" s="1" t="n">
        <v>2217.82251557693</v>
      </c>
      <c r="AW4" s="1" t="n">
        <v>4605.11319679594</v>
      </c>
      <c r="AX4" s="1" t="n">
        <v>6262.95394764248</v>
      </c>
      <c r="AY4" s="1" t="n">
        <v>2151.50888554306</v>
      </c>
      <c r="AZ4" s="1" t="n">
        <v>1407.32259294084</v>
      </c>
      <c r="BA4" s="1" t="n">
        <v>1974.6725387861</v>
      </c>
      <c r="BB4" s="1" t="n">
        <v>2571.49520909085</v>
      </c>
      <c r="BC4" s="1" t="n">
        <v>1318.90441956236</v>
      </c>
      <c r="BD4" s="1" t="n">
        <v>1738.89074311015</v>
      </c>
      <c r="BE4" s="1" t="n">
        <v>1893.62254652249</v>
      </c>
      <c r="BF4" s="1" t="n">
        <v>508.404496926272</v>
      </c>
      <c r="BG4" s="1" t="n">
        <v>2077.82707439433</v>
      </c>
      <c r="BH4" s="1" t="n">
        <f aca="false">SUM(D4:BG4)</f>
        <v>328208.259580925</v>
      </c>
      <c r="BJ4" s="1" t="n">
        <v>328208.259580925</v>
      </c>
    </row>
    <row r="5" customFormat="false" ht="26.4" hidden="false" customHeight="false" outlineLevel="0" collapsed="false">
      <c r="A5" s="24" t="s">
        <v>62</v>
      </c>
      <c r="B5" s="25"/>
      <c r="C5" s="26" t="s">
        <v>63</v>
      </c>
      <c r="D5" s="1" t="n">
        <v>0</v>
      </c>
      <c r="E5" s="1" t="n">
        <v>48021.7799120188</v>
      </c>
      <c r="F5" s="1" t="n">
        <v>3082.5201156565</v>
      </c>
      <c r="G5" s="1" t="n">
        <v>6055.81707760864</v>
      </c>
      <c r="H5" s="1" t="n">
        <v>13106.7784445237</v>
      </c>
      <c r="I5" s="1" t="n">
        <v>3337.37414096668</v>
      </c>
      <c r="J5" s="1" t="n">
        <v>0</v>
      </c>
      <c r="K5" s="1" t="n">
        <v>0</v>
      </c>
      <c r="L5" s="1" t="n">
        <v>0</v>
      </c>
      <c r="M5" s="1" t="n">
        <v>0</v>
      </c>
      <c r="N5" s="1" t="n">
        <v>0</v>
      </c>
      <c r="O5" s="1" t="n">
        <v>0</v>
      </c>
      <c r="P5" s="1" t="n">
        <v>6577.66103419615</v>
      </c>
      <c r="Q5" s="1" t="n">
        <v>788.833887864853</v>
      </c>
      <c r="R5" s="1" t="n">
        <v>0</v>
      </c>
      <c r="S5" s="1" t="n">
        <v>15570.3673558555</v>
      </c>
      <c r="T5" s="1" t="n">
        <v>0</v>
      </c>
      <c r="U5" s="1" t="n">
        <v>0</v>
      </c>
      <c r="V5" s="1" t="n">
        <v>0</v>
      </c>
      <c r="W5" s="1" t="n">
        <v>0</v>
      </c>
      <c r="X5" s="1" t="n">
        <v>18422.3052581361</v>
      </c>
      <c r="Y5" s="1" t="n">
        <v>0</v>
      </c>
      <c r="Z5" s="1" t="n">
        <v>0</v>
      </c>
      <c r="AA5" s="1" t="n">
        <v>22245.1156377888</v>
      </c>
      <c r="AB5" s="1" t="n">
        <v>970.872477372126</v>
      </c>
      <c r="AC5" s="1" t="n">
        <v>0</v>
      </c>
      <c r="AD5" s="1" t="n">
        <v>0</v>
      </c>
      <c r="AE5" s="1" t="n">
        <v>0</v>
      </c>
      <c r="AF5" s="1" t="n">
        <v>0</v>
      </c>
      <c r="AG5" s="1" t="n">
        <v>0</v>
      </c>
      <c r="AH5" s="1" t="n">
        <v>0</v>
      </c>
      <c r="AI5" s="1" t="n">
        <v>15558.2314498883</v>
      </c>
      <c r="AJ5" s="1" t="n">
        <v>5740.2835224627</v>
      </c>
      <c r="AK5" s="1" t="n">
        <v>0</v>
      </c>
      <c r="AL5" s="1" t="n">
        <v>679.610734160488</v>
      </c>
      <c r="AM5" s="1" t="n">
        <v>7864.06706671422</v>
      </c>
      <c r="AN5" s="1" t="n">
        <v>0</v>
      </c>
      <c r="AO5" s="1" t="n">
        <v>0</v>
      </c>
      <c r="AP5" s="1" t="n">
        <v>0</v>
      </c>
      <c r="AQ5" s="1" t="n">
        <v>0</v>
      </c>
      <c r="AR5" s="1" t="n">
        <v>0</v>
      </c>
      <c r="AS5" s="1" t="n">
        <v>0</v>
      </c>
      <c r="AT5" s="1" t="n">
        <v>0</v>
      </c>
      <c r="AU5" s="1" t="n">
        <v>740.290263996246</v>
      </c>
      <c r="AV5" s="1" t="n">
        <v>0</v>
      </c>
      <c r="AW5" s="1" t="n">
        <v>0</v>
      </c>
      <c r="AX5" s="1" t="n">
        <v>424.756708850305</v>
      </c>
      <c r="AY5" s="1" t="n">
        <v>0</v>
      </c>
      <c r="AZ5" s="1" t="n">
        <v>0</v>
      </c>
      <c r="BA5" s="1" t="n">
        <v>254.854025310183</v>
      </c>
      <c r="BB5" s="1" t="n">
        <v>2645.62750083904</v>
      </c>
      <c r="BC5" s="1" t="n">
        <v>0</v>
      </c>
      <c r="BD5" s="1" t="n">
        <v>0</v>
      </c>
      <c r="BE5" s="1" t="n">
        <v>0</v>
      </c>
      <c r="BF5" s="1" t="n">
        <v>3677.17950804693</v>
      </c>
      <c r="BG5" s="1" t="n">
        <v>4126.20802883154</v>
      </c>
      <c r="BH5" s="1" t="n">
        <f aca="false">SUM(D5:BG5)</f>
        <v>179890.534151088</v>
      </c>
      <c r="BJ5" s="1" t="n">
        <v>179890.534151088</v>
      </c>
    </row>
    <row r="6" customFormat="false" ht="13.2" hidden="false" customHeight="false" outlineLevel="0" collapsed="false">
      <c r="A6" s="24" t="s">
        <v>64</v>
      </c>
      <c r="B6" s="25"/>
      <c r="C6" s="27" t="s">
        <v>65</v>
      </c>
      <c r="D6" s="1" t="n">
        <v>522.876822099255</v>
      </c>
      <c r="E6" s="1" t="n">
        <v>0</v>
      </c>
      <c r="F6" s="1" t="n">
        <v>0</v>
      </c>
      <c r="G6" s="1" t="n">
        <v>0</v>
      </c>
      <c r="H6" s="1" t="n">
        <v>950.685131089554</v>
      </c>
      <c r="I6" s="1" t="n">
        <v>4230.54883334852</v>
      </c>
      <c r="J6" s="1" t="n">
        <v>0</v>
      </c>
      <c r="K6" s="1" t="n">
        <v>665.479591762688</v>
      </c>
      <c r="L6" s="1" t="n">
        <v>6844.93294384479</v>
      </c>
      <c r="M6" s="1" t="n">
        <v>4515.75437267538</v>
      </c>
      <c r="N6" s="1" t="n">
        <v>0</v>
      </c>
      <c r="O6" s="1" t="n">
        <v>95.0685131089554</v>
      </c>
      <c r="P6" s="1" t="n">
        <v>950.685131089554</v>
      </c>
      <c r="Q6" s="1" t="n">
        <v>0</v>
      </c>
      <c r="R6" s="1" t="n">
        <v>285.205539326866</v>
      </c>
      <c r="S6" s="1" t="n">
        <v>0</v>
      </c>
      <c r="T6" s="1" t="n">
        <v>3232.32944570448</v>
      </c>
      <c r="U6" s="1" t="n">
        <v>0</v>
      </c>
      <c r="V6" s="1" t="n">
        <v>0</v>
      </c>
      <c r="W6" s="1" t="n">
        <v>808.082361426121</v>
      </c>
      <c r="X6" s="1" t="n">
        <v>0</v>
      </c>
      <c r="Y6" s="1" t="n">
        <v>0</v>
      </c>
      <c r="Z6" s="1" t="n">
        <v>9364.24854123211</v>
      </c>
      <c r="AA6" s="1" t="n">
        <v>4705.89139889329</v>
      </c>
      <c r="AB6" s="1" t="n">
        <v>0</v>
      </c>
      <c r="AC6" s="1" t="n">
        <v>0</v>
      </c>
      <c r="AD6" s="1" t="n">
        <v>0</v>
      </c>
      <c r="AE6" s="1" t="n">
        <v>0</v>
      </c>
      <c r="AF6" s="1" t="n">
        <v>570.411078653733</v>
      </c>
      <c r="AG6" s="1" t="n">
        <v>0</v>
      </c>
      <c r="AH6" s="1" t="n">
        <v>427.808308990299</v>
      </c>
      <c r="AI6" s="1" t="n">
        <v>0</v>
      </c>
      <c r="AJ6" s="1" t="n">
        <v>855.616617980599</v>
      </c>
      <c r="AK6" s="1" t="n">
        <v>3327.39795881344</v>
      </c>
      <c r="AL6" s="1" t="n">
        <v>3422.4664719224</v>
      </c>
      <c r="AM6" s="1" t="n">
        <v>0</v>
      </c>
      <c r="AN6" s="1" t="n">
        <v>47.5342565544777</v>
      </c>
      <c r="AO6" s="1" t="n">
        <v>0</v>
      </c>
      <c r="AP6" s="1" t="n">
        <v>0</v>
      </c>
      <c r="AQ6" s="1" t="n">
        <v>95.0685131089554</v>
      </c>
      <c r="AR6" s="1" t="n">
        <v>808.082361426121</v>
      </c>
      <c r="AS6" s="1" t="n">
        <v>0</v>
      </c>
      <c r="AT6" s="1" t="n">
        <v>0</v>
      </c>
      <c r="AU6" s="1" t="n">
        <v>1473.56195318881</v>
      </c>
      <c r="AV6" s="1" t="n">
        <v>0</v>
      </c>
      <c r="AW6" s="1" t="n">
        <v>190.137026217911</v>
      </c>
      <c r="AX6" s="1" t="n">
        <v>332.739795881344</v>
      </c>
      <c r="AY6" s="1" t="n">
        <v>0</v>
      </c>
      <c r="AZ6" s="1" t="n">
        <v>0</v>
      </c>
      <c r="BA6" s="1" t="n">
        <v>855.616617980599</v>
      </c>
      <c r="BB6" s="1" t="n">
        <v>0</v>
      </c>
      <c r="BC6" s="1" t="n">
        <v>0</v>
      </c>
      <c r="BD6" s="1" t="n">
        <v>0</v>
      </c>
      <c r="BE6" s="1" t="n">
        <v>570.411078653733</v>
      </c>
      <c r="BF6" s="1" t="n">
        <v>0</v>
      </c>
      <c r="BG6" s="1" t="n">
        <v>2804.52113671418</v>
      </c>
      <c r="BH6" s="1" t="n">
        <f aca="false">SUM(D6:BG6)</f>
        <v>52953.1618016882</v>
      </c>
      <c r="BJ6" s="1" t="n">
        <v>52953.1618016882</v>
      </c>
    </row>
    <row r="7" customFormat="false" ht="13.2" hidden="false" customHeight="false" outlineLevel="0" collapsed="false">
      <c r="A7" s="24" t="s">
        <v>66</v>
      </c>
      <c r="B7" s="25"/>
      <c r="C7" s="26" t="s">
        <v>67</v>
      </c>
      <c r="D7" s="1" t="n">
        <v>112341.867338531</v>
      </c>
      <c r="E7" s="1" t="n">
        <v>4482.76771612972</v>
      </c>
      <c r="F7" s="1" t="n">
        <v>63380.445738272</v>
      </c>
      <c r="G7" s="1" t="n">
        <v>65801.7947236267</v>
      </c>
      <c r="H7" s="1" t="n">
        <v>4788.16308365194</v>
      </c>
      <c r="I7" s="1" t="n">
        <v>12379.4193620614</v>
      </c>
      <c r="J7" s="1" t="n">
        <v>54294.933554486</v>
      </c>
      <c r="K7" s="1" t="n">
        <v>13251.977554982</v>
      </c>
      <c r="L7" s="1" t="n">
        <v>9260.02382237015</v>
      </c>
      <c r="M7" s="1" t="n">
        <v>12455.7682039419</v>
      </c>
      <c r="N7" s="1" t="n">
        <v>17058.5126715982</v>
      </c>
      <c r="O7" s="1" t="n">
        <v>7907.55862334318</v>
      </c>
      <c r="P7" s="1" t="n">
        <v>4068.30257449242</v>
      </c>
      <c r="Q7" s="1" t="n">
        <v>22697.4199933478</v>
      </c>
      <c r="R7" s="1" t="n">
        <v>43278.8863688631</v>
      </c>
      <c r="S7" s="1" t="n">
        <v>3402.97695239044</v>
      </c>
      <c r="T7" s="1" t="n">
        <v>22686.5130159363</v>
      </c>
      <c r="U7" s="1" t="n">
        <v>18541.8615995633</v>
      </c>
      <c r="V7" s="1" t="n">
        <v>19479.861656953</v>
      </c>
      <c r="W7" s="1" t="n">
        <v>10623.3959988086</v>
      </c>
      <c r="X7" s="1" t="n">
        <v>2377.72107570871</v>
      </c>
      <c r="Y7" s="1" t="n">
        <v>9652.67500918443</v>
      </c>
      <c r="Z7" s="1" t="n">
        <v>6195.16316973645</v>
      </c>
      <c r="AA7" s="1" t="n">
        <v>2683.11644323093</v>
      </c>
      <c r="AB7" s="1" t="n">
        <v>38250.769782158</v>
      </c>
      <c r="AC7" s="1" t="n">
        <v>7165.88415936064</v>
      </c>
      <c r="AD7" s="1" t="n">
        <v>3730.18627473568</v>
      </c>
      <c r="AE7" s="1" t="n">
        <v>6729.60506290033</v>
      </c>
      <c r="AF7" s="1" t="n">
        <v>2039.60477595196</v>
      </c>
      <c r="AG7" s="1" t="n">
        <v>2933.97692369561</v>
      </c>
      <c r="AH7" s="1" t="n">
        <v>4439.13980648369</v>
      </c>
      <c r="AI7" s="1" t="n">
        <v>2650.3955109964</v>
      </c>
      <c r="AJ7" s="1" t="n">
        <v>2574.04666911585</v>
      </c>
      <c r="AK7" s="1" t="n">
        <v>3970.13977778885</v>
      </c>
      <c r="AL7" s="1" t="n">
        <v>3937.41884555433</v>
      </c>
      <c r="AM7" s="1" t="n">
        <v>3402.97695239044</v>
      </c>
      <c r="AN7" s="1" t="n">
        <v>2345.00014347418</v>
      </c>
      <c r="AO7" s="1" t="n">
        <v>1603.32567949165</v>
      </c>
      <c r="AP7" s="1" t="n">
        <v>359.930254579758</v>
      </c>
      <c r="AQ7" s="1" t="n">
        <v>643.511667278962</v>
      </c>
      <c r="AR7" s="1" t="n">
        <v>316.302344933727</v>
      </c>
      <c r="AS7" s="1" t="n">
        <v>556.255847986899</v>
      </c>
      <c r="AT7" s="1" t="n">
        <v>501.72096092936</v>
      </c>
      <c r="AU7" s="1" t="n">
        <v>4111.93048413845</v>
      </c>
      <c r="AV7" s="1" t="n">
        <v>1374.27915384999</v>
      </c>
      <c r="AW7" s="1" t="n">
        <v>425.372119048805</v>
      </c>
      <c r="AX7" s="1" t="n">
        <v>1352.46519902697</v>
      </c>
      <c r="AY7" s="1" t="n">
        <v>1036.16285409324</v>
      </c>
      <c r="AZ7" s="1" t="n">
        <v>392.651186814282</v>
      </c>
      <c r="BA7" s="1" t="n">
        <v>1734.20940842974</v>
      </c>
      <c r="BB7" s="1" t="n">
        <v>1047.06983150475</v>
      </c>
      <c r="BC7" s="1" t="n">
        <v>381.744209402774</v>
      </c>
      <c r="BD7" s="1" t="n">
        <v>370.837231991266</v>
      </c>
      <c r="BE7" s="1" t="n">
        <v>490.813983517852</v>
      </c>
      <c r="BF7" s="1" t="n">
        <v>621.697712455946</v>
      </c>
      <c r="BG7" s="1" t="n">
        <v>501.72096092936</v>
      </c>
      <c r="BH7" s="1" t="n">
        <f aca="false">SUM(D7:BG7)</f>
        <v>645082.272026219</v>
      </c>
      <c r="BJ7" s="1" t="n">
        <v>645082.272026219</v>
      </c>
    </row>
    <row r="8" customFormat="false" ht="13.2" hidden="false" customHeight="false" outlineLevel="0" collapsed="false">
      <c r="A8" s="24" t="s">
        <v>68</v>
      </c>
      <c r="B8" s="25"/>
      <c r="C8" s="25"/>
      <c r="D8" s="1" t="n">
        <v>5946579.39592991</v>
      </c>
      <c r="E8" s="1" t="n">
        <v>140582.089541326</v>
      </c>
      <c r="F8" s="1" t="n">
        <v>3343708.2293452</v>
      </c>
      <c r="G8" s="1" t="n">
        <v>2328631.89580078</v>
      </c>
      <c r="H8" s="1" t="n">
        <v>36870.4757387818</v>
      </c>
      <c r="I8" s="1" t="n">
        <v>350793.468359066</v>
      </c>
      <c r="J8" s="1" t="n">
        <v>1025012.14440355</v>
      </c>
      <c r="K8" s="1" t="n">
        <v>748180.399645939</v>
      </c>
      <c r="L8" s="1" t="n">
        <v>462387.167319608</v>
      </c>
      <c r="M8" s="1" t="n">
        <v>434893.997315634</v>
      </c>
      <c r="N8" s="1" t="n">
        <v>381695.941901079</v>
      </c>
      <c r="O8" s="1" t="n">
        <v>266509.832613289</v>
      </c>
      <c r="P8" s="1" t="n">
        <v>111224.603514482</v>
      </c>
      <c r="Q8" s="1" t="n">
        <v>621999.948574086</v>
      </c>
      <c r="R8" s="1" t="n">
        <v>981585.598343962</v>
      </c>
      <c r="S8" s="1" t="n">
        <v>17265.7145758015</v>
      </c>
      <c r="T8" s="1" t="n">
        <v>8531870.93711925</v>
      </c>
      <c r="U8" s="1" t="n">
        <v>101971.9576011</v>
      </c>
      <c r="V8" s="1" t="n">
        <v>666730.789289871</v>
      </c>
      <c r="W8" s="1" t="n">
        <v>65555.8008874777</v>
      </c>
      <c r="X8" s="1" t="n">
        <v>53730.2363082541</v>
      </c>
      <c r="Y8" s="1" t="n">
        <v>52118.4682065022</v>
      </c>
      <c r="Z8" s="1" t="n">
        <v>6560302.59768348</v>
      </c>
      <c r="AA8" s="1" t="n">
        <v>110414.614828497</v>
      </c>
      <c r="AB8" s="1" t="n">
        <v>1087833.33428975</v>
      </c>
      <c r="AC8" s="1" t="n">
        <v>30834.8166643855</v>
      </c>
      <c r="AD8" s="1" t="n">
        <v>1937144.23780809</v>
      </c>
      <c r="AE8" s="1" t="n">
        <v>139611.378059053</v>
      </c>
      <c r="AF8" s="1" t="n">
        <v>61391.1350597461</v>
      </c>
      <c r="AG8" s="1" t="n">
        <v>232297.344303441</v>
      </c>
      <c r="AH8" s="1" t="n">
        <v>32503.4979154222</v>
      </c>
      <c r="AI8" s="1" t="n">
        <v>22540.54161164</v>
      </c>
      <c r="AJ8" s="1" t="n">
        <v>124084.43583566</v>
      </c>
      <c r="AK8" s="1" t="n">
        <v>85831.1015903108</v>
      </c>
      <c r="AL8" s="1" t="n">
        <v>347722.841579438</v>
      </c>
      <c r="AM8" s="1" t="n">
        <v>38543.3458460062</v>
      </c>
      <c r="AN8" s="1" t="n">
        <v>39895.8935133999</v>
      </c>
      <c r="AO8" s="1" t="n">
        <v>7960.30760666194</v>
      </c>
      <c r="AP8" s="1" t="n">
        <v>2441.7642627868</v>
      </c>
      <c r="AQ8" s="1" t="n">
        <v>24151.0691861352</v>
      </c>
      <c r="AR8" s="1" t="n">
        <v>67172.653868353</v>
      </c>
      <c r="AS8" s="1" t="n">
        <v>57730.1569061114</v>
      </c>
      <c r="AT8" s="1" t="n">
        <v>37948.7087016861</v>
      </c>
      <c r="AU8" s="1" t="n">
        <v>17005.5905209337</v>
      </c>
      <c r="AV8" s="1" t="n">
        <v>113653.607622989</v>
      </c>
      <c r="AW8" s="1" t="n">
        <v>131114.514751809</v>
      </c>
      <c r="AX8" s="1" t="n">
        <v>118633.717736169</v>
      </c>
      <c r="AY8" s="1" t="n">
        <v>7280.18690020355</v>
      </c>
      <c r="AZ8" s="1" t="n">
        <v>9570.72910265042</v>
      </c>
      <c r="BA8" s="1" t="n">
        <v>15025.3896525252</v>
      </c>
      <c r="BB8" s="1" t="n">
        <v>34290.1254831838</v>
      </c>
      <c r="BC8" s="1" t="n">
        <v>48344.2780985357</v>
      </c>
      <c r="BD8" s="1" t="n">
        <v>95668.5785462406</v>
      </c>
      <c r="BE8" s="1" t="n">
        <v>26819.9417982136</v>
      </c>
      <c r="BF8" s="1" t="n">
        <v>1172.58701524595</v>
      </c>
      <c r="BG8" s="1" t="n">
        <v>4008.93760288919</v>
      </c>
      <c r="BH8" s="1" t="n">
        <f aca="false">SUM(D8:BG8)</f>
        <v>38340843.0542866</v>
      </c>
      <c r="BJ8" s="1" t="n">
        <v>38340843.0542866</v>
      </c>
    </row>
    <row r="9" customFormat="false" ht="13.2" hidden="false" customHeight="false" outlineLevel="0" collapsed="false">
      <c r="A9" s="22"/>
      <c r="B9" s="27" t="s">
        <v>69</v>
      </c>
      <c r="C9" s="27" t="s">
        <v>70</v>
      </c>
      <c r="D9" s="1" t="n">
        <v>89602.6317611769</v>
      </c>
      <c r="E9" s="1" t="n">
        <v>60388.7504641553</v>
      </c>
      <c r="F9" s="1" t="n">
        <v>13172.7790063237</v>
      </c>
      <c r="G9" s="1" t="n">
        <v>78841.1718337865</v>
      </c>
      <c r="H9" s="1" t="n">
        <v>826.412476746902</v>
      </c>
      <c r="I9" s="1" t="n">
        <v>2048.98339028407</v>
      </c>
      <c r="J9" s="1" t="n">
        <v>53039.2213096226</v>
      </c>
      <c r="K9" s="1" t="n">
        <v>40216.0534767664</v>
      </c>
      <c r="L9" s="1" t="n">
        <v>466.904107360241</v>
      </c>
      <c r="M9" s="1" t="n">
        <v>8961.19719720443</v>
      </c>
      <c r="N9" s="1" t="n">
        <v>9304.43393607999</v>
      </c>
      <c r="O9" s="1" t="n">
        <v>1820.44904106064</v>
      </c>
      <c r="P9" s="1" t="n">
        <v>7713.25104005063</v>
      </c>
      <c r="Q9" s="1" t="n">
        <v>6135.13396975486</v>
      </c>
      <c r="R9" s="1" t="n">
        <v>28505.995239282</v>
      </c>
      <c r="S9" s="1" t="n">
        <v>1872.12372385954</v>
      </c>
      <c r="T9" s="1" t="n">
        <v>10797.6382487502</v>
      </c>
      <c r="U9" s="1" t="n">
        <v>1485.52648795721</v>
      </c>
      <c r="V9" s="1" t="n">
        <v>14290.8762111587</v>
      </c>
      <c r="W9" s="1" t="n">
        <v>363.877657792427</v>
      </c>
      <c r="X9" s="1" t="n">
        <v>3053.76322659551</v>
      </c>
      <c r="Y9" s="1" t="n">
        <v>3721.10392956981</v>
      </c>
      <c r="Z9" s="1" t="n">
        <v>522.557512528636</v>
      </c>
      <c r="AA9" s="1" t="n">
        <v>3079.16219595425</v>
      </c>
      <c r="AB9" s="1" t="n">
        <v>557.68500379084</v>
      </c>
      <c r="AC9" s="1" t="n">
        <v>661.025688048346</v>
      </c>
      <c r="AD9" s="1" t="n">
        <v>4557.5101162448</v>
      </c>
      <c r="AE9" s="1" t="n">
        <v>1871.98932584706</v>
      </c>
      <c r="AF9" s="1" t="n">
        <v>131.024532167927</v>
      </c>
      <c r="AG9" s="1" t="n">
        <v>1902.47557567825</v>
      </c>
      <c r="AH9" s="1" t="n">
        <v>10150.2105506252</v>
      </c>
      <c r="AI9" s="1" t="n">
        <v>2905.72796768311</v>
      </c>
      <c r="AJ9" s="1" t="n">
        <v>3084.70318246883</v>
      </c>
      <c r="AK9" s="1" t="n">
        <v>8121.45983731217</v>
      </c>
      <c r="AL9" s="1" t="n">
        <v>6708.58296279912</v>
      </c>
      <c r="AM9" s="1" t="n">
        <v>3838.86274650578</v>
      </c>
      <c r="AN9" s="1" t="n">
        <v>2007.25912140924</v>
      </c>
      <c r="AO9" s="1" t="n">
        <v>33.3290262881519</v>
      </c>
      <c r="AP9" s="1" t="n">
        <v>597.798751516106</v>
      </c>
      <c r="AQ9" s="1" t="n">
        <v>12442.8385955359</v>
      </c>
      <c r="AR9" s="1" t="n">
        <v>997.843015640862</v>
      </c>
      <c r="AS9" s="1" t="n">
        <v>3756.71850087725</v>
      </c>
      <c r="AT9" s="1" t="n">
        <v>119.922715136929</v>
      </c>
      <c r="AU9" s="1" t="n">
        <v>2920.3235892033</v>
      </c>
      <c r="AV9" s="1" t="n">
        <v>3222.39529925596</v>
      </c>
      <c r="AW9" s="1" t="n">
        <v>2258.10173670438</v>
      </c>
      <c r="AX9" s="1" t="n">
        <v>4541.69191671426</v>
      </c>
      <c r="AY9" s="1" t="n">
        <v>608.754895533576</v>
      </c>
      <c r="AZ9" s="1" t="n">
        <v>1901.39813657819</v>
      </c>
      <c r="BA9" s="1" t="n">
        <v>408.129781902013</v>
      </c>
      <c r="BB9" s="1" t="n">
        <v>607.55839242246</v>
      </c>
      <c r="BC9" s="1" t="n">
        <v>848.986381843286</v>
      </c>
      <c r="BD9" s="1" t="n">
        <v>4429.70301837567</v>
      </c>
      <c r="BE9" s="1" t="n">
        <v>105.541916579148</v>
      </c>
      <c r="BF9" s="1" t="n">
        <v>593.565214122948</v>
      </c>
      <c r="BG9" s="1" t="n">
        <v>1650.79455130525</v>
      </c>
      <c r="BH9" s="1" t="n">
        <f aca="false">SUM(D9:BG9)</f>
        <v>528773.909489938</v>
      </c>
      <c r="BJ9" s="1" t="n">
        <v>528773.909489938</v>
      </c>
    </row>
    <row r="10" customFormat="false" ht="26.4" hidden="false" customHeight="false" outlineLevel="0" collapsed="false">
      <c r="A10" s="22"/>
      <c r="B10" s="27" t="s">
        <v>71</v>
      </c>
      <c r="C10" s="27" t="s">
        <v>70</v>
      </c>
      <c r="D10" s="1" t="n">
        <v>54040.7280446095</v>
      </c>
      <c r="E10" s="1" t="n">
        <v>4782.16775237984</v>
      </c>
      <c r="F10" s="1" t="n">
        <v>181621.651196308</v>
      </c>
      <c r="G10" s="1" t="n">
        <v>24382.4771639848</v>
      </c>
      <c r="H10" s="1" t="n">
        <v>14047.6177726158</v>
      </c>
      <c r="I10" s="1" t="n">
        <v>0</v>
      </c>
      <c r="J10" s="1" t="n">
        <v>483813.311918895</v>
      </c>
      <c r="K10" s="1" t="n">
        <v>291315.709378133</v>
      </c>
      <c r="L10" s="1" t="n">
        <v>16904.9005351946</v>
      </c>
      <c r="M10" s="1" t="n">
        <v>23462.5105351136</v>
      </c>
      <c r="N10" s="1" t="n">
        <v>122353.344688256</v>
      </c>
      <c r="O10" s="1" t="n">
        <v>72726.6370743856</v>
      </c>
      <c r="P10" s="1" t="n">
        <v>1793.31290714244</v>
      </c>
      <c r="Q10" s="1" t="n">
        <v>18088.2878901324</v>
      </c>
      <c r="R10" s="1" t="n">
        <v>176759.137926623</v>
      </c>
      <c r="S10" s="1" t="n">
        <v>0</v>
      </c>
      <c r="T10" s="1" t="n">
        <v>21897.2640042985</v>
      </c>
      <c r="U10" s="1" t="n">
        <v>11849.0522842932</v>
      </c>
      <c r="V10" s="1" t="n">
        <v>113583.138130615</v>
      </c>
      <c r="W10" s="1" t="n">
        <v>2391.08387618992</v>
      </c>
      <c r="X10" s="1" t="n">
        <v>23313.0677928517</v>
      </c>
      <c r="Y10" s="1" t="n">
        <v>3151.63717803215</v>
      </c>
      <c r="Z10" s="1" t="n">
        <v>0</v>
      </c>
      <c r="AA10" s="1" t="n">
        <v>0</v>
      </c>
      <c r="AB10" s="1" t="n">
        <v>3885.51129880862</v>
      </c>
      <c r="AC10" s="1" t="n">
        <v>10460.9919583309</v>
      </c>
      <c r="AD10" s="1" t="n">
        <v>0</v>
      </c>
      <c r="AE10" s="1" t="n">
        <v>8900.83231285835</v>
      </c>
      <c r="AF10" s="1" t="n">
        <v>52603.8452761783</v>
      </c>
      <c r="AG10" s="1" t="n">
        <v>28151.0135829396</v>
      </c>
      <c r="AH10" s="1" t="n">
        <v>0</v>
      </c>
      <c r="AI10" s="1" t="n">
        <v>0</v>
      </c>
      <c r="AJ10" s="1" t="n">
        <v>0</v>
      </c>
      <c r="AK10" s="1" t="n">
        <v>5379.93872142732</v>
      </c>
      <c r="AL10" s="1" t="n">
        <v>4230.78030184302</v>
      </c>
      <c r="AM10" s="1" t="n">
        <v>0</v>
      </c>
      <c r="AN10" s="1" t="n">
        <v>0</v>
      </c>
      <c r="AO10" s="1" t="n">
        <v>0</v>
      </c>
      <c r="AP10" s="1" t="n">
        <v>0</v>
      </c>
      <c r="AQ10" s="1" t="n">
        <v>0</v>
      </c>
      <c r="AR10" s="1" t="n">
        <v>9863.22098928343</v>
      </c>
      <c r="AS10" s="1" t="n">
        <v>0</v>
      </c>
      <c r="AT10" s="1" t="n">
        <v>0</v>
      </c>
      <c r="AU10" s="1" t="n">
        <v>2391.08387618992</v>
      </c>
      <c r="AV10" s="1" t="n">
        <v>25553.0124514035</v>
      </c>
      <c r="AW10" s="1" t="n">
        <v>0</v>
      </c>
      <c r="AX10" s="1" t="n">
        <v>5081.05323690358</v>
      </c>
      <c r="AY10" s="1" t="n">
        <v>0</v>
      </c>
      <c r="AZ10" s="1" t="n">
        <v>0</v>
      </c>
      <c r="BA10" s="1" t="n">
        <v>0</v>
      </c>
      <c r="BB10" s="1" t="n">
        <v>8069.90808214098</v>
      </c>
      <c r="BC10" s="1" t="n">
        <v>27198.5790916604</v>
      </c>
      <c r="BD10" s="1" t="n">
        <v>16737.5871333295</v>
      </c>
      <c r="BE10" s="1" t="n">
        <v>0</v>
      </c>
      <c r="BF10" s="1" t="n">
        <v>0</v>
      </c>
      <c r="BG10" s="1" t="n">
        <v>0</v>
      </c>
      <c r="BH10" s="1" t="n">
        <f aca="false">SUM(D10:BG10)</f>
        <v>1870784.39636335</v>
      </c>
      <c r="BJ10" s="1" t="n">
        <v>1870784.39636335</v>
      </c>
    </row>
    <row r="11" customFormat="false" ht="13.2" hidden="false" customHeight="false" outlineLevel="0" collapsed="false">
      <c r="A11" s="22"/>
      <c r="B11" s="27" t="s">
        <v>72</v>
      </c>
      <c r="C11" s="27" t="s">
        <v>70</v>
      </c>
      <c r="D11" s="1" t="n">
        <v>47021.7480621121</v>
      </c>
      <c r="E11" s="1" t="n">
        <v>3212.40041644002</v>
      </c>
      <c r="F11" s="1" t="n">
        <v>69197.1768811704</v>
      </c>
      <c r="G11" s="1" t="n">
        <v>42047.7000659911</v>
      </c>
      <c r="H11" s="1" t="n">
        <v>1070.80013881334</v>
      </c>
      <c r="I11" s="1" t="n">
        <v>16112.6209107142</v>
      </c>
      <c r="J11" s="1" t="n">
        <v>172810.347239618</v>
      </c>
      <c r="K11" s="1" t="n">
        <v>114598.779853996</v>
      </c>
      <c r="L11" s="1" t="n">
        <v>152975.013059498</v>
      </c>
      <c r="M11" s="1" t="n">
        <v>266702.944148575</v>
      </c>
      <c r="N11" s="1" t="n">
        <v>69639.7751765117</v>
      </c>
      <c r="O11" s="1" t="n">
        <v>102294.512763163</v>
      </c>
      <c r="P11" s="1" t="n">
        <v>23205.7002462812</v>
      </c>
      <c r="Q11" s="1" t="n">
        <v>8658.01398073575</v>
      </c>
      <c r="R11" s="1" t="n">
        <v>61674.3309906378</v>
      </c>
      <c r="S11" s="1" t="n">
        <v>0</v>
      </c>
      <c r="T11" s="1" t="n">
        <v>6200259.13854047</v>
      </c>
      <c r="U11" s="1" t="n">
        <v>36399.8630786273</v>
      </c>
      <c r="V11" s="1" t="n">
        <v>79696.4411469371</v>
      </c>
      <c r="W11" s="1" t="n">
        <v>0</v>
      </c>
      <c r="X11" s="1" t="n">
        <v>13920.4018045734</v>
      </c>
      <c r="Y11" s="1" t="n">
        <v>10911.9633193359</v>
      </c>
      <c r="Z11" s="1" t="n">
        <v>12237.7158721524</v>
      </c>
      <c r="AA11" s="1" t="n">
        <v>14226.3447013772</v>
      </c>
      <c r="AB11" s="1" t="n">
        <v>11013.9442849372</v>
      </c>
      <c r="AC11" s="1" t="n">
        <v>1988.62882922477</v>
      </c>
      <c r="AD11" s="1" t="n">
        <v>1410884.75317039</v>
      </c>
      <c r="AE11" s="1" t="n">
        <v>2141.60027762668</v>
      </c>
      <c r="AF11" s="1" t="n">
        <v>611.885793607622</v>
      </c>
      <c r="AG11" s="1" t="n">
        <v>15603.1738515132</v>
      </c>
      <c r="AH11" s="1" t="n">
        <v>0</v>
      </c>
      <c r="AI11" s="1" t="n">
        <v>0</v>
      </c>
      <c r="AJ11" s="1" t="n">
        <v>16520.9164274058</v>
      </c>
      <c r="AK11" s="1" t="n">
        <v>15144.1733917886</v>
      </c>
      <c r="AL11" s="1" t="n">
        <v>33806.6900968211</v>
      </c>
      <c r="AM11" s="1" t="n">
        <v>15373.6305643915</v>
      </c>
      <c r="AN11" s="1" t="n">
        <v>0</v>
      </c>
      <c r="AO11" s="1" t="n">
        <v>1223.77158721524</v>
      </c>
      <c r="AP11" s="1" t="n">
        <v>0</v>
      </c>
      <c r="AQ11" s="1" t="n">
        <v>4895.08634886098</v>
      </c>
      <c r="AR11" s="1" t="n">
        <v>3365.37186484192</v>
      </c>
      <c r="AS11" s="1" t="n">
        <v>14991.2019433867</v>
      </c>
      <c r="AT11" s="1" t="n">
        <v>16367.9449790039</v>
      </c>
      <c r="AU11" s="1" t="n">
        <v>3824.28621004764</v>
      </c>
      <c r="AV11" s="1" t="n">
        <v>14073.3732529753</v>
      </c>
      <c r="AW11" s="1" t="n">
        <v>11810.379286147</v>
      </c>
      <c r="AX11" s="1" t="n">
        <v>2141.60027762668</v>
      </c>
      <c r="AY11" s="1" t="n">
        <v>3365.37186484192</v>
      </c>
      <c r="AZ11" s="1" t="n">
        <v>3212.40041644002</v>
      </c>
      <c r="BA11" s="1" t="n">
        <v>2447.54317443049</v>
      </c>
      <c r="BB11" s="1" t="n">
        <v>15629.5082130337</v>
      </c>
      <c r="BC11" s="1" t="n">
        <v>0</v>
      </c>
      <c r="BD11" s="1" t="n">
        <v>0</v>
      </c>
      <c r="BE11" s="1" t="n">
        <v>1988.62882922477</v>
      </c>
      <c r="BF11" s="1" t="n">
        <v>0</v>
      </c>
      <c r="BG11" s="1" t="n">
        <v>0</v>
      </c>
      <c r="BH11" s="1" t="n">
        <f aca="false">SUM(D11:BG11)</f>
        <v>9141299.59733351</v>
      </c>
      <c r="BJ11" s="1" t="n">
        <v>9141299.59733351</v>
      </c>
    </row>
    <row r="12" customFormat="false" ht="13.2" hidden="false" customHeight="false" outlineLevel="0" collapsed="false">
      <c r="A12" s="22"/>
      <c r="B12" s="27" t="s">
        <v>73</v>
      </c>
      <c r="C12" s="27" t="s">
        <v>70</v>
      </c>
      <c r="D12" s="1" t="n">
        <v>178986.97115224</v>
      </c>
      <c r="E12" s="1" t="n">
        <v>42792.7673527886</v>
      </c>
      <c r="F12" s="1" t="n">
        <v>74698.6622353131</v>
      </c>
      <c r="G12" s="1" t="n">
        <v>393094.72897875</v>
      </c>
      <c r="H12" s="1" t="n">
        <v>11350.3006725586</v>
      </c>
      <c r="I12" s="1" t="n">
        <v>43658.3769528359</v>
      </c>
      <c r="J12" s="1" t="n">
        <v>69326.6210847754</v>
      </c>
      <c r="K12" s="1" t="n">
        <v>7896.13565024235</v>
      </c>
      <c r="L12" s="1" t="n">
        <v>2852.6544295175</v>
      </c>
      <c r="M12" s="1" t="n">
        <v>30701.4232369547</v>
      </c>
      <c r="N12" s="1" t="n">
        <v>17771.6323160642</v>
      </c>
      <c r="O12" s="1" t="n">
        <v>24314.445716683</v>
      </c>
      <c r="P12" s="1" t="n">
        <v>16623.1859730878</v>
      </c>
      <c r="Q12" s="1" t="n">
        <v>28146.1903712393</v>
      </c>
      <c r="R12" s="1" t="n">
        <v>123045.366010436</v>
      </c>
      <c r="S12" s="1" t="n">
        <v>13911.1789674107</v>
      </c>
      <c r="T12" s="1" t="n">
        <v>211029.3065036</v>
      </c>
      <c r="U12" s="1" t="n">
        <v>19116.9192706313</v>
      </c>
      <c r="V12" s="1" t="n">
        <v>52603.5054925256</v>
      </c>
      <c r="W12" s="1" t="n">
        <v>4944.60101116367</v>
      </c>
      <c r="X12" s="1" t="n">
        <v>4811.17755559535</v>
      </c>
      <c r="Y12" s="1" t="n">
        <v>7045.52526763382</v>
      </c>
      <c r="Z12" s="1" t="n">
        <v>119156.759368733</v>
      </c>
      <c r="AA12" s="1" t="n">
        <v>5541.91324010203</v>
      </c>
      <c r="AB12" s="1" t="n">
        <v>50641.8221260704</v>
      </c>
      <c r="AC12" s="1" t="n">
        <v>6466.01670690633</v>
      </c>
      <c r="AD12" s="1" t="n">
        <v>172746.165804337</v>
      </c>
      <c r="AE12" s="1" t="n">
        <v>9192.49658602109</v>
      </c>
      <c r="AF12" s="1" t="n">
        <v>2263.8104605789</v>
      </c>
      <c r="AG12" s="1" t="n">
        <v>19856.9997056851</v>
      </c>
      <c r="AH12" s="1" t="n">
        <v>9789.25116554898</v>
      </c>
      <c r="AI12" s="1" t="n">
        <v>12932.0334138127</v>
      </c>
      <c r="AJ12" s="1" t="n">
        <v>11046.4960171828</v>
      </c>
      <c r="AK12" s="1" t="n">
        <v>9716.25815384139</v>
      </c>
      <c r="AL12" s="1" t="n">
        <v>27886.4843053967</v>
      </c>
      <c r="AM12" s="1" t="n">
        <v>8430.59565482844</v>
      </c>
      <c r="AN12" s="1" t="n">
        <v>3993.7162013245</v>
      </c>
      <c r="AO12" s="1" t="n">
        <v>5928.91685830374</v>
      </c>
      <c r="AP12" s="1" t="n">
        <v>1521.41569574267</v>
      </c>
      <c r="AQ12" s="1" t="n">
        <v>4376.55737409597</v>
      </c>
      <c r="AR12" s="1" t="n">
        <v>50016.5409975402</v>
      </c>
      <c r="AS12" s="1" t="n">
        <v>5191.812458456</v>
      </c>
      <c r="AT12" s="1" t="n">
        <v>13312.3873377483</v>
      </c>
      <c r="AU12" s="1" t="n">
        <v>3803.53923935667</v>
      </c>
      <c r="AV12" s="1" t="n">
        <v>6686.85350459421</v>
      </c>
      <c r="AW12" s="1" t="n">
        <v>0</v>
      </c>
      <c r="AX12" s="1" t="n">
        <v>44802.6029688786</v>
      </c>
      <c r="AY12" s="1" t="n">
        <v>1901.76961967833</v>
      </c>
      <c r="AZ12" s="1" t="n">
        <v>1331.23873377483</v>
      </c>
      <c r="BA12" s="1" t="n">
        <v>5705.308859035</v>
      </c>
      <c r="BB12" s="1" t="n">
        <v>5134.7779731315</v>
      </c>
      <c r="BC12" s="1" t="n">
        <v>5324.95493509933</v>
      </c>
      <c r="BD12" s="1" t="n">
        <v>2662.47746754967</v>
      </c>
      <c r="BE12" s="1" t="n">
        <v>950.884809839166</v>
      </c>
      <c r="BF12" s="1" t="n">
        <v>0</v>
      </c>
      <c r="BG12" s="1" t="n">
        <v>1711.5926577105</v>
      </c>
      <c r="BH12" s="1" t="n">
        <f aca="false">SUM(D12:BG12)</f>
        <v>2008746.12660295</v>
      </c>
      <c r="BJ12" s="1" t="n">
        <v>2008746.12660295</v>
      </c>
    </row>
    <row r="13" customFormat="false" ht="13.2" hidden="false" customHeight="false" outlineLevel="0" collapsed="false">
      <c r="A13" s="22"/>
      <c r="B13" s="27" t="s">
        <v>74</v>
      </c>
      <c r="C13" s="27" t="s">
        <v>70</v>
      </c>
      <c r="D13" s="1" t="n">
        <v>5436803.2827707</v>
      </c>
      <c r="E13" s="1" t="n">
        <v>19463.6343409926</v>
      </c>
      <c r="F13" s="1" t="n">
        <v>2875402.68528761</v>
      </c>
      <c r="G13" s="1" t="n">
        <v>1655473.28692733</v>
      </c>
      <c r="H13" s="1" t="n">
        <v>0</v>
      </c>
      <c r="I13" s="1" t="n">
        <v>14711.6437660959</v>
      </c>
      <c r="J13" s="1" t="n">
        <v>74965.7590986726</v>
      </c>
      <c r="K13" s="1" t="n">
        <v>135295.430275487</v>
      </c>
      <c r="L13" s="1" t="n">
        <v>229033.544994902</v>
      </c>
      <c r="M13" s="1" t="n">
        <v>55586.6085480328</v>
      </c>
      <c r="N13" s="1" t="n">
        <v>48374.3914308821</v>
      </c>
      <c r="O13" s="1" t="n">
        <v>33247.2677827599</v>
      </c>
      <c r="P13" s="1" t="n">
        <v>19504.0731747483</v>
      </c>
      <c r="Q13" s="1" t="n">
        <v>537948.326282951</v>
      </c>
      <c r="R13" s="1" t="n">
        <v>409456.929805217</v>
      </c>
      <c r="S13" s="1" t="n">
        <v>0</v>
      </c>
      <c r="T13" s="1" t="n">
        <v>258157.918258474</v>
      </c>
      <c r="U13" s="1" t="n">
        <v>0</v>
      </c>
      <c r="V13" s="1" t="n">
        <v>286772.236531775</v>
      </c>
      <c r="W13" s="1" t="n">
        <v>0</v>
      </c>
      <c r="X13" s="1" t="n">
        <v>0</v>
      </c>
      <c r="Y13" s="1" t="n">
        <v>3532.57685193142</v>
      </c>
      <c r="Z13" s="1" t="n">
        <v>6419772.79574942</v>
      </c>
      <c r="AA13" s="1" t="n">
        <v>67825.5098472877</v>
      </c>
      <c r="AB13" s="1" t="n">
        <v>1013086.42800655</v>
      </c>
      <c r="AC13" s="1" t="n">
        <v>0</v>
      </c>
      <c r="AD13" s="1" t="n">
        <v>61298.5156920662</v>
      </c>
      <c r="AE13" s="1" t="n">
        <v>92505.1986226769</v>
      </c>
      <c r="AF13" s="1" t="n">
        <v>0</v>
      </c>
      <c r="AG13" s="1" t="n">
        <v>106483.428974119</v>
      </c>
      <c r="AH13" s="1" t="n">
        <v>0</v>
      </c>
      <c r="AI13" s="1" t="n">
        <v>0</v>
      </c>
      <c r="AJ13" s="1" t="n">
        <v>59626.7379913735</v>
      </c>
      <c r="AK13" s="1" t="n">
        <v>5572.59233564239</v>
      </c>
      <c r="AL13" s="1" t="n">
        <v>178630.878378044</v>
      </c>
      <c r="AM13" s="1" t="n">
        <v>0</v>
      </c>
      <c r="AN13" s="1" t="n">
        <v>33435.5540138543</v>
      </c>
      <c r="AO13" s="1" t="n">
        <v>0</v>
      </c>
      <c r="AP13" s="1" t="n">
        <v>0</v>
      </c>
      <c r="AQ13" s="1" t="n">
        <v>0</v>
      </c>
      <c r="AR13" s="1" t="n">
        <v>0</v>
      </c>
      <c r="AS13" s="1" t="n">
        <v>0</v>
      </c>
      <c r="AT13" s="1" t="n">
        <v>2786.29616782119</v>
      </c>
      <c r="AU13" s="1" t="n">
        <v>0</v>
      </c>
      <c r="AV13" s="1" t="n">
        <v>51267.8494879099</v>
      </c>
      <c r="AW13" s="1" t="n">
        <v>92257.7947983061</v>
      </c>
      <c r="AX13" s="1" t="n">
        <v>50764.7615759815</v>
      </c>
      <c r="AY13" s="1" t="n">
        <v>0</v>
      </c>
      <c r="AZ13" s="1" t="n">
        <v>0</v>
      </c>
      <c r="BA13" s="1" t="n">
        <v>0</v>
      </c>
      <c r="BB13" s="1" t="n">
        <v>0</v>
      </c>
      <c r="BC13" s="1" t="n">
        <v>8358.88850346358</v>
      </c>
      <c r="BD13" s="1" t="n">
        <v>59414.2941717439</v>
      </c>
      <c r="BE13" s="1" t="n">
        <v>14488.7400726702</v>
      </c>
      <c r="BF13" s="1" t="n">
        <v>0</v>
      </c>
      <c r="BG13" s="1" t="n">
        <v>0</v>
      </c>
      <c r="BH13" s="1" t="n">
        <f aca="false">SUM(D13:BG13)</f>
        <v>20411305.8605175</v>
      </c>
      <c r="BJ13" s="1" t="n">
        <v>20411305.8605175</v>
      </c>
    </row>
    <row r="14" customFormat="false" ht="13.2" hidden="false" customHeight="false" outlineLevel="0" collapsed="false">
      <c r="A14" s="22"/>
      <c r="B14" s="27" t="s">
        <v>75</v>
      </c>
      <c r="C14" s="27" t="s">
        <v>70</v>
      </c>
      <c r="D14" s="1" t="n">
        <v>29187.300769037</v>
      </c>
      <c r="E14" s="1" t="n">
        <v>0</v>
      </c>
      <c r="F14" s="1" t="n">
        <v>31501.044897458</v>
      </c>
      <c r="G14" s="1" t="n">
        <v>5112.60103376745</v>
      </c>
      <c r="H14" s="1" t="n">
        <v>0</v>
      </c>
      <c r="I14" s="1" t="n">
        <v>0</v>
      </c>
      <c r="J14" s="1" t="n">
        <v>641.217425012914</v>
      </c>
      <c r="K14" s="1" t="n">
        <v>11670.4190612111</v>
      </c>
      <c r="L14" s="1" t="n">
        <v>1700.95350065894</v>
      </c>
      <c r="M14" s="1" t="n">
        <v>2325.79356212549</v>
      </c>
      <c r="N14" s="1" t="n">
        <v>1180.25344943682</v>
      </c>
      <c r="O14" s="1" t="n">
        <v>329.776699107346</v>
      </c>
      <c r="P14" s="1" t="n">
        <v>7276.74088808817</v>
      </c>
      <c r="Q14" s="1" t="n">
        <v>138.853346992567</v>
      </c>
      <c r="R14" s="1" t="n">
        <v>21482.343976</v>
      </c>
      <c r="S14" s="1" t="n">
        <v>0</v>
      </c>
      <c r="T14" s="1" t="n">
        <v>161247.677805586</v>
      </c>
      <c r="U14" s="1" t="n">
        <v>138.853346992567</v>
      </c>
      <c r="V14" s="1" t="n">
        <v>1631.52682716266</v>
      </c>
      <c r="W14" s="1" t="n">
        <v>0</v>
      </c>
      <c r="X14" s="1" t="n">
        <v>0</v>
      </c>
      <c r="Y14" s="1" t="n">
        <v>242.993357236991</v>
      </c>
      <c r="Z14" s="1" t="n">
        <v>1700.95350065894</v>
      </c>
      <c r="AA14" s="1" t="n">
        <v>0</v>
      </c>
      <c r="AB14" s="1" t="n">
        <v>242.993357236991</v>
      </c>
      <c r="AC14" s="1" t="n">
        <v>0</v>
      </c>
      <c r="AD14" s="1" t="n">
        <v>1596.81349041452</v>
      </c>
      <c r="AE14" s="1" t="n">
        <v>250.575850446308</v>
      </c>
      <c r="AF14" s="1" t="n">
        <v>0</v>
      </c>
      <c r="AG14" s="1" t="n">
        <v>5203.04633686441</v>
      </c>
      <c r="AH14" s="1" t="n">
        <v>0</v>
      </c>
      <c r="AI14" s="1" t="n">
        <v>0</v>
      </c>
      <c r="AJ14" s="1" t="n">
        <v>1180.25344943682</v>
      </c>
      <c r="AK14" s="1" t="n">
        <v>555.413387970266</v>
      </c>
      <c r="AL14" s="1" t="n">
        <v>13450.6125851555</v>
      </c>
      <c r="AM14" s="1" t="n">
        <v>0</v>
      </c>
      <c r="AN14" s="1" t="n">
        <v>0</v>
      </c>
      <c r="AO14" s="1" t="n">
        <v>0</v>
      </c>
      <c r="AP14" s="1" t="n">
        <v>0</v>
      </c>
      <c r="AQ14" s="1" t="n">
        <v>0</v>
      </c>
      <c r="AR14" s="1" t="n">
        <v>0</v>
      </c>
      <c r="AS14" s="1" t="n">
        <v>590.126724718408</v>
      </c>
      <c r="AT14" s="1" t="n">
        <v>971.973428947966</v>
      </c>
      <c r="AU14" s="1" t="n">
        <v>0</v>
      </c>
      <c r="AV14" s="1" t="n">
        <v>0</v>
      </c>
      <c r="AW14" s="1" t="n">
        <v>0</v>
      </c>
      <c r="AX14" s="1" t="n">
        <v>1387.99748569262</v>
      </c>
      <c r="AY14" s="1" t="n">
        <v>0</v>
      </c>
      <c r="AZ14" s="1" t="n">
        <v>0</v>
      </c>
      <c r="BA14" s="1" t="n">
        <v>0</v>
      </c>
      <c r="BB14" s="1" t="n">
        <v>0</v>
      </c>
      <c r="BC14" s="1" t="n">
        <v>0</v>
      </c>
      <c r="BD14" s="1" t="n">
        <v>2204.29688350699</v>
      </c>
      <c r="BE14" s="1" t="n">
        <v>0</v>
      </c>
      <c r="BF14" s="1" t="n">
        <v>0</v>
      </c>
      <c r="BG14" s="1" t="n">
        <v>0</v>
      </c>
      <c r="BH14" s="1" t="n">
        <f aca="false">SUM(D14:BG14)</f>
        <v>305143.406426924</v>
      </c>
      <c r="BJ14" s="1" t="n">
        <v>305143.406426924</v>
      </c>
    </row>
    <row r="15" customFormat="false" ht="13.2" hidden="false" customHeight="false" outlineLevel="0" collapsed="false">
      <c r="A15" s="22"/>
      <c r="B15" s="27" t="s">
        <v>76</v>
      </c>
      <c r="C15" s="27" t="s">
        <v>70</v>
      </c>
      <c r="D15" s="1" t="n">
        <v>20251.2702882185</v>
      </c>
      <c r="E15" s="1" t="n">
        <v>862.001355317318</v>
      </c>
      <c r="F15" s="1" t="n">
        <v>8869.93655642111</v>
      </c>
      <c r="G15" s="1" t="n">
        <v>8545.96189305395</v>
      </c>
      <c r="H15" s="1" t="n">
        <v>5248.73049501717</v>
      </c>
      <c r="I15" s="1" t="n">
        <v>2247.56145200682</v>
      </c>
      <c r="J15" s="1" t="n">
        <v>9187.76808471891</v>
      </c>
      <c r="K15" s="1" t="n">
        <v>7046.9466321836</v>
      </c>
      <c r="L15" s="1" t="n">
        <v>29860.6819720513</v>
      </c>
      <c r="M15" s="1" t="n">
        <v>6697.65149231761</v>
      </c>
      <c r="N15" s="1" t="n">
        <v>22929.9269712914</v>
      </c>
      <c r="O15" s="1" t="n">
        <v>13320.6551734859</v>
      </c>
      <c r="P15" s="1" t="n">
        <v>1983.8907359818</v>
      </c>
      <c r="Q15" s="1" t="n">
        <v>15963.2614294981</v>
      </c>
      <c r="R15" s="1" t="n">
        <v>15668.3787881103</v>
      </c>
      <c r="S15" s="1" t="n">
        <v>178.845932061183</v>
      </c>
      <c r="T15" s="1" t="n">
        <v>11453.4378720508</v>
      </c>
      <c r="U15" s="1" t="n">
        <v>1040.90107363414</v>
      </c>
      <c r="V15" s="1" t="n">
        <v>4833.6590522489</v>
      </c>
      <c r="W15" s="1" t="n">
        <v>52871.0811549902</v>
      </c>
      <c r="X15" s="1" t="n">
        <v>768.123005777084</v>
      </c>
      <c r="Y15" s="1" t="n">
        <v>672.448918664477</v>
      </c>
      <c r="Z15" s="1" t="n">
        <v>2153.64002288065</v>
      </c>
      <c r="AA15" s="1" t="n">
        <v>2905.28073587662</v>
      </c>
      <c r="AB15" s="1" t="n">
        <v>629.119806733966</v>
      </c>
      <c r="AC15" s="1" t="n">
        <v>223.203153169242</v>
      </c>
      <c r="AD15" s="1" t="n">
        <v>1494.76476119439</v>
      </c>
      <c r="AE15" s="1" t="n">
        <v>1221.90725633576</v>
      </c>
      <c r="AF15" s="1" t="n">
        <v>10.2150028817853</v>
      </c>
      <c r="AG15" s="1" t="n">
        <v>3091.03304652288</v>
      </c>
      <c r="AH15" s="1" t="n">
        <v>892.044777114954</v>
      </c>
      <c r="AI15" s="1" t="n">
        <v>462.442137056018</v>
      </c>
      <c r="AJ15" s="1" t="n">
        <v>2287.09871353583</v>
      </c>
      <c r="AK15" s="1" t="n">
        <v>6968.76545073053</v>
      </c>
      <c r="AL15" s="1" t="n">
        <v>1609.71788519791</v>
      </c>
      <c r="AM15" s="1" t="n">
        <v>749.045425872524</v>
      </c>
      <c r="AN15" s="1" t="n">
        <v>65.451170516006</v>
      </c>
      <c r="AO15" s="1" t="n">
        <v>237.314424019978</v>
      </c>
      <c r="AP15" s="1" t="n">
        <v>0</v>
      </c>
      <c r="AQ15" s="1" t="n">
        <v>51.4348678718152</v>
      </c>
      <c r="AR15" s="1" t="n">
        <v>242.551826938104</v>
      </c>
      <c r="AS15" s="1" t="n">
        <v>671.952160976594</v>
      </c>
      <c r="AT15" s="1" t="n">
        <v>398.309501267588</v>
      </c>
      <c r="AU15" s="1" t="n">
        <v>154.324439377723</v>
      </c>
      <c r="AV15" s="1" t="n">
        <v>121.540023318804</v>
      </c>
      <c r="AW15" s="1" t="n">
        <v>3642.23845561177</v>
      </c>
      <c r="AX15" s="1" t="n">
        <v>633.026155840855</v>
      </c>
      <c r="AY15" s="1" t="n">
        <v>94.6722048794631</v>
      </c>
      <c r="AZ15" s="1" t="n">
        <v>492.579202956829</v>
      </c>
      <c r="BA15" s="1" t="n">
        <v>4770.7618170748</v>
      </c>
      <c r="BB15" s="1" t="n">
        <v>962.106594649417</v>
      </c>
      <c r="BC15" s="1" t="n">
        <v>609.878502433897</v>
      </c>
      <c r="BD15" s="1" t="n">
        <v>2600.48314778181</v>
      </c>
      <c r="BE15" s="1" t="n">
        <v>1698.67537742631</v>
      </c>
      <c r="BF15" s="1" t="n">
        <v>52.8834550185803</v>
      </c>
      <c r="BG15" s="1" t="n">
        <v>57.4543169172116</v>
      </c>
      <c r="BH15" s="1" t="n">
        <f aca="false">SUM(D15:BG15)</f>
        <v>282759.036149081</v>
      </c>
      <c r="BJ15" s="1" t="n">
        <v>282759.036149081</v>
      </c>
    </row>
    <row r="16" customFormat="false" ht="13.2" hidden="false" customHeight="false" outlineLevel="0" collapsed="false">
      <c r="A16" s="22"/>
      <c r="B16" s="27" t="s">
        <v>77</v>
      </c>
      <c r="C16" s="27" t="s">
        <v>70</v>
      </c>
      <c r="D16" s="1" t="n">
        <v>-68403.3111660741</v>
      </c>
      <c r="E16" s="1" t="n">
        <v>-1617.11124581201</v>
      </c>
      <c r="F16" s="1" t="n">
        <v>-38462.5680129671</v>
      </c>
      <c r="G16" s="1" t="n">
        <v>-26786.1776584919</v>
      </c>
      <c r="H16" s="1" t="n">
        <v>-424.11989429205</v>
      </c>
      <c r="I16" s="1" t="n">
        <v>-4035.16596240439</v>
      </c>
      <c r="J16" s="1" t="n">
        <v>-11790.6816666115</v>
      </c>
      <c r="K16" s="1" t="n">
        <v>-8606.29502741817</v>
      </c>
      <c r="L16" s="1" t="n">
        <v>-5318.82468550086</v>
      </c>
      <c r="M16" s="1" t="n">
        <v>-5002.57163689768</v>
      </c>
      <c r="N16" s="1" t="n">
        <v>-4390.63611974265</v>
      </c>
      <c r="O16" s="1" t="n">
        <v>-3065.65401641532</v>
      </c>
      <c r="P16" s="1" t="n">
        <v>-1279.41303007434</v>
      </c>
      <c r="Q16" s="1" t="n">
        <v>-7154.84536483549</v>
      </c>
      <c r="R16" s="1" t="n">
        <v>-11291.1475066851</v>
      </c>
      <c r="S16" s="1" t="n">
        <v>-198.606958387122</v>
      </c>
      <c r="T16" s="1" t="n">
        <v>-98141.8364547524</v>
      </c>
      <c r="U16" s="1" t="n">
        <v>-1172.98014229423</v>
      </c>
      <c r="V16" s="1" t="n">
        <v>-7669.38278416199</v>
      </c>
      <c r="W16" s="1" t="n">
        <v>-754.086265108398</v>
      </c>
      <c r="X16" s="1" t="n">
        <v>-618.057176826017</v>
      </c>
      <c r="Y16" s="1" t="n">
        <v>-599.517060289921</v>
      </c>
      <c r="Z16" s="1" t="n">
        <v>-75462.949378947</v>
      </c>
      <c r="AA16" s="1" t="n">
        <v>-1270.09575632091</v>
      </c>
      <c r="AB16" s="1" t="n">
        <v>-12513.3117894937</v>
      </c>
      <c r="AC16" s="1" t="n">
        <v>-354.691902455123</v>
      </c>
      <c r="AD16" s="1" t="n">
        <v>-22282.9077440802</v>
      </c>
      <c r="AE16" s="1" t="n">
        <v>-1605.94518291208</v>
      </c>
      <c r="AF16" s="1" t="n">
        <v>-706.180248296107</v>
      </c>
      <c r="AG16" s="1" t="n">
        <v>-2672.10886586609</v>
      </c>
      <c r="AH16" s="1" t="n">
        <v>-373.886689113446</v>
      </c>
      <c r="AI16" s="1" t="n">
        <v>-259.283123801922</v>
      </c>
      <c r="AJ16" s="1" t="n">
        <v>-1427.3392668637</v>
      </c>
      <c r="AK16" s="1" t="n">
        <v>-987.312395732479</v>
      </c>
      <c r="AL16" s="1" t="n">
        <v>-3999.84464150761</v>
      </c>
      <c r="AM16" s="1" t="n">
        <v>-443.362865228118</v>
      </c>
      <c r="AN16" s="1" t="n">
        <v>-458.921177461029</v>
      </c>
      <c r="AO16" s="1" t="n">
        <v>-91.5671618828213</v>
      </c>
      <c r="AP16" s="1" t="n">
        <v>-28.0875356303026</v>
      </c>
      <c r="AQ16" s="1" t="n">
        <v>-277.80897059296</v>
      </c>
      <c r="AR16" s="1" t="n">
        <v>-772.684872845192</v>
      </c>
      <c r="AS16" s="1" t="n">
        <v>-664.06813456789</v>
      </c>
      <c r="AT16" s="1" t="n">
        <v>-436.522773318865</v>
      </c>
      <c r="AU16" s="1" t="n">
        <v>-195.614759766336</v>
      </c>
      <c r="AV16" s="1" t="n">
        <v>-1307.35378606115</v>
      </c>
      <c r="AW16" s="1" t="n">
        <v>-1508.20603809568</v>
      </c>
      <c r="AX16" s="1" t="n">
        <v>-1364.6398322117</v>
      </c>
      <c r="AY16" s="1" t="n">
        <v>-83.7437553129527</v>
      </c>
      <c r="AZ16" s="1" t="n">
        <v>-110.091788456214</v>
      </c>
      <c r="BA16" s="1" t="n">
        <v>-172.836572987935</v>
      </c>
      <c r="BB16" s="1" t="n">
        <v>-394.438208452299</v>
      </c>
      <c r="BC16" s="1" t="n">
        <v>-556.102673099219</v>
      </c>
      <c r="BD16" s="1" t="n">
        <v>-1100.47257614916</v>
      </c>
      <c r="BE16" s="1" t="n">
        <v>-308.50892624672</v>
      </c>
      <c r="BF16" s="1" t="n">
        <v>-13.4882306503913</v>
      </c>
      <c r="BG16" s="1" t="n">
        <v>-46.1146800601865</v>
      </c>
      <c r="BH16" s="1" t="n">
        <f aca="false">SUM(D16:BG16)</f>
        <v>-441033.48214051</v>
      </c>
      <c r="BJ16" s="1" t="n">
        <v>-441033.48214051</v>
      </c>
    </row>
    <row r="17" customFormat="false" ht="39.6" hidden="false" customHeight="false" outlineLevel="0" collapsed="false">
      <c r="A17" s="22"/>
      <c r="B17" s="27" t="s">
        <v>78</v>
      </c>
      <c r="C17" s="27" t="s">
        <v>70</v>
      </c>
      <c r="D17" s="1" t="n">
        <v>159088.774247885</v>
      </c>
      <c r="E17" s="1" t="n">
        <v>10697.4791050645</v>
      </c>
      <c r="F17" s="1" t="n">
        <v>127706.861297564</v>
      </c>
      <c r="G17" s="1" t="n">
        <v>147920.145562611</v>
      </c>
      <c r="H17" s="1" t="n">
        <v>4750.73407732205</v>
      </c>
      <c r="I17" s="1" t="n">
        <v>276049.447849534</v>
      </c>
      <c r="J17" s="1" t="n">
        <v>173018.579908842</v>
      </c>
      <c r="K17" s="1" t="n">
        <v>148747.220345339</v>
      </c>
      <c r="L17" s="1" t="n">
        <v>33911.3394059265</v>
      </c>
      <c r="M17" s="1" t="n">
        <v>45458.4402322074</v>
      </c>
      <c r="N17" s="1" t="n">
        <v>94532.820052299</v>
      </c>
      <c r="O17" s="1" t="n">
        <v>21521.742379058</v>
      </c>
      <c r="P17" s="1" t="n">
        <v>34403.861579176</v>
      </c>
      <c r="Q17" s="1" t="n">
        <v>14076.7266676173</v>
      </c>
      <c r="R17" s="1" t="n">
        <v>156284.26311434</v>
      </c>
      <c r="S17" s="1" t="n">
        <v>1502.17291085711</v>
      </c>
      <c r="T17" s="1" t="n">
        <v>1755170.39234078</v>
      </c>
      <c r="U17" s="1" t="n">
        <v>33113.822201259</v>
      </c>
      <c r="V17" s="1" t="n">
        <v>120988.78868161</v>
      </c>
      <c r="W17" s="1" t="n">
        <v>5739.24345244993</v>
      </c>
      <c r="X17" s="1" t="n">
        <v>8481.76009968703</v>
      </c>
      <c r="Y17" s="1" t="n">
        <v>23439.7364443875</v>
      </c>
      <c r="Z17" s="1" t="n">
        <v>80221.1250360503</v>
      </c>
      <c r="AA17" s="1" t="n">
        <v>18106.4998642201</v>
      </c>
      <c r="AB17" s="1" t="n">
        <v>20289.1421951158</v>
      </c>
      <c r="AC17" s="1" t="n">
        <v>11389.6422311611</v>
      </c>
      <c r="AD17" s="1" t="n">
        <v>306848.622517521</v>
      </c>
      <c r="AE17" s="1" t="n">
        <v>25132.7230101532</v>
      </c>
      <c r="AF17" s="1" t="n">
        <v>6476.53424262769</v>
      </c>
      <c r="AG17" s="1" t="n">
        <v>54678.2820959841</v>
      </c>
      <c r="AH17" s="1" t="n">
        <v>12045.8781112466</v>
      </c>
      <c r="AI17" s="1" t="n">
        <v>6499.62121689015</v>
      </c>
      <c r="AJ17" s="1" t="n">
        <v>31765.56932112</v>
      </c>
      <c r="AK17" s="1" t="n">
        <v>35359.8127073306</v>
      </c>
      <c r="AL17" s="1" t="n">
        <v>85398.9397056875</v>
      </c>
      <c r="AM17" s="1" t="n">
        <v>10594.5743196361</v>
      </c>
      <c r="AN17" s="1" t="n">
        <v>852.834183756838</v>
      </c>
      <c r="AO17" s="1" t="n">
        <v>628.542872717645</v>
      </c>
      <c r="AP17" s="1" t="n">
        <v>350.637351158326</v>
      </c>
      <c r="AQ17" s="1" t="n">
        <v>2662.96097036344</v>
      </c>
      <c r="AR17" s="1" t="n">
        <v>3459.81004695368</v>
      </c>
      <c r="AS17" s="1" t="n">
        <v>33192.4132522643</v>
      </c>
      <c r="AT17" s="1" t="n">
        <v>4428.39734507908</v>
      </c>
      <c r="AU17" s="1" t="n">
        <v>4107.64792652482</v>
      </c>
      <c r="AV17" s="1" t="n">
        <v>14035.9373895921</v>
      </c>
      <c r="AW17" s="1" t="n">
        <v>22654.2065131358</v>
      </c>
      <c r="AX17" s="1" t="n">
        <v>10645.6239507424</v>
      </c>
      <c r="AY17" s="1" t="n">
        <v>1393.36207058321</v>
      </c>
      <c r="AZ17" s="1" t="n">
        <v>2743.20440135677</v>
      </c>
      <c r="BA17" s="1" t="n">
        <v>1866.48259307083</v>
      </c>
      <c r="BB17" s="1" t="n">
        <v>4280.70443625801</v>
      </c>
      <c r="BC17" s="1" t="n">
        <v>6559.09335713443</v>
      </c>
      <c r="BD17" s="1" t="n">
        <v>8720.2093001023</v>
      </c>
      <c r="BE17" s="1" t="n">
        <v>7895.97971872073</v>
      </c>
      <c r="BF17" s="1" t="n">
        <v>539.626576754814</v>
      </c>
      <c r="BG17" s="1" t="n">
        <v>635.210757016421</v>
      </c>
      <c r="BH17" s="1" t="n">
        <f aca="false">SUM(D17:BG17)</f>
        <v>4233064.20354385</v>
      </c>
      <c r="BJ17" s="1" t="n">
        <v>4233064.20354385</v>
      </c>
    </row>
    <row r="18" customFormat="false" ht="13.2" hidden="false" customHeight="false" outlineLevel="0" collapsed="false">
      <c r="A18" s="24" t="s">
        <v>79</v>
      </c>
      <c r="B18" s="25"/>
      <c r="C18" s="25"/>
      <c r="D18" s="1" t="n">
        <v>2580440.74286476</v>
      </c>
      <c r="E18" s="1" t="n">
        <v>203510.513081273</v>
      </c>
      <c r="F18" s="1" t="n">
        <v>1107627.19848808</v>
      </c>
      <c r="G18" s="1" t="n">
        <v>1318736.51109369</v>
      </c>
      <c r="H18" s="1" t="n">
        <v>159628.717924189</v>
      </c>
      <c r="I18" s="1" t="n">
        <v>339348.529051096</v>
      </c>
      <c r="J18" s="1" t="n">
        <v>1067119.14838592</v>
      </c>
      <c r="K18" s="1" t="n">
        <v>324239.722081439</v>
      </c>
      <c r="L18" s="1" t="n">
        <v>224996.368125849</v>
      </c>
      <c r="M18" s="1" t="n">
        <v>480233.064717512</v>
      </c>
      <c r="N18" s="1" t="n">
        <v>359297.786450626</v>
      </c>
      <c r="O18" s="1" t="n">
        <v>149980.880449977</v>
      </c>
      <c r="P18" s="1" t="n">
        <v>155185.569341586</v>
      </c>
      <c r="Q18" s="1" t="n">
        <v>357205.755922792</v>
      </c>
      <c r="R18" s="1" t="n">
        <v>878821.621185936</v>
      </c>
      <c r="S18" s="1" t="n">
        <v>65245.6394083519</v>
      </c>
      <c r="T18" s="1" t="n">
        <v>655018.292458925</v>
      </c>
      <c r="U18" s="1" t="n">
        <v>293154.98967337</v>
      </c>
      <c r="V18" s="1" t="n">
        <v>371029.473989448</v>
      </c>
      <c r="W18" s="1" t="n">
        <v>272811.192780069</v>
      </c>
      <c r="X18" s="1" t="n">
        <v>120512.1882113</v>
      </c>
      <c r="Y18" s="1" t="n">
        <v>202907.567775768</v>
      </c>
      <c r="Z18" s="1" t="n">
        <v>220877.623403189</v>
      </c>
      <c r="AA18" s="1" t="n">
        <v>115575.05054102</v>
      </c>
      <c r="AB18" s="1" t="n">
        <v>492377.856666664</v>
      </c>
      <c r="AC18" s="1" t="n">
        <v>163739.230550308</v>
      </c>
      <c r="AD18" s="1" t="n">
        <v>130784.939779871</v>
      </c>
      <c r="AE18" s="1" t="n">
        <v>136359.248684996</v>
      </c>
      <c r="AF18" s="1" t="n">
        <v>131212.347674598</v>
      </c>
      <c r="AG18" s="1" t="n">
        <v>99351.1787003092</v>
      </c>
      <c r="AH18" s="1" t="n">
        <v>107771.53733339</v>
      </c>
      <c r="AI18" s="1" t="n">
        <v>107311.554171551</v>
      </c>
      <c r="AJ18" s="1" t="n">
        <v>88096.5886140581</v>
      </c>
      <c r="AK18" s="1" t="n">
        <v>206628.481373933</v>
      </c>
      <c r="AL18" s="1" t="n">
        <v>115908.565509082</v>
      </c>
      <c r="AM18" s="1" t="n">
        <v>92080.1504109381</v>
      </c>
      <c r="AN18" s="1" t="n">
        <v>42358.2004344462</v>
      </c>
      <c r="AO18" s="1" t="n">
        <v>27379.7908474999</v>
      </c>
      <c r="AP18" s="1" t="n">
        <v>16225.0496108582</v>
      </c>
      <c r="AQ18" s="1" t="n">
        <v>44464.2018085397</v>
      </c>
      <c r="AR18" s="1" t="n">
        <v>12704.7194658529</v>
      </c>
      <c r="AS18" s="1" t="n">
        <v>38075.6762200721</v>
      </c>
      <c r="AT18" s="1" t="n">
        <v>28473.97698767</v>
      </c>
      <c r="AU18" s="1" t="n">
        <v>84942.8263902867</v>
      </c>
      <c r="AV18" s="1" t="n">
        <v>32671.3023921904</v>
      </c>
      <c r="AW18" s="1" t="n">
        <v>18942.4789350975</v>
      </c>
      <c r="AX18" s="1" t="n">
        <v>55711.6717860953</v>
      </c>
      <c r="AY18" s="1" t="n">
        <v>25939.3144576526</v>
      </c>
      <c r="AZ18" s="1" t="n">
        <v>12616.4339767991</v>
      </c>
      <c r="BA18" s="1" t="n">
        <v>22783.0795694481</v>
      </c>
      <c r="BB18" s="1" t="n">
        <v>24846.027195607</v>
      </c>
      <c r="BC18" s="1" t="n">
        <v>18982.6828445865</v>
      </c>
      <c r="BD18" s="1" t="n">
        <v>18267.9357083598</v>
      </c>
      <c r="BE18" s="1" t="n">
        <v>32302.4112126527</v>
      </c>
      <c r="BF18" s="1" t="n">
        <v>19140.3143332</v>
      </c>
      <c r="BG18" s="1" t="n">
        <v>23535.2479787584</v>
      </c>
      <c r="BH18" s="1" t="n">
        <f aca="false">SUM(D18:BG18)</f>
        <v>14495489.1690315</v>
      </c>
      <c r="BJ18" s="1" t="n">
        <v>14495489.1690315</v>
      </c>
    </row>
    <row r="19" customFormat="false" ht="13.2" hidden="false" customHeight="false" outlineLevel="0" collapsed="false">
      <c r="A19" s="24" t="s">
        <v>80</v>
      </c>
      <c r="B19" s="25"/>
      <c r="C19" s="25"/>
      <c r="D19" s="1" t="n">
        <v>1118751.76326187</v>
      </c>
      <c r="E19" s="1" t="n">
        <v>88295.5614999822</v>
      </c>
      <c r="F19" s="1" t="n">
        <v>631267.846043662</v>
      </c>
      <c r="G19" s="1" t="n">
        <v>693556.446323162</v>
      </c>
      <c r="H19" s="1" t="n">
        <v>65340.6519550144</v>
      </c>
      <c r="I19" s="1" t="n">
        <v>143361.781785154</v>
      </c>
      <c r="J19" s="1" t="n">
        <v>595791.59878354</v>
      </c>
      <c r="K19" s="1" t="n">
        <v>165721.943781631</v>
      </c>
      <c r="L19" s="1" t="n">
        <v>107619.945035842</v>
      </c>
      <c r="M19" s="1" t="n">
        <v>144491.981031267</v>
      </c>
      <c r="N19" s="1" t="n">
        <v>187170.568398681</v>
      </c>
      <c r="O19" s="1" t="n">
        <v>66122.0129867475</v>
      </c>
      <c r="P19" s="1" t="n">
        <v>72144.4501944914</v>
      </c>
      <c r="Q19" s="1" t="n">
        <v>196543.221852492</v>
      </c>
      <c r="R19" s="1" t="n">
        <v>430841.108295737</v>
      </c>
      <c r="S19" s="1" t="n">
        <v>31353.9746677826</v>
      </c>
      <c r="T19" s="1" t="n">
        <v>335990.216207082</v>
      </c>
      <c r="U19" s="1" t="n">
        <v>169757.197389639</v>
      </c>
      <c r="V19" s="1" t="n">
        <v>199644.550482567</v>
      </c>
      <c r="W19" s="1" t="n">
        <v>148966.105711057</v>
      </c>
      <c r="X19" s="1" t="n">
        <v>46480.9223324008</v>
      </c>
      <c r="Y19" s="1" t="n">
        <v>116208.433437055</v>
      </c>
      <c r="Z19" s="1" t="n">
        <v>102986.071074998</v>
      </c>
      <c r="AA19" s="1" t="n">
        <v>55079.4832009412</v>
      </c>
      <c r="AB19" s="1" t="n">
        <v>184747.79963921</v>
      </c>
      <c r="AC19" s="1" t="n">
        <v>92074.0419719779</v>
      </c>
      <c r="AD19" s="1" t="n">
        <v>61947.4310370337</v>
      </c>
      <c r="AE19" s="1" t="n">
        <v>75733.0464088045</v>
      </c>
      <c r="AF19" s="1" t="n">
        <v>61344.1653487283</v>
      </c>
      <c r="AG19" s="1" t="n">
        <v>48899.3782907614</v>
      </c>
      <c r="AH19" s="1" t="n">
        <v>57665.5081987291</v>
      </c>
      <c r="AI19" s="1" t="n">
        <v>52491.9477523692</v>
      </c>
      <c r="AJ19" s="1" t="n">
        <v>42831.1263961031</v>
      </c>
      <c r="AK19" s="1" t="n">
        <v>91680.1322890502</v>
      </c>
      <c r="AL19" s="1" t="n">
        <v>62780.0939944683</v>
      </c>
      <c r="AM19" s="1" t="n">
        <v>46943.572521509</v>
      </c>
      <c r="AN19" s="1" t="n">
        <v>24451.3809203476</v>
      </c>
      <c r="AO19" s="1" t="n">
        <v>10318.494987334</v>
      </c>
      <c r="AP19" s="1" t="n">
        <v>7421.49382481238</v>
      </c>
      <c r="AQ19" s="1" t="n">
        <v>25705.9624604623</v>
      </c>
      <c r="AR19" s="1" t="n">
        <v>7022.00175913067</v>
      </c>
      <c r="AS19" s="1" t="n">
        <v>16631.4175388293</v>
      </c>
      <c r="AT19" s="1" t="n">
        <v>15685.5549299859</v>
      </c>
      <c r="AU19" s="1" t="n">
        <v>49102.3289667342</v>
      </c>
      <c r="AV19" s="1" t="n">
        <v>20318.8062425576</v>
      </c>
      <c r="AW19" s="1" t="n">
        <v>7905.66447473107</v>
      </c>
      <c r="AX19" s="1" t="n">
        <v>27628.7838858524</v>
      </c>
      <c r="AY19" s="1" t="n">
        <v>12638.5812943904</v>
      </c>
      <c r="AZ19" s="1" t="n">
        <v>7428.07567220826</v>
      </c>
      <c r="BA19" s="1" t="n">
        <v>14508.0942523826</v>
      </c>
      <c r="BB19" s="1" t="n">
        <v>12967.2182070123</v>
      </c>
      <c r="BC19" s="1" t="n">
        <v>8156.35148205515</v>
      </c>
      <c r="BD19" s="1" t="n">
        <v>9467.59808133684</v>
      </c>
      <c r="BE19" s="1" t="n">
        <v>12150.1499810411</v>
      </c>
      <c r="BF19" s="1" t="n">
        <v>9712.22693283374</v>
      </c>
      <c r="BG19" s="1" t="n">
        <v>12196.8298002665</v>
      </c>
      <c r="BH19" s="1" t="n">
        <f aca="false">SUM(D19:BG19)</f>
        <v>7104043.09527585</v>
      </c>
      <c r="BJ19" s="1" t="n">
        <v>7104043.09527585</v>
      </c>
    </row>
    <row r="20" customFormat="false" ht="13.2" hidden="false" customHeight="false" outlineLevel="0" collapsed="false">
      <c r="A20" s="22"/>
      <c r="B20" s="27" t="s">
        <v>81</v>
      </c>
      <c r="C20" s="27" t="s">
        <v>82</v>
      </c>
      <c r="D20" s="1" t="n">
        <v>293734.494894232</v>
      </c>
      <c r="E20" s="1" t="n">
        <v>1685.90254979447</v>
      </c>
      <c r="F20" s="1" t="n">
        <v>126906.028090657</v>
      </c>
      <c r="G20" s="1" t="n">
        <v>186400.803274577</v>
      </c>
      <c r="H20" s="1" t="n">
        <v>2053.59568481495</v>
      </c>
      <c r="I20" s="1" t="n">
        <v>19191.0230260603</v>
      </c>
      <c r="J20" s="1" t="n">
        <v>119774.111488916</v>
      </c>
      <c r="K20" s="1" t="n">
        <v>7614.63830617257</v>
      </c>
      <c r="L20" s="1" t="n">
        <v>7384.59123268648</v>
      </c>
      <c r="M20" s="1" t="n">
        <v>8099.57210179125</v>
      </c>
      <c r="N20" s="1" t="n">
        <v>43148.2528618377</v>
      </c>
      <c r="O20" s="1" t="n">
        <v>10942.5856571202</v>
      </c>
      <c r="P20" s="1" t="n">
        <v>1859.73162709474</v>
      </c>
      <c r="Q20" s="1" t="n">
        <v>52823.1186166603</v>
      </c>
      <c r="R20" s="1" t="n">
        <v>132236.00358758</v>
      </c>
      <c r="S20" s="1" t="n">
        <v>0</v>
      </c>
      <c r="T20" s="1" t="n">
        <v>23054.745140828</v>
      </c>
      <c r="U20" s="1" t="n">
        <v>51890.726191132</v>
      </c>
      <c r="V20" s="1" t="n">
        <v>52417.7866083561</v>
      </c>
      <c r="W20" s="1" t="n">
        <v>42795.8433115731</v>
      </c>
      <c r="X20" s="1" t="n">
        <v>0</v>
      </c>
      <c r="Y20" s="1" t="n">
        <v>23361.7961227731</v>
      </c>
      <c r="Z20" s="1" t="n">
        <v>13786.1572083811</v>
      </c>
      <c r="AA20" s="1" t="n">
        <v>7373.17587163404</v>
      </c>
      <c r="AB20" s="1" t="n">
        <v>37140.5095279938</v>
      </c>
      <c r="AC20" s="1" t="n">
        <v>17237.5533151762</v>
      </c>
      <c r="AD20" s="1" t="n">
        <v>8292.54882740377</v>
      </c>
      <c r="AE20" s="1" t="n">
        <v>10137.9504311906</v>
      </c>
      <c r="AF20" s="1" t="n">
        <v>8211.79309480238</v>
      </c>
      <c r="AG20" s="1" t="n">
        <v>15008.4526257625</v>
      </c>
      <c r="AH20" s="1" t="n">
        <v>3725.65608731667</v>
      </c>
      <c r="AI20" s="1" t="n">
        <v>0</v>
      </c>
      <c r="AJ20" s="1" t="n">
        <v>0</v>
      </c>
      <c r="AK20" s="1" t="n">
        <v>0</v>
      </c>
      <c r="AL20" s="1" t="n">
        <v>1379.32535818108</v>
      </c>
      <c r="AM20" s="1" t="n">
        <v>0</v>
      </c>
      <c r="AN20" s="1" t="n">
        <v>1219.7931341104</v>
      </c>
      <c r="AO20" s="1" t="n">
        <v>1381.27799773706</v>
      </c>
      <c r="AP20" s="1" t="n">
        <v>993.472996123765</v>
      </c>
      <c r="AQ20" s="1" t="n">
        <v>1624.55539688588</v>
      </c>
      <c r="AR20" s="1" t="n">
        <v>0</v>
      </c>
      <c r="AS20" s="1" t="n">
        <v>0</v>
      </c>
      <c r="AT20" s="1" t="n">
        <v>0</v>
      </c>
      <c r="AU20" s="1" t="n">
        <v>8741.24578254342</v>
      </c>
      <c r="AV20" s="1" t="n">
        <v>3964.5984743025</v>
      </c>
      <c r="AW20" s="1" t="n">
        <v>394.385710904069</v>
      </c>
      <c r="AX20" s="1" t="n">
        <v>0</v>
      </c>
      <c r="AY20" s="1" t="n">
        <v>867.22546261353</v>
      </c>
      <c r="AZ20" s="1" t="n">
        <v>2279.86378812467</v>
      </c>
      <c r="BA20" s="1" t="n">
        <v>995.506414572621</v>
      </c>
      <c r="BB20" s="1" t="n">
        <v>2600.4361464585</v>
      </c>
      <c r="BC20" s="1" t="n">
        <v>0</v>
      </c>
      <c r="BD20" s="1" t="n">
        <v>2440.5039804719</v>
      </c>
      <c r="BE20" s="1" t="n">
        <v>833.710619308903</v>
      </c>
      <c r="BF20" s="1" t="n">
        <v>0</v>
      </c>
      <c r="BG20" s="1" t="n">
        <v>0</v>
      </c>
      <c r="BH20" s="1" t="n">
        <f aca="false">SUM(D20:BG20)</f>
        <v>1358005.04862666</v>
      </c>
      <c r="BJ20" s="1" t="n">
        <v>1358005.04862666</v>
      </c>
    </row>
    <row r="21" customFormat="false" ht="13.2" hidden="false" customHeight="false" outlineLevel="0" collapsed="false">
      <c r="A21" s="22"/>
      <c r="B21" s="25" t="s">
        <v>83</v>
      </c>
      <c r="C21" s="27" t="s">
        <v>82</v>
      </c>
      <c r="D21" s="1" t="n">
        <v>57724.3311456115</v>
      </c>
      <c r="E21" s="1" t="n">
        <v>29553.9836646397</v>
      </c>
      <c r="F21" s="1" t="n">
        <v>77734.6120691562</v>
      </c>
      <c r="G21" s="1" t="n">
        <v>30780.7544338208</v>
      </c>
      <c r="H21" s="1" t="n">
        <v>20933.3165491727</v>
      </c>
      <c r="I21" s="1" t="n">
        <v>28851.7038795991</v>
      </c>
      <c r="J21" s="1" t="n">
        <v>73366.0507116935</v>
      </c>
      <c r="K21" s="1" t="n">
        <v>50294.580574187</v>
      </c>
      <c r="L21" s="1" t="n">
        <v>29824.3000854384</v>
      </c>
      <c r="M21" s="1" t="n">
        <v>42153.2443852556</v>
      </c>
      <c r="N21" s="1" t="n">
        <v>16628.3138418721</v>
      </c>
      <c r="O21" s="1" t="n">
        <v>10875.2734316254</v>
      </c>
      <c r="P21" s="1" t="n">
        <v>23587.1750691743</v>
      </c>
      <c r="Q21" s="1" t="n">
        <v>8722.79203739767</v>
      </c>
      <c r="R21" s="1" t="n">
        <v>0</v>
      </c>
      <c r="S21" s="1" t="n">
        <v>11190.8794077309</v>
      </c>
      <c r="T21" s="1" t="n">
        <v>93111.6721031036</v>
      </c>
      <c r="U21" s="1" t="n">
        <v>246.578966682589</v>
      </c>
      <c r="V21" s="1" t="n">
        <v>10301.0770770735</v>
      </c>
      <c r="W21" s="1" t="n">
        <v>3402.16806442319</v>
      </c>
      <c r="X21" s="1" t="n">
        <v>16589.9986235713</v>
      </c>
      <c r="Y21" s="1" t="n">
        <v>14309.9597880818</v>
      </c>
      <c r="Z21" s="1" t="n">
        <v>20726.0511789125</v>
      </c>
      <c r="AA21" s="1" t="n">
        <v>11084.8018165429</v>
      </c>
      <c r="AB21" s="1" t="n">
        <v>22749.9287752269</v>
      </c>
      <c r="AC21" s="1" t="n">
        <v>12817.7255446457</v>
      </c>
      <c r="AD21" s="1" t="n">
        <v>12466.9832791341</v>
      </c>
      <c r="AE21" s="1" t="n">
        <v>15241.3523442483</v>
      </c>
      <c r="AF21" s="1" t="n">
        <v>12345.5754479605</v>
      </c>
      <c r="AG21" s="1" t="n">
        <v>0</v>
      </c>
      <c r="AH21" s="1" t="n">
        <v>16249.4755525093</v>
      </c>
      <c r="AI21" s="1" t="n">
        <v>18735.4574148228</v>
      </c>
      <c r="AJ21" s="1" t="n">
        <v>15287.311273125</v>
      </c>
      <c r="AK21" s="1" t="n">
        <v>32722.5276987229</v>
      </c>
      <c r="AL21" s="1" t="n">
        <v>20803.5036034516</v>
      </c>
      <c r="AM21" s="1" t="n">
        <v>16755.1280060222</v>
      </c>
      <c r="AN21" s="1" t="n">
        <v>7308.71498550776</v>
      </c>
      <c r="AO21" s="1" t="n">
        <v>2076.60757386401</v>
      </c>
      <c r="AP21" s="1" t="n">
        <v>1493.5831538328</v>
      </c>
      <c r="AQ21" s="1" t="n">
        <v>7285.80656331908</v>
      </c>
      <c r="AR21" s="1" t="n">
        <v>2506.29707142207</v>
      </c>
      <c r="AS21" s="1" t="n">
        <v>5936.09550395867</v>
      </c>
      <c r="AT21" s="1" t="n">
        <v>5598.4976553923</v>
      </c>
      <c r="AU21" s="1" t="n">
        <v>7360.51608133645</v>
      </c>
      <c r="AV21" s="1" t="n">
        <v>2641.80436809752</v>
      </c>
      <c r="AW21" s="1" t="n">
        <v>2363.06687974341</v>
      </c>
      <c r="AX21" s="1" t="n">
        <v>9861.2820838481</v>
      </c>
      <c r="AY21" s="1" t="n">
        <v>3502.48126453301</v>
      </c>
      <c r="AZ21" s="1" t="n">
        <v>0</v>
      </c>
      <c r="BA21" s="1" t="n">
        <v>4020.57217653083</v>
      </c>
      <c r="BB21" s="1" t="n">
        <v>1604.24334004167</v>
      </c>
      <c r="BC21" s="1" t="n">
        <v>2911.16985357957</v>
      </c>
      <c r="BD21" s="1" t="n">
        <v>541.140515737363</v>
      </c>
      <c r="BE21" s="1" t="n">
        <v>3367.12417941646</v>
      </c>
      <c r="BF21" s="1" t="n">
        <v>3466.49385085903</v>
      </c>
      <c r="BG21" s="1" t="n">
        <v>4353.29979365113</v>
      </c>
      <c r="BH21" s="1" t="n">
        <f aca="false">SUM(D21:BG21)</f>
        <v>956367.384739307</v>
      </c>
      <c r="BJ21" s="1" t="n">
        <v>956367.384739307</v>
      </c>
    </row>
    <row r="22" customFormat="false" ht="13.2" hidden="false" customHeight="false" outlineLevel="0" collapsed="false">
      <c r="A22" s="22"/>
      <c r="B22" s="27" t="s">
        <v>84</v>
      </c>
      <c r="C22" s="27" t="s">
        <v>82</v>
      </c>
      <c r="D22" s="1" t="n">
        <v>167899.18672876</v>
      </c>
      <c r="E22" s="1" t="n">
        <v>12484.9337378062</v>
      </c>
      <c r="F22" s="1" t="n">
        <v>93354.6464842984</v>
      </c>
      <c r="G22" s="1" t="n">
        <v>104240.443898779</v>
      </c>
      <c r="H22" s="1" t="n">
        <v>9267.85339615898</v>
      </c>
      <c r="I22" s="1" t="n">
        <v>20857.7337515492</v>
      </c>
      <c r="J22" s="1" t="n">
        <v>88108.2640773459</v>
      </c>
      <c r="K22" s="1" t="n">
        <v>23591.6010063533</v>
      </c>
      <c r="L22" s="1" t="n">
        <v>15407.3601911689</v>
      </c>
      <c r="M22" s="1" t="n">
        <v>20621.4319426139</v>
      </c>
      <c r="N22" s="1" t="n">
        <v>27876.3797255162</v>
      </c>
      <c r="O22" s="1" t="n">
        <v>9694.64339801144</v>
      </c>
      <c r="P22" s="1" t="n">
        <v>10218.3653663863</v>
      </c>
      <c r="Q22" s="1" t="n">
        <v>29540.1373598563</v>
      </c>
      <c r="R22" s="1" t="n">
        <v>65340.8259107281</v>
      </c>
      <c r="S22" s="1" t="n">
        <v>4412.09234683414</v>
      </c>
      <c r="T22" s="1" t="n">
        <v>48101.8855760161</v>
      </c>
      <c r="U22" s="1" t="n">
        <v>25737.6072303572</v>
      </c>
      <c r="V22" s="1" t="n">
        <v>29962.1048758121</v>
      </c>
      <c r="W22" s="1" t="n">
        <v>22487.7339846128</v>
      </c>
      <c r="X22" s="1" t="n">
        <v>6540.73762161017</v>
      </c>
      <c r="Y22" s="1" t="n">
        <v>17185.4107412593</v>
      </c>
      <c r="Z22" s="1" t="n">
        <v>14983.4636808544</v>
      </c>
      <c r="AA22" s="1" t="n">
        <v>8013.52481444342</v>
      </c>
      <c r="AB22" s="1" t="n">
        <v>27321.3115988131</v>
      </c>
      <c r="AC22" s="1" t="n">
        <v>13570.9575617291</v>
      </c>
      <c r="AD22" s="1" t="n">
        <v>9012.74389222682</v>
      </c>
      <c r="AE22" s="1" t="n">
        <v>11018.4157766386</v>
      </c>
      <c r="AF22" s="1" t="n">
        <v>8924.97464890801</v>
      </c>
      <c r="AG22" s="1" t="n">
        <v>7416.01881184997</v>
      </c>
      <c r="AH22" s="1" t="n">
        <v>8247.41538043037</v>
      </c>
      <c r="AI22" s="1" t="n">
        <v>7386.60164788048</v>
      </c>
      <c r="AJ22" s="1" t="n">
        <v>6027.14287361822</v>
      </c>
      <c r="AK22" s="1" t="n">
        <v>12901.1142706861</v>
      </c>
      <c r="AL22" s="1" t="n">
        <v>8883.50127019692</v>
      </c>
      <c r="AM22" s="1" t="n">
        <v>6605.84118121478</v>
      </c>
      <c r="AN22" s="1" t="n">
        <v>3484.24606032098</v>
      </c>
      <c r="AO22" s="1" t="n">
        <v>1501.23985962342</v>
      </c>
      <c r="AP22" s="1" t="n">
        <v>1079.75459225726</v>
      </c>
      <c r="AQ22" s="1" t="n">
        <v>3675.21650182785</v>
      </c>
      <c r="AR22" s="1" t="n">
        <v>988.127360221133</v>
      </c>
      <c r="AS22" s="1" t="n">
        <v>2340.35240563844</v>
      </c>
      <c r="AT22" s="1" t="n">
        <v>2207.25179489123</v>
      </c>
      <c r="AU22" s="1" t="n">
        <v>7221.19038162579</v>
      </c>
      <c r="AV22" s="1" t="n">
        <v>3000.55072488819</v>
      </c>
      <c r="AW22" s="1" t="n">
        <v>1126.53270545464</v>
      </c>
      <c r="AX22" s="1" t="n">
        <v>3887.88812986958</v>
      </c>
      <c r="AY22" s="1" t="n">
        <v>1809.39670841859</v>
      </c>
      <c r="AZ22" s="1" t="n">
        <v>1126.53270545464</v>
      </c>
      <c r="BA22" s="1" t="n">
        <v>2077.044675682</v>
      </c>
      <c r="BB22" s="1" t="n">
        <v>1917.42039250328</v>
      </c>
      <c r="BC22" s="1" t="n">
        <v>1147.75164339985</v>
      </c>
      <c r="BD22" s="1" t="n">
        <v>1419.25759938057</v>
      </c>
      <c r="BE22" s="1" t="n">
        <v>1739.47066291734</v>
      </c>
      <c r="BF22" s="1" t="n">
        <v>1366.69250310722</v>
      </c>
      <c r="BG22" s="1" t="n">
        <v>1716.32273061348</v>
      </c>
      <c r="BH22" s="1" t="n">
        <f aca="false">SUM(D22:BG22)</f>
        <v>1048076.64689942</v>
      </c>
      <c r="BJ22" s="1" t="n">
        <v>1048076.64689942</v>
      </c>
    </row>
    <row r="23" customFormat="false" ht="13.2" hidden="false" customHeight="false" outlineLevel="0" collapsed="false">
      <c r="A23" s="22"/>
      <c r="B23" s="27" t="s">
        <v>85</v>
      </c>
      <c r="C23" s="27" t="s">
        <v>82</v>
      </c>
      <c r="D23" s="1" t="n">
        <v>599393.750493269</v>
      </c>
      <c r="E23" s="1" t="n">
        <v>44570.7415477418</v>
      </c>
      <c r="F23" s="1" t="n">
        <v>333272.55939955</v>
      </c>
      <c r="G23" s="1" t="n">
        <v>372134.444715985</v>
      </c>
      <c r="H23" s="1" t="n">
        <v>33085.8863248678</v>
      </c>
      <c r="I23" s="1" t="n">
        <v>74461.3211279455</v>
      </c>
      <c r="J23" s="1" t="n">
        <v>314543.172505585</v>
      </c>
      <c r="K23" s="1" t="n">
        <v>84221.123894918</v>
      </c>
      <c r="L23" s="1" t="n">
        <v>55003.6935265481</v>
      </c>
      <c r="M23" s="1" t="n">
        <v>73617.7326016065</v>
      </c>
      <c r="N23" s="1" t="n">
        <v>99517.6219694549</v>
      </c>
      <c r="O23" s="1" t="n">
        <v>34609.5104999905</v>
      </c>
      <c r="P23" s="1" t="n">
        <v>36479.178131836</v>
      </c>
      <c r="Q23" s="1" t="n">
        <v>105457.173838577</v>
      </c>
      <c r="R23" s="1" t="n">
        <v>233264.278797429</v>
      </c>
      <c r="S23" s="1" t="n">
        <v>15751.0029132176</v>
      </c>
      <c r="T23" s="1" t="n">
        <v>171721.913387134</v>
      </c>
      <c r="U23" s="1" t="n">
        <v>91882.2850014671</v>
      </c>
      <c r="V23" s="1" t="n">
        <v>106963.581921326</v>
      </c>
      <c r="W23" s="1" t="n">
        <v>80280.3603504481</v>
      </c>
      <c r="X23" s="1" t="n">
        <v>23350.1860872194</v>
      </c>
      <c r="Y23" s="1" t="n">
        <v>61351.2667849406</v>
      </c>
      <c r="Z23" s="1" t="n">
        <v>53490.39900685</v>
      </c>
      <c r="AA23" s="1" t="n">
        <v>28607.9806983208</v>
      </c>
      <c r="AB23" s="1" t="n">
        <v>97536.0497371766</v>
      </c>
      <c r="AC23" s="1" t="n">
        <v>48447.8055504269</v>
      </c>
      <c r="AD23" s="1" t="n">
        <v>32175.155038269</v>
      </c>
      <c r="AE23" s="1" t="n">
        <v>39335.327856727</v>
      </c>
      <c r="AF23" s="1" t="n">
        <v>31861.8221570574</v>
      </c>
      <c r="AG23" s="1" t="n">
        <v>26474.906853149</v>
      </c>
      <c r="AH23" s="1" t="n">
        <v>29442.9611784727</v>
      </c>
      <c r="AI23" s="1" t="n">
        <v>26369.888689666</v>
      </c>
      <c r="AJ23" s="1" t="n">
        <v>21516.6722493599</v>
      </c>
      <c r="AK23" s="1" t="n">
        <v>46056.4903196412</v>
      </c>
      <c r="AL23" s="1" t="n">
        <v>31713.7637626387</v>
      </c>
      <c r="AM23" s="1" t="n">
        <v>23582.603334272</v>
      </c>
      <c r="AN23" s="1" t="n">
        <v>12438.6267404085</v>
      </c>
      <c r="AO23" s="1" t="n">
        <v>5359.36955610956</v>
      </c>
      <c r="AP23" s="1" t="n">
        <v>3854.68308259855</v>
      </c>
      <c r="AQ23" s="1" t="n">
        <v>13120.3839984295</v>
      </c>
      <c r="AR23" s="1" t="n">
        <v>3527.57732748747</v>
      </c>
      <c r="AS23" s="1" t="n">
        <v>8354.96962923215</v>
      </c>
      <c r="AT23" s="1" t="n">
        <v>7879.80547970236</v>
      </c>
      <c r="AU23" s="1" t="n">
        <v>25779.3767212286</v>
      </c>
      <c r="AV23" s="1" t="n">
        <v>10711.8526752694</v>
      </c>
      <c r="AW23" s="1" t="n">
        <v>4021.67917862895</v>
      </c>
      <c r="AX23" s="1" t="n">
        <v>13879.6136721347</v>
      </c>
      <c r="AY23" s="1" t="n">
        <v>6459.47785882527</v>
      </c>
      <c r="AZ23" s="1" t="n">
        <v>4021.67917862895</v>
      </c>
      <c r="BA23" s="1" t="n">
        <v>7414.97098559713</v>
      </c>
      <c r="BB23" s="1" t="n">
        <v>6845.11832800887</v>
      </c>
      <c r="BC23" s="1" t="n">
        <v>4097.42998507573</v>
      </c>
      <c r="BD23" s="1" t="n">
        <v>5066.69598574701</v>
      </c>
      <c r="BE23" s="1" t="n">
        <v>6209.84451939839</v>
      </c>
      <c r="BF23" s="1" t="n">
        <v>4879.04057886749</v>
      </c>
      <c r="BG23" s="1" t="n">
        <v>6127.2072760019</v>
      </c>
      <c r="BH23" s="1" t="n">
        <f aca="false">SUM(D23:BG23)</f>
        <v>3741594.01501046</v>
      </c>
      <c r="BJ23" s="1" t="n">
        <v>3741594.01501046</v>
      </c>
    </row>
    <row r="24" customFormat="false" ht="13.2" hidden="false" customHeight="false" outlineLevel="0" collapsed="false">
      <c r="A24" s="24" t="s">
        <v>86</v>
      </c>
      <c r="B24" s="25"/>
      <c r="C24" s="27" t="s">
        <v>65</v>
      </c>
      <c r="D24" s="1" t="n">
        <v>1461688.97960289</v>
      </c>
      <c r="E24" s="1" t="n">
        <v>115214.951581291</v>
      </c>
      <c r="F24" s="1" t="n">
        <v>476359.352444418</v>
      </c>
      <c r="G24" s="1" t="n">
        <v>625180.064770528</v>
      </c>
      <c r="H24" s="1" t="n">
        <v>94288.0659691746</v>
      </c>
      <c r="I24" s="1" t="n">
        <v>195986.747265942</v>
      </c>
      <c r="J24" s="1" t="n">
        <v>471327.549602383</v>
      </c>
      <c r="K24" s="1" t="n">
        <v>158517.778299808</v>
      </c>
      <c r="L24" s="1" t="n">
        <v>117376.423090007</v>
      </c>
      <c r="M24" s="1" t="n">
        <v>335741.083686245</v>
      </c>
      <c r="N24" s="1" t="n">
        <v>172127.218051945</v>
      </c>
      <c r="O24" s="1" t="n">
        <v>83858.8674632295</v>
      </c>
      <c r="P24" s="1" t="n">
        <v>83041.1191470949</v>
      </c>
      <c r="Q24" s="1" t="n">
        <v>160662.5340703</v>
      </c>
      <c r="R24" s="1" t="n">
        <v>447980.512890198</v>
      </c>
      <c r="S24" s="1" t="n">
        <v>33891.6647405693</v>
      </c>
      <c r="T24" s="1" t="n">
        <v>319028.076251844</v>
      </c>
      <c r="U24" s="1" t="n">
        <v>123397.792283731</v>
      </c>
      <c r="V24" s="1" t="n">
        <v>171384.92350688</v>
      </c>
      <c r="W24" s="1" t="n">
        <v>123845.087069012</v>
      </c>
      <c r="X24" s="1" t="n">
        <v>74031.265878899</v>
      </c>
      <c r="Y24" s="1" t="n">
        <v>86699.134338713</v>
      </c>
      <c r="Z24" s="1" t="n">
        <v>117891.552328191</v>
      </c>
      <c r="AA24" s="1" t="n">
        <v>60495.5673400789</v>
      </c>
      <c r="AB24" s="1" t="n">
        <v>307630.057027454</v>
      </c>
      <c r="AC24" s="1" t="n">
        <v>71665.18857833</v>
      </c>
      <c r="AD24" s="1" t="n">
        <v>68837.5087428374</v>
      </c>
      <c r="AE24" s="1" t="n">
        <v>60626.2022761917</v>
      </c>
      <c r="AF24" s="1" t="n">
        <v>69868.1823258693</v>
      </c>
      <c r="AG24" s="1" t="n">
        <v>50451.8004095478</v>
      </c>
      <c r="AH24" s="1" t="n">
        <v>50106.0291346611</v>
      </c>
      <c r="AI24" s="1" t="n">
        <v>54819.6064191815</v>
      </c>
      <c r="AJ24" s="1" t="n">
        <v>45265.4622179551</v>
      </c>
      <c r="AK24" s="1" t="n">
        <v>114948.349084883</v>
      </c>
      <c r="AL24" s="1" t="n">
        <v>53128.4715146136</v>
      </c>
      <c r="AM24" s="1" t="n">
        <v>45136.5778894291</v>
      </c>
      <c r="AN24" s="1" t="n">
        <v>17906.8195140986</v>
      </c>
      <c r="AO24" s="1" t="n">
        <v>17061.2958601659</v>
      </c>
      <c r="AP24" s="1" t="n">
        <v>8803.55578604583</v>
      </c>
      <c r="AQ24" s="1" t="n">
        <v>18758.2393480774</v>
      </c>
      <c r="AR24" s="1" t="n">
        <v>5682.71770672219</v>
      </c>
      <c r="AS24" s="1" t="n">
        <v>21444.2586812428</v>
      </c>
      <c r="AT24" s="1" t="n">
        <v>12788.4220576841</v>
      </c>
      <c r="AU24" s="1" t="n">
        <v>35840.4974235525</v>
      </c>
      <c r="AV24" s="1" t="n">
        <v>12352.4961496328</v>
      </c>
      <c r="AW24" s="1" t="n">
        <v>11036.8144603664</v>
      </c>
      <c r="AX24" s="1" t="n">
        <v>28082.8879002429</v>
      </c>
      <c r="AY24" s="1" t="n">
        <v>13300.7331632622</v>
      </c>
      <c r="AZ24" s="1" t="n">
        <v>5188.35830459081</v>
      </c>
      <c r="BA24" s="1" t="n">
        <v>8274.98531706551</v>
      </c>
      <c r="BB24" s="1" t="n">
        <v>11878.8089885947</v>
      </c>
      <c r="BC24" s="1" t="n">
        <v>10826.3313625313</v>
      </c>
      <c r="BD24" s="1" t="n">
        <v>8800.33762702299</v>
      </c>
      <c r="BE24" s="1" t="n">
        <v>20152.2612316116</v>
      </c>
      <c r="BF24" s="1" t="n">
        <v>9428.08740036625</v>
      </c>
      <c r="BG24" s="1" t="n">
        <v>11338.4181784919</v>
      </c>
      <c r="BH24" s="1" t="n">
        <f aca="false">SUM(D24:BG24)</f>
        <v>7391446.07375569</v>
      </c>
      <c r="BJ24" s="1" t="n">
        <v>7391446.07375569</v>
      </c>
    </row>
    <row r="25" customFormat="false" ht="26.4" hidden="false" customHeight="false" outlineLevel="0" collapsed="false">
      <c r="A25" s="22"/>
      <c r="B25" s="27" t="s">
        <v>87</v>
      </c>
      <c r="C25" s="27" t="s">
        <v>65</v>
      </c>
      <c r="D25" s="1" t="n">
        <v>172412.652608156</v>
      </c>
      <c r="E25" s="1" t="n">
        <v>22427.230667387</v>
      </c>
      <c r="F25" s="1" t="n">
        <v>72079.1876300166</v>
      </c>
      <c r="G25" s="1" t="n">
        <v>61709.3796025499</v>
      </c>
      <c r="H25" s="1" t="n">
        <v>10773.1373059147</v>
      </c>
      <c r="I25" s="1" t="n">
        <v>25993.5106031381</v>
      </c>
      <c r="J25" s="1" t="n">
        <v>55882.3329218138</v>
      </c>
      <c r="K25" s="1" t="n">
        <v>24040.5477811791</v>
      </c>
      <c r="L25" s="1" t="n">
        <v>11059.7133721804</v>
      </c>
      <c r="M25" s="1" t="n">
        <v>26089.03595856</v>
      </c>
      <c r="N25" s="1" t="n">
        <v>24486.332773148</v>
      </c>
      <c r="O25" s="1" t="n">
        <v>15889.0507851767</v>
      </c>
      <c r="P25" s="1" t="n">
        <v>6888.43951875729</v>
      </c>
      <c r="Q25" s="1" t="n">
        <v>11187.080512743</v>
      </c>
      <c r="R25" s="1" t="n">
        <v>45618.6641781492</v>
      </c>
      <c r="S25" s="1" t="n">
        <v>4850.56526975667</v>
      </c>
      <c r="T25" s="1" t="n">
        <v>42583.0806614087</v>
      </c>
      <c r="U25" s="1" t="n">
        <v>16196.8547082028</v>
      </c>
      <c r="V25" s="1" t="n">
        <v>17375.0007584063</v>
      </c>
      <c r="W25" s="1" t="n">
        <v>6124.23667538206</v>
      </c>
      <c r="X25" s="1" t="n">
        <v>8554.8262744505</v>
      </c>
      <c r="Y25" s="1" t="n">
        <v>10953.5740883783</v>
      </c>
      <c r="Z25" s="1" t="n">
        <v>13628.2840401916</v>
      </c>
      <c r="AA25" s="1" t="n">
        <v>7801.23735945548</v>
      </c>
      <c r="AB25" s="1" t="n">
        <v>14403.1008119471</v>
      </c>
      <c r="AC25" s="1" t="n">
        <v>9096.13662184129</v>
      </c>
      <c r="AD25" s="1" t="n">
        <v>10316.7383855656</v>
      </c>
      <c r="AE25" s="1" t="n">
        <v>8342.54770684627</v>
      </c>
      <c r="AF25" s="1" t="n">
        <v>16175.6268514424</v>
      </c>
      <c r="AG25" s="1" t="n">
        <v>11813.3022871754</v>
      </c>
      <c r="AH25" s="1" t="n">
        <v>6240.98988756439</v>
      </c>
      <c r="AI25" s="1" t="n">
        <v>8416.84520550775</v>
      </c>
      <c r="AJ25" s="1" t="n">
        <v>5137.14133602238</v>
      </c>
      <c r="AK25" s="1" t="n">
        <v>21036.8060495793</v>
      </c>
      <c r="AL25" s="1" t="n">
        <v>4776.26777109519</v>
      </c>
      <c r="AM25" s="1" t="n">
        <v>6039.32524834037</v>
      </c>
      <c r="AN25" s="1" t="n">
        <v>2557.95673963098</v>
      </c>
      <c r="AO25" s="1" t="n">
        <v>1231.21569210454</v>
      </c>
      <c r="AP25" s="1" t="n">
        <v>3417.68493842812</v>
      </c>
      <c r="AQ25" s="1" t="n">
        <v>2144.01353280273</v>
      </c>
      <c r="AR25" s="1" t="n">
        <v>742.974986614808</v>
      </c>
      <c r="AS25" s="1" t="n">
        <v>2717.16566533415</v>
      </c>
      <c r="AT25" s="1" t="n">
        <v>2823.30494913627</v>
      </c>
      <c r="AU25" s="1" t="n">
        <v>3884.69778715742</v>
      </c>
      <c r="AV25" s="1" t="n">
        <v>0</v>
      </c>
      <c r="AW25" s="1" t="n">
        <v>2122.78567604231</v>
      </c>
      <c r="AX25" s="1" t="n">
        <v>5391.87561714746</v>
      </c>
      <c r="AY25" s="1" t="n">
        <v>106.139283802115</v>
      </c>
      <c r="AZ25" s="1" t="n">
        <v>0</v>
      </c>
      <c r="BA25" s="1" t="n">
        <v>329.031779786558</v>
      </c>
      <c r="BB25" s="1" t="n">
        <v>3746.71671821467</v>
      </c>
      <c r="BC25" s="1" t="n">
        <v>1273.67140562538</v>
      </c>
      <c r="BD25" s="1" t="n">
        <v>201.664639224019</v>
      </c>
      <c r="BE25" s="1" t="n">
        <v>1677.00068407342</v>
      </c>
      <c r="BF25" s="1" t="n">
        <v>711.133201474173</v>
      </c>
      <c r="BG25" s="1" t="n">
        <v>2335.06424364654</v>
      </c>
      <c r="BH25" s="1" t="n">
        <f aca="false">SUM(D25:BG25)</f>
        <v>873812.881757675</v>
      </c>
      <c r="BJ25" s="1" t="n">
        <v>873812.881757675</v>
      </c>
    </row>
    <row r="26" customFormat="false" ht="39.6" hidden="false" customHeight="false" outlineLevel="0" collapsed="false">
      <c r="A26" s="22"/>
      <c r="B26" s="27" t="s">
        <v>88</v>
      </c>
      <c r="C26" s="27" t="s">
        <v>65</v>
      </c>
      <c r="D26" s="1" t="n">
        <v>242751.142815956</v>
      </c>
      <c r="E26" s="1" t="n">
        <v>22451.7457471252</v>
      </c>
      <c r="F26" s="1" t="n">
        <v>78959.2640827303</v>
      </c>
      <c r="G26" s="1" t="n">
        <v>112902.7757062</v>
      </c>
      <c r="H26" s="1" t="n">
        <v>15479.0427809768</v>
      </c>
      <c r="I26" s="1" t="n">
        <v>26668.4643850243</v>
      </c>
      <c r="J26" s="1" t="n">
        <v>85645.2766960049</v>
      </c>
      <c r="K26" s="1" t="n">
        <v>26801.2990727052</v>
      </c>
      <c r="L26" s="1" t="n">
        <v>24480.0464495936</v>
      </c>
      <c r="M26" s="1" t="n">
        <v>42976.7176406156</v>
      </c>
      <c r="N26" s="1" t="n">
        <v>27446.2405529609</v>
      </c>
      <c r="O26" s="1" t="n">
        <v>12845.1590242323</v>
      </c>
      <c r="P26" s="1" t="n">
        <v>15642.2907978238</v>
      </c>
      <c r="Q26" s="1" t="n">
        <v>28628.7823517099</v>
      </c>
      <c r="R26" s="1" t="n">
        <v>79545.6151788573</v>
      </c>
      <c r="S26" s="1" t="n">
        <v>5228.85634235026</v>
      </c>
      <c r="T26" s="1" t="n">
        <v>48562.0360909851</v>
      </c>
      <c r="U26" s="1" t="n">
        <v>20401.0823026229</v>
      </c>
      <c r="V26" s="1" t="n">
        <v>29915.0872734958</v>
      </c>
      <c r="W26" s="1" t="n">
        <v>17867.8308850306</v>
      </c>
      <c r="X26" s="1" t="n">
        <v>9988.98961167143</v>
      </c>
      <c r="Y26" s="1" t="n">
        <v>12737.3706076292</v>
      </c>
      <c r="Z26" s="1" t="n">
        <v>18385.3047356935</v>
      </c>
      <c r="AA26" s="1" t="n">
        <v>8610.55019270612</v>
      </c>
      <c r="AB26" s="1" t="n">
        <v>29894.066295984</v>
      </c>
      <c r="AC26" s="1" t="n">
        <v>13229.7981872142</v>
      </c>
      <c r="AD26" s="1" t="n">
        <v>9423.21223821552</v>
      </c>
      <c r="AE26" s="1" t="n">
        <v>14181.1092333333</v>
      </c>
      <c r="AF26" s="1" t="n">
        <v>9698.27396523164</v>
      </c>
      <c r="AG26" s="1" t="n">
        <v>7821.59265375258</v>
      </c>
      <c r="AH26" s="1" t="n">
        <v>9797.11728502117</v>
      </c>
      <c r="AI26" s="1" t="n">
        <v>7726.32737268846</v>
      </c>
      <c r="AJ26" s="1" t="n">
        <v>8793.03016770217</v>
      </c>
      <c r="AK26" s="1" t="n">
        <v>20388.559167084</v>
      </c>
      <c r="AL26" s="1" t="n">
        <v>9921.90138556994</v>
      </c>
      <c r="AM26" s="1" t="n">
        <v>8172.24044884304</v>
      </c>
      <c r="AN26" s="1" t="n">
        <v>4241.3176541363</v>
      </c>
      <c r="AO26" s="1" t="n">
        <v>1047.47083686462</v>
      </c>
      <c r="AP26" s="1" t="n">
        <v>689.219709482658</v>
      </c>
      <c r="AQ26" s="1" t="n">
        <v>3641.99616762965</v>
      </c>
      <c r="AR26" s="1" t="n">
        <v>964.72869133945</v>
      </c>
      <c r="AS26" s="1" t="n">
        <v>3438.04796028111</v>
      </c>
      <c r="AT26" s="1" t="n">
        <v>2291.28654878628</v>
      </c>
      <c r="AU26" s="1" t="n">
        <v>7245.5284189611</v>
      </c>
      <c r="AV26" s="1" t="n">
        <v>2591.84180172096</v>
      </c>
      <c r="AW26" s="1" t="n">
        <v>1426.29568691771</v>
      </c>
      <c r="AX26" s="1" t="n">
        <v>4709.59347232472</v>
      </c>
      <c r="AY26" s="1" t="n">
        <v>2321.69987795229</v>
      </c>
      <c r="AZ26" s="1" t="n">
        <v>263.880355999201</v>
      </c>
      <c r="BA26" s="1" t="n">
        <v>1286.75217662661</v>
      </c>
      <c r="BB26" s="1" t="n">
        <v>1343.10628655186</v>
      </c>
      <c r="BC26" s="1" t="n">
        <v>604.241289754102</v>
      </c>
      <c r="BD26" s="1" t="n">
        <v>966.964965542833</v>
      </c>
      <c r="BE26" s="1" t="n">
        <v>3043.56919080434</v>
      </c>
      <c r="BF26" s="1" t="n">
        <v>2091.81088984451</v>
      </c>
      <c r="BG26" s="1" t="n">
        <v>2171.42225148495</v>
      </c>
      <c r="BH26" s="1" t="n">
        <f aca="false">SUM(D26:BG26)</f>
        <v>1210348.97395835</v>
      </c>
      <c r="BJ26" s="1" t="n">
        <v>1210348.97395835</v>
      </c>
    </row>
    <row r="27" customFormat="false" ht="26.4" hidden="false" customHeight="false" outlineLevel="0" collapsed="false">
      <c r="A27" s="22"/>
      <c r="B27" s="27" t="s">
        <v>89</v>
      </c>
      <c r="C27" s="27" t="s">
        <v>65</v>
      </c>
      <c r="D27" s="1" t="n">
        <v>469092.698965696</v>
      </c>
      <c r="E27" s="1" t="n">
        <v>36019.6036160625</v>
      </c>
      <c r="F27" s="1" t="n">
        <v>157737.007467443</v>
      </c>
      <c r="G27" s="1" t="n">
        <v>202090.962737682</v>
      </c>
      <c r="H27" s="1" t="n">
        <v>38818.2432995192</v>
      </c>
      <c r="I27" s="1" t="n">
        <v>76516.2276726619</v>
      </c>
      <c r="J27" s="1" t="n">
        <v>182007.945783944</v>
      </c>
      <c r="K27" s="1" t="n">
        <v>64347.2979730023</v>
      </c>
      <c r="L27" s="1" t="n">
        <v>39842.1358666375</v>
      </c>
      <c r="M27" s="1" t="n">
        <v>80403.0041627424</v>
      </c>
      <c r="N27" s="1" t="n">
        <v>73559.6542337543</v>
      </c>
      <c r="O27" s="1" t="n">
        <v>30234.9452172582</v>
      </c>
      <c r="P27" s="1" t="n">
        <v>38446.1620790501</v>
      </c>
      <c r="Q27" s="1" t="n">
        <v>61883.2637036365</v>
      </c>
      <c r="R27" s="1" t="n">
        <v>164205.599332649</v>
      </c>
      <c r="S27" s="1" t="n">
        <v>13012.1353431688</v>
      </c>
      <c r="T27" s="1" t="n">
        <v>100084.494619572</v>
      </c>
      <c r="U27" s="1" t="n">
        <v>48798.853591024</v>
      </c>
      <c r="V27" s="1" t="n">
        <v>67052.2481405135</v>
      </c>
      <c r="W27" s="1" t="n">
        <v>45642.8553253182</v>
      </c>
      <c r="X27" s="1" t="n">
        <v>32162.272402422</v>
      </c>
      <c r="Y27" s="1" t="n">
        <v>35494.9423267679</v>
      </c>
      <c r="Z27" s="1" t="n">
        <v>34133.7675022459</v>
      </c>
      <c r="AA27" s="1" t="n">
        <v>19010.9412069914</v>
      </c>
      <c r="AB27" s="1" t="n">
        <v>51518.5263967553</v>
      </c>
      <c r="AC27" s="1" t="n">
        <v>31918.6796609638</v>
      </c>
      <c r="AD27" s="1" t="n">
        <v>26730.9573208978</v>
      </c>
      <c r="AE27" s="1" t="n">
        <v>22183.0005325736</v>
      </c>
      <c r="AF27" s="1" t="n">
        <v>23528.1142972192</v>
      </c>
      <c r="AG27" s="1" t="n">
        <v>18257.4098144586</v>
      </c>
      <c r="AH27" s="1" t="n">
        <v>16686.1027898875</v>
      </c>
      <c r="AI27" s="1" t="n">
        <v>23122.572535341</v>
      </c>
      <c r="AJ27" s="1" t="n">
        <v>19411.1292822441</v>
      </c>
      <c r="AK27" s="1" t="n">
        <v>42132.175320676</v>
      </c>
      <c r="AL27" s="1" t="n">
        <v>22919.1324435737</v>
      </c>
      <c r="AM27" s="1" t="n">
        <v>17913.4354487731</v>
      </c>
      <c r="AN27" s="1" t="n">
        <v>6880.82573536628</v>
      </c>
      <c r="AO27" s="1" t="n">
        <v>11727.2505530596</v>
      </c>
      <c r="AP27" s="1" t="n">
        <v>3756.94958941318</v>
      </c>
      <c r="AQ27" s="1" t="n">
        <v>8395.9190503701</v>
      </c>
      <c r="AR27" s="1" t="n">
        <v>2711.64227579305</v>
      </c>
      <c r="AS27" s="1" t="n">
        <v>7651.75660943183</v>
      </c>
      <c r="AT27" s="1" t="n">
        <v>4984.28224829878</v>
      </c>
      <c r="AU27" s="1" t="n">
        <v>14568.7197295199</v>
      </c>
      <c r="AV27" s="1" t="n">
        <v>5238.5823630079</v>
      </c>
      <c r="AW27" s="1" t="n">
        <v>5211.81392988063</v>
      </c>
      <c r="AX27" s="1" t="n">
        <v>10395.5210049776</v>
      </c>
      <c r="AY27" s="1" t="n">
        <v>5573.18777709885</v>
      </c>
      <c r="AZ27" s="1" t="n">
        <v>3316.60886446949</v>
      </c>
      <c r="BA27" s="1" t="n">
        <v>3621.76900212044</v>
      </c>
      <c r="BB27" s="1" t="n">
        <v>2741.08755223306</v>
      </c>
      <c r="BC27" s="1" t="n">
        <v>4541.26468004236</v>
      </c>
      <c r="BD27" s="1" t="n">
        <v>3893.46859836229</v>
      </c>
      <c r="BE27" s="1" t="n">
        <v>8920.58033966471</v>
      </c>
      <c r="BF27" s="1" t="n">
        <v>3220.2425052113</v>
      </c>
      <c r="BG27" s="1" t="n">
        <v>4503.78887366418</v>
      </c>
      <c r="BH27" s="1" t="n">
        <f aca="false">SUM(D27:BG27)</f>
        <v>2548773.75969511</v>
      </c>
      <c r="BJ27" s="1" t="n">
        <v>2548773.75969511</v>
      </c>
    </row>
    <row r="28" customFormat="false" ht="26.4" hidden="false" customHeight="false" outlineLevel="0" collapsed="false">
      <c r="A28" s="22"/>
      <c r="B28" s="27" t="s">
        <v>90</v>
      </c>
      <c r="C28" s="27" t="s">
        <v>65</v>
      </c>
      <c r="D28" s="1" t="n">
        <v>143549.506082931</v>
      </c>
      <c r="E28" s="1" t="n">
        <v>4638.50560817785</v>
      </c>
      <c r="F28" s="1" t="n">
        <v>19186.2669112852</v>
      </c>
      <c r="G28" s="1" t="n">
        <v>51728.1016536745</v>
      </c>
      <c r="H28" s="1" t="n">
        <v>4812.42399225156</v>
      </c>
      <c r="I28" s="1" t="n">
        <v>11587.7386094606</v>
      </c>
      <c r="J28" s="1" t="n">
        <v>26537.2172781344</v>
      </c>
      <c r="K28" s="1" t="n">
        <v>7615.57912379265</v>
      </c>
      <c r="L28" s="1" t="n">
        <v>5692.24640580096</v>
      </c>
      <c r="M28" s="1" t="n">
        <v>31325.7701196307</v>
      </c>
      <c r="N28" s="1" t="n">
        <v>7751.30366665802</v>
      </c>
      <c r="O28" s="1" t="n">
        <v>3126.43871605459</v>
      </c>
      <c r="P28" s="1" t="n">
        <v>3064.37372409102</v>
      </c>
      <c r="Q28" s="1" t="n">
        <v>17682.3844137066</v>
      </c>
      <c r="R28" s="1" t="n">
        <v>27041.2395755088</v>
      </c>
      <c r="S28" s="1" t="n">
        <v>956.892128844805</v>
      </c>
      <c r="T28" s="1" t="n">
        <v>27599.8245031808</v>
      </c>
      <c r="U28" s="1" t="n">
        <v>4628.95714787576</v>
      </c>
      <c r="V28" s="1" t="n">
        <v>9313.84099180659</v>
      </c>
      <c r="W28" s="1" t="n">
        <v>7322.98701882157</v>
      </c>
      <c r="X28" s="1" t="n">
        <v>2168.86455433106</v>
      </c>
      <c r="Y28" s="1" t="n">
        <v>4594.85550393974</v>
      </c>
      <c r="Z28" s="1" t="n">
        <v>13418.3148559463</v>
      </c>
      <c r="AA28" s="1" t="n">
        <v>6580.93524677371</v>
      </c>
      <c r="AB28" s="1" t="n">
        <v>14160.3666279942</v>
      </c>
      <c r="AC28" s="1" t="n">
        <v>3130.53091332691</v>
      </c>
      <c r="AD28" s="1" t="n">
        <v>3826.8864825005</v>
      </c>
      <c r="AE28" s="1" t="n">
        <v>3043.91273772941</v>
      </c>
      <c r="AF28" s="1" t="n">
        <v>2831.11847956863</v>
      </c>
      <c r="AG28" s="1" t="n">
        <v>2744.50030397113</v>
      </c>
      <c r="AH28" s="1" t="n">
        <v>2691.30173943093</v>
      </c>
      <c r="AI28" s="1" t="n">
        <v>842.992638098488</v>
      </c>
      <c r="AJ28" s="1" t="n">
        <v>1625.28434999085</v>
      </c>
      <c r="AK28" s="1" t="n">
        <v>4901.08826648522</v>
      </c>
      <c r="AL28" s="1" t="n">
        <v>2522.15758550826</v>
      </c>
      <c r="AM28" s="1" t="n">
        <v>1996.31023601478</v>
      </c>
      <c r="AN28" s="1" t="n">
        <v>511.524659040345</v>
      </c>
      <c r="AO28" s="1" t="n">
        <v>592.004538729359</v>
      </c>
      <c r="AP28" s="1" t="n">
        <v>242.121671945763</v>
      </c>
      <c r="AQ28" s="1" t="n">
        <v>797.978468102938</v>
      </c>
      <c r="AR28" s="1" t="n">
        <v>122.083885290962</v>
      </c>
      <c r="AS28" s="1" t="n">
        <v>1526.38958257639</v>
      </c>
      <c r="AT28" s="1" t="n">
        <v>323.965617392218</v>
      </c>
      <c r="AU28" s="1" t="n">
        <v>1486.8316756106</v>
      </c>
      <c r="AV28" s="1" t="n">
        <v>369.661820266489</v>
      </c>
      <c r="AW28" s="1" t="n">
        <v>298.730400879561</v>
      </c>
      <c r="AX28" s="1" t="n">
        <v>1690.0774734693</v>
      </c>
      <c r="AY28" s="1" t="n">
        <v>399.671266930189</v>
      </c>
      <c r="AZ28" s="1" t="n">
        <v>244.167770581924</v>
      </c>
      <c r="BA28" s="1" t="n">
        <v>436.501042381094</v>
      </c>
      <c r="BB28" s="1" t="n">
        <v>135.724542865371</v>
      </c>
      <c r="BC28" s="1" t="n">
        <v>67.5212549933255</v>
      </c>
      <c r="BD28" s="1" t="n">
        <v>380.574346326016</v>
      </c>
      <c r="BE28" s="1" t="n">
        <v>746.826002198903</v>
      </c>
      <c r="BF28" s="1" t="n">
        <v>229.845080128795</v>
      </c>
      <c r="BG28" s="1" t="n">
        <v>145.955036046178</v>
      </c>
      <c r="BH28" s="1" t="n">
        <f aca="false">SUM(D28:BG28)</f>
        <v>496989.174329054</v>
      </c>
      <c r="BJ28" s="1" t="n">
        <v>496989.174329054</v>
      </c>
    </row>
    <row r="29" customFormat="false" ht="26.4" hidden="false" customHeight="false" outlineLevel="0" collapsed="false">
      <c r="A29" s="22"/>
      <c r="B29" s="27" t="s">
        <v>91</v>
      </c>
      <c r="C29" s="27" t="s">
        <v>65</v>
      </c>
      <c r="D29" s="1" t="n">
        <v>277374.228777156</v>
      </c>
      <c r="E29" s="1" t="n">
        <v>24130.5659386878</v>
      </c>
      <c r="F29" s="1" t="n">
        <v>89261.4428665661</v>
      </c>
      <c r="G29" s="1" t="n">
        <v>151457.190701778</v>
      </c>
      <c r="H29" s="1" t="n">
        <v>22016.185907119</v>
      </c>
      <c r="I29" s="1" t="n">
        <v>38109.5711945308</v>
      </c>
      <c r="J29" s="1" t="n">
        <v>103606.433354951</v>
      </c>
      <c r="K29" s="1" t="n">
        <v>30506.3185788681</v>
      </c>
      <c r="L29" s="1" t="n">
        <v>31297.1728066143</v>
      </c>
      <c r="M29" s="1" t="n">
        <v>60503.5190867244</v>
      </c>
      <c r="N29" s="1" t="n">
        <v>31664.0639431976</v>
      </c>
      <c r="O29" s="1" t="n">
        <v>18742.2487031389</v>
      </c>
      <c r="P29" s="1" t="n">
        <v>18494.9368999606</v>
      </c>
      <c r="Q29" s="1" t="n">
        <v>29505.2946136224</v>
      </c>
      <c r="R29" s="1" t="n">
        <v>90098.4982004005</v>
      </c>
      <c r="S29" s="1" t="n">
        <v>9707.66770278102</v>
      </c>
      <c r="T29" s="1" t="n">
        <v>74602.1036759724</v>
      </c>
      <c r="U29" s="1" t="n">
        <v>26921.6562888435</v>
      </c>
      <c r="V29" s="1" t="n">
        <v>39251.9161901641</v>
      </c>
      <c r="W29" s="1" t="n">
        <v>21278.7800177887</v>
      </c>
      <c r="X29" s="1" t="n">
        <v>19951.6305978023</v>
      </c>
      <c r="Y29" s="1" t="n">
        <v>17115.2450455993</v>
      </c>
      <c r="Z29" s="1" t="n">
        <v>28744.3352192275</v>
      </c>
      <c r="AA29" s="1" t="n">
        <v>14410.2155793335</v>
      </c>
      <c r="AB29" s="1" t="n">
        <v>163197.707072443</v>
      </c>
      <c r="AC29" s="1" t="n">
        <v>13915.5919729768</v>
      </c>
      <c r="AD29" s="1" t="n">
        <v>12285.8706033143</v>
      </c>
      <c r="AE29" s="1" t="n">
        <v>11882.7433050932</v>
      </c>
      <c r="AF29" s="1" t="n">
        <v>9059.94631350439</v>
      </c>
      <c r="AG29" s="1" t="n">
        <v>7351.41129227958</v>
      </c>
      <c r="AH29" s="1" t="n">
        <v>14160.1860640323</v>
      </c>
      <c r="AI29" s="1" t="n">
        <v>14304.2248065428</v>
      </c>
      <c r="AJ29" s="1" t="n">
        <v>8568.94632331147</v>
      </c>
      <c r="AK29" s="1" t="n">
        <v>23016.3039683238</v>
      </c>
      <c r="AL29" s="1" t="n">
        <v>12507.8170933462</v>
      </c>
      <c r="AM29" s="1" t="n">
        <v>9531.01641479648</v>
      </c>
      <c r="AN29" s="1" t="n">
        <v>3611.83941125307</v>
      </c>
      <c r="AO29" s="1" t="n">
        <v>2453.1881428827</v>
      </c>
      <c r="AP29" s="1" t="n">
        <v>711.13467214288</v>
      </c>
      <c r="AQ29" s="1" t="n">
        <v>3200.55897666343</v>
      </c>
      <c r="AR29" s="1" t="n">
        <v>1126.03872289631</v>
      </c>
      <c r="AS29" s="1" t="n">
        <v>4341.99806825583</v>
      </c>
      <c r="AT29" s="1" t="n">
        <v>2291.0313195533</v>
      </c>
      <c r="AU29" s="1" t="n">
        <v>7448.34302466084</v>
      </c>
      <c r="AV29" s="1" t="n">
        <v>4005.00176502379</v>
      </c>
      <c r="AW29" s="1" t="n">
        <v>3225.92428980993</v>
      </c>
      <c r="AX29" s="1" t="n">
        <v>5611.16962962165</v>
      </c>
      <c r="AY29" s="1" t="n">
        <v>4900.03495747877</v>
      </c>
      <c r="AZ29" s="1" t="n">
        <v>1172.23982898457</v>
      </c>
      <c r="BA29" s="1" t="n">
        <v>2406.08113275349</v>
      </c>
      <c r="BB29" s="1" t="n">
        <v>3514.00177483087</v>
      </c>
      <c r="BC29" s="1" t="n">
        <v>4344.71578037867</v>
      </c>
      <c r="BD29" s="1" t="n">
        <v>3284.80805247144</v>
      </c>
      <c r="BE29" s="1" t="n">
        <v>5816.80984691647</v>
      </c>
      <c r="BF29" s="1" t="n">
        <v>2937.84680478899</v>
      </c>
      <c r="BG29" s="1" t="n">
        <v>2127.96859218296</v>
      </c>
      <c r="BH29" s="1" t="n">
        <f aca="false">SUM(D29:BG29)</f>
        <v>1637063.72191434</v>
      </c>
      <c r="BJ29" s="1" t="n">
        <v>1637063.72191434</v>
      </c>
    </row>
    <row r="30" customFormat="false" ht="26.4" hidden="false" customHeight="false" outlineLevel="0" collapsed="false">
      <c r="A30" s="22"/>
      <c r="B30" s="27" t="s">
        <v>92</v>
      </c>
      <c r="C30" s="27" t="s">
        <v>65</v>
      </c>
      <c r="D30" s="1" t="n">
        <v>156508.750352992</v>
      </c>
      <c r="E30" s="1" t="n">
        <v>5547.30000385074</v>
      </c>
      <c r="F30" s="1" t="n">
        <v>59136.1834863771</v>
      </c>
      <c r="G30" s="1" t="n">
        <v>45291.6543686421</v>
      </c>
      <c r="H30" s="1" t="n">
        <v>2389.03268339326</v>
      </c>
      <c r="I30" s="1" t="n">
        <v>17111.2348011266</v>
      </c>
      <c r="J30" s="1" t="n">
        <v>17648.3435675349</v>
      </c>
      <c r="K30" s="1" t="n">
        <v>5206.73577026064</v>
      </c>
      <c r="L30" s="1" t="n">
        <v>5005.10818917993</v>
      </c>
      <c r="M30" s="1" t="n">
        <v>94443.036717972</v>
      </c>
      <c r="N30" s="1" t="n">
        <v>7219.62288222603</v>
      </c>
      <c r="O30" s="1" t="n">
        <v>3021.02501736893</v>
      </c>
      <c r="P30" s="1" t="n">
        <v>504.916127412193</v>
      </c>
      <c r="Q30" s="1" t="n">
        <v>11775.7284748817</v>
      </c>
      <c r="R30" s="1" t="n">
        <v>41470.8964246337</v>
      </c>
      <c r="S30" s="1" t="n">
        <v>135.547953667703</v>
      </c>
      <c r="T30" s="1" t="n">
        <v>25596.5367007248</v>
      </c>
      <c r="U30" s="1" t="n">
        <v>6450.38824516181</v>
      </c>
      <c r="V30" s="1" t="n">
        <v>8476.83015249397</v>
      </c>
      <c r="W30" s="1" t="n">
        <v>25608.3971466708</v>
      </c>
      <c r="X30" s="1" t="n">
        <v>1204.68243822171</v>
      </c>
      <c r="Y30" s="1" t="n">
        <v>5803.14676639853</v>
      </c>
      <c r="Z30" s="1" t="n">
        <v>9581.54597488575</v>
      </c>
      <c r="AA30" s="1" t="n">
        <v>4081.6877548187</v>
      </c>
      <c r="AB30" s="1" t="n">
        <v>34456.2898223301</v>
      </c>
      <c r="AC30" s="1" t="n">
        <v>374.451222007029</v>
      </c>
      <c r="AD30" s="1" t="n">
        <v>6253.84371234364</v>
      </c>
      <c r="AE30" s="1" t="n">
        <v>992.888760615924</v>
      </c>
      <c r="AF30" s="1" t="n">
        <v>8575.10241890305</v>
      </c>
      <c r="AG30" s="1" t="n">
        <v>2463.5840579105</v>
      </c>
      <c r="AH30" s="1" t="n">
        <v>530.331368724888</v>
      </c>
      <c r="AI30" s="1" t="n">
        <v>406.643861003109</v>
      </c>
      <c r="AJ30" s="1" t="n">
        <v>1729.93075868406</v>
      </c>
      <c r="AK30" s="1" t="n">
        <v>3473.41631273489</v>
      </c>
      <c r="AL30" s="1" t="n">
        <v>481.195235520345</v>
      </c>
      <c r="AM30" s="1" t="n">
        <v>1484.25009266135</v>
      </c>
      <c r="AN30" s="1" t="n">
        <v>103.355314671623</v>
      </c>
      <c r="AO30" s="1" t="n">
        <v>10.1660965250777</v>
      </c>
      <c r="AP30" s="1" t="n">
        <v>-13.5547953667703</v>
      </c>
      <c r="AQ30" s="1" t="n">
        <v>577.773152508584</v>
      </c>
      <c r="AR30" s="1" t="n">
        <v>15.2491447876166</v>
      </c>
      <c r="AS30" s="1" t="n">
        <v>1768.90079536352</v>
      </c>
      <c r="AT30" s="1" t="n">
        <v>74.5513745172366</v>
      </c>
      <c r="AU30" s="1" t="n">
        <v>1206.37678764256</v>
      </c>
      <c r="AV30" s="1" t="n">
        <v>147.408399613627</v>
      </c>
      <c r="AW30" s="1" t="n">
        <v>-1248.73552316371</v>
      </c>
      <c r="AX30" s="1" t="n">
        <v>284.650702702176</v>
      </c>
      <c r="AY30" s="1" t="n">
        <v>0</v>
      </c>
      <c r="AZ30" s="1" t="n">
        <v>191.46148455563</v>
      </c>
      <c r="BA30" s="1" t="n">
        <v>194.850183397323</v>
      </c>
      <c r="BB30" s="1" t="n">
        <v>398.172113898877</v>
      </c>
      <c r="BC30" s="1" t="n">
        <v>-5.08304826253886</v>
      </c>
      <c r="BD30" s="1" t="n">
        <v>72.8570250963903</v>
      </c>
      <c r="BE30" s="1" t="n">
        <v>-52.5248320462349</v>
      </c>
      <c r="BF30" s="1" t="n">
        <v>237.20891891848</v>
      </c>
      <c r="BG30" s="1" t="n">
        <v>54.2191814670812</v>
      </c>
      <c r="BH30" s="1" t="n">
        <f aca="false">SUM(D30:BG30)</f>
        <v>624457.562101161</v>
      </c>
      <c r="BJ30" s="1" t="n">
        <v>624457.562101161</v>
      </c>
    </row>
    <row r="31" customFormat="false" ht="13.2" hidden="false" customHeight="false" outlineLevel="0" collapsed="false">
      <c r="A31" s="24" t="s">
        <v>93</v>
      </c>
      <c r="B31" s="25"/>
      <c r="C31" s="25"/>
      <c r="D31" s="1" t="n">
        <v>1470535.34535778</v>
      </c>
      <c r="E31" s="1" t="n">
        <v>184966.201528909</v>
      </c>
      <c r="F31" s="1" t="n">
        <v>528051.201737876</v>
      </c>
      <c r="G31" s="1" t="n">
        <v>736954.055009193</v>
      </c>
      <c r="H31" s="1" t="n">
        <v>115658.566479479</v>
      </c>
      <c r="I31" s="1" t="n">
        <v>322754.510055225</v>
      </c>
      <c r="J31" s="1" t="n">
        <v>541612.833359999</v>
      </c>
      <c r="K31" s="1" t="n">
        <v>289747.249886329</v>
      </c>
      <c r="L31" s="1" t="n">
        <v>198112.284755272</v>
      </c>
      <c r="M31" s="1" t="n">
        <v>324974.672976569</v>
      </c>
      <c r="N31" s="1" t="n">
        <v>247362.075441405</v>
      </c>
      <c r="O31" s="1" t="n">
        <v>131388.656173507</v>
      </c>
      <c r="P31" s="1" t="n">
        <v>189744.95684813</v>
      </c>
      <c r="Q31" s="1" t="n">
        <v>162144.253077339</v>
      </c>
      <c r="R31" s="1" t="n">
        <v>502341.019468085</v>
      </c>
      <c r="S31" s="1" t="n">
        <v>44968.9284500661</v>
      </c>
      <c r="T31" s="1" t="n">
        <v>712701.847277659</v>
      </c>
      <c r="U31" s="1" t="n">
        <v>183337.726404054</v>
      </c>
      <c r="V31" s="1" t="n">
        <v>240286.90771166</v>
      </c>
      <c r="W31" s="1" t="n">
        <v>157698.169365347</v>
      </c>
      <c r="X31" s="1" t="n">
        <v>88027.0053928341</v>
      </c>
      <c r="Y31" s="1" t="n">
        <v>138030.452918341</v>
      </c>
      <c r="Z31" s="1" t="n">
        <v>215931.060627208</v>
      </c>
      <c r="AA31" s="1" t="n">
        <v>243531.666165239</v>
      </c>
      <c r="AB31" s="1" t="n">
        <v>135769.358034705</v>
      </c>
      <c r="AC31" s="1" t="n">
        <v>135168.558125019</v>
      </c>
      <c r="AD31" s="1" t="n">
        <v>356051.298691528</v>
      </c>
      <c r="AE31" s="1" t="n">
        <v>172490.886572329</v>
      </c>
      <c r="AF31" s="1" t="n">
        <v>95723.8157638724</v>
      </c>
      <c r="AG31" s="1" t="n">
        <v>86058.3070295051</v>
      </c>
      <c r="AH31" s="1" t="n">
        <v>118143.445370547</v>
      </c>
      <c r="AI31" s="1" t="n">
        <v>103726.401545296</v>
      </c>
      <c r="AJ31" s="1" t="n">
        <v>122031.487745075</v>
      </c>
      <c r="AK31" s="1" t="n">
        <v>237845.456948855</v>
      </c>
      <c r="AL31" s="1" t="n">
        <v>156149.187125577</v>
      </c>
      <c r="AM31" s="1" t="n">
        <v>102169.126612334</v>
      </c>
      <c r="AN31" s="1" t="n">
        <v>37049.3425052284</v>
      </c>
      <c r="AO31" s="1" t="n">
        <v>28242.0274842619</v>
      </c>
      <c r="AP31" s="1" t="n">
        <v>16976.3463096106</v>
      </c>
      <c r="AQ31" s="1" t="n">
        <v>44933.4443096265</v>
      </c>
      <c r="AR31" s="1" t="n">
        <v>14671.2480638727</v>
      </c>
      <c r="AS31" s="1" t="n">
        <v>57428.1942655929</v>
      </c>
      <c r="AT31" s="1" t="n">
        <v>43437.2356044518</v>
      </c>
      <c r="AU31" s="1" t="n">
        <v>91661.1702651171</v>
      </c>
      <c r="AV31" s="1" t="n">
        <v>46770.4730819887</v>
      </c>
      <c r="AW31" s="1" t="n">
        <v>32288.440486394</v>
      </c>
      <c r="AX31" s="1" t="n">
        <v>70790.6097148157</v>
      </c>
      <c r="AY31" s="1" t="n">
        <v>26570.9506663698</v>
      </c>
      <c r="AZ31" s="1" t="n">
        <v>19662.3827208739</v>
      </c>
      <c r="BA31" s="1" t="n">
        <v>38900.3045321316</v>
      </c>
      <c r="BB31" s="1" t="n">
        <v>34637.1976151009</v>
      </c>
      <c r="BC31" s="1" t="n">
        <v>25546.9215355898</v>
      </c>
      <c r="BD31" s="1" t="n">
        <v>29832.3045800126</v>
      </c>
      <c r="BE31" s="1" t="n">
        <v>34145.4039414196</v>
      </c>
      <c r="BF31" s="1" t="n">
        <v>15584.2522120638</v>
      </c>
      <c r="BG31" s="1" t="n">
        <v>20533.9257503328</v>
      </c>
      <c r="BH31" s="1" t="n">
        <f aca="false">SUM(D31:BG31)</f>
        <v>10521851.151677</v>
      </c>
      <c r="BJ31" s="1" t="n">
        <v>10521851.151677</v>
      </c>
    </row>
    <row r="32" customFormat="false" ht="14.4" hidden="false" customHeight="false" outlineLevel="0" collapsed="false">
      <c r="A32" s="28" t="s">
        <v>94</v>
      </c>
      <c r="B32" s="29"/>
      <c r="C32" s="25"/>
      <c r="D32" s="1" t="n">
        <v>888757.687498372</v>
      </c>
      <c r="E32" s="1" t="n">
        <v>102576.763323228</v>
      </c>
      <c r="F32" s="1" t="n">
        <v>329805.548690251</v>
      </c>
      <c r="G32" s="1" t="n">
        <v>468946.381014708</v>
      </c>
      <c r="H32" s="1" t="n">
        <v>65773.7405251126</v>
      </c>
      <c r="I32" s="1" t="n">
        <v>159560.06902517</v>
      </c>
      <c r="J32" s="1" t="n">
        <v>382162.450045536</v>
      </c>
      <c r="K32" s="1" t="n">
        <v>182305.13796466</v>
      </c>
      <c r="L32" s="1" t="n">
        <v>120619.455031951</v>
      </c>
      <c r="M32" s="1" t="n">
        <v>206677.928168855</v>
      </c>
      <c r="N32" s="1" t="n">
        <v>173100.762948306</v>
      </c>
      <c r="O32" s="1" t="n">
        <v>76272.6035089357</v>
      </c>
      <c r="P32" s="1" t="n">
        <v>101267.954292262</v>
      </c>
      <c r="Q32" s="1" t="n">
        <v>119797.134939509</v>
      </c>
      <c r="R32" s="1" t="n">
        <v>345159.412874102</v>
      </c>
      <c r="S32" s="1" t="n">
        <v>25801.9202946246</v>
      </c>
      <c r="T32" s="1" t="n">
        <v>350154.304274198</v>
      </c>
      <c r="U32" s="1" t="n">
        <v>133731.934762618</v>
      </c>
      <c r="V32" s="1" t="n">
        <v>160492.033977848</v>
      </c>
      <c r="W32" s="1" t="n">
        <v>119204.985902125</v>
      </c>
      <c r="X32" s="1" t="n">
        <v>49506.6747717973</v>
      </c>
      <c r="Y32" s="1" t="n">
        <v>97571.5048512119</v>
      </c>
      <c r="Z32" s="1" t="n">
        <v>124820.324753413</v>
      </c>
      <c r="AA32" s="1" t="n">
        <v>102624.524758939</v>
      </c>
      <c r="AB32" s="1" t="n">
        <v>97710.0919442162</v>
      </c>
      <c r="AC32" s="1" t="n">
        <v>92280.6825923972</v>
      </c>
      <c r="AD32" s="1" t="n">
        <v>76147.4433541339</v>
      </c>
      <c r="AE32" s="1" t="n">
        <v>91823.1508416035</v>
      </c>
      <c r="AF32" s="1" t="n">
        <v>61294.1159301435</v>
      </c>
      <c r="AG32" s="1" t="n">
        <v>52096.2290108202</v>
      </c>
      <c r="AH32" s="1" t="n">
        <v>68573.5220753062</v>
      </c>
      <c r="AI32" s="1" t="n">
        <v>58390.6261373709</v>
      </c>
      <c r="AJ32" s="1" t="n">
        <v>62058.1484475069</v>
      </c>
      <c r="AK32" s="1" t="n">
        <v>130927.905929273</v>
      </c>
      <c r="AL32" s="1" t="n">
        <v>86648.2883158494</v>
      </c>
      <c r="AM32" s="1" t="n">
        <v>58028.0447243992</v>
      </c>
      <c r="AN32" s="1" t="n">
        <v>24093.3942246537</v>
      </c>
      <c r="AO32" s="1" t="n">
        <v>14474.5715320438</v>
      </c>
      <c r="AP32" s="1" t="n">
        <v>9254.37879872838</v>
      </c>
      <c r="AQ32" s="1" t="n">
        <v>28480.6054952661</v>
      </c>
      <c r="AR32" s="1" t="n">
        <v>9030.86865871633</v>
      </c>
      <c r="AS32" s="1" t="n">
        <v>29325.2466628599</v>
      </c>
      <c r="AT32" s="1" t="n">
        <v>24406.159956618</v>
      </c>
      <c r="AU32" s="1" t="n">
        <v>56086.5248431095</v>
      </c>
      <c r="AV32" s="1" t="n">
        <v>27055.7568101889</v>
      </c>
      <c r="AW32" s="1" t="n">
        <v>15834.2902151343</v>
      </c>
      <c r="AX32" s="1" t="n">
        <v>37957.4337950086</v>
      </c>
      <c r="AY32" s="1" t="n">
        <v>15185.3627345767</v>
      </c>
      <c r="AZ32" s="1" t="n">
        <v>11934.3169354102</v>
      </c>
      <c r="BA32" s="1" t="n">
        <v>21273.3620710991</v>
      </c>
      <c r="BB32" s="1" t="n">
        <v>19325.0640117115</v>
      </c>
      <c r="BC32" s="1" t="n">
        <v>13404.1639630125</v>
      </c>
      <c r="BD32" s="1" t="n">
        <v>18283.1561152676</v>
      </c>
      <c r="BE32" s="1" t="n">
        <v>18733.5996136869</v>
      </c>
      <c r="BF32" s="1" t="n">
        <v>9518.21761263965</v>
      </c>
      <c r="BG32" s="1" t="n">
        <v>11437.6169818774</v>
      </c>
      <c r="BH32" s="1" t="n">
        <f aca="false">SUM(D32:BG32)</f>
        <v>6237763.57853236</v>
      </c>
      <c r="BJ32" s="1" t="n">
        <v>6237763.57853236</v>
      </c>
    </row>
    <row r="33" customFormat="false" ht="14.4" hidden="false" customHeight="false" outlineLevel="0" collapsed="false">
      <c r="A33" s="28"/>
      <c r="B33" s="30" t="s">
        <v>95</v>
      </c>
      <c r="C33" s="27" t="s">
        <v>96</v>
      </c>
      <c r="D33" s="1" t="n">
        <v>888757.687498372</v>
      </c>
      <c r="E33" s="1" t="n">
        <v>102576.763323228</v>
      </c>
      <c r="F33" s="1" t="n">
        <v>329805.548690251</v>
      </c>
      <c r="G33" s="1" t="n">
        <v>468946.381014708</v>
      </c>
      <c r="H33" s="1" t="n">
        <v>65773.7405251126</v>
      </c>
      <c r="I33" s="1" t="n">
        <v>159560.06902517</v>
      </c>
      <c r="J33" s="1" t="n">
        <v>382162.450045536</v>
      </c>
      <c r="K33" s="1" t="n">
        <v>182305.13796466</v>
      </c>
      <c r="L33" s="1" t="n">
        <v>120619.455031951</v>
      </c>
      <c r="M33" s="1" t="n">
        <v>167722.133917011</v>
      </c>
      <c r="N33" s="1" t="n">
        <v>173100.762948306</v>
      </c>
      <c r="O33" s="1" t="n">
        <v>76272.6035089357</v>
      </c>
      <c r="P33" s="1" t="n">
        <v>101267.954292262</v>
      </c>
      <c r="Q33" s="1" t="n">
        <v>119797.134939509</v>
      </c>
      <c r="R33" s="1" t="n">
        <v>345159.412874102</v>
      </c>
      <c r="S33" s="1" t="n">
        <v>25801.9202946246</v>
      </c>
      <c r="T33" s="1" t="n">
        <v>350154.304274198</v>
      </c>
      <c r="U33" s="1" t="n">
        <v>133731.934762618</v>
      </c>
      <c r="V33" s="1" t="n">
        <v>160492.033977848</v>
      </c>
      <c r="W33" s="1" t="n">
        <v>119204.985902125</v>
      </c>
      <c r="X33" s="1" t="n">
        <v>49506.6747717973</v>
      </c>
      <c r="Y33" s="1" t="n">
        <v>97571.5048512119</v>
      </c>
      <c r="Z33" s="1" t="n">
        <v>124820.324753413</v>
      </c>
      <c r="AA33" s="1" t="n">
        <v>69535.6344195983</v>
      </c>
      <c r="AB33" s="1" t="n">
        <v>97710.0919442162</v>
      </c>
      <c r="AC33" s="1" t="n">
        <v>92280.6825923972</v>
      </c>
      <c r="AD33" s="1" t="n">
        <v>76147.4433541339</v>
      </c>
      <c r="AE33" s="1" t="n">
        <v>91823.1508416035</v>
      </c>
      <c r="AF33" s="1" t="n">
        <v>61294.1159301435</v>
      </c>
      <c r="AG33" s="1" t="n">
        <v>52096.2290108202</v>
      </c>
      <c r="AH33" s="1" t="n">
        <v>68573.5220753062</v>
      </c>
      <c r="AI33" s="1" t="n">
        <v>58390.6261373709</v>
      </c>
      <c r="AJ33" s="1" t="n">
        <v>62058.1484475069</v>
      </c>
      <c r="AK33" s="1" t="n">
        <v>130927.905929273</v>
      </c>
      <c r="AL33" s="1" t="n">
        <v>86648.2883158494</v>
      </c>
      <c r="AM33" s="1" t="n">
        <v>58028.0447243992</v>
      </c>
      <c r="AN33" s="1" t="n">
        <v>24093.3942246537</v>
      </c>
      <c r="AO33" s="1" t="n">
        <v>14474.5715320438</v>
      </c>
      <c r="AP33" s="1" t="n">
        <v>9254.37879872838</v>
      </c>
      <c r="AQ33" s="1" t="n">
        <v>28480.6054952661</v>
      </c>
      <c r="AR33" s="1" t="n">
        <v>9030.86865871633</v>
      </c>
      <c r="AS33" s="1" t="n">
        <v>29325.2466628599</v>
      </c>
      <c r="AT33" s="1" t="n">
        <v>24406.159956618</v>
      </c>
      <c r="AU33" s="1" t="n">
        <v>56086.5248431095</v>
      </c>
      <c r="AV33" s="1" t="n">
        <v>27055.7568101889</v>
      </c>
      <c r="AW33" s="1" t="n">
        <v>15834.2902151343</v>
      </c>
      <c r="AX33" s="1" t="n">
        <v>37957.4337950086</v>
      </c>
      <c r="AY33" s="1" t="n">
        <v>15185.3627345767</v>
      </c>
      <c r="AZ33" s="1" t="n">
        <v>11934.3169354102</v>
      </c>
      <c r="BA33" s="1" t="n">
        <v>21273.3620710991</v>
      </c>
      <c r="BB33" s="1" t="n">
        <v>19325.0640117115</v>
      </c>
      <c r="BC33" s="1" t="n">
        <v>13404.1639630125</v>
      </c>
      <c r="BD33" s="1" t="n">
        <v>18283.1561152676</v>
      </c>
      <c r="BE33" s="1" t="n">
        <v>18733.5996136869</v>
      </c>
      <c r="BF33" s="1" t="n">
        <v>9518.21761263965</v>
      </c>
      <c r="BG33" s="1" t="n">
        <v>11437.6169818774</v>
      </c>
      <c r="BH33" s="1" t="n">
        <f aca="false">SUM(D33:BG33)</f>
        <v>6165718.89394118</v>
      </c>
      <c r="BJ33" s="1" t="n">
        <v>6165718.89394118</v>
      </c>
    </row>
    <row r="34" customFormat="false" ht="14.4" hidden="false" customHeight="false" outlineLevel="0" collapsed="false">
      <c r="A34" s="28"/>
      <c r="B34" s="30" t="s">
        <v>97</v>
      </c>
      <c r="C34" s="27" t="s">
        <v>96</v>
      </c>
      <c r="D34" s="1" t="n">
        <v>864467.664560811</v>
      </c>
      <c r="E34" s="1" t="n">
        <v>98759.472704422</v>
      </c>
      <c r="F34" s="1" t="n">
        <v>322432.150494979</v>
      </c>
      <c r="G34" s="1" t="n">
        <v>454681.768702327</v>
      </c>
      <c r="H34" s="1" t="n">
        <v>61916.2678997926</v>
      </c>
      <c r="I34" s="1" t="n">
        <v>152005.851800585</v>
      </c>
      <c r="J34" s="1" t="n">
        <v>374507.777804667</v>
      </c>
      <c r="K34" s="1" t="n">
        <v>176981.022101588</v>
      </c>
      <c r="L34" s="1" t="n">
        <v>117806.714575989</v>
      </c>
      <c r="M34" s="1" t="n">
        <v>151066.692217062</v>
      </c>
      <c r="N34" s="1" t="n">
        <v>169142.835306701</v>
      </c>
      <c r="O34" s="1" t="n">
        <v>74524.6862255876</v>
      </c>
      <c r="P34" s="1" t="n">
        <v>96908.20658552</v>
      </c>
      <c r="Q34" s="1" t="n">
        <v>117968.853643133</v>
      </c>
      <c r="R34" s="1" t="n">
        <v>336018.006392224</v>
      </c>
      <c r="S34" s="1" t="n">
        <v>24717.0061187534</v>
      </c>
      <c r="T34" s="1" t="n">
        <v>338581.886398238</v>
      </c>
      <c r="U34" s="1" t="n">
        <v>132426.019550921</v>
      </c>
      <c r="V34" s="1" t="n">
        <v>154645.552030098</v>
      </c>
      <c r="W34" s="1" t="n">
        <v>115729.242338685</v>
      </c>
      <c r="X34" s="1" t="n">
        <v>46030.931208358</v>
      </c>
      <c r="Y34" s="1" t="n">
        <v>92629.1180500208</v>
      </c>
      <c r="Z34" s="1" t="n">
        <v>118933.660799149</v>
      </c>
      <c r="AA34" s="1" t="n">
        <v>67084.5320222596</v>
      </c>
      <c r="AB34" s="1" t="n">
        <v>94174.0753710063</v>
      </c>
      <c r="AC34" s="1" t="n">
        <v>88463.3919735911</v>
      </c>
      <c r="AD34" s="1" t="n">
        <v>73113.7018623458</v>
      </c>
      <c r="AE34" s="1" t="n">
        <v>90256.0525875673</v>
      </c>
      <c r="AF34" s="1" t="n">
        <v>58903.2865425754</v>
      </c>
      <c r="AG34" s="1" t="n">
        <v>50207.674704674</v>
      </c>
      <c r="AH34" s="1" t="n">
        <v>67126.9698408112</v>
      </c>
      <c r="AI34" s="1" t="n">
        <v>55899.3417335184</v>
      </c>
      <c r="AJ34" s="1" t="n">
        <v>58602.4958873245</v>
      </c>
      <c r="AK34" s="1" t="n">
        <v>127954.437447255</v>
      </c>
      <c r="AL34" s="1" t="n">
        <v>83031.907729612</v>
      </c>
      <c r="AM34" s="1" t="n">
        <v>56440.8554671061</v>
      </c>
      <c r="AN34" s="1" t="n">
        <v>23671.4831562593</v>
      </c>
      <c r="AO34" s="1" t="n">
        <v>13449.9303659432</v>
      </c>
      <c r="AP34" s="1" t="n">
        <v>8732.01271404964</v>
      </c>
      <c r="AQ34" s="1" t="n">
        <v>28199.3314496698</v>
      </c>
      <c r="AR34" s="1" t="n">
        <v>8729.50360986321</v>
      </c>
      <c r="AS34" s="1" t="n">
        <v>27336.2373404294</v>
      </c>
      <c r="AT34" s="1" t="n">
        <v>23582.4288230862</v>
      </c>
      <c r="AU34" s="1" t="n">
        <v>55001.6106672383</v>
      </c>
      <c r="AV34" s="1" t="n">
        <v>26553.481728767</v>
      </c>
      <c r="AW34" s="1" t="n">
        <v>14026.0999220156</v>
      </c>
      <c r="AX34" s="1" t="n">
        <v>36812.2466093668</v>
      </c>
      <c r="AY34" s="1" t="n">
        <v>14642.9056466411</v>
      </c>
      <c r="AZ34" s="1" t="n">
        <v>11351.6778409608</v>
      </c>
      <c r="BA34" s="1" t="n">
        <v>20389.3579277967</v>
      </c>
      <c r="BB34" s="1" t="n">
        <v>18240.1498358403</v>
      </c>
      <c r="BC34" s="1" t="n">
        <v>12620.6148359944</v>
      </c>
      <c r="BD34" s="1" t="n">
        <v>15631.1436853602</v>
      </c>
      <c r="BE34" s="1" t="n">
        <v>16704.4082847426</v>
      </c>
      <c r="BF34" s="1" t="n">
        <v>9156.57955401591</v>
      </c>
      <c r="BG34" s="1" t="n">
        <v>11096.0699265106</v>
      </c>
      <c r="BH34" s="1" t="n">
        <f aca="false">SUM(D34:BG34)</f>
        <v>5960067.38460381</v>
      </c>
      <c r="BJ34" s="1" t="n">
        <v>5960067.38460381</v>
      </c>
    </row>
    <row r="35" customFormat="false" ht="14.4" hidden="false" customHeight="false" outlineLevel="0" collapsed="false">
      <c r="A35" s="28"/>
      <c r="B35" s="30" t="s">
        <v>98</v>
      </c>
      <c r="C35" s="27" t="s">
        <v>96</v>
      </c>
      <c r="D35" s="1" t="n">
        <v>832881.539218357</v>
      </c>
      <c r="E35" s="1" t="n">
        <v>95150.9755778333</v>
      </c>
      <c r="F35" s="1" t="n">
        <v>310651.0478147</v>
      </c>
      <c r="G35" s="1" t="n">
        <v>438068.497985652</v>
      </c>
      <c r="H35" s="1" t="n">
        <v>59653.9565620824</v>
      </c>
      <c r="I35" s="1" t="n">
        <v>146451.825797543</v>
      </c>
      <c r="J35" s="1" t="n">
        <v>360823.923455444</v>
      </c>
      <c r="K35" s="1" t="n">
        <v>170514.447379934</v>
      </c>
      <c r="L35" s="1" t="n">
        <v>113502.264791079</v>
      </c>
      <c r="M35" s="1" t="n">
        <v>145546.98145048</v>
      </c>
      <c r="N35" s="1" t="n">
        <v>162962.654120295</v>
      </c>
      <c r="O35" s="1" t="n">
        <v>71801.6854972441</v>
      </c>
      <c r="P35" s="1" t="n">
        <v>93367.351461138</v>
      </c>
      <c r="Q35" s="1" t="n">
        <v>113658.479582386</v>
      </c>
      <c r="R35" s="1" t="n">
        <v>323740.500474616</v>
      </c>
      <c r="S35" s="1" t="n">
        <v>23813.8902644967</v>
      </c>
      <c r="T35" s="1" t="n">
        <v>326210.700822555</v>
      </c>
      <c r="U35" s="1" t="n">
        <v>127587.406120235</v>
      </c>
      <c r="V35" s="1" t="n">
        <v>148995.076031603</v>
      </c>
      <c r="W35" s="1" t="n">
        <v>111500.699728993</v>
      </c>
      <c r="X35" s="1" t="n">
        <v>44349.042084702</v>
      </c>
      <c r="Y35" s="1" t="n">
        <v>89244.6132813255</v>
      </c>
      <c r="Z35" s="1" t="n">
        <v>114588.034384831</v>
      </c>
      <c r="AA35" s="1" t="n">
        <v>64633.3814195688</v>
      </c>
      <c r="AB35" s="1" t="n">
        <v>90733.1205838893</v>
      </c>
      <c r="AC35" s="1" t="n">
        <v>85231.0954960633</v>
      </c>
      <c r="AD35" s="1" t="n">
        <v>70442.2560165973</v>
      </c>
      <c r="AE35" s="1" t="n">
        <v>86958.2554497248</v>
      </c>
      <c r="AF35" s="1" t="n">
        <v>56751.0642350337</v>
      </c>
      <c r="AG35" s="1" t="n">
        <v>48373.1747327396</v>
      </c>
      <c r="AH35" s="1" t="n">
        <v>64674.2686350024</v>
      </c>
      <c r="AI35" s="1" t="n">
        <v>53856.878276597</v>
      </c>
      <c r="AJ35" s="1" t="n">
        <v>56461.2639403574</v>
      </c>
      <c r="AK35" s="1" t="n">
        <v>123279.207748079</v>
      </c>
      <c r="AL35" s="1" t="n">
        <v>79998.0681165329</v>
      </c>
      <c r="AM35" s="1" t="n">
        <v>54378.6060524619</v>
      </c>
      <c r="AN35" s="1" t="n">
        <v>22806.568868927</v>
      </c>
      <c r="AO35" s="1" t="n">
        <v>12958.4936080376</v>
      </c>
      <c r="AP35" s="1" t="n">
        <v>8412.96035456318</v>
      </c>
      <c r="AQ35" s="1" t="n">
        <v>27168.9775633909</v>
      </c>
      <c r="AR35" s="1" t="n">
        <v>8410.54292862289</v>
      </c>
      <c r="AS35" s="1" t="n">
        <v>26337.4193922016</v>
      </c>
      <c r="AT35" s="1" t="n">
        <v>22720.7684241817</v>
      </c>
      <c r="AU35" s="1" t="n">
        <v>52991.9487217508</v>
      </c>
      <c r="AV35" s="1" t="n">
        <v>25583.2642914387</v>
      </c>
      <c r="AW35" s="1" t="n">
        <v>13513.6109436943</v>
      </c>
      <c r="AX35" s="1" t="n">
        <v>35467.1919783974</v>
      </c>
      <c r="AY35" s="1" t="n">
        <v>14107.8796739027</v>
      </c>
      <c r="AZ35" s="1" t="n">
        <v>10936.9075333705</v>
      </c>
      <c r="BA35" s="1" t="n">
        <v>19644.3667134789</v>
      </c>
      <c r="BB35" s="1" t="n">
        <v>17573.6868984756</v>
      </c>
      <c r="BC35" s="1" t="n">
        <v>12159.4798063677</v>
      </c>
      <c r="BD35" s="1" t="n">
        <v>15060.0092358808</v>
      </c>
      <c r="BE35" s="1" t="n">
        <v>16094.0586378053</v>
      </c>
      <c r="BF35" s="1" t="n">
        <v>8822.01427024877</v>
      </c>
      <c r="BG35" s="1" t="n">
        <v>10690.6390817543</v>
      </c>
      <c r="BH35" s="1" t="n">
        <f aca="false">SUM(D35:BG35)</f>
        <v>5742297.02351666</v>
      </c>
      <c r="BJ35" s="1" t="n">
        <v>5742297.02351666</v>
      </c>
    </row>
    <row r="36" customFormat="false" ht="28.8" hidden="false" customHeight="false" outlineLevel="0" collapsed="false">
      <c r="A36" s="28"/>
      <c r="B36" s="30" t="s">
        <v>99</v>
      </c>
      <c r="C36" s="27" t="s">
        <v>96</v>
      </c>
      <c r="D36" s="1" t="n">
        <v>473159.205906309</v>
      </c>
      <c r="E36" s="1" t="n">
        <v>54055.1782284309</v>
      </c>
      <c r="F36" s="1" t="n">
        <v>176480.563173379</v>
      </c>
      <c r="G36" s="1" t="n">
        <v>248866.294760219</v>
      </c>
      <c r="H36" s="1" t="n">
        <v>33889.3556730453</v>
      </c>
      <c r="I36" s="1" t="n">
        <v>83199.1421768415</v>
      </c>
      <c r="J36" s="1" t="n">
        <v>204983.725842214</v>
      </c>
      <c r="K36" s="1" t="n">
        <v>96869.094485585</v>
      </c>
      <c r="L36" s="1" t="n">
        <v>64480.5280802782</v>
      </c>
      <c r="M36" s="1" t="n">
        <v>82685.1009686198</v>
      </c>
      <c r="N36" s="1" t="n">
        <v>92578.9279569178</v>
      </c>
      <c r="O36" s="1" t="n">
        <v>40790.4688636684</v>
      </c>
      <c r="P36" s="1" t="n">
        <v>53041.9030734997</v>
      </c>
      <c r="Q36" s="1" t="n">
        <v>64569.2735538241</v>
      </c>
      <c r="R36" s="1" t="n">
        <v>183916.66871142</v>
      </c>
      <c r="S36" s="1" t="n">
        <v>13528.6482849215</v>
      </c>
      <c r="T36" s="1" t="n">
        <v>185319.987166716</v>
      </c>
      <c r="U36" s="1" t="n">
        <v>72482.2833990912</v>
      </c>
      <c r="V36" s="1" t="n">
        <v>84643.9602025815</v>
      </c>
      <c r="W36" s="1" t="n">
        <v>63343.4408826973</v>
      </c>
      <c r="X36" s="1" t="n">
        <v>25194.6483952524</v>
      </c>
      <c r="Y36" s="1" t="n">
        <v>50699.7794563159</v>
      </c>
      <c r="Z36" s="1" t="n">
        <v>65097.3527481165</v>
      </c>
      <c r="AA36" s="1" t="n">
        <v>36718.1621725261</v>
      </c>
      <c r="AB36" s="1" t="n">
        <v>51545.3990313731</v>
      </c>
      <c r="AC36" s="1" t="n">
        <v>48419.7038408236</v>
      </c>
      <c r="AD36" s="1" t="n">
        <v>40018.178275799</v>
      </c>
      <c r="AE36" s="1" t="n">
        <v>49400.9017587346</v>
      </c>
      <c r="AF36" s="1" t="n">
        <v>32240.2253182209</v>
      </c>
      <c r="AG36" s="1" t="n">
        <v>27480.7543041359</v>
      </c>
      <c r="AH36" s="1" t="n">
        <v>36741.3901605115</v>
      </c>
      <c r="AI36" s="1" t="n">
        <v>30596.0410430787</v>
      </c>
      <c r="AJ36" s="1" t="n">
        <v>32075.5900479649</v>
      </c>
      <c r="AK36" s="1" t="n">
        <v>70034.8000240012</v>
      </c>
      <c r="AL36" s="1" t="n">
        <v>45446.8259911016</v>
      </c>
      <c r="AM36" s="1" t="n">
        <v>30892.4340935948</v>
      </c>
      <c r="AN36" s="1" t="n">
        <v>12956.3899634471</v>
      </c>
      <c r="AO36" s="1" t="n">
        <v>7361.70782591158</v>
      </c>
      <c r="AP36" s="1" t="n">
        <v>4779.39473171918</v>
      </c>
      <c r="AQ36" s="1" t="n">
        <v>15434.6701707962</v>
      </c>
      <c r="AR36" s="1" t="n">
        <v>4778.0213943544</v>
      </c>
      <c r="AS36" s="1" t="n">
        <v>14962.2627690015</v>
      </c>
      <c r="AT36" s="1" t="n">
        <v>12907.6468128422</v>
      </c>
      <c r="AU36" s="1" t="n">
        <v>30104.6753901432</v>
      </c>
      <c r="AV36" s="1" t="n">
        <v>14533.827977492</v>
      </c>
      <c r="AW36" s="1" t="n">
        <v>7677.06945341342</v>
      </c>
      <c r="AX36" s="1" t="n">
        <v>20148.8778439901</v>
      </c>
      <c r="AY36" s="1" t="n">
        <v>8014.6729507178</v>
      </c>
      <c r="AZ36" s="1" t="n">
        <v>6213.24671023068</v>
      </c>
      <c r="BA36" s="1" t="n">
        <v>11159.9459430991</v>
      </c>
      <c r="BB36" s="1" t="n">
        <v>9983.59472048383</v>
      </c>
      <c r="BC36" s="1" t="n">
        <v>6907.78884931725</v>
      </c>
      <c r="BD36" s="1" t="n">
        <v>8555.57684431142</v>
      </c>
      <c r="BE36" s="1" t="n">
        <v>9143.01932063485</v>
      </c>
      <c r="BF36" s="1" t="n">
        <v>5011.77787002274</v>
      </c>
      <c r="BG36" s="1" t="n">
        <v>6073.34183838554</v>
      </c>
      <c r="BH36" s="1" t="n">
        <f aca="false">SUM(D36:BG36)</f>
        <v>3262193.44743212</v>
      </c>
      <c r="BJ36" s="1" t="n">
        <v>3262193.44743212</v>
      </c>
    </row>
    <row r="37" customFormat="false" ht="28.8" hidden="false" customHeight="false" outlineLevel="0" collapsed="false">
      <c r="A37" s="28"/>
      <c r="B37" s="30" t="s">
        <v>100</v>
      </c>
      <c r="C37" s="27" t="s">
        <v>96</v>
      </c>
      <c r="D37" s="1" t="n">
        <v>359722.333312048</v>
      </c>
      <c r="E37" s="1" t="n">
        <v>41095.7973494023</v>
      </c>
      <c r="F37" s="1" t="n">
        <v>134170.484641321</v>
      </c>
      <c r="G37" s="1" t="n">
        <v>189202.203225433</v>
      </c>
      <c r="H37" s="1" t="n">
        <v>25764.6008890371</v>
      </c>
      <c r="I37" s="1" t="n">
        <v>63252.6836207018</v>
      </c>
      <c r="J37" s="1" t="n">
        <v>155840.19761323</v>
      </c>
      <c r="K37" s="1" t="n">
        <v>73645.3528943486</v>
      </c>
      <c r="L37" s="1" t="n">
        <v>49021.7367108009</v>
      </c>
      <c r="M37" s="1" t="n">
        <v>62861.8804818601</v>
      </c>
      <c r="N37" s="1" t="n">
        <v>70383.7261633768</v>
      </c>
      <c r="O37" s="1" t="n">
        <v>31011.2166335758</v>
      </c>
      <c r="P37" s="1" t="n">
        <v>40325.4483876383</v>
      </c>
      <c r="Q37" s="1" t="n">
        <v>49089.2060285618</v>
      </c>
      <c r="R37" s="1" t="n">
        <v>139823.831763196</v>
      </c>
      <c r="S37" s="1" t="n">
        <v>10285.2419795752</v>
      </c>
      <c r="T37" s="1" t="n">
        <v>140890.713655839</v>
      </c>
      <c r="U37" s="1" t="n">
        <v>55105.122721144</v>
      </c>
      <c r="V37" s="1" t="n">
        <v>64351.1158290216</v>
      </c>
      <c r="W37" s="1" t="n">
        <v>48157.2588462953</v>
      </c>
      <c r="X37" s="1" t="n">
        <v>19154.3936894497</v>
      </c>
      <c r="Y37" s="1" t="n">
        <v>38544.8338250096</v>
      </c>
      <c r="Z37" s="1" t="n">
        <v>49490.6816367148</v>
      </c>
      <c r="AA37" s="1" t="n">
        <v>27915.2192470427</v>
      </c>
      <c r="AB37" s="1" t="n">
        <v>39187.7215525162</v>
      </c>
      <c r="AC37" s="1" t="n">
        <v>36811.3916552398</v>
      </c>
      <c r="AD37" s="1" t="n">
        <v>30424.0777407983</v>
      </c>
      <c r="AE37" s="1" t="n">
        <v>37557.3536909901</v>
      </c>
      <c r="AF37" s="1" t="n">
        <v>24510.8389168128</v>
      </c>
      <c r="AG37" s="1" t="n">
        <v>20892.4204286037</v>
      </c>
      <c r="AH37" s="1" t="n">
        <v>27932.8784744909</v>
      </c>
      <c r="AI37" s="1" t="n">
        <v>23260.8372335184</v>
      </c>
      <c r="AJ37" s="1" t="n">
        <v>24385.6738923925</v>
      </c>
      <c r="AK37" s="1" t="n">
        <v>53244.4077240778</v>
      </c>
      <c r="AL37" s="1" t="n">
        <v>34551.2421254313</v>
      </c>
      <c r="AM37" s="1" t="n">
        <v>23486.1719588671</v>
      </c>
      <c r="AN37" s="1" t="n">
        <v>9850.17890547997</v>
      </c>
      <c r="AO37" s="1" t="n">
        <v>5596.78578212604</v>
      </c>
      <c r="AP37" s="1" t="n">
        <v>3633.565622844</v>
      </c>
      <c r="AQ37" s="1" t="n">
        <v>11734.3073925947</v>
      </c>
      <c r="AR37" s="1" t="n">
        <v>3632.5215342685</v>
      </c>
      <c r="AS37" s="1" t="n">
        <v>11375.1566232</v>
      </c>
      <c r="AT37" s="1" t="n">
        <v>9813.12161133947</v>
      </c>
      <c r="AU37" s="1" t="n">
        <v>22887.2733316076</v>
      </c>
      <c r="AV37" s="1" t="n">
        <v>11049.4363139467</v>
      </c>
      <c r="AW37" s="1" t="n">
        <v>5836.54149028088</v>
      </c>
      <c r="AX37" s="1" t="n">
        <v>15318.3141344073</v>
      </c>
      <c r="AY37" s="1" t="n">
        <v>6093.20672318493</v>
      </c>
      <c r="AZ37" s="1" t="n">
        <v>4723.66082313984</v>
      </c>
      <c r="BA37" s="1" t="n">
        <v>8484.42077037986</v>
      </c>
      <c r="BB37" s="1" t="n">
        <v>7590.0921779918</v>
      </c>
      <c r="BC37" s="1" t="n">
        <v>5251.69095705048</v>
      </c>
      <c r="BD37" s="1" t="n">
        <v>6504.43239156936</v>
      </c>
      <c r="BE37" s="1" t="n">
        <v>6951.03931717045</v>
      </c>
      <c r="BF37" s="1" t="n">
        <v>3810.23640022604</v>
      </c>
      <c r="BG37" s="1" t="n">
        <v>4617.29724336871</v>
      </c>
      <c r="BH37" s="1" t="n">
        <f aca="false">SUM(D37:BG37)</f>
        <v>2480103.57608454</v>
      </c>
      <c r="BJ37" s="1" t="n">
        <v>2480103.57608454</v>
      </c>
    </row>
    <row r="38" customFormat="false" ht="28.8" hidden="false" customHeight="false" outlineLevel="0" collapsed="false">
      <c r="A38" s="28"/>
      <c r="B38" s="30" t="s">
        <v>101</v>
      </c>
      <c r="C38" s="27" t="s">
        <v>96</v>
      </c>
      <c r="D38" s="1" t="n">
        <v>31586.1253424545</v>
      </c>
      <c r="E38" s="1" t="n">
        <v>3608.49712658877</v>
      </c>
      <c r="F38" s="1" t="n">
        <v>11781.1026802786</v>
      </c>
      <c r="G38" s="1" t="n">
        <v>16613.2707166751</v>
      </c>
      <c r="H38" s="1" t="n">
        <v>2262.31133771027</v>
      </c>
      <c r="I38" s="1" t="n">
        <v>5554.02600304213</v>
      </c>
      <c r="J38" s="1" t="n">
        <v>13683.8543492221</v>
      </c>
      <c r="K38" s="1" t="n">
        <v>6466.5747216543</v>
      </c>
      <c r="L38" s="1" t="n">
        <v>4304.44978490942</v>
      </c>
      <c r="M38" s="1" t="n">
        <v>5519.71076658177</v>
      </c>
      <c r="N38" s="1" t="n">
        <v>6180.18118640663</v>
      </c>
      <c r="O38" s="1" t="n">
        <v>2723.00072834351</v>
      </c>
      <c r="P38" s="1" t="n">
        <v>3540.85512438202</v>
      </c>
      <c r="Q38" s="1" t="n">
        <v>4310.37406074725</v>
      </c>
      <c r="R38" s="1" t="n">
        <v>12277.5059176084</v>
      </c>
      <c r="S38" s="1" t="n">
        <v>903.115854256734</v>
      </c>
      <c r="T38" s="1" t="n">
        <v>12371.1855756834</v>
      </c>
      <c r="U38" s="1" t="n">
        <v>4838.61343068603</v>
      </c>
      <c r="V38" s="1" t="n">
        <v>5650.47599849483</v>
      </c>
      <c r="W38" s="1" t="n">
        <v>4228.5426096928</v>
      </c>
      <c r="X38" s="1" t="n">
        <v>1681.88912365596</v>
      </c>
      <c r="Y38" s="1" t="n">
        <v>3384.50476869532</v>
      </c>
      <c r="Z38" s="1" t="n">
        <v>4345.62641431757</v>
      </c>
      <c r="AA38" s="1" t="n">
        <v>2451.15060269086</v>
      </c>
      <c r="AB38" s="1" t="n">
        <v>3440.95478711698</v>
      </c>
      <c r="AC38" s="1" t="n">
        <v>3232.29647752773</v>
      </c>
      <c r="AD38" s="1" t="n">
        <v>2671.44584574852</v>
      </c>
      <c r="AE38" s="1" t="n">
        <v>3297.79713784254</v>
      </c>
      <c r="AF38" s="1" t="n">
        <v>2152.22230754176</v>
      </c>
      <c r="AG38" s="1" t="n">
        <v>1834.49997193441</v>
      </c>
      <c r="AH38" s="1" t="n">
        <v>2452.70120580881</v>
      </c>
      <c r="AI38" s="1" t="n">
        <v>2042.46345692136</v>
      </c>
      <c r="AJ38" s="1" t="n">
        <v>2141.23194696717</v>
      </c>
      <c r="AK38" s="1" t="n">
        <v>4675.22969917627</v>
      </c>
      <c r="AL38" s="1" t="n">
        <v>3033.83961307919</v>
      </c>
      <c r="AM38" s="1" t="n">
        <v>2062.2494146442</v>
      </c>
      <c r="AN38" s="1" t="n">
        <v>864.91428733227</v>
      </c>
      <c r="AO38" s="1" t="n">
        <v>491.436757905572</v>
      </c>
      <c r="AP38" s="1" t="n">
        <v>319.052359486462</v>
      </c>
      <c r="AQ38" s="1" t="n">
        <v>1030.35388627892</v>
      </c>
      <c r="AR38" s="1" t="n">
        <v>318.960681240324</v>
      </c>
      <c r="AS38" s="1" t="n">
        <v>998.817948227776</v>
      </c>
      <c r="AT38" s="1" t="n">
        <v>861.660398904502</v>
      </c>
      <c r="AU38" s="1" t="n">
        <v>2009.66194548745</v>
      </c>
      <c r="AV38" s="1" t="n">
        <v>970.217437328347</v>
      </c>
      <c r="AW38" s="1" t="n">
        <v>512.488978321307</v>
      </c>
      <c r="AX38" s="1" t="n">
        <v>1345.05463096938</v>
      </c>
      <c r="AY38" s="1" t="n">
        <v>535.0259727384</v>
      </c>
      <c r="AZ38" s="1" t="n">
        <v>414.770307590295</v>
      </c>
      <c r="BA38" s="1" t="n">
        <v>744.99121431771</v>
      </c>
      <c r="BB38" s="1" t="n">
        <v>666.462937364703</v>
      </c>
      <c r="BC38" s="1" t="n">
        <v>461.135029626684</v>
      </c>
      <c r="BD38" s="1" t="n">
        <v>571.134449479426</v>
      </c>
      <c r="BE38" s="1" t="n">
        <v>610.349646937314</v>
      </c>
      <c r="BF38" s="1" t="n">
        <v>334.565283767138</v>
      </c>
      <c r="BG38" s="1" t="n">
        <v>405.430844756308</v>
      </c>
      <c r="BH38" s="1" t="n">
        <f aca="false">SUM(D38:BG38)</f>
        <v>217770.361087147</v>
      </c>
      <c r="BJ38" s="1" t="n">
        <v>217770.361087147</v>
      </c>
    </row>
    <row r="39" customFormat="false" ht="14.4" hidden="false" customHeight="false" outlineLevel="0" collapsed="false">
      <c r="A39" s="28"/>
      <c r="B39" s="30" t="s">
        <v>102</v>
      </c>
      <c r="C39" s="27" t="s">
        <v>96</v>
      </c>
      <c r="D39" s="1" t="n">
        <v>24290.0229375613</v>
      </c>
      <c r="E39" s="1" t="n">
        <v>3817.29061880615</v>
      </c>
      <c r="F39" s="1" t="n">
        <v>7373.39819527294</v>
      </c>
      <c r="G39" s="1" t="n">
        <v>14264.6123123809</v>
      </c>
      <c r="H39" s="1" t="n">
        <v>3857.4726253199</v>
      </c>
      <c r="I39" s="1" t="n">
        <v>7554.21722458481</v>
      </c>
      <c r="J39" s="1" t="n">
        <v>7654.67224086918</v>
      </c>
      <c r="K39" s="1" t="n">
        <v>5324.11586307174</v>
      </c>
      <c r="L39" s="1" t="n">
        <v>2812.74045596243</v>
      </c>
      <c r="M39" s="1" t="n">
        <v>16655.4416999489</v>
      </c>
      <c r="N39" s="1" t="n">
        <v>3957.92764160427</v>
      </c>
      <c r="O39" s="1" t="n">
        <v>1747.91728334808</v>
      </c>
      <c r="P39" s="1" t="n">
        <v>4359.74770674176</v>
      </c>
      <c r="Q39" s="1" t="n">
        <v>1828.28129637558</v>
      </c>
      <c r="R39" s="1" t="n">
        <v>9141.40648187789</v>
      </c>
      <c r="S39" s="1" t="n">
        <v>1084.91417587122</v>
      </c>
      <c r="T39" s="1" t="n">
        <v>11572.4178759597</v>
      </c>
      <c r="U39" s="1" t="n">
        <v>1305.91521169684</v>
      </c>
      <c r="V39" s="1" t="n">
        <v>5846.48194775048</v>
      </c>
      <c r="W39" s="1" t="n">
        <v>3475.74356343929</v>
      </c>
      <c r="X39" s="1" t="n">
        <v>3475.74356343929</v>
      </c>
      <c r="Y39" s="1" t="n">
        <v>4942.38680119112</v>
      </c>
      <c r="Z39" s="1" t="n">
        <v>5886.66395426422</v>
      </c>
      <c r="AA39" s="1" t="n">
        <v>2451.10239733869</v>
      </c>
      <c r="AB39" s="1" t="n">
        <v>3536.01657320991</v>
      </c>
      <c r="AC39" s="1" t="n">
        <v>3817.29061880615</v>
      </c>
      <c r="AD39" s="1" t="n">
        <v>3033.74149178805</v>
      </c>
      <c r="AE39" s="1" t="n">
        <v>1567.09825403621</v>
      </c>
      <c r="AF39" s="1" t="n">
        <v>2390.82938756806</v>
      </c>
      <c r="AG39" s="1" t="n">
        <v>1888.5543061462</v>
      </c>
      <c r="AH39" s="1" t="n">
        <v>1446.55223449496</v>
      </c>
      <c r="AI39" s="1" t="n">
        <v>2491.28440385244</v>
      </c>
      <c r="AJ39" s="1" t="n">
        <v>3455.65256018241</v>
      </c>
      <c r="AK39" s="1" t="n">
        <v>2973.46848201742</v>
      </c>
      <c r="AL39" s="1" t="n">
        <v>3616.38058623741</v>
      </c>
      <c r="AM39" s="1" t="n">
        <v>1587.18925729308</v>
      </c>
      <c r="AN39" s="1" t="n">
        <v>421.911068394364</v>
      </c>
      <c r="AO39" s="1" t="n">
        <v>1024.6411661006</v>
      </c>
      <c r="AP39" s="1" t="n">
        <v>522.366084678737</v>
      </c>
      <c r="AQ39" s="1" t="n">
        <v>281.274045596243</v>
      </c>
      <c r="AR39" s="1" t="n">
        <v>301.365048853117</v>
      </c>
      <c r="AS39" s="1" t="n">
        <v>1989.00932243057</v>
      </c>
      <c r="AT39" s="1" t="n">
        <v>823.731133531854</v>
      </c>
      <c r="AU39" s="1" t="n">
        <v>1084.91417587122</v>
      </c>
      <c r="AV39" s="1" t="n">
        <v>502.275081421862</v>
      </c>
      <c r="AW39" s="1" t="n">
        <v>1808.1902931187</v>
      </c>
      <c r="AX39" s="1" t="n">
        <v>1145.18718564185</v>
      </c>
      <c r="AY39" s="1" t="n">
        <v>542.457087935611</v>
      </c>
      <c r="AZ39" s="1" t="n">
        <v>582.63909444936</v>
      </c>
      <c r="BA39" s="1" t="n">
        <v>884.004143302477</v>
      </c>
      <c r="BB39" s="1" t="n">
        <v>1084.91417587122</v>
      </c>
      <c r="BC39" s="1" t="n">
        <v>783.549127018105</v>
      </c>
      <c r="BD39" s="1" t="n">
        <v>2652.01242990743</v>
      </c>
      <c r="BE39" s="1" t="n">
        <v>2029.19132894432</v>
      </c>
      <c r="BF39" s="1" t="n">
        <v>361.638058623741</v>
      </c>
      <c r="BG39" s="1" t="n">
        <v>341.547055366866</v>
      </c>
      <c r="BH39" s="1" t="n">
        <f aca="false">SUM(D39:BG39)</f>
        <v>205651.509337367</v>
      </c>
      <c r="BJ39" s="1" t="n">
        <v>205651.509337367</v>
      </c>
    </row>
    <row r="40" customFormat="false" ht="14.4" hidden="false" customHeight="false" outlineLevel="0" collapsed="false">
      <c r="A40" s="28"/>
      <c r="B40" s="30" t="s">
        <v>103</v>
      </c>
      <c r="C40" s="25"/>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c r="S40" s="1" t="n">
        <v>0</v>
      </c>
      <c r="T40" s="1" t="n">
        <v>0</v>
      </c>
      <c r="U40" s="1" t="n">
        <v>0</v>
      </c>
      <c r="V40" s="1" t="n">
        <v>0</v>
      </c>
      <c r="W40" s="1" t="n">
        <v>0</v>
      </c>
      <c r="X40" s="1" t="n">
        <v>0</v>
      </c>
      <c r="Y40" s="1" t="n">
        <v>0</v>
      </c>
      <c r="Z40" s="1" t="n">
        <v>0</v>
      </c>
      <c r="AA40" s="1" t="n">
        <v>0</v>
      </c>
      <c r="AB40" s="1" t="n">
        <v>0</v>
      </c>
      <c r="AC40" s="1" t="n">
        <v>0</v>
      </c>
      <c r="AD40" s="1" t="n">
        <v>0</v>
      </c>
      <c r="AE40" s="1" t="n">
        <v>0</v>
      </c>
      <c r="AF40" s="1" t="n">
        <v>0</v>
      </c>
      <c r="AG40" s="1" t="n">
        <v>0</v>
      </c>
      <c r="AH40" s="1" t="n">
        <v>0</v>
      </c>
      <c r="AI40" s="1" t="n">
        <v>0</v>
      </c>
      <c r="AJ40" s="1" t="n">
        <v>0</v>
      </c>
      <c r="AK40" s="1" t="n">
        <v>0</v>
      </c>
      <c r="AL40" s="1" t="n">
        <v>0</v>
      </c>
      <c r="AM40" s="1" t="n">
        <v>0</v>
      </c>
      <c r="AN40" s="1" t="n">
        <v>0</v>
      </c>
      <c r="AO40" s="1" t="n">
        <v>0</v>
      </c>
      <c r="AP40" s="1" t="n">
        <v>0</v>
      </c>
      <c r="AQ40" s="1" t="n">
        <v>0</v>
      </c>
      <c r="AR40" s="1" t="n">
        <v>0</v>
      </c>
      <c r="AS40" s="1" t="n">
        <v>0</v>
      </c>
      <c r="AT40" s="1" t="n">
        <v>0</v>
      </c>
      <c r="AU40" s="1" t="n">
        <v>0</v>
      </c>
      <c r="AV40" s="1" t="n">
        <v>0</v>
      </c>
      <c r="AW40" s="1" t="n">
        <v>0</v>
      </c>
      <c r="AX40" s="1" t="n">
        <v>0</v>
      </c>
      <c r="AY40" s="1" t="n">
        <v>0</v>
      </c>
      <c r="AZ40" s="1" t="n">
        <v>0</v>
      </c>
      <c r="BA40" s="1" t="n">
        <v>0</v>
      </c>
      <c r="BB40" s="1" t="n">
        <v>0</v>
      </c>
      <c r="BC40" s="1" t="n">
        <v>0</v>
      </c>
      <c r="BD40" s="1" t="n">
        <v>0</v>
      </c>
      <c r="BE40" s="1" t="n">
        <v>0</v>
      </c>
      <c r="BF40" s="1" t="n">
        <v>0</v>
      </c>
      <c r="BG40" s="1" t="n">
        <v>0</v>
      </c>
      <c r="BH40" s="1" t="n">
        <f aca="false">SUM(D40:BG40)</f>
        <v>0</v>
      </c>
    </row>
    <row r="41" customFormat="false" ht="14.4" hidden="false" customHeight="false" outlineLevel="0" collapsed="false">
      <c r="A41" s="28"/>
      <c r="B41" s="30" t="s">
        <v>104</v>
      </c>
      <c r="C41" s="27" t="s">
        <v>105</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c r="S41" s="1" t="n">
        <v>0</v>
      </c>
      <c r="T41" s="1" t="n">
        <v>0</v>
      </c>
      <c r="U41" s="1" t="n">
        <v>0</v>
      </c>
      <c r="V41" s="1" t="n">
        <v>0</v>
      </c>
      <c r="W41" s="1" t="n">
        <v>0</v>
      </c>
      <c r="X41" s="1" t="n">
        <v>0</v>
      </c>
      <c r="Y41" s="1" t="n">
        <v>0</v>
      </c>
      <c r="Z41" s="1" t="n">
        <v>0</v>
      </c>
      <c r="AA41" s="1" t="n">
        <v>33088.8903393407</v>
      </c>
      <c r="AB41" s="1" t="n">
        <v>0</v>
      </c>
      <c r="AC41" s="1" t="n">
        <v>0</v>
      </c>
      <c r="AD41" s="1" t="n">
        <v>0</v>
      </c>
      <c r="AE41" s="1" t="n">
        <v>0</v>
      </c>
      <c r="AF41" s="1" t="n">
        <v>0</v>
      </c>
      <c r="AG41" s="1" t="n">
        <v>0</v>
      </c>
      <c r="AH41" s="1" t="n">
        <v>0</v>
      </c>
      <c r="AI41" s="1" t="n">
        <v>0</v>
      </c>
      <c r="AJ41" s="1" t="n">
        <v>0</v>
      </c>
      <c r="AK41" s="1" t="n">
        <v>0</v>
      </c>
      <c r="AL41" s="1" t="n">
        <v>0</v>
      </c>
      <c r="AM41" s="1" t="n">
        <v>0</v>
      </c>
      <c r="AN41" s="1" t="n">
        <v>0</v>
      </c>
      <c r="AO41" s="1" t="n">
        <v>0</v>
      </c>
      <c r="AP41" s="1" t="n">
        <v>0</v>
      </c>
      <c r="AQ41" s="1" t="n">
        <v>0</v>
      </c>
      <c r="AR41" s="1" t="n">
        <v>0</v>
      </c>
      <c r="AS41" s="1" t="n">
        <v>0</v>
      </c>
      <c r="AT41" s="1" t="n">
        <v>0</v>
      </c>
      <c r="AU41" s="1" t="n">
        <v>0</v>
      </c>
      <c r="AV41" s="1" t="n">
        <v>0</v>
      </c>
      <c r="AW41" s="1" t="n">
        <v>0</v>
      </c>
      <c r="AX41" s="1" t="n">
        <v>0</v>
      </c>
      <c r="AY41" s="1" t="n">
        <v>0</v>
      </c>
      <c r="AZ41" s="1" t="n">
        <v>0</v>
      </c>
      <c r="BA41" s="1" t="n">
        <v>0</v>
      </c>
      <c r="BB41" s="1" t="n">
        <v>0</v>
      </c>
      <c r="BC41" s="1" t="n">
        <v>0</v>
      </c>
      <c r="BD41" s="1" t="n">
        <v>0</v>
      </c>
      <c r="BE41" s="1" t="n">
        <v>0</v>
      </c>
      <c r="BF41" s="1" t="n">
        <v>0</v>
      </c>
      <c r="BG41" s="1" t="n">
        <v>0</v>
      </c>
      <c r="BH41" s="1" t="n">
        <f aca="false">SUM(D41:BG41)</f>
        <v>33088.8903393407</v>
      </c>
      <c r="BJ41" s="1" t="n">
        <v>33088.8903393407</v>
      </c>
    </row>
    <row r="42" customFormat="false" ht="14.4" hidden="false" customHeight="false" outlineLevel="0" collapsed="false">
      <c r="A42" s="28"/>
      <c r="B42" s="30" t="s">
        <v>106</v>
      </c>
      <c r="C42" s="27" t="s">
        <v>105</v>
      </c>
      <c r="D42" s="1" t="n">
        <v>0</v>
      </c>
      <c r="E42" s="1" t="n">
        <v>0</v>
      </c>
      <c r="F42" s="1" t="n">
        <v>0</v>
      </c>
      <c r="G42" s="1" t="n">
        <v>0</v>
      </c>
      <c r="H42" s="1" t="n">
        <v>0</v>
      </c>
      <c r="I42" s="1" t="n">
        <v>0</v>
      </c>
      <c r="J42" s="1" t="n">
        <v>0</v>
      </c>
      <c r="K42" s="1" t="n">
        <v>0</v>
      </c>
      <c r="L42" s="1" t="n">
        <v>0</v>
      </c>
      <c r="M42" s="1" t="n">
        <v>38955.7942518445</v>
      </c>
      <c r="N42" s="1" t="n">
        <v>0</v>
      </c>
      <c r="O42" s="1" t="n">
        <v>0</v>
      </c>
      <c r="P42" s="1" t="n">
        <v>0</v>
      </c>
      <c r="Q42" s="1" t="n">
        <v>0</v>
      </c>
      <c r="R42" s="1" t="n">
        <v>0</v>
      </c>
      <c r="S42" s="1" t="n">
        <v>0</v>
      </c>
      <c r="T42" s="1" t="n">
        <v>0</v>
      </c>
      <c r="U42" s="1" t="n">
        <v>0</v>
      </c>
      <c r="V42" s="1" t="n">
        <v>0</v>
      </c>
      <c r="W42" s="1" t="n">
        <v>0</v>
      </c>
      <c r="X42" s="1" t="n">
        <v>0</v>
      </c>
      <c r="Y42" s="1" t="n">
        <v>0</v>
      </c>
      <c r="Z42" s="1" t="n">
        <v>0</v>
      </c>
      <c r="AA42" s="1" t="n">
        <v>0</v>
      </c>
      <c r="AB42" s="1" t="n">
        <v>0</v>
      </c>
      <c r="AC42" s="1" t="n">
        <v>0</v>
      </c>
      <c r="AD42" s="1" t="n">
        <v>0</v>
      </c>
      <c r="AE42" s="1" t="n">
        <v>0</v>
      </c>
      <c r="AF42" s="1" t="n">
        <v>0</v>
      </c>
      <c r="AG42" s="1" t="n">
        <v>0</v>
      </c>
      <c r="AH42" s="1" t="n">
        <v>0</v>
      </c>
      <c r="AI42" s="1" t="n">
        <v>0</v>
      </c>
      <c r="AJ42" s="1" t="n">
        <v>0</v>
      </c>
      <c r="AK42" s="1" t="n">
        <v>0</v>
      </c>
      <c r="AL42" s="1" t="n">
        <v>0</v>
      </c>
      <c r="AM42" s="1" t="n">
        <v>0</v>
      </c>
      <c r="AN42" s="1" t="n">
        <v>0</v>
      </c>
      <c r="AO42" s="1" t="n">
        <v>0</v>
      </c>
      <c r="AP42" s="1" t="n">
        <v>0</v>
      </c>
      <c r="AQ42" s="1" t="n">
        <v>0</v>
      </c>
      <c r="AR42" s="1" t="n">
        <v>0</v>
      </c>
      <c r="AS42" s="1" t="n">
        <v>0</v>
      </c>
      <c r="AT42" s="1" t="n">
        <v>0</v>
      </c>
      <c r="AU42" s="1" t="n">
        <v>0</v>
      </c>
      <c r="AV42" s="1" t="n">
        <v>0</v>
      </c>
      <c r="AW42" s="1" t="n">
        <v>0</v>
      </c>
      <c r="AX42" s="1" t="n">
        <v>0</v>
      </c>
      <c r="AY42" s="1" t="n">
        <v>0</v>
      </c>
      <c r="AZ42" s="1" t="n">
        <v>0</v>
      </c>
      <c r="BA42" s="1" t="n">
        <v>0</v>
      </c>
      <c r="BB42" s="1" t="n">
        <v>0</v>
      </c>
      <c r="BC42" s="1" t="n">
        <v>0</v>
      </c>
      <c r="BD42" s="1" t="n">
        <v>0</v>
      </c>
      <c r="BE42" s="1" t="n">
        <v>0</v>
      </c>
      <c r="BF42" s="1" t="n">
        <v>0</v>
      </c>
      <c r="BG42" s="1" t="n">
        <v>0</v>
      </c>
      <c r="BH42" s="1" t="n">
        <f aca="false">SUM(D42:BG42)</f>
        <v>38955.7942518445</v>
      </c>
      <c r="BJ42" s="1" t="n">
        <v>38955.7942518445</v>
      </c>
    </row>
    <row r="43" customFormat="false" ht="14.4" hidden="false" customHeight="false" outlineLevel="0" collapsed="false">
      <c r="A43" s="28" t="s">
        <v>107</v>
      </c>
      <c r="B43" s="29"/>
      <c r="C43" s="25"/>
      <c r="D43" s="1" t="n">
        <v>581777.657859412</v>
      </c>
      <c r="E43" s="1" t="n">
        <v>82389.4382056809</v>
      </c>
      <c r="F43" s="1" t="n">
        <v>198245.653047625</v>
      </c>
      <c r="G43" s="1" t="n">
        <v>268007.673994485</v>
      </c>
      <c r="H43" s="1" t="n">
        <v>49884.8259543669</v>
      </c>
      <c r="I43" s="1" t="n">
        <v>163194.441030055</v>
      </c>
      <c r="J43" s="1" t="n">
        <v>159450.383314463</v>
      </c>
      <c r="K43" s="1" t="n">
        <v>107442.111921669</v>
      </c>
      <c r="L43" s="1" t="n">
        <v>77492.8297233215</v>
      </c>
      <c r="M43" s="1" t="n">
        <v>118296.744807714</v>
      </c>
      <c r="N43" s="1" t="n">
        <v>74261.3124930998</v>
      </c>
      <c r="O43" s="1" t="n">
        <v>55116.052664571</v>
      </c>
      <c r="P43" s="1" t="n">
        <v>88477.0025558679</v>
      </c>
      <c r="Q43" s="1" t="n">
        <v>42347.1181378299</v>
      </c>
      <c r="R43" s="1" t="n">
        <v>157181.606593984</v>
      </c>
      <c r="S43" s="1" t="n">
        <v>19167.0081554414</v>
      </c>
      <c r="T43" s="1" t="n">
        <v>362547.543003461</v>
      </c>
      <c r="U43" s="1" t="n">
        <v>49605.7916414356</v>
      </c>
      <c r="V43" s="1" t="n">
        <v>79794.8737338119</v>
      </c>
      <c r="W43" s="1" t="n">
        <v>38493.1834632223</v>
      </c>
      <c r="X43" s="1" t="n">
        <v>38520.3306210369</v>
      </c>
      <c r="Y43" s="1" t="n">
        <v>40458.948067129</v>
      </c>
      <c r="Z43" s="1" t="n">
        <v>91110.7358737946</v>
      </c>
      <c r="AA43" s="1" t="n">
        <v>140907.1414063</v>
      </c>
      <c r="AB43" s="1" t="n">
        <v>38059.2660904891</v>
      </c>
      <c r="AC43" s="1" t="n">
        <v>42887.8755326223</v>
      </c>
      <c r="AD43" s="1" t="n">
        <v>279903.855337394</v>
      </c>
      <c r="AE43" s="1" t="n">
        <v>80667.7357307253</v>
      </c>
      <c r="AF43" s="1" t="n">
        <v>34429.6998337289</v>
      </c>
      <c r="AG43" s="1" t="n">
        <v>33962.0780186849</v>
      </c>
      <c r="AH43" s="1" t="n">
        <v>49569.923295241</v>
      </c>
      <c r="AI43" s="1" t="n">
        <v>45335.7754079247</v>
      </c>
      <c r="AJ43" s="1" t="n">
        <v>59973.3392975678</v>
      </c>
      <c r="AK43" s="1" t="n">
        <v>106917.551019583</v>
      </c>
      <c r="AL43" s="1" t="n">
        <v>69500.8988097279</v>
      </c>
      <c r="AM43" s="1" t="n">
        <v>44141.0818879344</v>
      </c>
      <c r="AN43" s="1" t="n">
        <v>12955.9482805747</v>
      </c>
      <c r="AO43" s="1" t="n">
        <v>13767.4559522181</v>
      </c>
      <c r="AP43" s="1" t="n">
        <v>7721.96751088219</v>
      </c>
      <c r="AQ43" s="1" t="n">
        <v>16452.8388143604</v>
      </c>
      <c r="AR43" s="1" t="n">
        <v>5640.37940515634</v>
      </c>
      <c r="AS43" s="1" t="n">
        <v>28102.947602733</v>
      </c>
      <c r="AT43" s="1" t="n">
        <v>19031.0756478337</v>
      </c>
      <c r="AU43" s="1" t="n">
        <v>35574.6454220076</v>
      </c>
      <c r="AV43" s="1" t="n">
        <v>19714.7162717998</v>
      </c>
      <c r="AW43" s="1" t="n">
        <v>16454.1502712597</v>
      </c>
      <c r="AX43" s="1" t="n">
        <v>32833.1759198071</v>
      </c>
      <c r="AY43" s="1" t="n">
        <v>11385.5879317931</v>
      </c>
      <c r="AZ43" s="1" t="n">
        <v>7728.06578546372</v>
      </c>
      <c r="BA43" s="1" t="n">
        <v>17626.9424610325</v>
      </c>
      <c r="BB43" s="1" t="n">
        <v>15312.1336033893</v>
      </c>
      <c r="BC43" s="1" t="n">
        <v>12142.7575725773</v>
      </c>
      <c r="BD43" s="1" t="n">
        <v>11549.148464745</v>
      </c>
      <c r="BE43" s="1" t="n">
        <v>15411.8043277327</v>
      </c>
      <c r="BF43" s="1" t="n">
        <v>6066.0345994242</v>
      </c>
      <c r="BG43" s="1" t="n">
        <v>9096.30876845536</v>
      </c>
      <c r="BH43" s="1" t="n">
        <f aca="false">SUM(D43:BG43)</f>
        <v>4284087.57314465</v>
      </c>
      <c r="BJ43" s="1" t="n">
        <v>4284087.57314465</v>
      </c>
    </row>
    <row r="44" customFormat="false" ht="43.2" hidden="false" customHeight="false" outlineLevel="0" collapsed="false">
      <c r="A44" s="28"/>
      <c r="B44" s="30" t="s">
        <v>108</v>
      </c>
      <c r="C44" s="27" t="s">
        <v>96</v>
      </c>
      <c r="D44" s="1" t="n">
        <v>453001.99953771</v>
      </c>
      <c r="E44" s="1" t="n">
        <v>82389.4382056809</v>
      </c>
      <c r="F44" s="1" t="n">
        <v>154570.495907569</v>
      </c>
      <c r="G44" s="1" t="n">
        <v>203317.305137608</v>
      </c>
      <c r="H44" s="1" t="n">
        <v>49884.8259543669</v>
      </c>
      <c r="I44" s="1" t="n">
        <v>115506.828693171</v>
      </c>
      <c r="J44" s="1" t="n">
        <v>159450.383314463</v>
      </c>
      <c r="K44" s="1" t="n">
        <v>107442.111921669</v>
      </c>
      <c r="L44" s="1" t="n">
        <v>77492.8297233215</v>
      </c>
      <c r="M44" s="1" t="n">
        <v>109868.962913739</v>
      </c>
      <c r="N44" s="1" t="n">
        <v>74261.3124930998</v>
      </c>
      <c r="O44" s="1" t="n">
        <v>55116.052664571</v>
      </c>
      <c r="P44" s="1" t="n">
        <v>88477.0025558679</v>
      </c>
      <c r="Q44" s="1" t="n">
        <v>42347.1181378299</v>
      </c>
      <c r="R44" s="1" t="n">
        <v>157181.606593984</v>
      </c>
      <c r="S44" s="1" t="n">
        <v>19167.0081554414</v>
      </c>
      <c r="T44" s="1" t="n">
        <v>233425.186190306</v>
      </c>
      <c r="U44" s="1" t="n">
        <v>49605.7916414356</v>
      </c>
      <c r="V44" s="1" t="n">
        <v>79794.8737338119</v>
      </c>
      <c r="W44" s="1" t="n">
        <v>38493.1834632223</v>
      </c>
      <c r="X44" s="1" t="n">
        <v>38520.3306210369</v>
      </c>
      <c r="Y44" s="1" t="n">
        <v>40458.948067129</v>
      </c>
      <c r="Z44" s="1" t="n">
        <v>91110.7358737946</v>
      </c>
      <c r="AA44" s="1" t="n">
        <v>57094.3853970956</v>
      </c>
      <c r="AB44" s="1" t="n">
        <v>38059.2660904891</v>
      </c>
      <c r="AC44" s="1" t="n">
        <v>42887.8755326223</v>
      </c>
      <c r="AD44" s="1" t="n">
        <v>68390.9254054293</v>
      </c>
      <c r="AE44" s="1" t="n">
        <v>80667.7357307253</v>
      </c>
      <c r="AF44" s="1" t="n">
        <v>34429.6998337289</v>
      </c>
      <c r="AG44" s="1" t="n">
        <v>33962.0780186849</v>
      </c>
      <c r="AH44" s="1" t="n">
        <v>49569.923295241</v>
      </c>
      <c r="AI44" s="1" t="n">
        <v>45335.7754079247</v>
      </c>
      <c r="AJ44" s="1" t="n">
        <v>59973.3392975678</v>
      </c>
      <c r="AK44" s="1" t="n">
        <v>106917.551019583</v>
      </c>
      <c r="AL44" s="1" t="n">
        <v>69500.8988097279</v>
      </c>
      <c r="AM44" s="1" t="n">
        <v>44141.0818879344</v>
      </c>
      <c r="AN44" s="1" t="n">
        <v>12955.9482805747</v>
      </c>
      <c r="AO44" s="1" t="n">
        <v>13767.4559522181</v>
      </c>
      <c r="AP44" s="1" t="n">
        <v>7721.96751088219</v>
      </c>
      <c r="AQ44" s="1" t="n">
        <v>16452.8388143604</v>
      </c>
      <c r="AR44" s="1" t="n">
        <v>5640.37940515634</v>
      </c>
      <c r="AS44" s="1" t="n">
        <v>28102.947602733</v>
      </c>
      <c r="AT44" s="1" t="n">
        <v>19031.0756478337</v>
      </c>
      <c r="AU44" s="1" t="n">
        <v>35574.6454220076</v>
      </c>
      <c r="AV44" s="1" t="n">
        <v>19714.7162717998</v>
      </c>
      <c r="AW44" s="1" t="n">
        <v>16454.1502712597</v>
      </c>
      <c r="AX44" s="1" t="n">
        <v>32833.1759198071</v>
      </c>
      <c r="AY44" s="1" t="n">
        <v>11385.5879317931</v>
      </c>
      <c r="AZ44" s="1" t="n">
        <v>7728.06578546372</v>
      </c>
      <c r="BA44" s="1" t="n">
        <v>17626.9424610325</v>
      </c>
      <c r="BB44" s="1" t="n">
        <v>15312.1336033893</v>
      </c>
      <c r="BC44" s="1" t="n">
        <v>12142.7575725773</v>
      </c>
      <c r="BD44" s="1" t="n">
        <v>11549.148464745</v>
      </c>
      <c r="BE44" s="1" t="n">
        <v>15411.8043277327</v>
      </c>
      <c r="BF44" s="1" t="n">
        <v>6066.0345994242</v>
      </c>
      <c r="BG44" s="1" t="n">
        <v>9096.30876845536</v>
      </c>
      <c r="BH44" s="1" t="n">
        <f aca="false">SUM(D44:BG44)</f>
        <v>3566382.95184083</v>
      </c>
      <c r="BJ44" s="1" t="n">
        <v>3566382.95184083</v>
      </c>
    </row>
    <row r="45" customFormat="false" ht="14.4" hidden="false" customHeight="false" outlineLevel="0" collapsed="false">
      <c r="A45" s="28"/>
      <c r="B45" s="30" t="s">
        <v>103</v>
      </c>
      <c r="C45" s="25"/>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c r="T45" s="1" t="n">
        <v>0</v>
      </c>
      <c r="U45" s="1" t="n">
        <v>0</v>
      </c>
      <c r="V45" s="1" t="n">
        <v>0</v>
      </c>
      <c r="W45" s="1" t="n">
        <v>0</v>
      </c>
      <c r="X45" s="1" t="n">
        <v>0</v>
      </c>
      <c r="Y45" s="1" t="n">
        <v>0</v>
      </c>
      <c r="Z45" s="1" t="n">
        <v>0</v>
      </c>
      <c r="AA45" s="1" t="n">
        <v>0</v>
      </c>
      <c r="AB45" s="1" t="n">
        <v>0</v>
      </c>
      <c r="AC45" s="1" t="n">
        <v>0</v>
      </c>
      <c r="AD45" s="1" t="n">
        <v>0</v>
      </c>
      <c r="AE45" s="1" t="n">
        <v>0</v>
      </c>
      <c r="AF45" s="1" t="n">
        <v>0</v>
      </c>
      <c r="AG45" s="1" t="n">
        <v>0</v>
      </c>
      <c r="AH45" s="1" t="n">
        <v>0</v>
      </c>
      <c r="AI45" s="1" t="n">
        <v>0</v>
      </c>
      <c r="AJ45" s="1" t="n">
        <v>0</v>
      </c>
      <c r="AK45" s="1" t="n">
        <v>0</v>
      </c>
      <c r="AL45" s="1" t="n">
        <v>0</v>
      </c>
      <c r="AM45" s="1" t="n">
        <v>0</v>
      </c>
      <c r="AN45" s="1" t="n">
        <v>0</v>
      </c>
      <c r="AO45" s="1" t="n">
        <v>0</v>
      </c>
      <c r="AP45" s="1" t="n">
        <v>0</v>
      </c>
      <c r="AQ45" s="1" t="n">
        <v>0</v>
      </c>
      <c r="AR45" s="1" t="n">
        <v>0</v>
      </c>
      <c r="AS45" s="1" t="n">
        <v>0</v>
      </c>
      <c r="AT45" s="1" t="n">
        <v>0</v>
      </c>
      <c r="AU45" s="1" t="n">
        <v>0</v>
      </c>
      <c r="AV45" s="1" t="n">
        <v>0</v>
      </c>
      <c r="AW45" s="1" t="n">
        <v>0</v>
      </c>
      <c r="AX45" s="1" t="n">
        <v>0</v>
      </c>
      <c r="AY45" s="1" t="n">
        <v>0</v>
      </c>
      <c r="AZ45" s="1" t="n">
        <v>0</v>
      </c>
      <c r="BA45" s="1" t="n">
        <v>0</v>
      </c>
      <c r="BB45" s="1" t="n">
        <v>0</v>
      </c>
      <c r="BC45" s="1" t="n">
        <v>0</v>
      </c>
      <c r="BD45" s="1" t="n">
        <v>0</v>
      </c>
      <c r="BE45" s="1" t="n">
        <v>0</v>
      </c>
      <c r="BF45" s="1" t="n">
        <v>0</v>
      </c>
      <c r="BG45" s="1" t="n">
        <v>0</v>
      </c>
      <c r="BH45" s="1" t="n">
        <f aca="false">SUM(D45:BG45)</f>
        <v>0</v>
      </c>
    </row>
    <row r="46" customFormat="false" ht="26.4" hidden="false" customHeight="false" outlineLevel="0" collapsed="false">
      <c r="A46" s="28"/>
      <c r="B46" s="30" t="s">
        <v>109</v>
      </c>
      <c r="C46" s="26" t="s">
        <v>110</v>
      </c>
      <c r="D46" s="1" t="n">
        <v>128775.658321702</v>
      </c>
      <c r="E46" s="1" t="n">
        <v>0</v>
      </c>
      <c r="F46" s="1" t="n">
        <v>43675.1571400554</v>
      </c>
      <c r="G46" s="1" t="n">
        <v>64690.3688568768</v>
      </c>
      <c r="H46" s="1" t="n">
        <v>0</v>
      </c>
      <c r="I46" s="1" t="n">
        <v>47687.6123368838</v>
      </c>
      <c r="J46" s="1" t="n">
        <v>0</v>
      </c>
      <c r="K46" s="1" t="n">
        <v>0</v>
      </c>
      <c r="L46" s="1" t="n">
        <v>0</v>
      </c>
      <c r="M46" s="1" t="n">
        <v>0</v>
      </c>
      <c r="N46" s="1" t="n">
        <v>0</v>
      </c>
      <c r="O46" s="1" t="n">
        <v>0</v>
      </c>
      <c r="P46" s="1" t="n">
        <v>0</v>
      </c>
      <c r="Q46" s="1" t="n">
        <v>0</v>
      </c>
      <c r="R46" s="1" t="n">
        <v>0</v>
      </c>
      <c r="S46" s="1" t="n">
        <v>0</v>
      </c>
      <c r="T46" s="1" t="n">
        <v>129122.356813155</v>
      </c>
      <c r="U46" s="1" t="n">
        <v>0</v>
      </c>
      <c r="V46" s="1" t="n">
        <v>0</v>
      </c>
      <c r="W46" s="1" t="n">
        <v>0</v>
      </c>
      <c r="X46" s="1" t="n">
        <v>0</v>
      </c>
      <c r="Y46" s="1" t="n">
        <v>0</v>
      </c>
      <c r="Z46" s="1" t="n">
        <v>0</v>
      </c>
      <c r="AA46" s="1" t="n">
        <v>83812.7560092041</v>
      </c>
      <c r="AB46" s="1" t="n">
        <v>0</v>
      </c>
      <c r="AC46" s="1" t="n">
        <v>0</v>
      </c>
      <c r="AD46" s="1" t="n">
        <v>211512.929931965</v>
      </c>
      <c r="AE46" s="1" t="n">
        <v>0</v>
      </c>
      <c r="AF46" s="1" t="n">
        <v>0</v>
      </c>
      <c r="AG46" s="1" t="n">
        <v>0</v>
      </c>
      <c r="AH46" s="1" t="n">
        <v>0</v>
      </c>
      <c r="AI46" s="1" t="n">
        <v>0</v>
      </c>
      <c r="AJ46" s="1" t="n">
        <v>0</v>
      </c>
      <c r="AK46" s="1" t="n">
        <v>0</v>
      </c>
      <c r="AL46" s="1" t="n">
        <v>0</v>
      </c>
      <c r="AM46" s="1" t="n">
        <v>0</v>
      </c>
      <c r="AN46" s="1" t="n">
        <v>0</v>
      </c>
      <c r="AO46" s="1" t="n">
        <v>0</v>
      </c>
      <c r="AP46" s="1" t="n">
        <v>0</v>
      </c>
      <c r="AQ46" s="1" t="n">
        <v>0</v>
      </c>
      <c r="AR46" s="1" t="n">
        <v>0</v>
      </c>
      <c r="AS46" s="1" t="n">
        <v>0</v>
      </c>
      <c r="AT46" s="1" t="n">
        <v>0</v>
      </c>
      <c r="AU46" s="1" t="n">
        <v>0</v>
      </c>
      <c r="AV46" s="1" t="n">
        <v>0</v>
      </c>
      <c r="AW46" s="1" t="n">
        <v>0</v>
      </c>
      <c r="AX46" s="1" t="n">
        <v>0</v>
      </c>
      <c r="AY46" s="1" t="n">
        <v>0</v>
      </c>
      <c r="AZ46" s="1" t="n">
        <v>0</v>
      </c>
      <c r="BA46" s="1" t="n">
        <v>0</v>
      </c>
      <c r="BB46" s="1" t="n">
        <v>0</v>
      </c>
      <c r="BC46" s="1" t="n">
        <v>0</v>
      </c>
      <c r="BD46" s="1" t="n">
        <v>0</v>
      </c>
      <c r="BE46" s="1" t="n">
        <v>0</v>
      </c>
      <c r="BF46" s="1" t="n">
        <v>0</v>
      </c>
      <c r="BG46" s="1" t="n">
        <v>0</v>
      </c>
      <c r="BH46" s="1" t="n">
        <f aca="false">SUM(D46:BG46)</f>
        <v>709276.839409842</v>
      </c>
      <c r="BJ46" s="1" t="n">
        <v>709276.839409843</v>
      </c>
    </row>
    <row r="47" customFormat="false" ht="14.4" hidden="false" customHeight="false" outlineLevel="0" collapsed="false">
      <c r="A47" s="28"/>
      <c r="B47" s="30" t="s">
        <v>106</v>
      </c>
      <c r="C47" s="27" t="s">
        <v>111</v>
      </c>
      <c r="D47" s="1" t="n">
        <v>0</v>
      </c>
      <c r="E47" s="1" t="n">
        <v>0</v>
      </c>
      <c r="F47" s="1" t="n">
        <v>0</v>
      </c>
      <c r="G47" s="1" t="n">
        <v>0</v>
      </c>
      <c r="H47" s="1" t="n">
        <v>0</v>
      </c>
      <c r="I47" s="1" t="n">
        <v>0</v>
      </c>
      <c r="J47" s="1" t="n">
        <v>0</v>
      </c>
      <c r="K47" s="1" t="n">
        <v>0</v>
      </c>
      <c r="L47" s="1" t="n">
        <v>0</v>
      </c>
      <c r="M47" s="1" t="n">
        <v>8427.78189397567</v>
      </c>
      <c r="N47" s="1" t="n">
        <v>0</v>
      </c>
      <c r="O47" s="1" t="n">
        <v>0</v>
      </c>
      <c r="P47" s="1" t="n">
        <v>0</v>
      </c>
      <c r="Q47" s="1" t="n">
        <v>0</v>
      </c>
      <c r="R47" s="1" t="n">
        <v>0</v>
      </c>
      <c r="S47" s="1" t="n">
        <v>0</v>
      </c>
      <c r="T47" s="1" t="n">
        <v>0</v>
      </c>
      <c r="U47" s="1" t="n">
        <v>0</v>
      </c>
      <c r="V47" s="1" t="n">
        <v>0</v>
      </c>
      <c r="W47" s="1" t="n">
        <v>0</v>
      </c>
      <c r="X47" s="1" t="n">
        <v>0</v>
      </c>
      <c r="Y47" s="1" t="n">
        <v>0</v>
      </c>
      <c r="Z47" s="1" t="n">
        <v>0</v>
      </c>
      <c r="AA47" s="1" t="n">
        <v>0</v>
      </c>
      <c r="AB47" s="1" t="n">
        <v>0</v>
      </c>
      <c r="AC47" s="1" t="n">
        <v>0</v>
      </c>
      <c r="AD47" s="1" t="n">
        <v>0</v>
      </c>
      <c r="AE47" s="1" t="n">
        <v>0</v>
      </c>
      <c r="AF47" s="1" t="n">
        <v>0</v>
      </c>
      <c r="AG47" s="1" t="n">
        <v>0</v>
      </c>
      <c r="AH47" s="1" t="n">
        <v>0</v>
      </c>
      <c r="AI47" s="1" t="n">
        <v>0</v>
      </c>
      <c r="AJ47" s="1" t="n">
        <v>0</v>
      </c>
      <c r="AK47" s="1" t="n">
        <v>0</v>
      </c>
      <c r="AL47" s="1" t="n">
        <v>0</v>
      </c>
      <c r="AM47" s="1" t="n">
        <v>0</v>
      </c>
      <c r="AN47" s="1" t="n">
        <v>0</v>
      </c>
      <c r="AO47" s="1" t="n">
        <v>0</v>
      </c>
      <c r="AP47" s="1" t="n">
        <v>0</v>
      </c>
      <c r="AQ47" s="1" t="n">
        <v>0</v>
      </c>
      <c r="AR47" s="1" t="n">
        <v>0</v>
      </c>
      <c r="AS47" s="1" t="n">
        <v>0</v>
      </c>
      <c r="AT47" s="1" t="n">
        <v>0</v>
      </c>
      <c r="AU47" s="1" t="n">
        <v>0</v>
      </c>
      <c r="AV47" s="1" t="n">
        <v>0</v>
      </c>
      <c r="AW47" s="1" t="n">
        <v>0</v>
      </c>
      <c r="AX47" s="1" t="n">
        <v>0</v>
      </c>
      <c r="AY47" s="1" t="n">
        <v>0</v>
      </c>
      <c r="AZ47" s="1" t="n">
        <v>0</v>
      </c>
      <c r="BA47" s="1" t="n">
        <v>0</v>
      </c>
      <c r="BB47" s="1" t="n">
        <v>0</v>
      </c>
      <c r="BC47" s="1" t="n">
        <v>0</v>
      </c>
      <c r="BD47" s="1" t="n">
        <v>0</v>
      </c>
      <c r="BE47" s="1" t="n">
        <v>0</v>
      </c>
      <c r="BF47" s="1" t="n">
        <v>0</v>
      </c>
      <c r="BG47" s="1" t="n">
        <v>0</v>
      </c>
      <c r="BH47" s="1" t="n">
        <f aca="false">SUM(D47:BG47)</f>
        <v>8427.78189397567</v>
      </c>
      <c r="BJ47" s="1" t="n">
        <v>8427.78189397567</v>
      </c>
    </row>
    <row r="48" customFormat="false" ht="28.8" hidden="false" customHeight="false" outlineLevel="0" collapsed="false">
      <c r="A48" s="28" t="s">
        <v>112</v>
      </c>
      <c r="B48" s="30" t="s">
        <v>113</v>
      </c>
      <c r="C48" s="27" t="s">
        <v>114</v>
      </c>
      <c r="D48" s="1" t="n">
        <v>203174.444666667</v>
      </c>
      <c r="E48" s="1" t="n">
        <v>19413.9183</v>
      </c>
      <c r="F48" s="1" t="n">
        <v>92314.3709</v>
      </c>
      <c r="G48" s="1" t="n">
        <v>146303.65275</v>
      </c>
      <c r="H48" s="1" t="n">
        <v>11233.44</v>
      </c>
      <c r="I48" s="1" t="n">
        <v>19128.321</v>
      </c>
      <c r="J48" s="1" t="n">
        <v>59260.162</v>
      </c>
      <c r="K48" s="1" t="n">
        <v>8789.844</v>
      </c>
      <c r="L48" s="1" t="n">
        <v>18567.1332</v>
      </c>
      <c r="M48" s="1" t="n">
        <v>25611.6783</v>
      </c>
      <c r="N48" s="1" t="n">
        <v>24333.6324</v>
      </c>
      <c r="O48" s="1" t="n">
        <v>10448.9553</v>
      </c>
      <c r="P48" s="1" t="n">
        <v>14760.28017</v>
      </c>
      <c r="Q48" s="1" t="n">
        <v>21553.5712</v>
      </c>
      <c r="R48" s="1" t="n">
        <v>36899.268</v>
      </c>
      <c r="S48" s="1" t="n">
        <v>4320.3552</v>
      </c>
      <c r="T48" s="1" t="n">
        <v>60699.8231</v>
      </c>
      <c r="U48" s="1" t="n">
        <v>22718.395</v>
      </c>
      <c r="V48" s="1" t="n">
        <v>42365.1328</v>
      </c>
      <c r="W48" s="1" t="n">
        <v>15606.2771</v>
      </c>
      <c r="X48" s="1" t="n">
        <v>9816.4825</v>
      </c>
      <c r="Y48" s="1" t="n">
        <v>6916.0707</v>
      </c>
      <c r="Z48" s="1" t="n">
        <v>15145.238</v>
      </c>
      <c r="AA48" s="1" t="n">
        <v>9339.07206</v>
      </c>
      <c r="AB48" s="1" t="n">
        <v>29319.2515</v>
      </c>
      <c r="AC48" s="1" t="n">
        <v>4482.8312</v>
      </c>
      <c r="AD48" s="1" t="n">
        <v>9638.8349</v>
      </c>
      <c r="AE48" s="1" t="n">
        <v>7542.1682</v>
      </c>
      <c r="AF48" s="1" t="n">
        <v>8266.7466</v>
      </c>
      <c r="AG48" s="1" t="n">
        <v>6463.9086</v>
      </c>
      <c r="AH48" s="1" t="n">
        <v>10601.3976</v>
      </c>
      <c r="AI48" s="1" t="n">
        <v>7299.0729</v>
      </c>
      <c r="AJ48" s="1" t="n">
        <v>3502.8642</v>
      </c>
      <c r="AK48" s="1" t="n">
        <v>13047.2532</v>
      </c>
      <c r="AL48" s="1" t="n">
        <v>6047.2545</v>
      </c>
      <c r="AM48" s="1" t="n">
        <v>5366.55</v>
      </c>
      <c r="AN48" s="1" t="n">
        <v>2864.043</v>
      </c>
      <c r="AO48" s="1" t="n">
        <v>1476.3258</v>
      </c>
      <c r="AP48" s="1" t="n">
        <v>788.7618</v>
      </c>
      <c r="AQ48" s="1" t="n">
        <v>3334.6854</v>
      </c>
      <c r="AR48" s="1" t="n">
        <v>615.0685</v>
      </c>
      <c r="AS48" s="1" t="n">
        <v>890.659</v>
      </c>
      <c r="AT48" s="1" t="n">
        <v>2585.1438</v>
      </c>
      <c r="AU48" s="1" t="n">
        <v>7470.8025</v>
      </c>
      <c r="AV48" s="1" t="n">
        <v>2351.1138</v>
      </c>
      <c r="AW48" s="1" t="n">
        <v>1800.9012</v>
      </c>
      <c r="AX48" s="1" t="n">
        <v>2531.43795</v>
      </c>
      <c r="AY48" s="1" t="n">
        <v>1450.6632</v>
      </c>
      <c r="AZ48" s="1" t="n">
        <v>555.8616</v>
      </c>
      <c r="BA48" s="1" t="n">
        <v>1064.8365</v>
      </c>
      <c r="BB48" s="1" t="n">
        <v>1406.601</v>
      </c>
      <c r="BC48" s="1" t="n">
        <v>823.2207</v>
      </c>
      <c r="BD48" s="1" t="n">
        <v>1092.1938</v>
      </c>
      <c r="BE48" s="1" t="n">
        <v>1225.86528</v>
      </c>
      <c r="BF48" s="1" t="n">
        <v>2354.7722</v>
      </c>
      <c r="BG48" s="1" t="n">
        <v>1956.3294</v>
      </c>
      <c r="BH48" s="1" t="n">
        <f aca="false">SUM(D48:BG48)</f>
        <v>1048936.93847667</v>
      </c>
      <c r="BJ48" s="1" t="n">
        <v>1048936.93847667</v>
      </c>
    </row>
    <row r="49" customFormat="false" ht="28.8" hidden="false" customHeight="false" outlineLevel="0" collapsed="false">
      <c r="A49" s="28"/>
      <c r="B49" s="30" t="s">
        <v>115</v>
      </c>
      <c r="C49" s="27" t="s">
        <v>114</v>
      </c>
      <c r="D49" s="1" t="n">
        <v>130257.09910411</v>
      </c>
      <c r="E49" s="1" t="n">
        <v>13140.2911012565</v>
      </c>
      <c r="F49" s="1" t="n">
        <v>69913.107792089</v>
      </c>
      <c r="G49" s="1" t="n">
        <v>98522.9610910684</v>
      </c>
      <c r="H49" s="1" t="n">
        <v>8059.54989753531</v>
      </c>
      <c r="I49" s="1" t="n">
        <v>13668.1630768867</v>
      </c>
      <c r="J49" s="1" t="n">
        <v>42903.0732766691</v>
      </c>
      <c r="K49" s="1" t="n">
        <v>6149.37130049689</v>
      </c>
      <c r="L49" s="1" t="n">
        <v>13613.9324583715</v>
      </c>
      <c r="M49" s="1" t="n">
        <v>15309.0843953049</v>
      </c>
      <c r="N49" s="1" t="n">
        <v>19169.4690310794</v>
      </c>
      <c r="O49" s="1" t="n">
        <v>8137.37488688015</v>
      </c>
      <c r="P49" s="1" t="n">
        <v>8695.9745703228</v>
      </c>
      <c r="Q49" s="1" t="n">
        <v>15937.1392723136</v>
      </c>
      <c r="R49" s="1" t="n">
        <v>25291.4100780893</v>
      </c>
      <c r="S49" s="1" t="n">
        <v>3134.59170011788</v>
      </c>
      <c r="T49" s="1" t="n">
        <v>45522.1616298313</v>
      </c>
      <c r="U49" s="1" t="n">
        <v>17978.3329274272</v>
      </c>
      <c r="V49" s="1" t="n">
        <v>31194.4999604583</v>
      </c>
      <c r="W49" s="1" t="n">
        <v>12700.1516996508</v>
      </c>
      <c r="X49" s="1" t="n">
        <v>7067.17026853085</v>
      </c>
      <c r="Y49" s="1" t="n">
        <v>6017.56492645143</v>
      </c>
      <c r="Z49" s="1" t="n">
        <v>10793.7972307652</v>
      </c>
      <c r="AA49" s="1" t="n">
        <v>6760.095086207</v>
      </c>
      <c r="AB49" s="1" t="n">
        <v>17657.3799620898</v>
      </c>
      <c r="AC49" s="1" t="n">
        <v>3470.00537028349</v>
      </c>
      <c r="AD49" s="1" t="n">
        <v>6808.4779977737</v>
      </c>
      <c r="AE49" s="1" t="n">
        <v>5883.02782410113</v>
      </c>
      <c r="AF49" s="1" t="n">
        <v>6901.80460431655</v>
      </c>
      <c r="AG49" s="1" t="n">
        <v>4500.80921641579</v>
      </c>
      <c r="AH49" s="1" t="n">
        <v>7348.4692839155</v>
      </c>
      <c r="AI49" s="1" t="n">
        <v>6177.07117742713</v>
      </c>
      <c r="AJ49" s="1" t="n">
        <v>2602.11685537029</v>
      </c>
      <c r="AK49" s="1" t="n">
        <v>10781.3697553554</v>
      </c>
      <c r="AL49" s="1" t="n">
        <v>5078.04863351076</v>
      </c>
      <c r="AM49" s="1" t="n">
        <v>4567.73907131491</v>
      </c>
      <c r="AN49" s="1" t="n">
        <v>2214.35160399334</v>
      </c>
      <c r="AO49" s="1" t="n">
        <v>1203.48965291868</v>
      </c>
      <c r="AP49" s="1" t="n">
        <v>751.410025341297</v>
      </c>
      <c r="AQ49" s="1" t="n">
        <v>2496.46950599637</v>
      </c>
      <c r="AR49" s="1" t="n">
        <v>568.306701103618</v>
      </c>
      <c r="AS49" s="1" t="n">
        <v>817.837823899371</v>
      </c>
      <c r="AT49" s="1" t="n">
        <v>2349.32246089093</v>
      </c>
      <c r="AU49" s="1" t="n">
        <v>6703.75084408064</v>
      </c>
      <c r="AV49" s="1" t="n">
        <v>2241.83667971831</v>
      </c>
      <c r="AW49" s="1" t="n">
        <v>543.074276099426</v>
      </c>
      <c r="AX49" s="1" t="n">
        <v>1914.89741451506</v>
      </c>
      <c r="AY49" s="1" t="n">
        <v>1154.72344018476</v>
      </c>
      <c r="AZ49" s="1" t="n">
        <v>455.515286104784</v>
      </c>
      <c r="BA49" s="1" t="n">
        <v>910.769247119078</v>
      </c>
      <c r="BB49" s="1" t="n">
        <v>1094.97518997508</v>
      </c>
      <c r="BC49" s="1" t="n">
        <v>506.395223119015</v>
      </c>
      <c r="BD49" s="1" t="n">
        <v>639.018182106685</v>
      </c>
      <c r="BE49" s="1" t="n">
        <v>789.095335085384</v>
      </c>
      <c r="BF49" s="1" t="n">
        <v>1886.40542175824</v>
      </c>
      <c r="BG49" s="1" t="n">
        <v>1663.56883838028</v>
      </c>
      <c r="BH49" s="1" t="n">
        <f aca="false">SUM(D49:BG49)</f>
        <v>742617.899666178</v>
      </c>
      <c r="BJ49" s="1" t="n">
        <v>742617.899666178</v>
      </c>
    </row>
    <row r="50" customFormat="false" ht="14.4" hidden="false" customHeight="false" outlineLevel="0" collapsed="false">
      <c r="A50" s="28" t="s">
        <v>116</v>
      </c>
      <c r="B50" s="29"/>
      <c r="C50" s="25"/>
      <c r="D50" s="1" t="n">
        <v>10529024.3087366</v>
      </c>
      <c r="E50" s="1" t="n">
        <v>617120.954902345</v>
      </c>
      <c r="F50" s="1" t="n">
        <v>5141951.21141813</v>
      </c>
      <c r="G50" s="1" t="n">
        <v>4609859.27575089</v>
      </c>
      <c r="H50" s="1" t="n">
        <v>347696.649007837</v>
      </c>
      <c r="I50" s="1" t="n">
        <v>1056732.01580197</v>
      </c>
      <c r="J50" s="1" t="n">
        <v>2752449.58030325</v>
      </c>
      <c r="K50" s="1" t="n">
        <v>1392353.37659205</v>
      </c>
      <c r="L50" s="1" t="n">
        <v>924854.073356004</v>
      </c>
      <c r="M50" s="1" t="n">
        <v>1295483.46648287</v>
      </c>
      <c r="N50" s="1" t="n">
        <v>1034301.4847937</v>
      </c>
      <c r="O50" s="1" t="n">
        <v>571798.142060461</v>
      </c>
      <c r="P50" s="1" t="n">
        <v>513031.064791782</v>
      </c>
      <c r="Q50" s="1" t="n">
        <v>1186905.55533347</v>
      </c>
      <c r="R50" s="1" t="n">
        <v>2451839.73899169</v>
      </c>
      <c r="S50" s="1" t="n">
        <v>152505.504504461</v>
      </c>
      <c r="T50" s="1" t="n">
        <v>10271012.4517488</v>
      </c>
      <c r="U50" s="1" t="n">
        <v>622311.161849408</v>
      </c>
      <c r="V50" s="1" t="n">
        <v>1343016.27424064</v>
      </c>
      <c r="W50" s="1" t="n">
        <v>525431.263725429</v>
      </c>
      <c r="X50" s="1" t="n">
        <v>297734.20191982</v>
      </c>
      <c r="Y50" s="1" t="n">
        <v>413206.170631624</v>
      </c>
      <c r="Z50" s="1" t="n">
        <v>7108249.78938196</v>
      </c>
      <c r="AA50" s="1" t="n">
        <v>654355.78682464</v>
      </c>
      <c r="AB50" s="1" t="n">
        <v>1784521.44275065</v>
      </c>
      <c r="AC50" s="1" t="n">
        <v>342982.847819886</v>
      </c>
      <c r="AD50" s="1" t="n">
        <v>2678348.59305027</v>
      </c>
      <c r="AE50" s="1" t="n">
        <v>475296.035380138</v>
      </c>
      <c r="AF50" s="1" t="n">
        <v>302121.860674312</v>
      </c>
      <c r="AG50" s="1" t="n">
        <v>429978.306191751</v>
      </c>
      <c r="AH50" s="1" t="n">
        <v>283730.716304305</v>
      </c>
      <c r="AI50" s="1" t="n">
        <v>272459.445912867</v>
      </c>
      <c r="AJ50" s="1" t="n">
        <v>358136.535766764</v>
      </c>
      <c r="AK50" s="1" t="n">
        <v>575200.61032446</v>
      </c>
      <c r="AL50" s="1" t="n">
        <v>647697.420718352</v>
      </c>
      <c r="AM50" s="1" t="n">
        <v>254436.580046497</v>
      </c>
      <c r="AN50" s="1" t="n">
        <v>125407.354681314</v>
      </c>
      <c r="AO50" s="1" t="n">
        <v>68688.0272245056</v>
      </c>
      <c r="AP50" s="1" t="n">
        <v>38007.6021217895</v>
      </c>
      <c r="AQ50" s="1" t="n">
        <v>119464.026163408</v>
      </c>
      <c r="AR50" s="1" t="n">
        <v>97548.0335750817</v>
      </c>
      <c r="AS50" s="1" t="n">
        <v>163566.968664301</v>
      </c>
      <c r="AT50" s="1" t="n">
        <v>119364.471805792</v>
      </c>
      <c r="AU50" s="1" t="n">
        <v>211466.040171956</v>
      </c>
      <c r="AV50" s="1" t="n">
        <v>199038.598566595</v>
      </c>
      <c r="AW50" s="1" t="n">
        <v>189366.957715364</v>
      </c>
      <c r="AX50" s="1" t="n">
        <v>256040.352838481</v>
      </c>
      <c r="AY50" s="1" t="n">
        <v>64428.7869638623</v>
      </c>
      <c r="AZ50" s="1" t="n">
        <v>44205.3811800785</v>
      </c>
      <c r="BA50" s="1" t="n">
        <v>82592.9628446116</v>
      </c>
      <c r="BB50" s="1" t="n">
        <v>101444.143835326</v>
      </c>
      <c r="BC50" s="1" t="n">
        <v>95397.7518076771</v>
      </c>
      <c r="BD50" s="1" t="n">
        <v>146970.740609715</v>
      </c>
      <c r="BE50" s="1" t="n">
        <v>97448.46984098</v>
      </c>
      <c r="BF50" s="1" t="n">
        <v>43059.2074779389</v>
      </c>
      <c r="BG50" s="1" t="n">
        <v>59544.7179328498</v>
      </c>
      <c r="BH50" s="1" t="n">
        <f aca="false">SUM(D50:BG50)</f>
        <v>66541184.4941117</v>
      </c>
      <c r="BJ50" s="1" t="n">
        <v>66541184.4941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3" activeCellId="0" sqref="BH3"/>
    </sheetView>
  </sheetViews>
  <sheetFormatPr defaultColWidth="8.96875" defaultRowHeight="13.2" zeroHeight="false" outlineLevelRow="0" outlineLevelCol="0"/>
  <cols>
    <col collapsed="false" customWidth="true" hidden="false" outlineLevel="0" max="4" min="4" style="0" width="13.44"/>
    <col collapsed="false" customWidth="true" hidden="false" outlineLevel="0" max="20" min="20" style="0" width="12.22"/>
  </cols>
  <sheetData>
    <row r="1" customFormat="false" ht="13.2" hidden="false" customHeight="false" outlineLevel="0" collapsed="false">
      <c r="A1" s="3" t="s">
        <v>0</v>
      </c>
      <c r="D1" s="0" t="n">
        <v>2006</v>
      </c>
      <c r="E1" s="0" t="n">
        <v>2006</v>
      </c>
      <c r="F1" s="0" t="n">
        <v>2006</v>
      </c>
      <c r="G1" s="0" t="n">
        <v>2006</v>
      </c>
      <c r="H1" s="0" t="n">
        <v>2006</v>
      </c>
      <c r="I1" s="0" t="n">
        <v>2006</v>
      </c>
      <c r="J1" s="0" t="n">
        <v>2006</v>
      </c>
      <c r="K1" s="0" t="n">
        <v>2006</v>
      </c>
      <c r="L1" s="0" t="n">
        <v>2006</v>
      </c>
      <c r="M1" s="0" t="n">
        <v>2006</v>
      </c>
      <c r="N1" s="0" t="n">
        <v>2006</v>
      </c>
      <c r="O1" s="0" t="n">
        <v>2006</v>
      </c>
      <c r="P1" s="0" t="n">
        <v>2006</v>
      </c>
      <c r="Q1" s="0" t="n">
        <v>2006</v>
      </c>
      <c r="R1" s="0" t="n">
        <v>2006</v>
      </c>
      <c r="S1" s="0" t="n">
        <v>2006</v>
      </c>
      <c r="T1" s="0" t="n">
        <v>2006</v>
      </c>
      <c r="U1" s="0" t="n">
        <v>2006</v>
      </c>
      <c r="V1" s="0" t="n">
        <v>2006</v>
      </c>
      <c r="W1" s="0" t="n">
        <v>2006</v>
      </c>
      <c r="X1" s="0" t="n">
        <v>2006</v>
      </c>
      <c r="Y1" s="0" t="n">
        <v>2006</v>
      </c>
      <c r="Z1" s="0" t="n">
        <v>2006</v>
      </c>
      <c r="AA1" s="0" t="n">
        <v>2006</v>
      </c>
      <c r="AB1" s="0" t="n">
        <v>2006</v>
      </c>
      <c r="AC1" s="0" t="n">
        <v>2006</v>
      </c>
      <c r="AD1" s="0" t="n">
        <v>2006</v>
      </c>
      <c r="AE1" s="0" t="n">
        <v>2006</v>
      </c>
      <c r="AF1" s="0" t="n">
        <v>2006</v>
      </c>
      <c r="AG1" s="0" t="n">
        <v>2006</v>
      </c>
      <c r="AH1" s="0" t="n">
        <v>2006</v>
      </c>
      <c r="AI1" s="0" t="n">
        <v>2006</v>
      </c>
      <c r="AJ1" s="0" t="n">
        <v>2006</v>
      </c>
      <c r="AK1" s="0" t="n">
        <v>2006</v>
      </c>
      <c r="AL1" s="0" t="n">
        <v>2006</v>
      </c>
      <c r="AM1" s="0" t="n">
        <v>2006</v>
      </c>
      <c r="AN1" s="0" t="n">
        <v>2006</v>
      </c>
      <c r="AO1" s="0" t="n">
        <v>2006</v>
      </c>
      <c r="AP1" s="0" t="n">
        <v>2006</v>
      </c>
      <c r="AQ1" s="0" t="n">
        <v>2006</v>
      </c>
      <c r="AR1" s="0" t="n">
        <v>2006</v>
      </c>
      <c r="AS1" s="0" t="n">
        <v>2006</v>
      </c>
      <c r="AT1" s="0" t="n">
        <v>2006</v>
      </c>
      <c r="AU1" s="0" t="n">
        <v>2006</v>
      </c>
      <c r="AV1" s="0" t="n">
        <v>2006</v>
      </c>
      <c r="AW1" s="0" t="n">
        <v>2006</v>
      </c>
      <c r="AX1" s="0" t="n">
        <v>2006</v>
      </c>
      <c r="AY1" s="0" t="n">
        <v>2006</v>
      </c>
      <c r="AZ1" s="0" t="n">
        <v>2006</v>
      </c>
      <c r="BA1" s="0" t="n">
        <v>2006</v>
      </c>
      <c r="BB1" s="0" t="n">
        <v>2006</v>
      </c>
      <c r="BC1" s="0" t="n">
        <v>2006</v>
      </c>
      <c r="BD1" s="0" t="n">
        <v>2006</v>
      </c>
      <c r="BE1" s="0" t="n">
        <v>2006</v>
      </c>
      <c r="BF1" s="0" t="n">
        <v>2006</v>
      </c>
      <c r="BG1" s="0" t="n">
        <v>2006</v>
      </c>
    </row>
    <row r="2" customFormat="false" ht="13.2" hidden="false" customHeight="false" outlineLevel="0" collapsed="false">
      <c r="A2" s="3" t="s">
        <v>1</v>
      </c>
      <c r="D2" s="3" t="s">
        <v>2</v>
      </c>
      <c r="E2" s="3" t="s">
        <v>3</v>
      </c>
      <c r="F2" s="3" t="s">
        <v>4</v>
      </c>
      <c r="G2" s="3" t="s">
        <v>5</v>
      </c>
      <c r="H2" s="3" t="s">
        <v>6</v>
      </c>
      <c r="I2" s="3" t="s">
        <v>7</v>
      </c>
      <c r="J2" s="3" t="s">
        <v>8</v>
      </c>
      <c r="K2" s="3" t="s">
        <v>9</v>
      </c>
      <c r="L2" s="3" t="s">
        <v>10</v>
      </c>
      <c r="M2" s="3" t="s">
        <v>11</v>
      </c>
      <c r="N2" s="3" t="s">
        <v>12</v>
      </c>
      <c r="O2" s="3" t="s">
        <v>13</v>
      </c>
      <c r="P2" s="3" t="s">
        <v>14</v>
      </c>
      <c r="Q2" s="3" t="s">
        <v>15</v>
      </c>
      <c r="R2" s="3" t="s">
        <v>16</v>
      </c>
      <c r="S2" s="3" t="s">
        <v>17</v>
      </c>
      <c r="T2" s="3" t="s">
        <v>18</v>
      </c>
      <c r="U2" s="3" t="s">
        <v>19</v>
      </c>
      <c r="V2" s="3" t="s">
        <v>20</v>
      </c>
      <c r="W2" s="3" t="s">
        <v>21</v>
      </c>
      <c r="X2" s="3" t="s">
        <v>22</v>
      </c>
      <c r="Y2" s="3" t="s">
        <v>23</v>
      </c>
      <c r="Z2" s="3" t="s">
        <v>24</v>
      </c>
      <c r="AA2" s="3" t="s">
        <v>25</v>
      </c>
      <c r="AB2" s="3" t="s">
        <v>26</v>
      </c>
      <c r="AC2" s="3" t="s">
        <v>27</v>
      </c>
      <c r="AD2" s="3" t="s">
        <v>28</v>
      </c>
      <c r="AE2" s="3" t="s">
        <v>29</v>
      </c>
      <c r="AF2" s="3" t="s">
        <v>30</v>
      </c>
      <c r="AG2" s="3" t="s">
        <v>31</v>
      </c>
      <c r="AH2" s="3" t="s">
        <v>32</v>
      </c>
      <c r="AI2" s="3" t="s">
        <v>33</v>
      </c>
      <c r="AJ2" s="3" t="s">
        <v>34</v>
      </c>
      <c r="AK2" s="3" t="s">
        <v>35</v>
      </c>
      <c r="AL2" s="3" t="s">
        <v>36</v>
      </c>
      <c r="AM2" s="3" t="s">
        <v>37</v>
      </c>
      <c r="AN2" s="3" t="s">
        <v>38</v>
      </c>
      <c r="AO2" s="3" t="s">
        <v>39</v>
      </c>
      <c r="AP2" s="3" t="s">
        <v>40</v>
      </c>
      <c r="AQ2" s="3" t="s">
        <v>41</v>
      </c>
      <c r="AR2" s="3" t="s">
        <v>42</v>
      </c>
      <c r="AS2" s="3" t="s">
        <v>43</v>
      </c>
      <c r="AT2" s="3" t="s">
        <v>44</v>
      </c>
      <c r="AU2" s="3" t="s">
        <v>45</v>
      </c>
      <c r="AV2" s="3" t="s">
        <v>46</v>
      </c>
      <c r="AW2" s="3" t="s">
        <v>47</v>
      </c>
      <c r="AX2" s="3" t="s">
        <v>48</v>
      </c>
      <c r="AY2" s="3" t="s">
        <v>49</v>
      </c>
      <c r="AZ2" s="3" t="s">
        <v>50</v>
      </c>
      <c r="BA2" s="3" t="s">
        <v>51</v>
      </c>
      <c r="BB2" s="3" t="s">
        <v>52</v>
      </c>
      <c r="BC2" s="3" t="s">
        <v>53</v>
      </c>
      <c r="BD2" s="3" t="s">
        <v>54</v>
      </c>
      <c r="BE2" s="3" t="s">
        <v>55</v>
      </c>
      <c r="BF2" s="3" t="s">
        <v>56</v>
      </c>
      <c r="BG2" s="3" t="s">
        <v>57</v>
      </c>
    </row>
    <row r="3" customFormat="false" ht="26.4" hidden="false" customHeight="false" outlineLevel="0" collapsed="false">
      <c r="A3" s="6" t="s">
        <v>58</v>
      </c>
      <c r="B3" s="9"/>
      <c r="C3" s="8" t="s">
        <v>59</v>
      </c>
      <c r="D3" s="0" t="n">
        <v>700163224</v>
      </c>
      <c r="E3" s="0" t="n">
        <v>0</v>
      </c>
      <c r="F3" s="0" t="n">
        <v>0</v>
      </c>
      <c r="G3" s="0" t="n">
        <v>0</v>
      </c>
      <c r="H3" s="0" t="n">
        <v>0</v>
      </c>
      <c r="I3" s="0" t="n">
        <v>0</v>
      </c>
      <c r="J3" s="0" t="n">
        <v>0</v>
      </c>
      <c r="K3" s="0" t="n">
        <v>0</v>
      </c>
      <c r="L3" s="0" t="n">
        <v>0</v>
      </c>
      <c r="M3" s="0" t="n">
        <v>0</v>
      </c>
      <c r="N3" s="0" t="n">
        <v>0</v>
      </c>
      <c r="O3" s="0" t="n">
        <v>0</v>
      </c>
      <c r="P3" s="0" t="n">
        <v>0</v>
      </c>
      <c r="Q3" s="0" t="n">
        <v>0</v>
      </c>
      <c r="R3" s="0" t="n">
        <v>0</v>
      </c>
      <c r="S3" s="0" t="n">
        <v>0</v>
      </c>
      <c r="T3" s="0" t="n">
        <v>841000002</v>
      </c>
      <c r="U3" s="0" t="n">
        <v>0</v>
      </c>
      <c r="V3" s="0" t="n">
        <v>0</v>
      </c>
      <c r="W3" s="0" t="n">
        <v>0</v>
      </c>
      <c r="X3" s="0" t="n">
        <v>0</v>
      </c>
      <c r="Y3" s="0" t="n">
        <v>0</v>
      </c>
      <c r="Z3" s="0" t="n">
        <v>217756948</v>
      </c>
      <c r="AA3" s="0" t="n">
        <v>770845542</v>
      </c>
      <c r="AB3" s="0" t="n">
        <v>0</v>
      </c>
      <c r="AC3" s="0" t="n">
        <v>0</v>
      </c>
      <c r="AD3" s="0" t="n">
        <v>607508432</v>
      </c>
      <c r="AE3" s="0" t="n">
        <v>0</v>
      </c>
      <c r="AF3" s="0" t="n">
        <v>0</v>
      </c>
      <c r="AG3" s="0" t="n">
        <v>0</v>
      </c>
      <c r="AH3" s="0" t="n">
        <v>0</v>
      </c>
      <c r="AI3" s="0" t="n">
        <v>0</v>
      </c>
      <c r="AJ3" s="0" t="n">
        <v>0</v>
      </c>
      <c r="AK3" s="0" t="n">
        <v>0</v>
      </c>
      <c r="AL3" s="0" t="n">
        <v>0</v>
      </c>
      <c r="AM3" s="0" t="n">
        <v>0</v>
      </c>
      <c r="AN3" s="0" t="n">
        <v>0</v>
      </c>
      <c r="AO3" s="0" t="n">
        <v>0</v>
      </c>
      <c r="AP3" s="0" t="n">
        <v>0</v>
      </c>
      <c r="AQ3" s="0" t="n">
        <v>0</v>
      </c>
      <c r="AR3" s="0" t="n">
        <v>0</v>
      </c>
      <c r="AS3" s="0" t="n">
        <v>0</v>
      </c>
      <c r="AT3" s="0" t="n">
        <v>0</v>
      </c>
      <c r="AU3" s="0" t="n">
        <v>0</v>
      </c>
      <c r="AV3" s="0" t="n">
        <v>0</v>
      </c>
      <c r="AW3" s="0" t="n">
        <v>0</v>
      </c>
      <c r="AX3" s="0" t="n">
        <v>0</v>
      </c>
      <c r="AY3" s="0" t="n">
        <v>0</v>
      </c>
      <c r="AZ3" s="0" t="n">
        <v>0</v>
      </c>
      <c r="BA3" s="0" t="n">
        <v>0</v>
      </c>
      <c r="BB3" s="0" t="n">
        <v>0</v>
      </c>
      <c r="BC3" s="0" t="n">
        <v>0</v>
      </c>
      <c r="BD3" s="0" t="n">
        <v>0</v>
      </c>
      <c r="BE3" s="0" t="n">
        <v>0</v>
      </c>
      <c r="BF3" s="0" t="n">
        <v>0</v>
      </c>
      <c r="BG3" s="0" t="n">
        <v>0</v>
      </c>
    </row>
    <row r="4" customFormat="false" ht="13.2" hidden="false" customHeight="false" outlineLevel="0" collapsed="false">
      <c r="A4" s="6" t="s">
        <v>60</v>
      </c>
      <c r="B4" s="9"/>
      <c r="C4" s="10" t="s">
        <v>61</v>
      </c>
      <c r="D4" s="0" t="n">
        <v>1090</v>
      </c>
      <c r="E4" s="0" t="n">
        <v>2284</v>
      </c>
      <c r="F4" s="0" t="n">
        <v>424</v>
      </c>
      <c r="G4" s="0" t="n">
        <v>832</v>
      </c>
      <c r="H4" s="0" t="n">
        <v>644</v>
      </c>
      <c r="I4" s="0" t="n">
        <v>517</v>
      </c>
      <c r="J4" s="0" t="n">
        <v>563</v>
      </c>
      <c r="K4" s="0" t="n">
        <v>843</v>
      </c>
      <c r="L4" s="0" t="n">
        <v>568</v>
      </c>
      <c r="M4" s="0" t="n">
        <v>1613</v>
      </c>
      <c r="N4" s="0" t="n">
        <v>537</v>
      </c>
      <c r="O4" s="0" t="n">
        <v>733</v>
      </c>
      <c r="P4" s="0" t="n">
        <v>4183</v>
      </c>
      <c r="Q4" s="0" t="n">
        <v>74</v>
      </c>
      <c r="R4" s="0" t="n">
        <v>958</v>
      </c>
      <c r="S4" s="0" t="n">
        <v>201</v>
      </c>
      <c r="T4" s="0" t="n">
        <v>1203</v>
      </c>
      <c r="U4" s="0" t="n">
        <v>276</v>
      </c>
      <c r="V4" s="0" t="n">
        <v>410</v>
      </c>
      <c r="W4" s="0" t="n">
        <v>282</v>
      </c>
      <c r="X4" s="0" t="n">
        <v>550</v>
      </c>
      <c r="Y4" s="0" t="n">
        <v>383</v>
      </c>
      <c r="Z4" s="0" t="n">
        <v>908</v>
      </c>
      <c r="AA4" s="0" t="n">
        <v>489</v>
      </c>
      <c r="AB4" s="0" t="n">
        <v>0</v>
      </c>
      <c r="AC4" s="0" t="n">
        <v>168</v>
      </c>
      <c r="AD4" s="0" t="n">
        <v>812</v>
      </c>
      <c r="AE4" s="0" t="n">
        <v>1460</v>
      </c>
      <c r="AF4" s="0" t="n">
        <v>444</v>
      </c>
      <c r="AG4" s="0" t="n">
        <v>481</v>
      </c>
      <c r="AH4" s="0" t="n">
        <v>1115</v>
      </c>
      <c r="AI4" s="0" t="n">
        <v>1583</v>
      </c>
      <c r="AJ4" s="0" t="n">
        <v>1409</v>
      </c>
      <c r="AK4" s="0" t="n">
        <v>3213</v>
      </c>
      <c r="AL4" s="0" t="n">
        <v>1621</v>
      </c>
      <c r="AM4" s="0" t="n">
        <v>824</v>
      </c>
      <c r="AN4" s="0" t="n">
        <v>93</v>
      </c>
      <c r="AO4" s="0" t="n">
        <v>246</v>
      </c>
      <c r="AP4" s="0" t="n">
        <v>158</v>
      </c>
      <c r="AQ4" s="0" t="n">
        <v>224</v>
      </c>
      <c r="AR4" s="0" t="n">
        <v>139</v>
      </c>
      <c r="AS4" s="0" t="n">
        <v>1011</v>
      </c>
      <c r="AT4" s="0" t="n">
        <v>855</v>
      </c>
      <c r="AU4" s="0" t="n">
        <v>381</v>
      </c>
      <c r="AV4" s="0" t="n">
        <v>219</v>
      </c>
      <c r="AW4" s="0" t="n">
        <v>593</v>
      </c>
      <c r="AX4" s="0" t="n">
        <v>732</v>
      </c>
      <c r="AY4" s="0" t="n">
        <v>262</v>
      </c>
      <c r="AZ4" s="0" t="n">
        <v>172</v>
      </c>
      <c r="BA4" s="0" t="n">
        <v>211</v>
      </c>
      <c r="BB4" s="0" t="n">
        <v>339</v>
      </c>
      <c r="BC4" s="0" t="n">
        <v>145</v>
      </c>
      <c r="BD4" s="0" t="n">
        <v>195</v>
      </c>
      <c r="BE4" s="0" t="n">
        <v>214</v>
      </c>
      <c r="BF4" s="0" t="n">
        <v>54</v>
      </c>
      <c r="BG4" s="0" t="n">
        <v>203</v>
      </c>
    </row>
    <row r="5" customFormat="false" ht="26.4" hidden="false" customHeight="false" outlineLevel="0" collapsed="false">
      <c r="A5" s="6" t="s">
        <v>62</v>
      </c>
      <c r="B5" s="9"/>
      <c r="C5" s="10" t="s">
        <v>63</v>
      </c>
      <c r="D5" s="0" t="n">
        <v>0</v>
      </c>
      <c r="E5" s="0" t="n">
        <v>3957</v>
      </c>
      <c r="F5" s="0" t="n">
        <v>254</v>
      </c>
      <c r="G5" s="0" t="n">
        <v>499</v>
      </c>
      <c r="H5" s="0" t="n">
        <v>1080</v>
      </c>
      <c r="I5" s="0" t="n">
        <v>275</v>
      </c>
      <c r="J5" s="0" t="n">
        <v>0</v>
      </c>
      <c r="K5" s="0" t="n">
        <v>0</v>
      </c>
      <c r="L5" s="0" t="n">
        <v>0</v>
      </c>
      <c r="M5" s="0" t="n">
        <v>0</v>
      </c>
      <c r="N5" s="0" t="n">
        <v>0</v>
      </c>
      <c r="O5" s="0" t="n">
        <v>0</v>
      </c>
      <c r="P5" s="0" t="n">
        <v>542</v>
      </c>
      <c r="Q5" s="0" t="n">
        <v>65</v>
      </c>
      <c r="R5" s="0" t="n">
        <v>0</v>
      </c>
      <c r="S5" s="0" t="n">
        <v>1283</v>
      </c>
      <c r="T5" s="0" t="n">
        <v>0</v>
      </c>
      <c r="U5" s="0" t="n">
        <v>0</v>
      </c>
      <c r="V5" s="0" t="n">
        <v>0</v>
      </c>
      <c r="W5" s="0" t="n">
        <v>0</v>
      </c>
      <c r="X5" s="0" t="n">
        <v>1518</v>
      </c>
      <c r="Y5" s="0" t="n">
        <v>0</v>
      </c>
      <c r="Z5" s="0" t="n">
        <v>0</v>
      </c>
      <c r="AA5" s="0" t="n">
        <v>1833</v>
      </c>
      <c r="AB5" s="0" t="n">
        <v>80</v>
      </c>
      <c r="AC5" s="0" t="n">
        <v>0</v>
      </c>
      <c r="AD5" s="0" t="n">
        <v>0</v>
      </c>
      <c r="AE5" s="0" t="n">
        <v>0</v>
      </c>
      <c r="AF5" s="0" t="n">
        <v>0</v>
      </c>
      <c r="AG5" s="0" t="n">
        <v>0</v>
      </c>
      <c r="AH5" s="0" t="n">
        <v>0</v>
      </c>
      <c r="AI5" s="0" t="n">
        <v>1282</v>
      </c>
      <c r="AJ5" s="0" t="n">
        <v>473</v>
      </c>
      <c r="AK5" s="0" t="n">
        <v>0</v>
      </c>
      <c r="AL5" s="0" t="n">
        <v>56</v>
      </c>
      <c r="AM5" s="0" t="n">
        <v>648</v>
      </c>
      <c r="AN5" s="0" t="n">
        <v>0</v>
      </c>
      <c r="AO5" s="0" t="n">
        <v>0</v>
      </c>
      <c r="AP5" s="0" t="n">
        <v>0</v>
      </c>
      <c r="AQ5" s="0" t="n">
        <v>0</v>
      </c>
      <c r="AR5" s="0" t="n">
        <v>0</v>
      </c>
      <c r="AS5" s="0" t="n">
        <v>0</v>
      </c>
      <c r="AT5" s="0" t="n">
        <v>0</v>
      </c>
      <c r="AU5" s="0" t="n">
        <v>61</v>
      </c>
      <c r="AV5" s="0" t="n">
        <v>0</v>
      </c>
      <c r="AW5" s="0" t="n">
        <v>0</v>
      </c>
      <c r="AX5" s="0" t="n">
        <v>35</v>
      </c>
      <c r="AY5" s="0" t="n">
        <v>0</v>
      </c>
      <c r="AZ5" s="0" t="n">
        <v>0</v>
      </c>
      <c r="BA5" s="0" t="n">
        <v>21</v>
      </c>
      <c r="BB5" s="0" t="n">
        <v>218</v>
      </c>
      <c r="BC5" s="0" t="n">
        <v>0</v>
      </c>
      <c r="BD5" s="0" t="n">
        <v>0</v>
      </c>
      <c r="BE5" s="0" t="n">
        <v>0</v>
      </c>
      <c r="BF5" s="0" t="n">
        <v>303</v>
      </c>
      <c r="BG5" s="0" t="n">
        <v>340</v>
      </c>
    </row>
    <row r="6" customFormat="false" ht="13.2" hidden="false" customHeight="false" outlineLevel="0" collapsed="false">
      <c r="A6" s="6" t="s">
        <v>64</v>
      </c>
      <c r="B6" s="9"/>
      <c r="C6" s="8" t="s">
        <v>65</v>
      </c>
      <c r="D6" s="0" t="n">
        <v>0</v>
      </c>
      <c r="E6" s="0" t="n">
        <v>0</v>
      </c>
      <c r="F6" s="0" t="n">
        <v>0</v>
      </c>
      <c r="G6" s="0" t="n">
        <v>0</v>
      </c>
      <c r="H6" s="0" t="n">
        <v>15</v>
      </c>
      <c r="I6" s="0" t="n">
        <v>93</v>
      </c>
      <c r="J6" s="0" t="n">
        <v>7</v>
      </c>
      <c r="K6" s="0" t="n">
        <v>2</v>
      </c>
      <c r="L6" s="0" t="n">
        <v>143</v>
      </c>
      <c r="M6" s="0" t="n">
        <v>70</v>
      </c>
      <c r="N6" s="0" t="n">
        <v>8</v>
      </c>
      <c r="O6" s="0" t="n">
        <v>2</v>
      </c>
      <c r="P6" s="0" t="n">
        <v>16</v>
      </c>
      <c r="Q6" s="0" t="n">
        <v>0</v>
      </c>
      <c r="R6" s="0" t="n">
        <v>5</v>
      </c>
      <c r="S6" s="0" t="n">
        <v>0</v>
      </c>
      <c r="T6" s="0" t="n">
        <v>14</v>
      </c>
      <c r="U6" s="0" t="n">
        <v>0</v>
      </c>
      <c r="V6" s="0" t="n">
        <v>0</v>
      </c>
      <c r="W6" s="0" t="n">
        <v>0</v>
      </c>
      <c r="X6" s="0" t="n">
        <v>14</v>
      </c>
      <c r="Y6" s="0" t="n">
        <v>0</v>
      </c>
      <c r="Z6" s="0" t="n">
        <v>211</v>
      </c>
      <c r="AA6" s="0" t="n">
        <v>79</v>
      </c>
      <c r="AB6" s="0" t="n">
        <v>0</v>
      </c>
      <c r="AC6" s="0" t="n">
        <v>0</v>
      </c>
      <c r="AD6" s="0" t="n">
        <v>0</v>
      </c>
      <c r="AE6" s="0" t="n">
        <v>0</v>
      </c>
      <c r="AF6" s="0" t="n">
        <v>16</v>
      </c>
      <c r="AG6" s="0" t="n">
        <v>0</v>
      </c>
      <c r="AH6" s="0" t="n">
        <v>2</v>
      </c>
      <c r="AI6" s="0" t="n">
        <v>0</v>
      </c>
      <c r="AJ6" s="0" t="n">
        <v>19</v>
      </c>
      <c r="AK6" s="0" t="n">
        <v>0</v>
      </c>
      <c r="AL6" s="0" t="n">
        <v>40</v>
      </c>
      <c r="AM6" s="0" t="n">
        <v>0</v>
      </c>
      <c r="AN6" s="0" t="n">
        <v>0</v>
      </c>
      <c r="AO6" s="0" t="n">
        <v>7</v>
      </c>
      <c r="AP6" s="0" t="n">
        <v>0</v>
      </c>
      <c r="AQ6" s="0" t="n">
        <v>0</v>
      </c>
      <c r="AR6" s="0" t="n">
        <v>10</v>
      </c>
      <c r="AS6" s="0" t="n">
        <v>0</v>
      </c>
      <c r="AT6" s="0" t="n">
        <v>0</v>
      </c>
      <c r="AU6" s="0" t="n">
        <v>27</v>
      </c>
      <c r="AV6" s="0" t="n">
        <v>0</v>
      </c>
      <c r="AW6" s="0" t="n">
        <v>5</v>
      </c>
      <c r="AX6" s="0" t="n">
        <v>8</v>
      </c>
      <c r="AY6" s="0" t="n">
        <v>0</v>
      </c>
      <c r="AZ6" s="0" t="n">
        <v>0</v>
      </c>
      <c r="BA6" s="0" t="n">
        <v>0</v>
      </c>
      <c r="BB6" s="0" t="n">
        <v>0</v>
      </c>
      <c r="BC6" s="0" t="n">
        <v>0</v>
      </c>
      <c r="BD6" s="0" t="n">
        <v>0</v>
      </c>
      <c r="BE6" s="0" t="n">
        <v>9</v>
      </c>
      <c r="BF6" s="0" t="n">
        <v>0</v>
      </c>
      <c r="BG6" s="0" t="n">
        <v>36</v>
      </c>
    </row>
    <row r="7" customFormat="false" ht="13.2" hidden="false" customHeight="false" outlineLevel="0" collapsed="false">
      <c r="A7" s="6" t="s">
        <v>66</v>
      </c>
      <c r="B7" s="9"/>
      <c r="C7" s="10" t="s">
        <v>67</v>
      </c>
      <c r="D7" s="0" t="n">
        <v>12594</v>
      </c>
      <c r="E7" s="0" t="n">
        <v>415</v>
      </c>
      <c r="F7" s="0" t="n">
        <v>4724</v>
      </c>
      <c r="G7" s="0" t="n">
        <v>10689</v>
      </c>
      <c r="H7" s="0" t="n">
        <v>519</v>
      </c>
      <c r="I7" s="0" t="n">
        <v>1142</v>
      </c>
      <c r="J7" s="0" t="n">
        <v>5587</v>
      </c>
      <c r="K7" s="0" t="n">
        <v>2064</v>
      </c>
      <c r="L7" s="0" t="n">
        <v>737</v>
      </c>
      <c r="M7" s="0" t="n">
        <v>1906</v>
      </c>
      <c r="N7" s="0" t="n">
        <v>1575</v>
      </c>
      <c r="O7" s="0" t="n">
        <v>496</v>
      </c>
      <c r="P7" s="0" t="n">
        <v>368</v>
      </c>
      <c r="Q7" s="0" t="n">
        <v>2008</v>
      </c>
      <c r="R7" s="0" t="n">
        <v>6690</v>
      </c>
      <c r="S7" s="0" t="n">
        <v>142</v>
      </c>
      <c r="T7" s="0" t="n">
        <v>2449</v>
      </c>
      <c r="U7" s="0" t="n">
        <v>2044</v>
      </c>
      <c r="V7" s="0" t="n">
        <v>1955</v>
      </c>
      <c r="W7" s="0" t="n">
        <v>1534</v>
      </c>
      <c r="X7" s="0" t="n">
        <v>262</v>
      </c>
      <c r="Y7" s="0" t="n">
        <v>1376</v>
      </c>
      <c r="Z7" s="0" t="n">
        <v>398</v>
      </c>
      <c r="AA7" s="0" t="n">
        <v>255</v>
      </c>
      <c r="AB7" s="0" t="n">
        <v>1879</v>
      </c>
      <c r="AC7" s="0" t="n">
        <v>804</v>
      </c>
      <c r="AD7" s="0" t="n">
        <v>436</v>
      </c>
      <c r="AE7" s="0" t="n">
        <v>537</v>
      </c>
      <c r="AF7" s="0" t="n">
        <v>1353</v>
      </c>
      <c r="AG7" s="0" t="n">
        <v>864</v>
      </c>
      <c r="AH7" s="0" t="n">
        <v>537</v>
      </c>
      <c r="AI7" s="0" t="n">
        <v>207</v>
      </c>
      <c r="AJ7" s="0" t="n">
        <v>212</v>
      </c>
      <c r="AK7" s="0" t="n">
        <v>321</v>
      </c>
      <c r="AL7" s="0" t="n">
        <v>242</v>
      </c>
      <c r="AM7" s="0" t="n">
        <v>209</v>
      </c>
      <c r="AN7" s="0" t="n">
        <v>175</v>
      </c>
      <c r="AO7" s="0" t="n">
        <v>481</v>
      </c>
      <c r="AP7" s="0" t="n">
        <v>176</v>
      </c>
      <c r="AQ7" s="0" t="n">
        <v>75</v>
      </c>
      <c r="AR7" s="0" t="n">
        <v>34</v>
      </c>
      <c r="AS7" s="0" t="n">
        <v>47</v>
      </c>
      <c r="AT7" s="0" t="n">
        <v>36</v>
      </c>
      <c r="AU7" s="0" t="n">
        <v>579</v>
      </c>
      <c r="AV7" s="0" t="n">
        <v>92</v>
      </c>
      <c r="AW7" s="0" t="n">
        <v>44</v>
      </c>
      <c r="AX7" s="0" t="n">
        <v>98</v>
      </c>
      <c r="AY7" s="0" t="n">
        <v>186</v>
      </c>
      <c r="AZ7" s="0" t="n">
        <v>19</v>
      </c>
      <c r="BA7" s="0" t="n">
        <v>100</v>
      </c>
      <c r="BB7" s="0" t="n">
        <v>51</v>
      </c>
      <c r="BC7" s="0" t="n">
        <v>29</v>
      </c>
      <c r="BD7" s="0" t="n">
        <v>27</v>
      </c>
      <c r="BE7" s="0" t="n">
        <v>26</v>
      </c>
      <c r="BF7" s="0" t="n">
        <v>66</v>
      </c>
      <c r="BG7" s="0" t="n">
        <v>41</v>
      </c>
    </row>
    <row r="8" customFormat="false" ht="13.2" hidden="false" customHeight="false" outlineLevel="0" collapsed="false">
      <c r="A8" s="6" t="s">
        <v>68</v>
      </c>
      <c r="B8" s="9"/>
      <c r="C8" s="9"/>
    </row>
    <row r="9" customFormat="false" ht="13.2" hidden="false" customHeight="false" outlineLevel="0" collapsed="false">
      <c r="A9" s="12"/>
      <c r="B9" s="8" t="s">
        <v>69</v>
      </c>
      <c r="C9" s="8" t="s">
        <v>70</v>
      </c>
      <c r="D9" s="0" t="n">
        <v>23841780</v>
      </c>
      <c r="E9" s="0" t="n">
        <v>14996973</v>
      </c>
      <c r="F9" s="0" t="n">
        <v>1682333.34069401</v>
      </c>
      <c r="G9" s="0" t="n">
        <v>25725700</v>
      </c>
      <c r="H9" s="0" t="n">
        <v>214708</v>
      </c>
      <c r="I9" s="0" t="n">
        <v>251530</v>
      </c>
      <c r="J9" s="0" t="n">
        <v>15994547</v>
      </c>
      <c r="K9" s="0" t="n">
        <v>11382985.2050473</v>
      </c>
      <c r="L9" s="0" t="n">
        <v>125827</v>
      </c>
      <c r="M9" s="0" t="n">
        <v>1629955</v>
      </c>
      <c r="N9" s="0" t="n">
        <v>3087022</v>
      </c>
      <c r="O9" s="0" t="n">
        <v>436870</v>
      </c>
      <c r="P9" s="0" t="n">
        <v>1936310</v>
      </c>
      <c r="Q9" s="0" t="n">
        <v>1837715</v>
      </c>
      <c r="R9" s="0" t="n">
        <v>9766439</v>
      </c>
      <c r="S9" s="0" t="n">
        <v>746470.880126183</v>
      </c>
      <c r="T9" s="0" t="n">
        <v>4061847.00630915</v>
      </c>
      <c r="U9" s="0" t="n">
        <v>918446.65615142</v>
      </c>
      <c r="V9" s="0" t="n">
        <v>4961267</v>
      </c>
      <c r="W9" s="0" t="n">
        <v>25833</v>
      </c>
      <c r="X9" s="0" t="n">
        <v>602079</v>
      </c>
      <c r="Y9" s="0" t="n">
        <v>1055416.27760252</v>
      </c>
      <c r="Z9" s="0" t="n">
        <v>99735</v>
      </c>
      <c r="AA9" s="0" t="n">
        <v>520619</v>
      </c>
      <c r="AB9" s="0" t="n">
        <v>61633</v>
      </c>
      <c r="AC9" s="0" t="n">
        <v>121455</v>
      </c>
      <c r="AD9" s="0" t="n">
        <v>1060545</v>
      </c>
      <c r="AE9" s="0" t="n">
        <v>925866</v>
      </c>
      <c r="AF9" s="0" t="n">
        <v>377787</v>
      </c>
      <c r="AG9" s="0" t="n">
        <v>247853.523659306</v>
      </c>
      <c r="AH9" s="0" t="n">
        <v>2554437</v>
      </c>
      <c r="AI9" s="0" t="n">
        <v>800600.015772871</v>
      </c>
      <c r="AJ9" s="0" t="n">
        <v>734934</v>
      </c>
      <c r="AK9" s="0" t="n">
        <v>1922987</v>
      </c>
      <c r="AL9" s="0" t="n">
        <v>1220387</v>
      </c>
      <c r="AM9" s="0" t="n">
        <v>731249.539432177</v>
      </c>
      <c r="AN9" s="0" t="n">
        <v>812925.141955836</v>
      </c>
      <c r="AO9" s="0" t="n">
        <v>19721.3365853659</v>
      </c>
      <c r="AP9" s="0" t="n">
        <v>169777</v>
      </c>
      <c r="AQ9" s="0" t="n">
        <v>3186055</v>
      </c>
      <c r="AR9" s="0" t="n">
        <v>368859.074355621</v>
      </c>
      <c r="AS9" s="0" t="n">
        <v>1391825.52365931</v>
      </c>
      <c r="AT9" s="0" t="n">
        <v>48406.9170731707</v>
      </c>
      <c r="AU9" s="0" t="n">
        <v>481400.539432177</v>
      </c>
      <c r="AV9" s="0" t="n">
        <v>762416</v>
      </c>
      <c r="AW9" s="0" t="n">
        <v>563834</v>
      </c>
      <c r="AX9" s="0" t="n">
        <v>1361288</v>
      </c>
      <c r="AY9" s="0" t="n">
        <v>48728.7697160883</v>
      </c>
      <c r="AZ9" s="0" t="n">
        <v>120120.868292683</v>
      </c>
      <c r="BA9" s="0" t="n">
        <v>93710</v>
      </c>
      <c r="BB9" s="0" t="n">
        <v>77211</v>
      </c>
      <c r="BC9" s="0" t="n">
        <v>1672812.16222205</v>
      </c>
      <c r="BD9" s="0" t="n">
        <v>887151.015772871</v>
      </c>
      <c r="BE9" s="0" t="n">
        <v>35856.9756097561</v>
      </c>
      <c r="BF9" s="0" t="n">
        <v>75506.9529275987</v>
      </c>
      <c r="BG9" s="0" t="n">
        <v>151837.277602524</v>
      </c>
    </row>
    <row r="10" customFormat="false" ht="26.4" hidden="false" customHeight="false" outlineLevel="0" collapsed="false">
      <c r="A10" s="12"/>
      <c r="B10" s="8" t="s">
        <v>71</v>
      </c>
      <c r="C10" s="8" t="s">
        <v>70</v>
      </c>
      <c r="D10" s="0" t="n">
        <v>307826</v>
      </c>
      <c r="E10" s="0" t="n">
        <v>17357.9090909091</v>
      </c>
      <c r="F10" s="0" t="n">
        <v>1542360</v>
      </c>
      <c r="G10" s="0" t="n">
        <v>243010.727272727</v>
      </c>
      <c r="H10" s="0" t="n">
        <v>96708.3506493506</v>
      </c>
      <c r="I10" s="0" t="n">
        <v>19837.6103896104</v>
      </c>
      <c r="J10" s="0" t="n">
        <v>3541954</v>
      </c>
      <c r="K10" s="0" t="n">
        <v>2599291</v>
      </c>
      <c r="L10" s="0" t="n">
        <v>132230</v>
      </c>
      <c r="M10" s="0" t="n">
        <v>416885</v>
      </c>
      <c r="N10" s="0" t="n">
        <v>385370</v>
      </c>
      <c r="O10" s="0" t="n">
        <v>552523</v>
      </c>
      <c r="P10" s="0" t="n">
        <v>64472.2337662338</v>
      </c>
      <c r="Q10" s="0" t="n">
        <v>103537</v>
      </c>
      <c r="R10" s="0" t="n">
        <v>1521513</v>
      </c>
      <c r="S10" s="0" t="n">
        <v>0</v>
      </c>
      <c r="T10" s="0" t="n">
        <v>146121</v>
      </c>
      <c r="U10" s="0" t="n">
        <v>90604</v>
      </c>
      <c r="V10" s="0" t="n">
        <v>717868</v>
      </c>
      <c r="W10" s="0" t="n">
        <v>9918.80519480519</v>
      </c>
      <c r="X10" s="0" t="n">
        <v>181018.194805195</v>
      </c>
      <c r="Y10" s="0" t="n">
        <v>22942</v>
      </c>
      <c r="Z10" s="0" t="n">
        <v>0</v>
      </c>
      <c r="AA10" s="0" t="n">
        <v>0</v>
      </c>
      <c r="AB10" s="0" t="n">
        <v>9918.80519480519</v>
      </c>
      <c r="AC10" s="0" t="n">
        <v>66951.9350649351</v>
      </c>
      <c r="AD10" s="0" t="n">
        <v>0</v>
      </c>
      <c r="AE10" s="0" t="n">
        <v>55599</v>
      </c>
      <c r="AF10" s="0" t="n">
        <v>453785.337662338</v>
      </c>
      <c r="AG10" s="0" t="n">
        <v>129665</v>
      </c>
      <c r="AH10" s="0" t="n">
        <v>0</v>
      </c>
      <c r="AI10" s="0" t="n">
        <v>0</v>
      </c>
      <c r="AJ10" s="0" t="n">
        <v>0</v>
      </c>
      <c r="AK10" s="0" t="n">
        <v>17357.9090909091</v>
      </c>
      <c r="AL10" s="0" t="n">
        <v>49594.025974026</v>
      </c>
      <c r="AM10" s="0" t="n">
        <v>0</v>
      </c>
      <c r="AN10" s="0" t="n">
        <v>0</v>
      </c>
      <c r="AO10" s="0" t="n">
        <v>0</v>
      </c>
      <c r="AP10" s="0" t="n">
        <v>0</v>
      </c>
      <c r="AQ10" s="0" t="n">
        <v>0</v>
      </c>
      <c r="AR10" s="0" t="n">
        <v>84309.8441558442</v>
      </c>
      <c r="AS10" s="0" t="n">
        <v>0</v>
      </c>
      <c r="AT10" s="0" t="n">
        <v>0</v>
      </c>
      <c r="AU10" s="0" t="n">
        <v>9918.80519480519</v>
      </c>
      <c r="AV10" s="0" t="n">
        <v>266635</v>
      </c>
      <c r="AW10" s="0" t="n">
        <v>0</v>
      </c>
      <c r="AX10" s="0" t="n">
        <v>52073.7272727273</v>
      </c>
      <c r="AY10" s="0" t="n">
        <v>0</v>
      </c>
      <c r="AZ10" s="0" t="n">
        <v>0</v>
      </c>
      <c r="BA10" s="0" t="n">
        <v>0</v>
      </c>
      <c r="BB10" s="0" t="n">
        <v>69431.6363636364</v>
      </c>
      <c r="BC10" s="0" t="n">
        <v>292604.753246753</v>
      </c>
      <c r="BD10" s="0" t="n">
        <v>171099.38961039</v>
      </c>
      <c r="BE10" s="0" t="n">
        <v>0</v>
      </c>
      <c r="BF10" s="0" t="n">
        <v>0</v>
      </c>
      <c r="BG10" s="0" t="n">
        <v>0</v>
      </c>
    </row>
    <row r="11" customFormat="false" ht="13.2" hidden="false" customHeight="false" outlineLevel="0" collapsed="false">
      <c r="A11" s="12"/>
      <c r="B11" s="8" t="s">
        <v>72</v>
      </c>
      <c r="C11" s="8" t="s">
        <v>70</v>
      </c>
      <c r="D11" s="0" t="n">
        <v>5719269.68557737</v>
      </c>
      <c r="E11" s="0" t="n">
        <v>190913.418907905</v>
      </c>
      <c r="F11" s="0" t="n">
        <v>4802054</v>
      </c>
      <c r="G11" s="0" t="n">
        <v>5379481</v>
      </c>
      <c r="H11" s="0" t="n">
        <v>29411.2045639772</v>
      </c>
      <c r="I11" s="0" t="n">
        <v>1212870.15014164</v>
      </c>
      <c r="J11" s="0" t="n">
        <v>7408561.33064516</v>
      </c>
      <c r="K11" s="0" t="n">
        <v>5880815.02318841</v>
      </c>
      <c r="L11" s="0" t="n">
        <v>3060898.79320113</v>
      </c>
      <c r="M11" s="0" t="n">
        <v>8553509.74202899</v>
      </c>
      <c r="N11" s="0" t="n">
        <v>2247874.21893408</v>
      </c>
      <c r="O11" s="0" t="n">
        <v>5042909.06956522</v>
      </c>
      <c r="P11" s="0" t="n">
        <v>3463187.49193548</v>
      </c>
      <c r="Q11" s="0" t="n">
        <v>243394</v>
      </c>
      <c r="R11" s="0" t="n">
        <v>5205524.11006701</v>
      </c>
      <c r="S11" s="0" t="n">
        <v>28770.0937212219</v>
      </c>
      <c r="T11" s="0" t="n">
        <v>400157810.532258</v>
      </c>
      <c r="U11" s="0" t="n">
        <v>1195019</v>
      </c>
      <c r="V11" s="0" t="n">
        <v>2921363.61290323</v>
      </c>
      <c r="W11" s="0" t="n">
        <v>23255.5541795666</v>
      </c>
      <c r="X11" s="0" t="n">
        <v>563813.764701319</v>
      </c>
      <c r="Y11" s="0" t="n">
        <v>524720.847595762</v>
      </c>
      <c r="Z11" s="0" t="n">
        <v>11333596.1457378</v>
      </c>
      <c r="AA11" s="0" t="n">
        <v>713003.938444803</v>
      </c>
      <c r="AB11" s="0" t="n">
        <v>558645.665851671</v>
      </c>
      <c r="AC11" s="0" t="n">
        <v>163205.854514959</v>
      </c>
      <c r="AD11" s="0" t="n">
        <v>92574602</v>
      </c>
      <c r="AE11" s="0" t="n">
        <v>824092.162001341</v>
      </c>
      <c r="AF11" s="0" t="n">
        <v>30372.1425460675</v>
      </c>
      <c r="AG11" s="0" t="n">
        <v>1200563</v>
      </c>
      <c r="AH11" s="0" t="n">
        <v>547291</v>
      </c>
      <c r="AI11" s="0" t="n">
        <v>146038.728045326</v>
      </c>
      <c r="AJ11" s="0" t="n">
        <v>2497866.63394407</v>
      </c>
      <c r="AK11" s="0" t="n">
        <v>2832767.67439614</v>
      </c>
      <c r="AL11" s="0" t="n">
        <v>1638118</v>
      </c>
      <c r="AM11" s="0" t="n">
        <v>904351.802993214</v>
      </c>
      <c r="AN11" s="0" t="n">
        <v>34343</v>
      </c>
      <c r="AO11" s="0" t="n">
        <v>42016.0065199674</v>
      </c>
      <c r="AP11" s="0" t="n">
        <v>0</v>
      </c>
      <c r="AQ11" s="0" t="n">
        <v>167396.589284948</v>
      </c>
      <c r="AR11" s="0" t="n">
        <v>220083.826164591</v>
      </c>
      <c r="AS11" s="0" t="n">
        <v>889608.702519401</v>
      </c>
      <c r="AT11" s="0" t="n">
        <v>788891.723940947</v>
      </c>
      <c r="AU11" s="0" t="n">
        <v>145538.61056169</v>
      </c>
      <c r="AV11" s="0" t="n">
        <v>1253482.9271583</v>
      </c>
      <c r="AW11" s="0" t="n">
        <v>822190</v>
      </c>
      <c r="AX11" s="0" t="n">
        <v>142554.912181303</v>
      </c>
      <c r="AY11" s="0" t="n">
        <v>181597.592249717</v>
      </c>
      <c r="AZ11" s="0" t="n">
        <v>88001.3884001789</v>
      </c>
      <c r="BA11" s="0" t="n">
        <v>69657.2052473732</v>
      </c>
      <c r="BB11" s="0" t="n">
        <v>544016.838709678</v>
      </c>
      <c r="BC11" s="0" t="n">
        <v>342759.658581236</v>
      </c>
      <c r="BD11" s="0" t="n">
        <v>150550.622051719</v>
      </c>
      <c r="BE11" s="0" t="n">
        <v>472070.390934844</v>
      </c>
      <c r="BF11" s="0" t="n">
        <v>6266.61290322581</v>
      </c>
      <c r="BG11" s="0" t="n">
        <v>0</v>
      </c>
    </row>
    <row r="12" customFormat="false" ht="13.2" hidden="false" customHeight="false" outlineLevel="0" collapsed="false">
      <c r="A12" s="12"/>
      <c r="B12" s="8" t="s">
        <v>73</v>
      </c>
      <c r="C12" s="8" t="s">
        <v>70</v>
      </c>
      <c r="D12" s="0" t="n">
        <v>2609184</v>
      </c>
      <c r="E12" s="0" t="n">
        <v>222537.365853659</v>
      </c>
      <c r="F12" s="0" t="n">
        <v>1090227</v>
      </c>
      <c r="G12" s="0" t="n">
        <v>1750787</v>
      </c>
      <c r="H12" s="0" t="n">
        <v>109985</v>
      </c>
      <c r="I12" s="0" t="n">
        <v>767012</v>
      </c>
      <c r="J12" s="0" t="n">
        <v>340709</v>
      </c>
      <c r="K12" s="0" t="n">
        <v>491938</v>
      </c>
      <c r="L12" s="0" t="n">
        <v>39738.8153310105</v>
      </c>
      <c r="M12" s="0" t="n">
        <v>532620</v>
      </c>
      <c r="N12" s="0" t="n">
        <v>259925</v>
      </c>
      <c r="O12" s="0" t="n">
        <v>222247</v>
      </c>
      <c r="P12" s="0" t="n">
        <v>217047</v>
      </c>
      <c r="Q12" s="0" t="n">
        <v>217238.857142857</v>
      </c>
      <c r="R12" s="0" t="n">
        <v>1930238</v>
      </c>
      <c r="S12" s="0" t="n">
        <v>527201.616724739</v>
      </c>
      <c r="T12" s="0" t="n">
        <v>4288064</v>
      </c>
      <c r="U12" s="0" t="n">
        <v>377650</v>
      </c>
      <c r="V12" s="0" t="n">
        <v>1973841</v>
      </c>
      <c r="W12" s="0" t="n">
        <v>52985.0871080139</v>
      </c>
      <c r="X12" s="0" t="n">
        <v>71529.8675958188</v>
      </c>
      <c r="Y12" s="0" t="n">
        <v>181936</v>
      </c>
      <c r="Z12" s="0" t="n">
        <v>2130514</v>
      </c>
      <c r="AA12" s="0" t="n">
        <v>47686.5783972126</v>
      </c>
      <c r="AB12" s="0" t="n">
        <v>584682</v>
      </c>
      <c r="AC12" s="0" t="n">
        <v>98022.4111498258</v>
      </c>
      <c r="AD12" s="0" t="n">
        <v>3143585</v>
      </c>
      <c r="AE12" s="0" t="n">
        <v>167021</v>
      </c>
      <c r="AF12" s="0" t="n">
        <v>38495</v>
      </c>
      <c r="AG12" s="0" t="n">
        <v>365300</v>
      </c>
      <c r="AH12" s="0" t="n">
        <v>119145</v>
      </c>
      <c r="AI12" s="0" t="n">
        <v>85088</v>
      </c>
      <c r="AJ12" s="0" t="n">
        <v>155070</v>
      </c>
      <c r="AK12" s="0" t="n">
        <v>113871</v>
      </c>
      <c r="AL12" s="0" t="n">
        <v>160579</v>
      </c>
      <c r="AM12" s="0" t="n">
        <v>130027</v>
      </c>
      <c r="AN12" s="0" t="n">
        <v>55634.3414634146</v>
      </c>
      <c r="AO12" s="0" t="n">
        <v>77946</v>
      </c>
      <c r="AP12" s="0" t="n">
        <v>0</v>
      </c>
      <c r="AQ12" s="0" t="n">
        <v>115751</v>
      </c>
      <c r="AR12" s="0" t="n">
        <v>831865.867595819</v>
      </c>
      <c r="AS12" s="0" t="n">
        <v>66999</v>
      </c>
      <c r="AT12" s="0" t="n">
        <v>302014.996515679</v>
      </c>
      <c r="AU12" s="0" t="n">
        <v>42388.0696864112</v>
      </c>
      <c r="AV12" s="0" t="n">
        <v>288768.724738676</v>
      </c>
      <c r="AW12" s="0" t="n">
        <v>0</v>
      </c>
      <c r="AX12" s="0" t="n">
        <v>649636</v>
      </c>
      <c r="AY12" s="0" t="n">
        <v>0</v>
      </c>
      <c r="AZ12" s="0" t="n">
        <v>13246.2717770035</v>
      </c>
      <c r="BA12" s="0" t="n">
        <v>71529.8675958188</v>
      </c>
      <c r="BB12" s="0" t="n">
        <v>18544.7804878049</v>
      </c>
      <c r="BC12" s="0" t="n">
        <v>84776.1393728223</v>
      </c>
      <c r="BD12" s="0" t="n">
        <v>13246.2717770035</v>
      </c>
      <c r="BE12" s="0" t="n">
        <v>18544.7804878049</v>
      </c>
      <c r="BF12" s="0" t="n">
        <v>0</v>
      </c>
      <c r="BG12" s="0" t="n">
        <v>23843.2891986063</v>
      </c>
    </row>
    <row r="13" customFormat="false" ht="13.2" hidden="false" customHeight="false" outlineLevel="0" collapsed="false">
      <c r="A13" s="12"/>
      <c r="B13" s="8" t="s">
        <v>74</v>
      </c>
      <c r="C13" s="8" t="s">
        <v>70</v>
      </c>
      <c r="D13" s="0" t="n">
        <v>43767944</v>
      </c>
      <c r="E13" s="0" t="n">
        <v>170477</v>
      </c>
      <c r="F13" s="0" t="n">
        <v>15388405</v>
      </c>
      <c r="G13" s="0" t="n">
        <v>12327604</v>
      </c>
      <c r="H13" s="0" t="n">
        <v>0</v>
      </c>
      <c r="I13" s="0" t="n">
        <v>519394</v>
      </c>
      <c r="J13" s="0" t="n">
        <v>504964</v>
      </c>
      <c r="K13" s="0" t="n">
        <v>842951</v>
      </c>
      <c r="L13" s="0" t="n">
        <v>1578907.6645469</v>
      </c>
      <c r="M13" s="0" t="n">
        <v>1281929</v>
      </c>
      <c r="N13" s="0" t="n">
        <v>426930</v>
      </c>
      <c r="O13" s="0" t="n">
        <v>369703</v>
      </c>
      <c r="P13" s="0" t="n">
        <v>155060</v>
      </c>
      <c r="Q13" s="0" t="n">
        <v>3105886</v>
      </c>
      <c r="R13" s="0" t="n">
        <v>1353106</v>
      </c>
      <c r="S13" s="0" t="n">
        <v>0</v>
      </c>
      <c r="T13" s="0" t="n">
        <v>1876663</v>
      </c>
      <c r="U13" s="0" t="n">
        <v>0</v>
      </c>
      <c r="V13" s="0" t="n">
        <v>2191388</v>
      </c>
      <c r="W13" s="0" t="n">
        <v>0</v>
      </c>
      <c r="X13" s="0" t="n">
        <v>0</v>
      </c>
      <c r="Y13" s="0" t="n">
        <v>79441.8950715421</v>
      </c>
      <c r="Z13" s="0" t="n">
        <v>67614065</v>
      </c>
      <c r="AA13" s="0" t="n">
        <v>262458</v>
      </c>
      <c r="AB13" s="0" t="n">
        <v>7077292</v>
      </c>
      <c r="AC13" s="0" t="n">
        <v>0</v>
      </c>
      <c r="AD13" s="0" t="n">
        <v>1141977.24165342</v>
      </c>
      <c r="AE13" s="0" t="n">
        <v>290841</v>
      </c>
      <c r="AF13" s="0" t="n">
        <v>0</v>
      </c>
      <c r="AG13" s="0" t="n">
        <v>1297516</v>
      </c>
      <c r="AH13" s="0" t="n">
        <v>0</v>
      </c>
      <c r="AI13" s="0" t="n">
        <v>0</v>
      </c>
      <c r="AJ13" s="0" t="n">
        <v>350544</v>
      </c>
      <c r="AK13" s="0" t="n">
        <v>81245</v>
      </c>
      <c r="AL13" s="0" t="n">
        <v>890700</v>
      </c>
      <c r="AM13" s="0" t="n">
        <v>69511.6581875994</v>
      </c>
      <c r="AN13" s="0" t="n">
        <v>605744.449920509</v>
      </c>
      <c r="AO13" s="0" t="n">
        <v>0</v>
      </c>
      <c r="AP13" s="0" t="n">
        <v>79441.8950715421</v>
      </c>
      <c r="AQ13" s="0" t="n">
        <v>0</v>
      </c>
      <c r="AR13" s="0" t="n">
        <v>0</v>
      </c>
      <c r="AS13" s="0" t="n">
        <v>0</v>
      </c>
      <c r="AT13" s="0" t="n">
        <v>0</v>
      </c>
      <c r="AU13" s="0" t="n">
        <v>109232.60572337</v>
      </c>
      <c r="AV13" s="0" t="n">
        <v>1300861.0317965</v>
      </c>
      <c r="AW13" s="0" t="n">
        <v>697560</v>
      </c>
      <c r="AX13" s="0" t="n">
        <v>405339</v>
      </c>
      <c r="AY13" s="0" t="n">
        <v>0</v>
      </c>
      <c r="AZ13" s="0" t="n">
        <v>278046.632750397</v>
      </c>
      <c r="BA13" s="0" t="n">
        <v>0</v>
      </c>
      <c r="BB13" s="0" t="n">
        <v>0</v>
      </c>
      <c r="BC13" s="0" t="n">
        <v>168814.027027027</v>
      </c>
      <c r="BD13" s="0" t="n">
        <v>387279.238473768</v>
      </c>
      <c r="BE13" s="0" t="n">
        <v>446860.659777424</v>
      </c>
      <c r="BF13" s="0" t="n">
        <v>0</v>
      </c>
      <c r="BG13" s="0" t="n">
        <v>0</v>
      </c>
    </row>
    <row r="14" customFormat="false" ht="13.2" hidden="false" customHeight="false" outlineLevel="0" collapsed="false">
      <c r="A14" s="12"/>
      <c r="B14" s="8" t="s">
        <v>75</v>
      </c>
      <c r="C14" s="8" t="s">
        <v>70</v>
      </c>
      <c r="D14" s="0" t="n">
        <v>2289459</v>
      </c>
      <c r="E14" s="0" t="n">
        <v>0</v>
      </c>
      <c r="F14" s="0" t="n">
        <v>1057587.17781403</v>
      </c>
      <c r="G14" s="0" t="n">
        <v>436909</v>
      </c>
      <c r="H14" s="0" t="n">
        <v>0</v>
      </c>
      <c r="I14" s="0" t="n">
        <v>0</v>
      </c>
      <c r="J14" s="0" t="n">
        <v>150939</v>
      </c>
      <c r="K14" s="0" t="n">
        <v>1172808</v>
      </c>
      <c r="L14" s="0" t="n">
        <v>109723</v>
      </c>
      <c r="M14" s="0" t="n">
        <v>483788</v>
      </c>
      <c r="N14" s="0" t="n">
        <v>72757</v>
      </c>
      <c r="O14" s="0" t="n">
        <v>113312.911908646</v>
      </c>
      <c r="P14" s="0" t="n">
        <v>759591</v>
      </c>
      <c r="Q14" s="0" t="n">
        <v>0</v>
      </c>
      <c r="R14" s="0" t="n">
        <v>1098848</v>
      </c>
      <c r="S14" s="0" t="n">
        <v>0</v>
      </c>
      <c r="T14" s="0" t="n">
        <v>6475159</v>
      </c>
      <c r="U14" s="0" t="n">
        <v>37770.9706362153</v>
      </c>
      <c r="V14" s="0" t="n">
        <v>370155.51223491</v>
      </c>
      <c r="W14" s="0" t="n">
        <v>0</v>
      </c>
      <c r="X14" s="0" t="n">
        <v>0</v>
      </c>
      <c r="Y14" s="0" t="n">
        <v>45325.1647634584</v>
      </c>
      <c r="Z14" s="0" t="n">
        <v>256842.600326264</v>
      </c>
      <c r="AA14" s="0" t="n">
        <v>362601.318107667</v>
      </c>
      <c r="AB14" s="0" t="n">
        <v>52879.3588907015</v>
      </c>
      <c r="AC14" s="0" t="n">
        <v>0</v>
      </c>
      <c r="AD14" s="0" t="n">
        <v>173746.464926591</v>
      </c>
      <c r="AE14" s="0" t="n">
        <v>11987</v>
      </c>
      <c r="AF14" s="0" t="n">
        <v>0</v>
      </c>
      <c r="AG14" s="0" t="n">
        <v>323333</v>
      </c>
      <c r="AH14" s="0" t="n">
        <v>0</v>
      </c>
      <c r="AI14" s="0" t="n">
        <v>0</v>
      </c>
      <c r="AJ14" s="0" t="n">
        <v>241734.212071778</v>
      </c>
      <c r="AK14" s="0" t="n">
        <v>158638.076672104</v>
      </c>
      <c r="AL14" s="0" t="n">
        <v>1200471</v>
      </c>
      <c r="AM14" s="0" t="n">
        <v>0</v>
      </c>
      <c r="AN14" s="0" t="n">
        <v>0</v>
      </c>
      <c r="AO14" s="0" t="n">
        <v>0</v>
      </c>
      <c r="AP14" s="0" t="n">
        <v>0</v>
      </c>
      <c r="AQ14" s="0" t="n">
        <v>0</v>
      </c>
      <c r="AR14" s="0" t="n">
        <v>0</v>
      </c>
      <c r="AS14" s="0" t="n">
        <v>105758.717781403</v>
      </c>
      <c r="AT14" s="0" t="n">
        <v>196409.04730832</v>
      </c>
      <c r="AU14" s="0" t="n">
        <v>0</v>
      </c>
      <c r="AV14" s="0" t="n">
        <v>0</v>
      </c>
      <c r="AW14" s="0" t="n">
        <v>0</v>
      </c>
      <c r="AX14" s="0" t="n">
        <v>339938.735725938</v>
      </c>
      <c r="AY14" s="0" t="n">
        <v>0</v>
      </c>
      <c r="AZ14" s="0" t="n">
        <v>67987.7471451876</v>
      </c>
      <c r="BA14" s="0" t="n">
        <v>0</v>
      </c>
      <c r="BB14" s="0" t="n">
        <v>0</v>
      </c>
      <c r="BC14" s="0" t="n">
        <v>0</v>
      </c>
      <c r="BD14" s="0" t="n">
        <v>1050032.98368679</v>
      </c>
      <c r="BE14" s="0" t="n">
        <v>0</v>
      </c>
      <c r="BF14" s="0" t="n">
        <v>0</v>
      </c>
      <c r="BG14" s="0" t="n">
        <v>0</v>
      </c>
    </row>
    <row r="15" customFormat="false" ht="13.2" hidden="false" customHeight="false" outlineLevel="0" collapsed="false">
      <c r="A15" s="12"/>
      <c r="B15" s="8" t="s">
        <v>76</v>
      </c>
      <c r="C15" s="8" t="s">
        <v>70</v>
      </c>
      <c r="D15" s="0" t="n">
        <v>20730054</v>
      </c>
      <c r="E15" s="0" t="n">
        <v>212316.113644798</v>
      </c>
      <c r="F15" s="0" t="n">
        <v>5705496.45247657</v>
      </c>
      <c r="G15" s="0" t="n">
        <v>7857458.40829987</v>
      </c>
      <c r="H15" s="0" t="n">
        <v>3587786.75548403</v>
      </c>
      <c r="I15" s="0" t="n">
        <v>371527.259185037</v>
      </c>
      <c r="J15" s="0" t="n">
        <v>6689498.90896921</v>
      </c>
      <c r="K15" s="0" t="n">
        <v>6148190.12463997</v>
      </c>
      <c r="L15" s="0" t="n">
        <v>22317785.6243655</v>
      </c>
      <c r="M15" s="0" t="n">
        <v>3101356.55384892</v>
      </c>
      <c r="N15" s="0" t="n">
        <v>31636905</v>
      </c>
      <c r="O15" s="0" t="n">
        <v>3482619.03357603</v>
      </c>
      <c r="P15" s="0" t="n">
        <v>1240554.54876698</v>
      </c>
      <c r="Q15" s="0" t="n">
        <v>8759976.05076142</v>
      </c>
      <c r="R15" s="0" t="n">
        <v>11947579</v>
      </c>
      <c r="S15" s="0" t="n">
        <v>227493.572646159</v>
      </c>
      <c r="T15" s="0" t="n">
        <v>13703261.3584236</v>
      </c>
      <c r="U15" s="0" t="n">
        <v>636629</v>
      </c>
      <c r="V15" s="0" t="n">
        <v>3895416.33164983</v>
      </c>
      <c r="W15" s="0" t="n">
        <v>10577272.7376909</v>
      </c>
      <c r="X15" s="0" t="n">
        <v>345606.512109665</v>
      </c>
      <c r="Y15" s="0" t="n">
        <v>733137.910267332</v>
      </c>
      <c r="Z15" s="0" t="n">
        <v>1668763.27196143</v>
      </c>
      <c r="AA15" s="0" t="n">
        <v>688272.991315965</v>
      </c>
      <c r="AB15" s="0" t="n">
        <v>763821.066635408</v>
      </c>
      <c r="AC15" s="0" t="n">
        <v>1820244.04701322</v>
      </c>
      <c r="AD15" s="0" t="n">
        <v>3300460.58005249</v>
      </c>
      <c r="AE15" s="0" t="n">
        <v>1513637.2815977</v>
      </c>
      <c r="AF15" s="0" t="n">
        <v>59391.542827794</v>
      </c>
      <c r="AG15" s="0" t="n">
        <v>3060704.99357088</v>
      </c>
      <c r="AH15" s="0" t="n">
        <v>487142.213358484</v>
      </c>
      <c r="AI15" s="0" t="n">
        <v>405646.750351282</v>
      </c>
      <c r="AJ15" s="0" t="n">
        <v>1556589.89393939</v>
      </c>
      <c r="AK15" s="0" t="n">
        <v>5895125.03198653</v>
      </c>
      <c r="AL15" s="0" t="n">
        <v>1683028.48018572</v>
      </c>
      <c r="AM15" s="0" t="n">
        <v>712911.8140314</v>
      </c>
      <c r="AN15" s="0" t="n">
        <v>157591.302913589</v>
      </c>
      <c r="AO15" s="0" t="n">
        <v>133809.478289913</v>
      </c>
      <c r="AP15" s="0" t="n">
        <v>9954.86294416244</v>
      </c>
      <c r="AQ15" s="0" t="n">
        <v>185362.65616599</v>
      </c>
      <c r="AR15" s="0" t="n">
        <v>554594.745603523</v>
      </c>
      <c r="AS15" s="0" t="n">
        <v>300507.224170125</v>
      </c>
      <c r="AT15" s="0" t="n">
        <v>297830.918093378</v>
      </c>
      <c r="AU15" s="0" t="n">
        <v>119745</v>
      </c>
      <c r="AV15" s="0" t="n">
        <v>373242.936666875</v>
      </c>
      <c r="AW15" s="0" t="n">
        <v>2487777.21827411</v>
      </c>
      <c r="AX15" s="0" t="n">
        <v>426410.467978258</v>
      </c>
      <c r="AY15" s="0" t="n">
        <v>118703.618379466</v>
      </c>
      <c r="AZ15" s="0" t="n">
        <v>271931.917703803</v>
      </c>
      <c r="BA15" s="0" t="n">
        <v>3129570.44356955</v>
      </c>
      <c r="BB15" s="0" t="n">
        <v>275806.062992126</v>
      </c>
      <c r="BC15" s="0" t="n">
        <v>370696.30739931</v>
      </c>
      <c r="BD15" s="0" t="n">
        <v>1739275.90601379</v>
      </c>
      <c r="BE15" s="0" t="n">
        <v>2024608.74229311</v>
      </c>
      <c r="BF15" s="0" t="n">
        <v>117446.347064612</v>
      </c>
      <c r="BG15" s="0" t="n">
        <v>63708.6278508354</v>
      </c>
    </row>
    <row r="16" customFormat="false" ht="13.2" hidden="false" customHeight="false" outlineLevel="0" collapsed="false">
      <c r="A16" s="12"/>
      <c r="B16" s="8" t="s">
        <v>77</v>
      </c>
      <c r="C16" s="8" t="s">
        <v>7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c r="AL16" s="0" t="n">
        <v>0</v>
      </c>
      <c r="AM16" s="0" t="n">
        <v>0</v>
      </c>
      <c r="AN16" s="0" t="n">
        <v>0</v>
      </c>
      <c r="AO16" s="0" t="n">
        <v>0</v>
      </c>
      <c r="AP16" s="0" t="n">
        <v>0</v>
      </c>
      <c r="AQ16" s="0" t="n">
        <v>0</v>
      </c>
      <c r="AR16" s="0" t="n">
        <v>0</v>
      </c>
      <c r="AS16" s="0" t="n">
        <v>0</v>
      </c>
      <c r="AT16" s="0" t="n">
        <v>0</v>
      </c>
      <c r="AU16" s="0" t="n">
        <v>0</v>
      </c>
      <c r="AV16" s="0" t="n">
        <v>0</v>
      </c>
      <c r="AW16" s="0" t="n">
        <v>0</v>
      </c>
      <c r="AX16" s="0" t="n">
        <v>0</v>
      </c>
      <c r="AY16" s="0" t="n">
        <v>0</v>
      </c>
      <c r="AZ16" s="0" t="n">
        <v>0</v>
      </c>
      <c r="BA16" s="0" t="n">
        <v>0</v>
      </c>
      <c r="BB16" s="0" t="n">
        <v>0</v>
      </c>
      <c r="BC16" s="0" t="n">
        <v>0</v>
      </c>
      <c r="BD16" s="0" t="n">
        <v>0</v>
      </c>
      <c r="BE16" s="0" t="n">
        <v>0</v>
      </c>
      <c r="BF16" s="0" t="n">
        <v>0</v>
      </c>
      <c r="BG16" s="0" t="n">
        <v>0</v>
      </c>
    </row>
    <row r="17" customFormat="false" ht="39.6" hidden="false" customHeight="false" outlineLevel="0" collapsed="false">
      <c r="A17" s="12"/>
      <c r="B17" s="8" t="s">
        <v>78</v>
      </c>
      <c r="C17" s="8" t="s">
        <v>70</v>
      </c>
      <c r="D17" s="0" t="n">
        <v>9953819</v>
      </c>
      <c r="E17" s="0" t="n">
        <v>963143</v>
      </c>
      <c r="F17" s="0" t="n">
        <v>4053301</v>
      </c>
      <c r="G17" s="0" t="n">
        <v>8651401.22774327</v>
      </c>
      <c r="H17" s="0" t="n">
        <v>260843.326443198</v>
      </c>
      <c r="I17" s="0" t="n">
        <v>16615902.6963563</v>
      </c>
      <c r="J17" s="0" t="n">
        <v>8309042.27743271</v>
      </c>
      <c r="K17" s="0" t="n">
        <v>4601610</v>
      </c>
      <c r="L17" s="0" t="n">
        <v>2642991.94251607</v>
      </c>
      <c r="M17" s="0" t="n">
        <v>1460808.7916921</v>
      </c>
      <c r="N17" s="0" t="n">
        <v>8868593.82758391</v>
      </c>
      <c r="O17" s="0" t="n">
        <v>2174068.17993461</v>
      </c>
      <c r="P17" s="0" t="n">
        <v>731653.914347946</v>
      </c>
      <c r="Q17" s="0" t="n">
        <v>698345.895743137</v>
      </c>
      <c r="R17" s="0" t="n">
        <v>5604899</v>
      </c>
      <c r="S17" s="0" t="n">
        <v>89177.1821410153</v>
      </c>
      <c r="T17" s="0" t="n">
        <v>11101394</v>
      </c>
      <c r="U17" s="0" t="n">
        <v>1855552.18882466</v>
      </c>
      <c r="V17" s="0" t="n">
        <v>6731285</v>
      </c>
      <c r="W17" s="0" t="n">
        <v>315671.398811223</v>
      </c>
      <c r="X17" s="0" t="n">
        <v>387887.408805133</v>
      </c>
      <c r="Y17" s="0" t="n">
        <v>1026608.51523534</v>
      </c>
      <c r="Z17" s="0" t="n">
        <v>374073.396234996</v>
      </c>
      <c r="AA17" s="0" t="n">
        <v>6615809.30093303</v>
      </c>
      <c r="AB17" s="0" t="n">
        <v>1730178.5761079</v>
      </c>
      <c r="AC17" s="0" t="n">
        <v>1175206.09300603</v>
      </c>
      <c r="AD17" s="0" t="n">
        <v>2081767.65693683</v>
      </c>
      <c r="AE17" s="0" t="n">
        <v>1191098.21065655</v>
      </c>
      <c r="AF17" s="0" t="n">
        <v>223707.024353002</v>
      </c>
      <c r="AG17" s="0" t="n">
        <v>2807840.5791193</v>
      </c>
      <c r="AH17" s="0" t="n">
        <v>543850.244876824</v>
      </c>
      <c r="AI17" s="0" t="n">
        <v>124920.736030829</v>
      </c>
      <c r="AJ17" s="0" t="n">
        <v>599395.877373756</v>
      </c>
      <c r="AK17" s="0" t="n">
        <v>1145604.35424711</v>
      </c>
      <c r="AL17" s="0" t="n">
        <v>5480932.44456333</v>
      </c>
      <c r="AM17" s="0" t="n">
        <v>610012</v>
      </c>
      <c r="AN17" s="0" t="n">
        <v>33212.3531885495</v>
      </c>
      <c r="AO17" s="0" t="n">
        <v>43778</v>
      </c>
      <c r="AP17" s="0" t="n">
        <v>19167.3230452675</v>
      </c>
      <c r="AQ17" s="0" t="n">
        <v>175286.879195052</v>
      </c>
      <c r="AR17" s="0" t="n">
        <v>110745.959478538</v>
      </c>
      <c r="AS17" s="0" t="n">
        <v>2545494.10561524</v>
      </c>
      <c r="AT17" s="0" t="n">
        <v>133365.197530864</v>
      </c>
      <c r="AU17" s="0" t="n">
        <v>206033.953845027</v>
      </c>
      <c r="AV17" s="0" t="n">
        <v>435759.656934307</v>
      </c>
      <c r="AW17" s="0" t="n">
        <v>1767560.38252294</v>
      </c>
      <c r="AX17" s="0" t="n">
        <v>928487.309831716</v>
      </c>
      <c r="AY17" s="0" t="n">
        <v>52238.7134066757</v>
      </c>
      <c r="AZ17" s="0" t="n">
        <v>121431.41718107</v>
      </c>
      <c r="BA17" s="0" t="n">
        <v>130159.182173437</v>
      </c>
      <c r="BB17" s="0" t="n">
        <v>283234.683229814</v>
      </c>
      <c r="BC17" s="0" t="n">
        <v>194411</v>
      </c>
      <c r="BD17" s="0" t="n">
        <v>649720.64174458</v>
      </c>
      <c r="BE17" s="0" t="n">
        <v>119481.673415502</v>
      </c>
      <c r="BF17" s="0" t="n">
        <v>11190.53125</v>
      </c>
      <c r="BG17" s="0" t="n">
        <v>58574.768361322</v>
      </c>
    </row>
    <row r="18" customFormat="false" ht="13.2" hidden="false" customHeight="false" outlineLevel="0" collapsed="false">
      <c r="A18" s="6" t="s">
        <v>79</v>
      </c>
      <c r="B18" s="9"/>
      <c r="C18" s="9"/>
    </row>
    <row r="19" customFormat="false" ht="13.2" hidden="false" customHeight="false" outlineLevel="0" collapsed="false">
      <c r="A19" s="6" t="s">
        <v>80</v>
      </c>
      <c r="B19" s="9"/>
      <c r="C19" s="9"/>
    </row>
    <row r="20" customFormat="false" ht="13.2" hidden="false" customHeight="false" outlineLevel="0" collapsed="false">
      <c r="A20" s="12"/>
      <c r="B20" s="8" t="s">
        <v>81</v>
      </c>
      <c r="C20" s="8" t="s">
        <v>82</v>
      </c>
      <c r="D20" s="0" t="n">
        <v>139401074.239119</v>
      </c>
      <c r="E20" s="0" t="n">
        <v>761288.919752825</v>
      </c>
      <c r="F20" s="0" t="n">
        <v>59961931.7569049</v>
      </c>
      <c r="G20" s="0" t="n">
        <v>89235654.2147</v>
      </c>
      <c r="H20" s="0" t="n">
        <v>935278.743184004</v>
      </c>
      <c r="I20" s="0" t="n">
        <v>8716496.12563483</v>
      </c>
      <c r="J20" s="0" t="n">
        <v>55878337.3279044</v>
      </c>
      <c r="K20" s="0" t="n">
        <v>3625226.69537888</v>
      </c>
      <c r="L20" s="0" t="n">
        <v>3420531.73001479</v>
      </c>
      <c r="M20" s="0" t="n">
        <v>3997386.9331582</v>
      </c>
      <c r="N20" s="0" t="n">
        <v>20183318.0226109</v>
      </c>
      <c r="O20" s="0" t="n">
        <v>5421699.771764</v>
      </c>
      <c r="P20" s="0" t="n">
        <v>862808.940837449</v>
      </c>
      <c r="Q20" s="0" t="n">
        <v>24486966.9978962</v>
      </c>
      <c r="R20" s="0" t="n">
        <v>62273556.1495841</v>
      </c>
      <c r="S20" s="0" t="n">
        <v>0</v>
      </c>
      <c r="T20" s="0" t="n">
        <v>10739210.3190174</v>
      </c>
      <c r="U20" s="0" t="n">
        <v>24990814.3409404</v>
      </c>
      <c r="V20" s="0" t="n">
        <v>25558354.2854054</v>
      </c>
      <c r="W20" s="0" t="n">
        <v>20134964.8189183</v>
      </c>
      <c r="X20" s="0" t="n">
        <v>0</v>
      </c>
      <c r="Y20" s="0" t="n">
        <v>10961931.7287097</v>
      </c>
      <c r="Z20" s="0" t="n">
        <v>6293405.05200489</v>
      </c>
      <c r="AA20" s="0" t="n">
        <v>3232394.62419868</v>
      </c>
      <c r="AB20" s="0" t="n">
        <v>19539559.2818483</v>
      </c>
      <c r="AC20" s="0" t="n">
        <v>8241158.06302059</v>
      </c>
      <c r="AD20" s="0" t="n">
        <v>3896725.26623296</v>
      </c>
      <c r="AE20" s="0" t="n">
        <v>4941417.01004715</v>
      </c>
      <c r="AF20" s="0" t="n">
        <v>3855855.24414611</v>
      </c>
      <c r="AG20" s="0" t="n">
        <v>7774282.66872629</v>
      </c>
      <c r="AH20" s="0" t="n">
        <v>1790124.85096952</v>
      </c>
      <c r="AI20" s="0" t="n">
        <v>0</v>
      </c>
      <c r="AJ20" s="0" t="n">
        <v>0</v>
      </c>
      <c r="AK20" s="0" t="n">
        <v>0</v>
      </c>
      <c r="AL20" s="0" t="n">
        <v>625636.998769196</v>
      </c>
      <c r="AM20" s="0" t="n">
        <v>0</v>
      </c>
      <c r="AN20" s="0" t="n">
        <v>610660.196867522</v>
      </c>
      <c r="AO20" s="0" t="n">
        <v>739516.060024223</v>
      </c>
      <c r="AP20" s="0" t="n">
        <v>497766.023718077</v>
      </c>
      <c r="AQ20" s="0" t="n">
        <v>740285.792868481</v>
      </c>
      <c r="AR20" s="0" t="n">
        <v>0</v>
      </c>
      <c r="AS20" s="0" t="n">
        <v>0</v>
      </c>
      <c r="AT20" s="0" t="n">
        <v>0</v>
      </c>
      <c r="AU20" s="0" t="n">
        <v>4338106.69214447</v>
      </c>
      <c r="AV20" s="0" t="n">
        <v>1762393.47061864</v>
      </c>
      <c r="AW20" s="0" t="n">
        <v>181474.273519549</v>
      </c>
      <c r="AX20" s="0" t="n">
        <v>0</v>
      </c>
      <c r="AY20" s="0" t="n">
        <v>413444.383091245</v>
      </c>
      <c r="AZ20" s="0" t="n">
        <v>1013446.90619918</v>
      </c>
      <c r="BA20" s="0" t="n">
        <v>483640.551121553</v>
      </c>
      <c r="BB20" s="0" t="n">
        <v>1211100.83055023</v>
      </c>
      <c r="BC20" s="0" t="n">
        <v>0</v>
      </c>
      <c r="BD20" s="0" t="n">
        <v>1037284.67413089</v>
      </c>
      <c r="BE20" s="0" t="n">
        <v>364136.345175821</v>
      </c>
      <c r="BF20" s="0" t="n">
        <v>0</v>
      </c>
      <c r="BG20" s="0" t="n">
        <v>0</v>
      </c>
    </row>
    <row r="21" customFormat="false" ht="13.2" hidden="false" customHeight="false" outlineLevel="0" collapsed="false">
      <c r="A21" s="12"/>
      <c r="B21" s="9" t="s">
        <v>83</v>
      </c>
      <c r="C21" s="8" t="s">
        <v>82</v>
      </c>
      <c r="D21" s="0" t="n">
        <v>17282.8032750064</v>
      </c>
      <c r="E21" s="0" t="n">
        <v>8419.32313387724</v>
      </c>
      <c r="F21" s="0" t="n">
        <v>23171.3804209435</v>
      </c>
      <c r="G21" s="0" t="n">
        <v>9296.38283855375</v>
      </c>
      <c r="H21" s="0" t="n">
        <v>6014.6210429282</v>
      </c>
      <c r="I21" s="0" t="n">
        <v>8267.21798232615</v>
      </c>
      <c r="J21" s="0" t="n">
        <v>21593.33719874</v>
      </c>
      <c r="K21" s="0" t="n">
        <v>15106.0594190745</v>
      </c>
      <c r="L21" s="0" t="n">
        <v>8715.28375035825</v>
      </c>
      <c r="M21" s="0" t="n">
        <v>13124.6952115568</v>
      </c>
      <c r="N21" s="0" t="n">
        <v>4907.06339445797</v>
      </c>
      <c r="O21" s="0" t="n">
        <v>3399.38068619735</v>
      </c>
      <c r="P21" s="0" t="n">
        <v>6903.73953983494</v>
      </c>
      <c r="Q21" s="0" t="n">
        <v>2551.00073811051</v>
      </c>
      <c r="R21" s="0" t="n">
        <v>0</v>
      </c>
      <c r="S21" s="0" t="n">
        <v>3048.99480232304</v>
      </c>
      <c r="T21" s="0" t="n">
        <v>27362.782331099</v>
      </c>
      <c r="U21" s="0" t="n">
        <v>74.9187970890202</v>
      </c>
      <c r="V21" s="0" t="n">
        <v>3168.69874610782</v>
      </c>
      <c r="W21" s="0" t="n">
        <v>1009.83206752362</v>
      </c>
      <c r="X21" s="0" t="n">
        <v>4711.96095797756</v>
      </c>
      <c r="Y21" s="0" t="n">
        <v>4236.07250120147</v>
      </c>
      <c r="Z21" s="0" t="n">
        <v>5969.02134367756</v>
      </c>
      <c r="AA21" s="0" t="n">
        <v>3065.78590502195</v>
      </c>
      <c r="AB21" s="0" t="n">
        <v>7550.76676336647</v>
      </c>
      <c r="AC21" s="0" t="n">
        <v>3866.0520549641</v>
      </c>
      <c r="AD21" s="0" t="n">
        <v>3695.87466441276</v>
      </c>
      <c r="AE21" s="0" t="n">
        <v>4686.71940821392</v>
      </c>
      <c r="AF21" s="0" t="n">
        <v>3657.11122361449</v>
      </c>
      <c r="AG21" s="0" t="n">
        <v>0</v>
      </c>
      <c r="AH21" s="0" t="n">
        <v>4925.65528599847</v>
      </c>
      <c r="AI21" s="0" t="n">
        <v>5245.04889900391</v>
      </c>
      <c r="AJ21" s="0" t="n">
        <v>4380.37355315048</v>
      </c>
      <c r="AK21" s="0" t="n">
        <v>9169.11258565322</v>
      </c>
      <c r="AL21" s="0" t="n">
        <v>5953.00563520524</v>
      </c>
      <c r="AM21" s="0" t="n">
        <v>4891.33331549272</v>
      </c>
      <c r="AN21" s="0" t="n">
        <v>2308.33354530227</v>
      </c>
      <c r="AO21" s="0" t="n">
        <v>701.398862746121</v>
      </c>
      <c r="AP21" s="0" t="n">
        <v>472.109453495955</v>
      </c>
      <c r="AQ21" s="0" t="n">
        <v>2094.53023501585</v>
      </c>
      <c r="AR21" s="0" t="n">
        <v>718.830531799053</v>
      </c>
      <c r="AS21" s="0" t="n">
        <v>1751.47887039098</v>
      </c>
      <c r="AT21" s="0" t="n">
        <v>1532.2087361575</v>
      </c>
      <c r="AU21" s="0" t="n">
        <v>2304.5135757509</v>
      </c>
      <c r="AV21" s="0" t="n">
        <v>740.880948770066</v>
      </c>
      <c r="AW21" s="0" t="n">
        <v>685.984046976315</v>
      </c>
      <c r="AX21" s="0" t="n">
        <v>2739.20030074546</v>
      </c>
      <c r="AY21" s="0" t="n">
        <v>1053.42835501673</v>
      </c>
      <c r="AZ21" s="0" t="n">
        <v>0</v>
      </c>
      <c r="BA21" s="0" t="n">
        <v>1232.28344856949</v>
      </c>
      <c r="BB21" s="0" t="n">
        <v>471.355371463284</v>
      </c>
      <c r="BC21" s="0" t="n">
        <v>857.299286292061</v>
      </c>
      <c r="BD21" s="0" t="n">
        <v>145.101733169359</v>
      </c>
      <c r="BE21" s="0" t="n">
        <v>927.794805754353</v>
      </c>
      <c r="BF21" s="0" t="n">
        <v>1017.22566859997</v>
      </c>
      <c r="BG21" s="0" t="n">
        <v>1182.8517332962</v>
      </c>
    </row>
    <row r="22" customFormat="false" ht="13.2" hidden="false" customHeight="false" outlineLevel="0" collapsed="false">
      <c r="A22" s="12"/>
      <c r="B22" s="8" t="s">
        <v>84</v>
      </c>
      <c r="C22" s="8" t="s">
        <v>82</v>
      </c>
      <c r="D22" s="0" t="n">
        <v>62766.8417873208</v>
      </c>
      <c r="E22" s="0" t="n">
        <v>4440.9286765347</v>
      </c>
      <c r="F22" s="0" t="n">
        <v>34745.6001804515</v>
      </c>
      <c r="G22" s="0" t="n">
        <v>39309.489122494</v>
      </c>
      <c r="H22" s="0" t="n">
        <v>3324.87858879814</v>
      </c>
      <c r="I22" s="0" t="n">
        <v>7462.45026130152</v>
      </c>
      <c r="J22" s="0" t="n">
        <v>32379.3165206054</v>
      </c>
      <c r="K22" s="0" t="n">
        <v>8847.36245979271</v>
      </c>
      <c r="L22" s="0" t="n">
        <v>5621.67732008207</v>
      </c>
      <c r="M22" s="0" t="n">
        <v>8016.84426377225</v>
      </c>
      <c r="N22" s="0" t="n">
        <v>10271.5559243119</v>
      </c>
      <c r="O22" s="0" t="n">
        <v>3783.71018357892</v>
      </c>
      <c r="P22" s="0" t="n">
        <v>3734.36103003955</v>
      </c>
      <c r="Q22" s="0" t="n">
        <v>10786.8337080909</v>
      </c>
      <c r="R22" s="0" t="n">
        <v>24238.6867546441</v>
      </c>
      <c r="S22" s="0" t="n">
        <v>1500.94047587641</v>
      </c>
      <c r="T22" s="0" t="n">
        <v>17649.9970914611</v>
      </c>
      <c r="U22" s="0" t="n">
        <v>9764.03536533676</v>
      </c>
      <c r="V22" s="0" t="n">
        <v>11507.9255201762</v>
      </c>
      <c r="W22" s="0" t="n">
        <v>8334.230291385</v>
      </c>
      <c r="X22" s="0" t="n">
        <v>2319.57526368672</v>
      </c>
      <c r="Y22" s="0" t="n">
        <v>6352.01178299753</v>
      </c>
      <c r="Z22" s="0" t="n">
        <v>5387.97029194913</v>
      </c>
      <c r="AA22" s="0" t="n">
        <v>2767.34868693861</v>
      </c>
      <c r="AB22" s="0" t="n">
        <v>11322.4123142289</v>
      </c>
      <c r="AC22" s="0" t="n">
        <v>5110.85581438189</v>
      </c>
      <c r="AD22" s="0" t="n">
        <v>3336.10180766328</v>
      </c>
      <c r="AE22" s="0" t="n">
        <v>4230.4933228133</v>
      </c>
      <c r="AF22" s="0" t="n">
        <v>3301.11177237784</v>
      </c>
      <c r="AG22" s="0" t="n">
        <v>3025.97786284562</v>
      </c>
      <c r="AH22" s="0" t="n">
        <v>3121.54027053558</v>
      </c>
      <c r="AI22" s="0" t="n">
        <v>2582.00052832753</v>
      </c>
      <c r="AJ22" s="0" t="n">
        <v>2156.34344813342</v>
      </c>
      <c r="AK22" s="0" t="n">
        <v>4513.71455182187</v>
      </c>
      <c r="AL22" s="0" t="n">
        <v>3174.02532346374</v>
      </c>
      <c r="AM22" s="0" t="n">
        <v>2407.87558858159</v>
      </c>
      <c r="AN22" s="0" t="n">
        <v>1374.01907429856</v>
      </c>
      <c r="AO22" s="0" t="n">
        <v>633.121581862976</v>
      </c>
      <c r="AP22" s="0" t="n">
        <v>426.152222202869</v>
      </c>
      <c r="AQ22" s="0" t="n">
        <v>1319.22335866287</v>
      </c>
      <c r="AR22" s="0" t="n">
        <v>353.861488924458</v>
      </c>
      <c r="AS22" s="0" t="n">
        <v>862.207284580863</v>
      </c>
      <c r="AT22" s="0" t="n">
        <v>754.266326672003</v>
      </c>
      <c r="AU22" s="0" t="n">
        <v>2822.96963925557</v>
      </c>
      <c r="AV22" s="0" t="n">
        <v>1050.69134258074</v>
      </c>
      <c r="AW22" s="0" t="n">
        <v>408.327109887644</v>
      </c>
      <c r="AX22" s="0" t="n">
        <v>1348.43673717949</v>
      </c>
      <c r="AY22" s="0" t="n">
        <v>679.499883349811</v>
      </c>
      <c r="AZ22" s="0" t="n">
        <v>394.46313364247</v>
      </c>
      <c r="BA22" s="0" t="n">
        <v>794.867971390014</v>
      </c>
      <c r="BB22" s="0" t="n">
        <v>703.431747106362</v>
      </c>
      <c r="BC22" s="0" t="n">
        <v>422.026038796567</v>
      </c>
      <c r="BD22" s="0" t="n">
        <v>475.171281069737</v>
      </c>
      <c r="BE22" s="0" t="n">
        <v>598.46164125004</v>
      </c>
      <c r="BF22" s="0" t="n">
        <v>500.753618188809</v>
      </c>
      <c r="BG22" s="0" t="n">
        <v>582.287002297336</v>
      </c>
    </row>
    <row r="23" customFormat="false" ht="13.2" hidden="false" customHeight="false" outlineLevel="0" collapsed="false">
      <c r="A23" s="12"/>
      <c r="B23" s="8" t="s">
        <v>85</v>
      </c>
      <c r="C23" s="8" t="s">
        <v>82</v>
      </c>
      <c r="D23" s="0" t="n">
        <v>1977818485.8958</v>
      </c>
      <c r="E23" s="0" t="n">
        <v>139936160.254114</v>
      </c>
      <c r="F23" s="0" t="n">
        <v>1094853403.22354</v>
      </c>
      <c r="G23" s="0" t="n">
        <v>1238664110.59882</v>
      </c>
      <c r="H23" s="0" t="n">
        <v>104768794.303308</v>
      </c>
      <c r="I23" s="0" t="n">
        <v>235146004.747073</v>
      </c>
      <c r="J23" s="0" t="n">
        <v>1020290474.26218</v>
      </c>
      <c r="K23" s="0" t="n">
        <v>278785367.020543</v>
      </c>
      <c r="L23" s="0" t="n">
        <v>177142214.086125</v>
      </c>
      <c r="M23" s="0" t="n">
        <v>252615271.565877</v>
      </c>
      <c r="N23" s="0" t="n">
        <v>323662504.079032</v>
      </c>
      <c r="O23" s="0" t="n">
        <v>119226835.909821</v>
      </c>
      <c r="P23" s="0" t="n">
        <v>117671816.326962</v>
      </c>
      <c r="Q23" s="0" t="n">
        <v>339899196.847209</v>
      </c>
      <c r="R23" s="0" t="n">
        <v>763774651.903181</v>
      </c>
      <c r="S23" s="0" t="n">
        <v>47295478.5502252</v>
      </c>
      <c r="T23" s="0" t="n">
        <v>556161335.021172</v>
      </c>
      <c r="U23" s="0" t="n">
        <v>307670245.827224</v>
      </c>
      <c r="V23" s="0" t="n">
        <v>362621205.400754</v>
      </c>
      <c r="W23" s="0" t="n">
        <v>262616283.799447</v>
      </c>
      <c r="X23" s="0" t="n">
        <v>73091121.1287514</v>
      </c>
      <c r="Y23" s="0" t="n">
        <v>200155463.765556</v>
      </c>
      <c r="Z23" s="0" t="n">
        <v>169777974.188707</v>
      </c>
      <c r="AA23" s="0" t="n">
        <v>87200713.5310783</v>
      </c>
      <c r="AB23" s="0" t="n">
        <v>356775579.945459</v>
      </c>
      <c r="AC23" s="0" t="n">
        <v>161045941.1465</v>
      </c>
      <c r="AD23" s="0" t="n">
        <v>105122444.241885</v>
      </c>
      <c r="AE23" s="0" t="n">
        <v>133305223.905803</v>
      </c>
      <c r="AF23" s="0" t="n">
        <v>104019888.551029</v>
      </c>
      <c r="AG23" s="0" t="n">
        <v>95350264.3215119</v>
      </c>
      <c r="AH23" s="0" t="n">
        <v>98361489.5338036</v>
      </c>
      <c r="AI23" s="0" t="n">
        <v>81360288.8101741</v>
      </c>
      <c r="AJ23" s="0" t="n">
        <v>67947594.8162186</v>
      </c>
      <c r="AK23" s="0" t="n">
        <v>142229684.120471</v>
      </c>
      <c r="AL23" s="0" t="n">
        <v>100015323.070088</v>
      </c>
      <c r="AM23" s="0" t="n">
        <v>75873514.0278465</v>
      </c>
      <c r="AN23" s="0" t="n">
        <v>43296113.8036755</v>
      </c>
      <c r="AO23" s="0" t="n">
        <v>19950017.1232311</v>
      </c>
      <c r="AP23" s="0" t="n">
        <v>13428296.1971279</v>
      </c>
      <c r="AQ23" s="0" t="n">
        <v>41569469.9859193</v>
      </c>
      <c r="AR23" s="0" t="n">
        <v>11150374.5339436</v>
      </c>
      <c r="AS23" s="0" t="n">
        <v>27168636.4577058</v>
      </c>
      <c r="AT23" s="0" t="n">
        <v>23767356.1661017</v>
      </c>
      <c r="AU23" s="0" t="n">
        <v>88953361.0207887</v>
      </c>
      <c r="AV23" s="0" t="n">
        <v>33107875.1320358</v>
      </c>
      <c r="AW23" s="0" t="n">
        <v>12866616.8829181</v>
      </c>
      <c r="AX23" s="0" t="n">
        <v>42489999.9730966</v>
      </c>
      <c r="AY23" s="0" t="n">
        <v>21411423.4870549</v>
      </c>
      <c r="AZ23" s="0" t="n">
        <v>12429755.1940882</v>
      </c>
      <c r="BA23" s="0" t="n">
        <v>25046736.8262464</v>
      </c>
      <c r="BB23" s="0" t="n">
        <v>22165529.9737255</v>
      </c>
      <c r="BC23" s="0" t="n">
        <v>13298277.8373571</v>
      </c>
      <c r="BD23" s="0" t="n">
        <v>14972914.311205</v>
      </c>
      <c r="BE23" s="0" t="n">
        <v>18857862.9011564</v>
      </c>
      <c r="BF23" s="0" t="n">
        <v>15779028.141784</v>
      </c>
      <c r="BG23" s="0" t="n">
        <v>18348190.9308549</v>
      </c>
    </row>
    <row r="24" customFormat="false" ht="13.2" hidden="false" customHeight="false" outlineLevel="0" collapsed="false">
      <c r="A24" s="6" t="s">
        <v>86</v>
      </c>
      <c r="B24" s="9"/>
      <c r="C24" s="8" t="s">
        <v>65</v>
      </c>
      <c r="D24" s="0" t="n">
        <v>303702.6</v>
      </c>
      <c r="E24" s="0" t="n">
        <v>23187.2</v>
      </c>
      <c r="F24" s="0" t="n">
        <v>92550.4</v>
      </c>
      <c r="G24" s="0" t="n">
        <v>135801</v>
      </c>
      <c r="H24" s="0" t="n">
        <v>19479.2</v>
      </c>
      <c r="I24" s="0" t="n">
        <v>37680.4</v>
      </c>
      <c r="J24" s="0" t="n">
        <v>99287.2</v>
      </c>
      <c r="K24" s="0" t="n">
        <v>31636</v>
      </c>
      <c r="L24" s="0" t="n">
        <v>26278.4</v>
      </c>
      <c r="M24" s="0" t="n">
        <v>65415.8</v>
      </c>
      <c r="N24" s="0" t="n">
        <v>33842.4</v>
      </c>
      <c r="O24" s="0" t="n">
        <v>15972.6</v>
      </c>
      <c r="P24" s="0" t="n">
        <v>17911</v>
      </c>
      <c r="Q24" s="0" t="n">
        <v>35349.2</v>
      </c>
      <c r="R24" s="0" t="n">
        <v>93683.6</v>
      </c>
      <c r="S24" s="0" t="n">
        <v>6813.8</v>
      </c>
      <c r="T24" s="0" t="n">
        <v>65058.6</v>
      </c>
      <c r="U24" s="0" t="n">
        <v>24782.4</v>
      </c>
      <c r="V24" s="0" t="n">
        <v>36121.8</v>
      </c>
      <c r="W24" s="0" t="n">
        <v>24793.8</v>
      </c>
      <c r="X24" s="0" t="n">
        <v>14617</v>
      </c>
      <c r="Y24" s="0" t="n">
        <v>17017.2</v>
      </c>
      <c r="Z24" s="0" t="n">
        <v>24990.6</v>
      </c>
      <c r="AA24" s="0" t="n">
        <v>12431.2</v>
      </c>
      <c r="AB24" s="0" t="n">
        <v>65587</v>
      </c>
      <c r="AC24" s="0" t="n">
        <v>14891.4</v>
      </c>
      <c r="AD24" s="0" t="n">
        <v>12975.4</v>
      </c>
      <c r="AE24" s="0" t="n">
        <v>13446.6</v>
      </c>
      <c r="AF24" s="0" t="n">
        <v>12000</v>
      </c>
      <c r="AG24" s="0" t="n">
        <v>9167</v>
      </c>
      <c r="AH24" s="0" t="n">
        <v>10970</v>
      </c>
      <c r="AI24" s="0" t="n">
        <v>10522</v>
      </c>
      <c r="AJ24" s="0" t="n">
        <v>9502</v>
      </c>
      <c r="AK24" s="0" t="n">
        <v>22738</v>
      </c>
      <c r="AL24" s="0" t="n">
        <v>11509.4</v>
      </c>
      <c r="AM24" s="0" t="n">
        <v>9309.8</v>
      </c>
      <c r="AN24" s="0" t="n">
        <v>3932.6</v>
      </c>
      <c r="AO24" s="0" t="n">
        <v>2960.4</v>
      </c>
      <c r="AP24" s="0" t="n">
        <v>1160.4</v>
      </c>
      <c r="AQ24" s="0" t="n">
        <v>3932.4</v>
      </c>
      <c r="AR24" s="0" t="n">
        <v>1136.8</v>
      </c>
      <c r="AS24" s="0" t="n">
        <v>4347</v>
      </c>
      <c r="AT24" s="0" t="n">
        <v>2432.2</v>
      </c>
      <c r="AU24" s="0" t="n">
        <v>7713</v>
      </c>
      <c r="AV24" s="0" t="n">
        <v>2951.8</v>
      </c>
      <c r="AW24" s="0" t="n">
        <v>2109</v>
      </c>
      <c r="AX24" s="0" t="n">
        <v>5529</v>
      </c>
      <c r="AY24" s="0" t="n">
        <v>3072</v>
      </c>
      <c r="AZ24" s="0" t="n">
        <v>966.6</v>
      </c>
      <c r="BA24" s="0" t="n">
        <v>1805</v>
      </c>
      <c r="BB24" s="0" t="n">
        <v>1943.4</v>
      </c>
      <c r="BC24" s="0" t="n">
        <v>1951.2</v>
      </c>
      <c r="BD24" s="0" t="n">
        <v>1863.4</v>
      </c>
      <c r="BE24" s="0" t="n">
        <v>4222.6</v>
      </c>
      <c r="BF24" s="0" t="n">
        <v>2174</v>
      </c>
      <c r="BG24" s="0" t="n">
        <v>2207</v>
      </c>
    </row>
    <row r="25" customFormat="false" ht="26.4" hidden="false" customHeight="false" outlineLevel="0" collapsed="false">
      <c r="A25" s="12"/>
      <c r="B25" s="8" t="s">
        <v>87</v>
      </c>
      <c r="C25" s="8" t="s">
        <v>65</v>
      </c>
      <c r="D25" s="0" t="n">
        <v>3248.8</v>
      </c>
      <c r="E25" s="0" t="n">
        <v>422.6</v>
      </c>
      <c r="F25" s="0" t="n">
        <v>1358.2</v>
      </c>
      <c r="G25" s="0" t="n">
        <v>1162.8</v>
      </c>
      <c r="H25" s="0" t="n">
        <v>203</v>
      </c>
      <c r="I25" s="0" t="n">
        <v>489.8</v>
      </c>
      <c r="J25" s="0" t="n">
        <v>1053</v>
      </c>
      <c r="K25" s="0" t="n">
        <v>453</v>
      </c>
      <c r="L25" s="0" t="n">
        <v>208.4</v>
      </c>
      <c r="M25" s="0" t="n">
        <v>491.6</v>
      </c>
      <c r="N25" s="0" t="n">
        <v>461.4</v>
      </c>
      <c r="O25" s="0" t="n">
        <v>299.4</v>
      </c>
      <c r="P25" s="0" t="n">
        <v>129.8</v>
      </c>
      <c r="Q25" s="0" t="n">
        <v>210.8</v>
      </c>
      <c r="R25" s="0" t="n">
        <v>859.6</v>
      </c>
      <c r="S25" s="0" t="n">
        <v>91.4</v>
      </c>
      <c r="T25" s="0" t="n">
        <v>802.4</v>
      </c>
      <c r="U25" s="0" t="n">
        <v>305.2</v>
      </c>
      <c r="V25" s="0" t="n">
        <v>327.4</v>
      </c>
      <c r="W25" s="0" t="n">
        <v>115.4</v>
      </c>
      <c r="X25" s="0" t="n">
        <v>161.2</v>
      </c>
      <c r="Y25" s="0" t="n">
        <v>206.4</v>
      </c>
      <c r="Z25" s="0" t="n">
        <v>256.8</v>
      </c>
      <c r="AA25" s="0" t="n">
        <v>147</v>
      </c>
      <c r="AB25" s="0" t="n">
        <v>271.4</v>
      </c>
      <c r="AC25" s="0" t="n">
        <v>171.4</v>
      </c>
      <c r="AD25" s="0" t="n">
        <v>194.4</v>
      </c>
      <c r="AE25" s="0" t="n">
        <v>157.2</v>
      </c>
      <c r="AF25" s="0" t="n">
        <v>304.8</v>
      </c>
      <c r="AG25" s="0" t="n">
        <v>222.6</v>
      </c>
      <c r="AH25" s="0" t="n">
        <v>117.6</v>
      </c>
      <c r="AI25" s="0" t="n">
        <v>158.6</v>
      </c>
      <c r="AJ25" s="0" t="n">
        <v>96.8</v>
      </c>
      <c r="AK25" s="0" t="n">
        <v>396.4</v>
      </c>
      <c r="AL25" s="0" t="n">
        <v>90</v>
      </c>
      <c r="AM25" s="0" t="n">
        <v>113.8</v>
      </c>
      <c r="AN25" s="0" t="n">
        <v>48.2</v>
      </c>
      <c r="AO25" s="0" t="n">
        <v>23.2</v>
      </c>
      <c r="AP25" s="0" t="n">
        <v>64.4</v>
      </c>
      <c r="AQ25" s="0" t="n">
        <v>40.4</v>
      </c>
      <c r="AR25" s="0" t="n">
        <v>14</v>
      </c>
      <c r="AS25" s="0" t="n">
        <v>51.2</v>
      </c>
      <c r="AT25" s="0" t="n">
        <v>53.2</v>
      </c>
      <c r="AU25" s="0" t="n">
        <v>73.2</v>
      </c>
      <c r="AV25" s="0" t="n">
        <v>0</v>
      </c>
      <c r="AW25" s="0" t="n">
        <v>40</v>
      </c>
      <c r="AX25" s="0" t="n">
        <v>101.6</v>
      </c>
      <c r="AY25" s="0" t="n">
        <v>2</v>
      </c>
      <c r="AZ25" s="0" t="n">
        <v>0</v>
      </c>
      <c r="BA25" s="0" t="n">
        <v>6.2</v>
      </c>
      <c r="BB25" s="0" t="n">
        <v>70.6</v>
      </c>
      <c r="BC25" s="0" t="n">
        <v>24</v>
      </c>
      <c r="BD25" s="0" t="n">
        <v>3.8</v>
      </c>
      <c r="BE25" s="0" t="n">
        <v>31.6</v>
      </c>
      <c r="BF25" s="0" t="n">
        <v>13.4</v>
      </c>
      <c r="BG25" s="0" t="n">
        <v>44</v>
      </c>
    </row>
    <row r="26" customFormat="false" ht="39.6" hidden="false" customHeight="false" outlineLevel="0" collapsed="false">
      <c r="A26" s="12"/>
      <c r="B26" s="8" t="s">
        <v>88</v>
      </c>
      <c r="C26" s="8" t="s">
        <v>65</v>
      </c>
      <c r="D26" s="0" t="n">
        <v>108551.6</v>
      </c>
      <c r="E26" s="0" t="n">
        <v>10039.8</v>
      </c>
      <c r="F26" s="0" t="n">
        <v>35308.4</v>
      </c>
      <c r="G26" s="0" t="n">
        <v>50487</v>
      </c>
      <c r="H26" s="0" t="n">
        <v>6921.8</v>
      </c>
      <c r="I26" s="0" t="n">
        <v>11925.4</v>
      </c>
      <c r="J26" s="0" t="n">
        <v>38298.2</v>
      </c>
      <c r="K26" s="0" t="n">
        <v>11984.8</v>
      </c>
      <c r="L26" s="0" t="n">
        <v>10946.8</v>
      </c>
      <c r="M26" s="0" t="n">
        <v>19218</v>
      </c>
      <c r="N26" s="0" t="n">
        <v>12273.2</v>
      </c>
      <c r="O26" s="0" t="n">
        <v>5744</v>
      </c>
      <c r="P26" s="0" t="n">
        <v>6994.8</v>
      </c>
      <c r="Q26" s="0" t="n">
        <v>12802</v>
      </c>
      <c r="R26" s="0" t="n">
        <v>35570.6</v>
      </c>
      <c r="S26" s="0" t="n">
        <v>2338.2</v>
      </c>
      <c r="T26" s="0" t="n">
        <v>21715.6</v>
      </c>
      <c r="U26" s="0" t="n">
        <v>9122.8</v>
      </c>
      <c r="V26" s="0" t="n">
        <v>13377.2</v>
      </c>
      <c r="W26" s="0" t="n">
        <v>7990</v>
      </c>
      <c r="X26" s="0" t="n">
        <v>4466.8</v>
      </c>
      <c r="Y26" s="0" t="n">
        <v>5695.8</v>
      </c>
      <c r="Z26" s="0" t="n">
        <v>8221.4</v>
      </c>
      <c r="AA26" s="0" t="n">
        <v>3850.4</v>
      </c>
      <c r="AB26" s="0" t="n">
        <v>13367.8</v>
      </c>
      <c r="AC26" s="0" t="n">
        <v>5916</v>
      </c>
      <c r="AD26" s="0" t="n">
        <v>4213.8</v>
      </c>
      <c r="AE26" s="0" t="n">
        <v>6341.4</v>
      </c>
      <c r="AF26" s="0" t="n">
        <v>4336.8</v>
      </c>
      <c r="AG26" s="0" t="n">
        <v>3497.6</v>
      </c>
      <c r="AH26" s="0" t="n">
        <v>4381</v>
      </c>
      <c r="AI26" s="0" t="n">
        <v>3455</v>
      </c>
      <c r="AJ26" s="0" t="n">
        <v>3932</v>
      </c>
      <c r="AK26" s="0" t="n">
        <v>9117.2</v>
      </c>
      <c r="AL26" s="0" t="n">
        <v>4436.8</v>
      </c>
      <c r="AM26" s="0" t="n">
        <v>3654.4</v>
      </c>
      <c r="AN26" s="0" t="n">
        <v>1896.6</v>
      </c>
      <c r="AO26" s="0" t="n">
        <v>468.4</v>
      </c>
      <c r="AP26" s="0" t="n">
        <v>308.2</v>
      </c>
      <c r="AQ26" s="0" t="n">
        <v>1628.6</v>
      </c>
      <c r="AR26" s="0" t="n">
        <v>431.4</v>
      </c>
      <c r="AS26" s="0" t="n">
        <v>1537.4</v>
      </c>
      <c r="AT26" s="0" t="n">
        <v>1024.6</v>
      </c>
      <c r="AU26" s="0" t="n">
        <v>3240</v>
      </c>
      <c r="AV26" s="0" t="n">
        <v>1159</v>
      </c>
      <c r="AW26" s="0" t="n">
        <v>637.8</v>
      </c>
      <c r="AX26" s="0" t="n">
        <v>2106</v>
      </c>
      <c r="AY26" s="0" t="n">
        <v>1038.2</v>
      </c>
      <c r="AZ26" s="0" t="n">
        <v>118</v>
      </c>
      <c r="BA26" s="0" t="n">
        <v>575.4</v>
      </c>
      <c r="BB26" s="0" t="n">
        <v>600.6</v>
      </c>
      <c r="BC26" s="0" t="n">
        <v>270.2</v>
      </c>
      <c r="BD26" s="0" t="n">
        <v>432.4</v>
      </c>
      <c r="BE26" s="0" t="n">
        <v>1361</v>
      </c>
      <c r="BF26" s="0" t="n">
        <v>935.4</v>
      </c>
      <c r="BG26" s="0" t="n">
        <v>971</v>
      </c>
    </row>
    <row r="27" customFormat="false" ht="26.4" hidden="false" customHeight="false" outlineLevel="0" collapsed="false">
      <c r="A27" s="12"/>
      <c r="B27" s="8" t="s">
        <v>89</v>
      </c>
      <c r="C27" s="8" t="s">
        <v>65</v>
      </c>
      <c r="D27" s="0" t="n">
        <v>70096.4</v>
      </c>
      <c r="E27" s="0" t="n">
        <v>5382.4</v>
      </c>
      <c r="F27" s="0" t="n">
        <v>23570.6</v>
      </c>
      <c r="G27" s="0" t="n">
        <v>30198.4</v>
      </c>
      <c r="H27" s="0" t="n">
        <v>5800.6</v>
      </c>
      <c r="I27" s="0" t="n">
        <v>11433.8</v>
      </c>
      <c r="J27" s="0" t="n">
        <v>27197.4</v>
      </c>
      <c r="K27" s="0" t="n">
        <v>9615.4</v>
      </c>
      <c r="L27" s="0" t="n">
        <v>5953.6</v>
      </c>
      <c r="M27" s="0" t="n">
        <v>12014.6</v>
      </c>
      <c r="N27" s="0" t="n">
        <v>10992</v>
      </c>
      <c r="O27" s="0" t="n">
        <v>4518</v>
      </c>
      <c r="P27" s="0" t="n">
        <v>5745</v>
      </c>
      <c r="Q27" s="0" t="n">
        <v>9247.2</v>
      </c>
      <c r="R27" s="0" t="n">
        <v>24537.2</v>
      </c>
      <c r="S27" s="0" t="n">
        <v>1944.4</v>
      </c>
      <c r="T27" s="0" t="n">
        <v>14955.6</v>
      </c>
      <c r="U27" s="0" t="n">
        <v>7292</v>
      </c>
      <c r="V27" s="0" t="n">
        <v>10019.6</v>
      </c>
      <c r="W27" s="0" t="n">
        <v>6820.4</v>
      </c>
      <c r="X27" s="0" t="n">
        <v>4806</v>
      </c>
      <c r="Y27" s="0" t="n">
        <v>5304</v>
      </c>
      <c r="Z27" s="0" t="n">
        <v>5100.6</v>
      </c>
      <c r="AA27" s="0" t="n">
        <v>2840.8</v>
      </c>
      <c r="AB27" s="0" t="n">
        <v>7698.4</v>
      </c>
      <c r="AC27" s="0" t="n">
        <v>4769.6</v>
      </c>
      <c r="AD27" s="0" t="n">
        <v>3994.4</v>
      </c>
      <c r="AE27" s="0" t="n">
        <v>3314.8</v>
      </c>
      <c r="AF27" s="0" t="n">
        <v>3515.8</v>
      </c>
      <c r="AG27" s="0" t="n">
        <v>2728.2</v>
      </c>
      <c r="AH27" s="0" t="n">
        <v>2493.4</v>
      </c>
      <c r="AI27" s="0" t="n">
        <v>3455.2</v>
      </c>
      <c r="AJ27" s="0" t="n">
        <v>2900.6</v>
      </c>
      <c r="AK27" s="0" t="n">
        <v>6295.8</v>
      </c>
      <c r="AL27" s="0" t="n">
        <v>3424.8</v>
      </c>
      <c r="AM27" s="0" t="n">
        <v>2676.8</v>
      </c>
      <c r="AN27" s="0" t="n">
        <v>1028.2</v>
      </c>
      <c r="AO27" s="0" t="n">
        <v>1752.4</v>
      </c>
      <c r="AP27" s="0" t="n">
        <v>561.4</v>
      </c>
      <c r="AQ27" s="0" t="n">
        <v>1254.6</v>
      </c>
      <c r="AR27" s="0" t="n">
        <v>405.2</v>
      </c>
      <c r="AS27" s="0" t="n">
        <v>1143.4</v>
      </c>
      <c r="AT27" s="0" t="n">
        <v>744.8</v>
      </c>
      <c r="AU27" s="0" t="n">
        <v>2177</v>
      </c>
      <c r="AV27" s="0" t="n">
        <v>782.8</v>
      </c>
      <c r="AW27" s="0" t="n">
        <v>778.8</v>
      </c>
      <c r="AX27" s="0" t="n">
        <v>1553.4</v>
      </c>
      <c r="AY27" s="0" t="n">
        <v>832.8</v>
      </c>
      <c r="AZ27" s="0" t="n">
        <v>495.6</v>
      </c>
      <c r="BA27" s="0" t="n">
        <v>541.2</v>
      </c>
      <c r="BB27" s="0" t="n">
        <v>409.6</v>
      </c>
      <c r="BC27" s="0" t="n">
        <v>678.6</v>
      </c>
      <c r="BD27" s="0" t="n">
        <v>581.8</v>
      </c>
      <c r="BE27" s="0" t="n">
        <v>1333</v>
      </c>
      <c r="BF27" s="0" t="n">
        <v>481.2</v>
      </c>
      <c r="BG27" s="0" t="n">
        <v>673</v>
      </c>
    </row>
    <row r="28" customFormat="false" ht="26.4" hidden="false" customHeight="false" outlineLevel="0" collapsed="false">
      <c r="A28" s="12"/>
      <c r="B28" s="8" t="s">
        <v>90</v>
      </c>
      <c r="C28" s="8" t="s">
        <v>65</v>
      </c>
      <c r="D28" s="0" t="n">
        <v>42094.6</v>
      </c>
      <c r="E28" s="0" t="n">
        <v>1360.2</v>
      </c>
      <c r="F28" s="0" t="n">
        <v>5626.2</v>
      </c>
      <c r="G28" s="0" t="n">
        <v>15168.8</v>
      </c>
      <c r="H28" s="0" t="n">
        <v>1411.2</v>
      </c>
      <c r="I28" s="0" t="n">
        <v>3398</v>
      </c>
      <c r="J28" s="0" t="n">
        <v>7781.8</v>
      </c>
      <c r="K28" s="0" t="n">
        <v>2233.2</v>
      </c>
      <c r="L28" s="0" t="n">
        <v>1669.2</v>
      </c>
      <c r="M28" s="0" t="n">
        <v>9186</v>
      </c>
      <c r="N28" s="0" t="n">
        <v>2273</v>
      </c>
      <c r="O28" s="0" t="n">
        <v>916.8</v>
      </c>
      <c r="P28" s="0" t="n">
        <v>898.6</v>
      </c>
      <c r="Q28" s="0" t="n">
        <v>5185.2</v>
      </c>
      <c r="R28" s="0" t="n">
        <v>7929.6</v>
      </c>
      <c r="S28" s="0" t="n">
        <v>280.6</v>
      </c>
      <c r="T28" s="0" t="n">
        <v>8093.4</v>
      </c>
      <c r="U28" s="0" t="n">
        <v>1357.4</v>
      </c>
      <c r="V28" s="0" t="n">
        <v>2731.2</v>
      </c>
      <c r="W28" s="0" t="n">
        <v>2147.4</v>
      </c>
      <c r="X28" s="0" t="n">
        <v>636</v>
      </c>
      <c r="Y28" s="0" t="n">
        <v>1347.4</v>
      </c>
      <c r="Z28" s="0" t="n">
        <v>3934.8</v>
      </c>
      <c r="AA28" s="0" t="n">
        <v>1929.8</v>
      </c>
      <c r="AB28" s="0" t="n">
        <v>4152.4</v>
      </c>
      <c r="AC28" s="0" t="n">
        <v>918</v>
      </c>
      <c r="AD28" s="0" t="n">
        <v>1122.2</v>
      </c>
      <c r="AE28" s="0" t="n">
        <v>892.6</v>
      </c>
      <c r="AF28" s="0" t="n">
        <v>830.2</v>
      </c>
      <c r="AG28" s="0" t="n">
        <v>804.8</v>
      </c>
      <c r="AH28" s="0" t="n">
        <v>789.2</v>
      </c>
      <c r="AI28" s="0" t="n">
        <v>247.2</v>
      </c>
      <c r="AJ28" s="0" t="n">
        <v>476.6</v>
      </c>
      <c r="AK28" s="0" t="n">
        <v>1437.2</v>
      </c>
      <c r="AL28" s="0" t="n">
        <v>739.6</v>
      </c>
      <c r="AM28" s="0" t="n">
        <v>585.4</v>
      </c>
      <c r="AN28" s="0" t="n">
        <v>150</v>
      </c>
      <c r="AO28" s="0" t="n">
        <v>173.6</v>
      </c>
      <c r="AP28" s="0" t="n">
        <v>71</v>
      </c>
      <c r="AQ28" s="0" t="n">
        <v>234</v>
      </c>
      <c r="AR28" s="0" t="n">
        <v>35.8</v>
      </c>
      <c r="AS28" s="0" t="n">
        <v>447.6</v>
      </c>
      <c r="AT28" s="0" t="n">
        <v>95</v>
      </c>
      <c r="AU28" s="0" t="n">
        <v>436</v>
      </c>
      <c r="AV28" s="0" t="n">
        <v>108.4</v>
      </c>
      <c r="AW28" s="0" t="n">
        <v>87.6</v>
      </c>
      <c r="AX28" s="0" t="n">
        <v>495.6</v>
      </c>
      <c r="AY28" s="0" t="n">
        <v>117.2</v>
      </c>
      <c r="AZ28" s="0" t="n">
        <v>71.6</v>
      </c>
      <c r="BA28" s="0" t="n">
        <v>128</v>
      </c>
      <c r="BB28" s="0" t="n">
        <v>39.8</v>
      </c>
      <c r="BC28" s="0" t="n">
        <v>19.8</v>
      </c>
      <c r="BD28" s="0" t="n">
        <v>111.6</v>
      </c>
      <c r="BE28" s="0" t="n">
        <v>219</v>
      </c>
      <c r="BF28" s="0" t="n">
        <v>67.4</v>
      </c>
      <c r="BG28" s="0" t="n">
        <v>42.8</v>
      </c>
    </row>
    <row r="29" customFormat="false" ht="26.4" hidden="false" customHeight="false" outlineLevel="0" collapsed="false">
      <c r="A29" s="12"/>
      <c r="B29" s="8" t="s">
        <v>91</v>
      </c>
      <c r="C29" s="8" t="s">
        <v>65</v>
      </c>
      <c r="D29" s="0" t="n">
        <v>61237</v>
      </c>
      <c r="E29" s="0" t="n">
        <v>5327.4</v>
      </c>
      <c r="F29" s="0" t="n">
        <v>19706.6</v>
      </c>
      <c r="G29" s="0" t="n">
        <v>33437.8</v>
      </c>
      <c r="H29" s="0" t="n">
        <v>4860.6</v>
      </c>
      <c r="I29" s="0" t="n">
        <v>8413.6</v>
      </c>
      <c r="J29" s="0" t="n">
        <v>22873.6</v>
      </c>
      <c r="K29" s="0" t="n">
        <v>6735</v>
      </c>
      <c r="L29" s="0" t="n">
        <v>6909.6</v>
      </c>
      <c r="M29" s="0" t="n">
        <v>13357.6</v>
      </c>
      <c r="N29" s="0" t="n">
        <v>6990.6</v>
      </c>
      <c r="O29" s="0" t="n">
        <v>4137.8</v>
      </c>
      <c r="P29" s="0" t="n">
        <v>4083.2</v>
      </c>
      <c r="Q29" s="0" t="n">
        <v>6514</v>
      </c>
      <c r="R29" s="0" t="n">
        <v>19891.4</v>
      </c>
      <c r="S29" s="0" t="n">
        <v>2143.2</v>
      </c>
      <c r="T29" s="0" t="n">
        <v>16470.2</v>
      </c>
      <c r="U29" s="0" t="n">
        <v>5943.6</v>
      </c>
      <c r="V29" s="0" t="n">
        <v>8665.8</v>
      </c>
      <c r="W29" s="0" t="n">
        <v>4697.8</v>
      </c>
      <c r="X29" s="0" t="n">
        <v>4404.8</v>
      </c>
      <c r="Y29" s="0" t="n">
        <v>3778.6</v>
      </c>
      <c r="Z29" s="0" t="n">
        <v>6346</v>
      </c>
      <c r="AA29" s="0" t="n">
        <v>3181.4</v>
      </c>
      <c r="AB29" s="0" t="n">
        <v>36029.8</v>
      </c>
      <c r="AC29" s="0" t="n">
        <v>3072.2</v>
      </c>
      <c r="AD29" s="0" t="n">
        <v>2712.4</v>
      </c>
      <c r="AE29" s="0" t="n">
        <v>2623.4</v>
      </c>
      <c r="AF29" s="0" t="n">
        <v>2000.2</v>
      </c>
      <c r="AG29" s="0" t="n">
        <v>1623</v>
      </c>
      <c r="AH29" s="0" t="n">
        <v>3126.2</v>
      </c>
      <c r="AI29" s="0" t="n">
        <v>3158</v>
      </c>
      <c r="AJ29" s="0" t="n">
        <v>1891.8</v>
      </c>
      <c r="AK29" s="0" t="n">
        <v>5081.4</v>
      </c>
      <c r="AL29" s="0" t="n">
        <v>2761.4</v>
      </c>
      <c r="AM29" s="0" t="n">
        <v>2104.2</v>
      </c>
      <c r="AN29" s="0" t="n">
        <v>797.4</v>
      </c>
      <c r="AO29" s="0" t="n">
        <v>541.6</v>
      </c>
      <c r="AP29" s="0" t="n">
        <v>157</v>
      </c>
      <c r="AQ29" s="0" t="n">
        <v>706.6</v>
      </c>
      <c r="AR29" s="0" t="n">
        <v>248.6</v>
      </c>
      <c r="AS29" s="0" t="n">
        <v>958.6</v>
      </c>
      <c r="AT29" s="0" t="n">
        <v>505.8</v>
      </c>
      <c r="AU29" s="0" t="n">
        <v>1644.4</v>
      </c>
      <c r="AV29" s="0" t="n">
        <v>884.2</v>
      </c>
      <c r="AW29" s="0" t="n">
        <v>712.2</v>
      </c>
      <c r="AX29" s="0" t="n">
        <v>1238.8</v>
      </c>
      <c r="AY29" s="0" t="n">
        <v>1081.8</v>
      </c>
      <c r="AZ29" s="0" t="n">
        <v>258.8</v>
      </c>
      <c r="BA29" s="0" t="n">
        <v>531.2</v>
      </c>
      <c r="BB29" s="0" t="n">
        <v>775.8</v>
      </c>
      <c r="BC29" s="0" t="n">
        <v>959.2</v>
      </c>
      <c r="BD29" s="0" t="n">
        <v>725.2</v>
      </c>
      <c r="BE29" s="0" t="n">
        <v>1284.2</v>
      </c>
      <c r="BF29" s="0" t="n">
        <v>648.6</v>
      </c>
      <c r="BG29" s="0" t="n">
        <v>469.8</v>
      </c>
    </row>
    <row r="30" customFormat="false" ht="26.4" hidden="false" customHeight="false" outlineLevel="0" collapsed="false">
      <c r="A30" s="12"/>
      <c r="B30" s="8" t="s">
        <v>92</v>
      </c>
      <c r="C30" s="8" t="s">
        <v>65</v>
      </c>
      <c r="D30" s="0" t="n">
        <v>18474.2</v>
      </c>
      <c r="E30" s="0" t="n">
        <v>654.8</v>
      </c>
      <c r="F30" s="0" t="n">
        <v>6980.4</v>
      </c>
      <c r="G30" s="0" t="n">
        <v>5346.2</v>
      </c>
      <c r="H30" s="0" t="n">
        <v>282</v>
      </c>
      <c r="I30" s="0" t="n">
        <v>2019.8</v>
      </c>
      <c r="J30" s="0" t="n">
        <v>2083.2</v>
      </c>
      <c r="K30" s="0" t="n">
        <v>614.6</v>
      </c>
      <c r="L30" s="0" t="n">
        <v>590.8</v>
      </c>
      <c r="M30" s="0" t="n">
        <v>11148</v>
      </c>
      <c r="N30" s="0" t="n">
        <v>852.2</v>
      </c>
      <c r="O30" s="0" t="n">
        <v>356.6</v>
      </c>
      <c r="P30" s="0" t="n">
        <v>59.6</v>
      </c>
      <c r="Q30" s="0" t="n">
        <v>1390</v>
      </c>
      <c r="R30" s="0" t="n">
        <v>4895.2</v>
      </c>
      <c r="S30" s="0" t="n">
        <v>16</v>
      </c>
      <c r="T30" s="0" t="n">
        <v>3021.4</v>
      </c>
      <c r="U30" s="0" t="n">
        <v>761.4</v>
      </c>
      <c r="V30" s="0" t="n">
        <v>1000.6</v>
      </c>
      <c r="W30" s="0" t="n">
        <v>3022.8</v>
      </c>
      <c r="X30" s="0" t="n">
        <v>142.2</v>
      </c>
      <c r="Y30" s="0" t="n">
        <v>685</v>
      </c>
      <c r="Z30" s="0" t="n">
        <v>1131</v>
      </c>
      <c r="AA30" s="0" t="n">
        <v>481.8</v>
      </c>
      <c r="AB30" s="0" t="n">
        <v>4067.2</v>
      </c>
      <c r="AC30" s="0" t="n">
        <v>44.2</v>
      </c>
      <c r="AD30" s="0" t="n">
        <v>738.2</v>
      </c>
      <c r="AE30" s="0" t="n">
        <v>117.2</v>
      </c>
      <c r="AF30" s="0" t="n">
        <v>1012.2</v>
      </c>
      <c r="AG30" s="0" t="n">
        <v>290.8</v>
      </c>
      <c r="AH30" s="0" t="n">
        <v>62.6</v>
      </c>
      <c r="AI30" s="0" t="n">
        <v>48</v>
      </c>
      <c r="AJ30" s="0" t="n">
        <v>204.2</v>
      </c>
      <c r="AK30" s="0" t="n">
        <v>410</v>
      </c>
      <c r="AL30" s="0" t="n">
        <v>56.8</v>
      </c>
      <c r="AM30" s="0" t="n">
        <v>175.2</v>
      </c>
      <c r="AN30" s="0" t="n">
        <v>12.2</v>
      </c>
      <c r="AO30" s="0" t="n">
        <v>1.2</v>
      </c>
      <c r="AP30" s="0" t="n">
        <v>-1.6</v>
      </c>
      <c r="AQ30" s="0" t="n">
        <v>68.2</v>
      </c>
      <c r="AR30" s="0" t="n">
        <v>1.8</v>
      </c>
      <c r="AS30" s="0" t="n">
        <v>208.8</v>
      </c>
      <c r="AT30" s="0" t="n">
        <v>8.8</v>
      </c>
      <c r="AU30" s="0" t="n">
        <v>142.4</v>
      </c>
      <c r="AV30" s="0" t="n">
        <v>17.4</v>
      </c>
      <c r="AW30" s="0" t="n">
        <v>-147.4</v>
      </c>
      <c r="AX30" s="0" t="n">
        <v>33.6</v>
      </c>
      <c r="AY30" s="0" t="n">
        <v>0</v>
      </c>
      <c r="AZ30" s="0" t="n">
        <v>22.6</v>
      </c>
      <c r="BA30" s="0" t="n">
        <v>23</v>
      </c>
      <c r="BB30" s="0" t="n">
        <v>47</v>
      </c>
      <c r="BC30" s="0" t="n">
        <v>-0.6</v>
      </c>
      <c r="BD30" s="0" t="n">
        <v>8.6</v>
      </c>
      <c r="BE30" s="0" t="n">
        <v>-6.2</v>
      </c>
      <c r="BF30" s="0" t="n">
        <v>28</v>
      </c>
      <c r="BG30" s="0" t="n">
        <v>6.4</v>
      </c>
    </row>
    <row r="31" customFormat="false" ht="13.2" hidden="false" customHeight="false" outlineLevel="0" collapsed="false">
      <c r="A31" s="6" t="s">
        <v>93</v>
      </c>
      <c r="B31" s="9"/>
      <c r="C31" s="9"/>
    </row>
    <row r="32" customFormat="false" ht="14.4" hidden="false" customHeight="false" outlineLevel="0" collapsed="false">
      <c r="A32" s="15" t="s">
        <v>94</v>
      </c>
      <c r="B32" s="16"/>
      <c r="C32" s="9"/>
    </row>
    <row r="33" customFormat="false" ht="14.4" hidden="false" customHeight="false" outlineLevel="0" collapsed="false">
      <c r="A33" s="15"/>
      <c r="B33" s="17" t="s">
        <v>95</v>
      </c>
      <c r="C33" s="8" t="s">
        <v>96</v>
      </c>
      <c r="D33" s="0" t="n">
        <v>390587.724</v>
      </c>
      <c r="E33" s="0" t="n">
        <v>43423.152</v>
      </c>
      <c r="F33" s="0" t="n">
        <v>141103.764</v>
      </c>
      <c r="G33" s="0" t="n">
        <v>200748.448</v>
      </c>
      <c r="H33" s="0" t="n">
        <v>27936.66</v>
      </c>
      <c r="I33" s="0" t="n">
        <v>69430.012</v>
      </c>
      <c r="J33" s="0" t="n">
        <v>161640.624</v>
      </c>
      <c r="K33" s="0" t="n">
        <v>80588.792</v>
      </c>
      <c r="L33" s="0" t="n">
        <v>54046.788</v>
      </c>
      <c r="M33" s="0" t="n">
        <v>72096.504</v>
      </c>
      <c r="N33" s="0" t="n">
        <v>77923.352</v>
      </c>
      <c r="O33" s="0" t="n">
        <v>37284.216</v>
      </c>
      <c r="P33" s="0" t="n">
        <v>45336.944</v>
      </c>
      <c r="Q33" s="0" t="n">
        <v>52365.34</v>
      </c>
      <c r="R33" s="0" t="n">
        <v>152142.124</v>
      </c>
      <c r="S33" s="0" t="n">
        <v>11014.42</v>
      </c>
      <c r="T33" s="0" t="n">
        <v>153246.9</v>
      </c>
      <c r="U33" s="0" t="n">
        <v>58916.368</v>
      </c>
      <c r="V33" s="0" t="n">
        <v>71999.54</v>
      </c>
      <c r="W33" s="0" t="n">
        <v>52077.12</v>
      </c>
      <c r="X33" s="0" t="n">
        <v>20462.644</v>
      </c>
      <c r="Y33" s="0" t="n">
        <v>41124.448</v>
      </c>
      <c r="Z33" s="0" t="n">
        <v>53713.04</v>
      </c>
      <c r="AA33" s="0" t="n">
        <v>29246.184</v>
      </c>
      <c r="AB33" s="0" t="n">
        <v>44951.38</v>
      </c>
      <c r="AC33" s="0" t="n">
        <v>41199.02</v>
      </c>
      <c r="AD33" s="0" t="n">
        <v>34228.668</v>
      </c>
      <c r="AE33" s="0" t="n">
        <v>44558.204</v>
      </c>
      <c r="AF33" s="0" t="n">
        <v>28342.324</v>
      </c>
      <c r="AG33" s="0" t="n">
        <v>24423.196</v>
      </c>
      <c r="AH33" s="0" t="n">
        <v>31886.192</v>
      </c>
      <c r="AI33" s="0" t="n">
        <v>24691.916</v>
      </c>
      <c r="AJ33" s="0" t="n">
        <v>26685.232</v>
      </c>
      <c r="AK33" s="0" t="n">
        <v>57456.328</v>
      </c>
      <c r="AL33" s="0" t="n">
        <v>38938.976</v>
      </c>
      <c r="AM33" s="0" t="n">
        <v>25513.496</v>
      </c>
      <c r="AN33" s="0" t="n">
        <v>11175.704</v>
      </c>
      <c r="AO33" s="0" t="n">
        <v>6975.012</v>
      </c>
      <c r="AP33" s="0" t="n">
        <v>4515.76</v>
      </c>
      <c r="AQ33" s="0" t="n">
        <v>13156.128</v>
      </c>
      <c r="AR33" s="0" t="n">
        <v>4075.672</v>
      </c>
      <c r="AS33" s="0" t="n">
        <v>12269.82</v>
      </c>
      <c r="AT33" s="0" t="n">
        <v>10388.568</v>
      </c>
      <c r="AU33" s="0" t="n">
        <v>26791.548</v>
      </c>
      <c r="AV33" s="0" t="n">
        <v>11925.924</v>
      </c>
      <c r="AW33" s="0" t="n">
        <v>6600.736</v>
      </c>
      <c r="AX33" s="0" t="n">
        <v>16705.096</v>
      </c>
      <c r="AY33" s="0" t="n">
        <v>6872.436</v>
      </c>
      <c r="AZ33" s="0" t="n">
        <v>5121.292</v>
      </c>
      <c r="BA33" s="0" t="n">
        <v>9624.436</v>
      </c>
      <c r="BB33" s="0" t="n">
        <v>8509.64</v>
      </c>
      <c r="BC33" s="0" t="n">
        <v>5878.648</v>
      </c>
      <c r="BD33" s="0" t="n">
        <v>7037.824</v>
      </c>
      <c r="BE33" s="0" t="n">
        <v>7498.352</v>
      </c>
      <c r="BF33" s="0" t="n">
        <v>4157.112</v>
      </c>
      <c r="BG33" s="0" t="n">
        <v>4808.832</v>
      </c>
    </row>
    <row r="34" customFormat="false" ht="14.4" hidden="false" customHeight="false" outlineLevel="0" collapsed="false">
      <c r="A34" s="15"/>
      <c r="B34" s="17" t="s">
        <v>97</v>
      </c>
      <c r="C34" s="8" t="s">
        <v>96</v>
      </c>
      <c r="D34" s="0" t="n">
        <v>389392.724</v>
      </c>
      <c r="E34" s="0" t="n">
        <v>43236.152</v>
      </c>
      <c r="F34" s="0" t="n">
        <v>140725.764</v>
      </c>
      <c r="G34" s="0" t="n">
        <v>199989.448</v>
      </c>
      <c r="H34" s="0" t="n">
        <v>27752.66</v>
      </c>
      <c r="I34" s="0" t="n">
        <v>69047.012</v>
      </c>
      <c r="J34" s="0" t="n">
        <v>161282.624</v>
      </c>
      <c r="K34" s="0" t="n">
        <v>80328.792</v>
      </c>
      <c r="L34" s="0" t="n">
        <v>53886.788</v>
      </c>
      <c r="M34" s="0" t="n">
        <v>71265.504</v>
      </c>
      <c r="N34" s="0" t="n">
        <v>77731.352</v>
      </c>
      <c r="O34" s="0" t="n">
        <v>37198.216</v>
      </c>
      <c r="P34" s="0" t="n">
        <v>45145.944</v>
      </c>
      <c r="Q34" s="0" t="n">
        <v>52281.34</v>
      </c>
      <c r="R34" s="0" t="n">
        <v>151714.124</v>
      </c>
      <c r="S34" s="0" t="n">
        <v>10975.42</v>
      </c>
      <c r="T34" s="0" t="n">
        <v>152811.9</v>
      </c>
      <c r="U34" s="0" t="n">
        <v>58853.368</v>
      </c>
      <c r="V34" s="0" t="n">
        <v>71743.54</v>
      </c>
      <c r="W34" s="0" t="n">
        <v>51912.12</v>
      </c>
      <c r="X34" s="0" t="n">
        <v>20307.644</v>
      </c>
      <c r="Y34" s="0" t="n">
        <v>40930.448</v>
      </c>
      <c r="Z34" s="0" t="n">
        <v>53462.04</v>
      </c>
      <c r="AA34" s="0" t="n">
        <v>29124.184</v>
      </c>
      <c r="AB34" s="0" t="n">
        <v>44687.38</v>
      </c>
      <c r="AC34" s="0" t="n">
        <v>40998.02</v>
      </c>
      <c r="AD34" s="0" t="n">
        <v>34044.668</v>
      </c>
      <c r="AE34" s="0" t="n">
        <v>44490.204</v>
      </c>
      <c r="AF34" s="0" t="n">
        <v>28143.324</v>
      </c>
      <c r="AG34" s="0" t="n">
        <v>24345.196</v>
      </c>
      <c r="AH34" s="0" t="n">
        <v>31794.192</v>
      </c>
      <c r="AI34" s="0" t="n">
        <v>24573.916</v>
      </c>
      <c r="AJ34" s="0" t="n">
        <v>26540.232</v>
      </c>
      <c r="AK34" s="0" t="n">
        <v>57315.328</v>
      </c>
      <c r="AL34" s="0" t="n">
        <v>38762.976</v>
      </c>
      <c r="AM34" s="0" t="n">
        <v>25432.496</v>
      </c>
      <c r="AN34" s="0" t="n">
        <v>11152.704</v>
      </c>
      <c r="AO34" s="0" t="n">
        <v>6903.012</v>
      </c>
      <c r="AP34" s="0" t="n">
        <v>4487.76</v>
      </c>
      <c r="AQ34" s="0" t="n">
        <v>13107.128</v>
      </c>
      <c r="AR34" s="0" t="n">
        <v>4066.672</v>
      </c>
      <c r="AS34" s="0" t="n">
        <v>12116.82</v>
      </c>
      <c r="AT34" s="0" t="n">
        <v>10346.568</v>
      </c>
      <c r="AU34" s="0" t="n">
        <v>26737.548</v>
      </c>
      <c r="AV34" s="0" t="n">
        <v>11901.924</v>
      </c>
      <c r="AW34" s="0" t="n">
        <v>6500.736</v>
      </c>
      <c r="AX34" s="0" t="n">
        <v>16656.096</v>
      </c>
      <c r="AY34" s="0" t="n">
        <v>6848.436</v>
      </c>
      <c r="AZ34" s="0" t="n">
        <v>5091.292</v>
      </c>
      <c r="BA34" s="0" t="n">
        <v>9585.436</v>
      </c>
      <c r="BB34" s="0" t="n">
        <v>8441.64</v>
      </c>
      <c r="BC34" s="0" t="n">
        <v>5843.648</v>
      </c>
      <c r="BD34" s="0" t="n">
        <v>6916.824</v>
      </c>
      <c r="BE34" s="0" t="n">
        <v>7414.352</v>
      </c>
      <c r="BF34" s="0" t="n">
        <v>4135.112</v>
      </c>
      <c r="BG34" s="0" t="n">
        <v>4792.832</v>
      </c>
    </row>
    <row r="35" customFormat="false" ht="14.4" hidden="false" customHeight="false" outlineLevel="0" collapsed="false">
      <c r="A35" s="15"/>
      <c r="B35" s="17" t="s">
        <v>98</v>
      </c>
      <c r="C35" s="8" t="s">
        <v>96</v>
      </c>
      <c r="D35" s="0" t="n">
        <v>376014.711322741</v>
      </c>
      <c r="E35" s="0" t="n">
        <v>41750.7267367075</v>
      </c>
      <c r="F35" s="0" t="n">
        <v>135890.97655079</v>
      </c>
      <c r="G35" s="0" t="n">
        <v>193118.591905981</v>
      </c>
      <c r="H35" s="0" t="n">
        <v>26799.1870293349</v>
      </c>
      <c r="I35" s="0" t="n">
        <v>66674.8264276192</v>
      </c>
      <c r="J35" s="0" t="n">
        <v>155741.583154836</v>
      </c>
      <c r="K35" s="0" t="n">
        <v>77569.008543633</v>
      </c>
      <c r="L35" s="0" t="n">
        <v>52035.4484947432</v>
      </c>
      <c r="M35" s="0" t="n">
        <v>68817.099709931</v>
      </c>
      <c r="N35" s="0" t="n">
        <v>75060.8064340883</v>
      </c>
      <c r="O35" s="0" t="n">
        <v>35920.2306280406</v>
      </c>
      <c r="P35" s="0" t="n">
        <v>43594.9057449585</v>
      </c>
      <c r="Q35" s="0" t="n">
        <v>50485.1574156945</v>
      </c>
      <c r="R35" s="0" t="n">
        <v>146501.81943164</v>
      </c>
      <c r="S35" s="0" t="n">
        <v>10598.3474486951</v>
      </c>
      <c r="T35" s="0" t="n">
        <v>147561.880137184</v>
      </c>
      <c r="U35" s="0" t="n">
        <v>56831.3962098867</v>
      </c>
      <c r="V35" s="0" t="n">
        <v>69278.712260611</v>
      </c>
      <c r="W35" s="0" t="n">
        <v>50128.622372388</v>
      </c>
      <c r="X35" s="0" t="n">
        <v>19609.9526921438</v>
      </c>
      <c r="Y35" s="0" t="n">
        <v>39524.2377179869</v>
      </c>
      <c r="Z35" s="0" t="n">
        <v>51625.2931765742</v>
      </c>
      <c r="AA35" s="0" t="n">
        <v>28123.5908231053</v>
      </c>
      <c r="AB35" s="0" t="n">
        <v>43152.0962124337</v>
      </c>
      <c r="AC35" s="0" t="n">
        <v>39589.4882080641</v>
      </c>
      <c r="AD35" s="0" t="n">
        <v>32875.0262167163</v>
      </c>
      <c r="AE35" s="0" t="n">
        <v>42961.6944094463</v>
      </c>
      <c r="AF35" s="0" t="n">
        <v>27176.429340581</v>
      </c>
      <c r="AG35" s="0" t="n">
        <v>23508.7901797455</v>
      </c>
      <c r="AH35" s="0" t="n">
        <v>30701.8677796861</v>
      </c>
      <c r="AI35" s="0" t="n">
        <v>23729.6522541322</v>
      </c>
      <c r="AJ35" s="0" t="n">
        <v>25628.413318577</v>
      </c>
      <c r="AK35" s="0" t="n">
        <v>55346.1972553144</v>
      </c>
      <c r="AL35" s="0" t="n">
        <v>37431.2315878053</v>
      </c>
      <c r="AM35" s="0" t="n">
        <v>24558.7347997205</v>
      </c>
      <c r="AN35" s="0" t="n">
        <v>10769.5406630864</v>
      </c>
      <c r="AO35" s="0" t="n">
        <v>6665.85147707438</v>
      </c>
      <c r="AP35" s="0" t="n">
        <v>4333.57809964047</v>
      </c>
      <c r="AQ35" s="0" t="n">
        <v>12656.8182901903</v>
      </c>
      <c r="AR35" s="0" t="n">
        <v>3926.95703817073</v>
      </c>
      <c r="AS35" s="0" t="n">
        <v>11700.5334040335</v>
      </c>
      <c r="AT35" s="0" t="n">
        <v>9991.1003465517</v>
      </c>
      <c r="AU35" s="0" t="n">
        <v>25818.9503117113</v>
      </c>
      <c r="AV35" s="0" t="n">
        <v>11493.0203910158</v>
      </c>
      <c r="AW35" s="0" t="n">
        <v>6277.3961087813</v>
      </c>
      <c r="AX35" s="0" t="n">
        <v>16083.857615182</v>
      </c>
      <c r="AY35" s="0" t="n">
        <v>6613.15049521127</v>
      </c>
      <c r="AZ35" s="0" t="n">
        <v>4916.37509806111</v>
      </c>
      <c r="BA35" s="0" t="n">
        <v>9256.11786840324</v>
      </c>
      <c r="BB35" s="0" t="n">
        <v>8151.61823026386</v>
      </c>
      <c r="BC35" s="0" t="n">
        <v>5642.88308528259</v>
      </c>
      <c r="BD35" s="0" t="n">
        <v>6679.18895071652</v>
      </c>
      <c r="BE35" s="0" t="n">
        <v>7159.62383242987</v>
      </c>
      <c r="BF35" s="0" t="n">
        <v>3993.04570715914</v>
      </c>
      <c r="BG35" s="0" t="n">
        <v>4628.169017607</v>
      </c>
    </row>
    <row r="36" customFormat="false" ht="28.8" hidden="false" customHeight="false" outlineLevel="0" collapsed="false">
      <c r="A36" s="15"/>
      <c r="B36" s="17" t="s">
        <v>99</v>
      </c>
      <c r="C36" s="8" t="s">
        <v>96</v>
      </c>
      <c r="D36" s="0" t="n">
        <v>236154.740534603</v>
      </c>
      <c r="E36" s="0" t="n">
        <v>26221.3997025652</v>
      </c>
      <c r="F36" s="0" t="n">
        <v>85345.8583986118</v>
      </c>
      <c r="G36" s="0" t="n">
        <v>121287.464534387</v>
      </c>
      <c r="H36" s="0" t="n">
        <v>16831.1368382041</v>
      </c>
      <c r="I36" s="0" t="n">
        <v>41874.8944152064</v>
      </c>
      <c r="J36" s="0" t="n">
        <v>97812.9633040084</v>
      </c>
      <c r="K36" s="0" t="n">
        <v>48716.9478601199</v>
      </c>
      <c r="L36" s="0" t="n">
        <v>32680.6836749809</v>
      </c>
      <c r="M36" s="0" t="n">
        <v>43220.3417498569</v>
      </c>
      <c r="N36" s="0" t="n">
        <v>47141.6801895966</v>
      </c>
      <c r="O36" s="0" t="n">
        <v>22559.5767624824</v>
      </c>
      <c r="P36" s="0" t="n">
        <v>27379.6299581337</v>
      </c>
      <c r="Q36" s="0" t="n">
        <v>31707.0287181364</v>
      </c>
      <c r="R36" s="0" t="n">
        <v>92009.961615653</v>
      </c>
      <c r="S36" s="0" t="n">
        <v>6656.25550404041</v>
      </c>
      <c r="T36" s="0" t="n">
        <v>92675.7290798779</v>
      </c>
      <c r="U36" s="0" t="n">
        <v>35692.762070273</v>
      </c>
      <c r="V36" s="0" t="n">
        <v>43510.2559177092</v>
      </c>
      <c r="W36" s="0" t="n">
        <v>31483.1081158085</v>
      </c>
      <c r="X36" s="0" t="n">
        <v>12315.9630473452</v>
      </c>
      <c r="Y36" s="0" t="n">
        <v>24823.0609655794</v>
      </c>
      <c r="Z36" s="0" t="n">
        <v>32423.0870442524</v>
      </c>
      <c r="AA36" s="0" t="n">
        <v>17662.9240658386</v>
      </c>
      <c r="AB36" s="0" t="n">
        <v>27101.5249608804</v>
      </c>
      <c r="AC36" s="0" t="n">
        <v>24864.04131047</v>
      </c>
      <c r="AD36" s="0" t="n">
        <v>20647.0466513563</v>
      </c>
      <c r="AE36" s="0" t="n">
        <v>26981.9437662414</v>
      </c>
      <c r="AF36" s="0" t="n">
        <v>17068.06256863</v>
      </c>
      <c r="AG36" s="0" t="n">
        <v>14764.6144632226</v>
      </c>
      <c r="AH36" s="0" t="n">
        <v>19282.2020019751</v>
      </c>
      <c r="AI36" s="0" t="n">
        <v>14903.3261260915</v>
      </c>
      <c r="AJ36" s="0" t="n">
        <v>16095.8364535033</v>
      </c>
      <c r="AK36" s="0" t="n">
        <v>34759.9879973506</v>
      </c>
      <c r="AL36" s="0" t="n">
        <v>23508.555695635</v>
      </c>
      <c r="AM36" s="0" t="n">
        <v>15424.0285548513</v>
      </c>
      <c r="AN36" s="0" t="n">
        <v>6763.7728109661</v>
      </c>
      <c r="AO36" s="0" t="n">
        <v>4186.46499354531</v>
      </c>
      <c r="AP36" s="0" t="n">
        <v>2721.68875549295</v>
      </c>
      <c r="AQ36" s="0" t="n">
        <v>7949.0710052246</v>
      </c>
      <c r="AR36" s="0" t="n">
        <v>2466.31180247563</v>
      </c>
      <c r="AS36" s="0" t="n">
        <v>7348.47958588072</v>
      </c>
      <c r="AT36" s="0" t="n">
        <v>6274.87605922401</v>
      </c>
      <c r="AU36" s="0" t="n">
        <v>16215.5025538471</v>
      </c>
      <c r="AV36" s="0" t="n">
        <v>7218.15175489145</v>
      </c>
      <c r="AW36" s="0" t="n">
        <v>3942.4969413757</v>
      </c>
      <c r="AX36" s="0" t="n">
        <v>10101.4112148624</v>
      </c>
      <c r="AY36" s="0" t="n">
        <v>4153.36632393735</v>
      </c>
      <c r="AZ36" s="0" t="n">
        <v>3087.71239712712</v>
      </c>
      <c r="BA36" s="0" t="n">
        <v>5813.2728527589</v>
      </c>
      <c r="BB36" s="0" t="n">
        <v>5119.59567042789</v>
      </c>
      <c r="BC36" s="0" t="n">
        <v>3543.99322883997</v>
      </c>
      <c r="BD36" s="0" t="n">
        <v>4194.84154779305</v>
      </c>
      <c r="BE36" s="0" t="n">
        <v>4496.57701563066</v>
      </c>
      <c r="BF36" s="0" t="n">
        <v>2507.81856273596</v>
      </c>
      <c r="BG36" s="0" t="n">
        <v>2906.70556388193</v>
      </c>
    </row>
    <row r="37" customFormat="false" ht="28.8" hidden="false" customHeight="false" outlineLevel="0" collapsed="false">
      <c r="A37" s="15"/>
      <c r="B37" s="17" t="s">
        <v>100</v>
      </c>
      <c r="C37" s="8" t="s">
        <v>96</v>
      </c>
      <c r="D37" s="0" t="n">
        <v>139859.970788138</v>
      </c>
      <c r="E37" s="0" t="n">
        <v>15529.3270341423</v>
      </c>
      <c r="F37" s="0" t="n">
        <v>50545.118152178</v>
      </c>
      <c r="G37" s="0" t="n">
        <v>71831.1273715939</v>
      </c>
      <c r="H37" s="0" t="n">
        <v>9968.05019113078</v>
      </c>
      <c r="I37" s="0" t="n">
        <v>24799.9320124128</v>
      </c>
      <c r="J37" s="0" t="n">
        <v>57928.6198508277</v>
      </c>
      <c r="K37" s="0" t="n">
        <v>28852.060683513</v>
      </c>
      <c r="L37" s="0" t="n">
        <v>19354.7648197623</v>
      </c>
      <c r="M37" s="0" t="n">
        <v>25596.7579600741</v>
      </c>
      <c r="N37" s="0" t="n">
        <v>27919.1262444916</v>
      </c>
      <c r="O37" s="0" t="n">
        <v>13360.6538655583</v>
      </c>
      <c r="P37" s="0" t="n">
        <v>16215.2757868247</v>
      </c>
      <c r="Q37" s="0" t="n">
        <v>18778.1286975581</v>
      </c>
      <c r="R37" s="0" t="n">
        <v>54491.8578159873</v>
      </c>
      <c r="S37" s="0" t="n">
        <v>3942.09194465469</v>
      </c>
      <c r="T37" s="0" t="n">
        <v>54886.1510573061</v>
      </c>
      <c r="U37" s="0" t="n">
        <v>21138.6341396136</v>
      </c>
      <c r="V37" s="0" t="n">
        <v>25768.4563429018</v>
      </c>
      <c r="W37" s="0" t="n">
        <v>18645.5142565795</v>
      </c>
      <c r="X37" s="0" t="n">
        <v>7293.98964479858</v>
      </c>
      <c r="Y37" s="0" t="n">
        <v>14701.1767524075</v>
      </c>
      <c r="Z37" s="0" t="n">
        <v>19202.2061323218</v>
      </c>
      <c r="AA37" s="0" t="n">
        <v>10460.6667572668</v>
      </c>
      <c r="AB37" s="0" t="n">
        <v>16050.5712515533</v>
      </c>
      <c r="AC37" s="0" t="n">
        <v>14725.4468975941</v>
      </c>
      <c r="AD37" s="0" t="n">
        <v>12227.97956536</v>
      </c>
      <c r="AE37" s="0" t="n">
        <v>15979.7506432049</v>
      </c>
      <c r="AF37" s="0" t="n">
        <v>10108.3667719511</v>
      </c>
      <c r="AG37" s="0" t="n">
        <v>8744.17571652289</v>
      </c>
      <c r="AH37" s="0" t="n">
        <v>11419.665777711</v>
      </c>
      <c r="AI37" s="0" t="n">
        <v>8826.32612804076</v>
      </c>
      <c r="AJ37" s="0" t="n">
        <v>9532.57686507366</v>
      </c>
      <c r="AK37" s="0" t="n">
        <v>20586.2092579639</v>
      </c>
      <c r="AL37" s="0" t="n">
        <v>13922.6758921703</v>
      </c>
      <c r="AM37" s="0" t="n">
        <v>9134.70624486924</v>
      </c>
      <c r="AN37" s="0" t="n">
        <v>4005.7678521203</v>
      </c>
      <c r="AO37" s="0" t="n">
        <v>2479.38648352908</v>
      </c>
      <c r="AP37" s="0" t="n">
        <v>1611.88934414752</v>
      </c>
      <c r="AQ37" s="0" t="n">
        <v>4707.74728496568</v>
      </c>
      <c r="AR37" s="0" t="n">
        <v>1460.64523569511</v>
      </c>
      <c r="AS37" s="0" t="n">
        <v>4352.05381815283</v>
      </c>
      <c r="AT37" s="0" t="n">
        <v>3716.22428732769</v>
      </c>
      <c r="AU37" s="0" t="n">
        <v>9603.44775786423</v>
      </c>
      <c r="AV37" s="0" t="n">
        <v>4274.86863612439</v>
      </c>
      <c r="AW37" s="0" t="n">
        <v>2334.8991674056</v>
      </c>
      <c r="AX37" s="0" t="n">
        <v>5982.44640031956</v>
      </c>
      <c r="AY37" s="0" t="n">
        <v>2459.78417127392</v>
      </c>
      <c r="AZ37" s="0" t="n">
        <v>1828.66270093399</v>
      </c>
      <c r="BA37" s="0" t="n">
        <v>3442.84501564433</v>
      </c>
      <c r="BB37" s="0" t="n">
        <v>3032.02255983597</v>
      </c>
      <c r="BC37" s="0" t="n">
        <v>2098.88985644262</v>
      </c>
      <c r="BD37" s="0" t="n">
        <v>2484.34740292347</v>
      </c>
      <c r="BE37" s="0" t="n">
        <v>2663.04681679921</v>
      </c>
      <c r="BF37" s="0" t="n">
        <v>1485.22714442317</v>
      </c>
      <c r="BG37" s="0" t="n">
        <v>1721.46345372507</v>
      </c>
    </row>
    <row r="38" customFormat="false" ht="28.8" hidden="false" customHeight="false" outlineLevel="0" collapsed="false">
      <c r="A38" s="15"/>
      <c r="B38" s="17" t="s">
        <v>101</v>
      </c>
      <c r="C38" s="8" t="s">
        <v>96</v>
      </c>
      <c r="D38" s="0" t="n">
        <v>13378.0126772591</v>
      </c>
      <c r="E38" s="0" t="n">
        <v>1485.42526329255</v>
      </c>
      <c r="F38" s="0" t="n">
        <v>4834.78744921021</v>
      </c>
      <c r="G38" s="0" t="n">
        <v>6870.85609401899</v>
      </c>
      <c r="H38" s="0" t="n">
        <v>953.472970665117</v>
      </c>
      <c r="I38" s="0" t="n">
        <v>2372.18557238081</v>
      </c>
      <c r="J38" s="0" t="n">
        <v>5541.04084516386</v>
      </c>
      <c r="K38" s="0" t="n">
        <v>2759.78345636708</v>
      </c>
      <c r="L38" s="0" t="n">
        <v>1851.33950525684</v>
      </c>
      <c r="M38" s="0" t="n">
        <v>2448.40429006902</v>
      </c>
      <c r="N38" s="0" t="n">
        <v>2670.54556591173</v>
      </c>
      <c r="O38" s="0" t="n">
        <v>1277.9853719594</v>
      </c>
      <c r="P38" s="0" t="n">
        <v>1551.03825504154</v>
      </c>
      <c r="Q38" s="0" t="n">
        <v>1796.18258430554</v>
      </c>
      <c r="R38" s="0" t="n">
        <v>5212.30456835979</v>
      </c>
      <c r="S38" s="0" t="n">
        <v>377.072551304896</v>
      </c>
      <c r="T38" s="0" t="n">
        <v>5250.01986281606</v>
      </c>
      <c r="U38" s="0" t="n">
        <v>2021.97179011336</v>
      </c>
      <c r="V38" s="0" t="n">
        <v>2464.827739389</v>
      </c>
      <c r="W38" s="0" t="n">
        <v>1783.49762761206</v>
      </c>
      <c r="X38" s="0" t="n">
        <v>697.691307856243</v>
      </c>
      <c r="Y38" s="0" t="n">
        <v>1406.21028201312</v>
      </c>
      <c r="Z38" s="0" t="n">
        <v>1836.74682342584</v>
      </c>
      <c r="AA38" s="0" t="n">
        <v>1000.59317689466</v>
      </c>
      <c r="AB38" s="0" t="n">
        <v>1535.28378756634</v>
      </c>
      <c r="AC38" s="0" t="n">
        <v>1408.5317919359</v>
      </c>
      <c r="AD38" s="0" t="n">
        <v>1169.64178328375</v>
      </c>
      <c r="AE38" s="0" t="n">
        <v>1528.50959055374</v>
      </c>
      <c r="AF38" s="0" t="n">
        <v>966.894659418985</v>
      </c>
      <c r="AG38" s="0" t="n">
        <v>836.40582025451</v>
      </c>
      <c r="AH38" s="0" t="n">
        <v>1092.32422031391</v>
      </c>
      <c r="AI38" s="0" t="n">
        <v>844.263745867785</v>
      </c>
      <c r="AJ38" s="0" t="n">
        <v>911.81868142302</v>
      </c>
      <c r="AK38" s="0" t="n">
        <v>1969.13074468557</v>
      </c>
      <c r="AL38" s="0" t="n">
        <v>1331.74441219475</v>
      </c>
      <c r="AM38" s="0" t="n">
        <v>873.761200279494</v>
      </c>
      <c r="AN38" s="0" t="n">
        <v>383.163336913605</v>
      </c>
      <c r="AO38" s="0" t="n">
        <v>237.16052292562</v>
      </c>
      <c r="AP38" s="0" t="n">
        <v>154.181900359536</v>
      </c>
      <c r="AQ38" s="0" t="n">
        <v>450.309709809724</v>
      </c>
      <c r="AR38" s="0" t="n">
        <v>139.714961829268</v>
      </c>
      <c r="AS38" s="0" t="n">
        <v>416.286595966459</v>
      </c>
      <c r="AT38" s="0" t="n">
        <v>355.467653448305</v>
      </c>
      <c r="AU38" s="0" t="n">
        <v>918.59768828866</v>
      </c>
      <c r="AV38" s="0" t="n">
        <v>408.903608984164</v>
      </c>
      <c r="AW38" s="0" t="n">
        <v>223.339891218704</v>
      </c>
      <c r="AX38" s="0" t="n">
        <v>572.238384818009</v>
      </c>
      <c r="AY38" s="0" t="n">
        <v>235.285504788728</v>
      </c>
      <c r="AZ38" s="0" t="n">
        <v>174.916901938897</v>
      </c>
      <c r="BA38" s="0" t="n">
        <v>329.318131596768</v>
      </c>
      <c r="BB38" s="0" t="n">
        <v>290.021769736143</v>
      </c>
      <c r="BC38" s="0" t="n">
        <v>200.76491471741</v>
      </c>
      <c r="BD38" s="0" t="n">
        <v>237.635049283484</v>
      </c>
      <c r="BE38" s="0" t="n">
        <v>254.72816757013</v>
      </c>
      <c r="BF38" s="0" t="n">
        <v>142.066292840866</v>
      </c>
      <c r="BG38" s="0" t="n">
        <v>164.662982392997</v>
      </c>
    </row>
    <row r="39" customFormat="false" ht="14.4" hidden="false" customHeight="false" outlineLevel="0" collapsed="false">
      <c r="A39" s="15"/>
      <c r="B39" s="17" t="s">
        <v>102</v>
      </c>
      <c r="C39" s="8" t="s">
        <v>96</v>
      </c>
      <c r="D39" s="0" t="n">
        <v>1195</v>
      </c>
      <c r="E39" s="0" t="n">
        <v>187</v>
      </c>
      <c r="F39" s="0" t="n">
        <v>378</v>
      </c>
      <c r="G39" s="0" t="n">
        <v>759</v>
      </c>
      <c r="H39" s="0" t="n">
        <v>184</v>
      </c>
      <c r="I39" s="0" t="n">
        <v>383</v>
      </c>
      <c r="J39" s="0" t="n">
        <v>358</v>
      </c>
      <c r="K39" s="0" t="n">
        <v>260</v>
      </c>
      <c r="L39" s="0" t="n">
        <v>160</v>
      </c>
      <c r="M39" s="0" t="n">
        <v>831</v>
      </c>
      <c r="N39" s="0" t="n">
        <v>192</v>
      </c>
      <c r="O39" s="0" t="n">
        <v>86</v>
      </c>
      <c r="P39" s="0" t="n">
        <v>191</v>
      </c>
      <c r="Q39" s="0" t="n">
        <v>84</v>
      </c>
      <c r="R39" s="0" t="n">
        <v>428</v>
      </c>
      <c r="S39" s="0" t="n">
        <v>39</v>
      </c>
      <c r="T39" s="0" t="n">
        <v>435</v>
      </c>
      <c r="U39" s="0" t="n">
        <v>63</v>
      </c>
      <c r="V39" s="0" t="n">
        <v>256</v>
      </c>
      <c r="W39" s="0" t="n">
        <v>165</v>
      </c>
      <c r="X39" s="0" t="n">
        <v>155</v>
      </c>
      <c r="Y39" s="0" t="n">
        <v>194</v>
      </c>
      <c r="Z39" s="0" t="n">
        <v>251</v>
      </c>
      <c r="AA39" s="0" t="n">
        <v>122</v>
      </c>
      <c r="AB39" s="0" t="n">
        <v>264</v>
      </c>
      <c r="AC39" s="0" t="n">
        <v>201</v>
      </c>
      <c r="AD39" s="0" t="n">
        <v>184</v>
      </c>
      <c r="AE39" s="0" t="n">
        <v>68</v>
      </c>
      <c r="AF39" s="0" t="n">
        <v>199</v>
      </c>
      <c r="AG39" s="0" t="n">
        <v>78</v>
      </c>
      <c r="AH39" s="0" t="n">
        <v>92</v>
      </c>
      <c r="AI39" s="0" t="n">
        <v>118</v>
      </c>
      <c r="AJ39" s="0" t="n">
        <v>145</v>
      </c>
      <c r="AK39" s="0" t="n">
        <v>141</v>
      </c>
      <c r="AL39" s="0" t="n">
        <v>176</v>
      </c>
      <c r="AM39" s="0" t="n">
        <v>81</v>
      </c>
      <c r="AN39" s="0" t="n">
        <v>23</v>
      </c>
      <c r="AO39" s="0" t="n">
        <v>72</v>
      </c>
      <c r="AP39" s="0" t="n">
        <v>28</v>
      </c>
      <c r="AQ39" s="0" t="n">
        <v>49</v>
      </c>
      <c r="AR39" s="0" t="n">
        <v>9</v>
      </c>
      <c r="AS39" s="0" t="n">
        <v>153</v>
      </c>
      <c r="AT39" s="0" t="n">
        <v>42</v>
      </c>
      <c r="AU39" s="0" t="n">
        <v>54</v>
      </c>
      <c r="AV39" s="0" t="n">
        <v>24</v>
      </c>
      <c r="AW39" s="0" t="n">
        <v>100</v>
      </c>
      <c r="AX39" s="0" t="n">
        <v>49</v>
      </c>
      <c r="AY39" s="0" t="n">
        <v>24</v>
      </c>
      <c r="AZ39" s="0" t="n">
        <v>30</v>
      </c>
      <c r="BA39" s="0" t="n">
        <v>39</v>
      </c>
      <c r="BB39" s="0" t="n">
        <v>68</v>
      </c>
      <c r="BC39" s="0" t="n">
        <v>35</v>
      </c>
      <c r="BD39" s="0" t="n">
        <v>121</v>
      </c>
      <c r="BE39" s="0" t="n">
        <v>84</v>
      </c>
      <c r="BF39" s="0" t="n">
        <v>22</v>
      </c>
      <c r="BG39" s="0" t="n">
        <v>16</v>
      </c>
    </row>
    <row r="40" customFormat="false" ht="14.4" hidden="false" customHeight="false" outlineLevel="0" collapsed="false">
      <c r="A40" s="15"/>
      <c r="B40" s="17" t="s">
        <v>103</v>
      </c>
      <c r="C40" s="9"/>
    </row>
    <row r="41" customFormat="false" ht="14.4" hidden="false" customHeight="false" outlineLevel="0" collapsed="false">
      <c r="A41" s="15"/>
      <c r="B41" s="17" t="s">
        <v>104</v>
      </c>
      <c r="C41" s="8" t="s">
        <v>105</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734.35</v>
      </c>
      <c r="AB41" s="0" t="n">
        <v>0</v>
      </c>
      <c r="AC41" s="0" t="n">
        <v>0</v>
      </c>
      <c r="AD41" s="0" t="n">
        <v>0</v>
      </c>
      <c r="AE41" s="0" t="n">
        <v>0</v>
      </c>
      <c r="AF41" s="0" t="n">
        <v>0</v>
      </c>
      <c r="AG41" s="0" t="n">
        <v>0</v>
      </c>
      <c r="AH41" s="0" t="n">
        <v>0</v>
      </c>
      <c r="AI41" s="0" t="n">
        <v>0</v>
      </c>
      <c r="AJ41" s="0" t="n">
        <v>0</v>
      </c>
      <c r="AK41" s="0" t="n">
        <v>0</v>
      </c>
      <c r="AL41" s="0" t="n">
        <v>0</v>
      </c>
      <c r="AM41" s="0" t="n">
        <v>0</v>
      </c>
      <c r="AN41" s="0" t="n">
        <v>0</v>
      </c>
      <c r="AO41" s="0" t="n">
        <v>0</v>
      </c>
      <c r="AP41" s="0" t="n">
        <v>0</v>
      </c>
      <c r="AQ41" s="0" t="n">
        <v>0</v>
      </c>
      <c r="AR41" s="0" t="n">
        <v>0</v>
      </c>
      <c r="AS41" s="0" t="n">
        <v>0</v>
      </c>
      <c r="AT41" s="0" t="n">
        <v>0</v>
      </c>
      <c r="AU41" s="0" t="n">
        <v>0</v>
      </c>
      <c r="AV41" s="0" t="n">
        <v>0</v>
      </c>
      <c r="AW41" s="0" t="n">
        <v>0</v>
      </c>
      <c r="AX41" s="0" t="n">
        <v>0</v>
      </c>
      <c r="AY41" s="0" t="n">
        <v>0</v>
      </c>
      <c r="AZ41" s="0" t="n">
        <v>0</v>
      </c>
      <c r="BA41" s="0" t="n">
        <v>0</v>
      </c>
      <c r="BB41" s="0" t="n">
        <v>0</v>
      </c>
      <c r="BC41" s="0" t="n">
        <v>0</v>
      </c>
      <c r="BD41" s="0" t="n">
        <v>0</v>
      </c>
      <c r="BE41" s="0" t="n">
        <v>0</v>
      </c>
      <c r="BF41" s="0" t="n">
        <v>0</v>
      </c>
      <c r="BG41" s="0" t="n">
        <v>0</v>
      </c>
    </row>
    <row r="42" customFormat="false" ht="14.4" hidden="false" customHeight="false" outlineLevel="0" collapsed="false">
      <c r="A42" s="15"/>
      <c r="B42" s="17" t="s">
        <v>106</v>
      </c>
      <c r="C42" s="8" t="s">
        <v>105</v>
      </c>
      <c r="D42" s="0" t="n">
        <v>0</v>
      </c>
      <c r="E42" s="0" t="n">
        <v>0</v>
      </c>
      <c r="F42" s="0" t="n">
        <v>0</v>
      </c>
      <c r="G42" s="0" t="n">
        <v>0</v>
      </c>
      <c r="H42" s="0" t="n">
        <v>0</v>
      </c>
      <c r="I42" s="0" t="n">
        <v>0</v>
      </c>
      <c r="J42" s="0" t="n">
        <v>0</v>
      </c>
      <c r="K42" s="0" t="n">
        <v>0</v>
      </c>
      <c r="L42" s="0" t="n">
        <v>0</v>
      </c>
      <c r="M42" s="0" t="n">
        <v>544.7</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F42" s="0" t="n">
        <v>0</v>
      </c>
      <c r="AG42" s="0" t="n">
        <v>0</v>
      </c>
      <c r="AH42" s="0" t="n">
        <v>0</v>
      </c>
      <c r="AI42" s="0" t="n">
        <v>0</v>
      </c>
      <c r="AJ42" s="0" t="n">
        <v>0</v>
      </c>
      <c r="AK42" s="0" t="n">
        <v>0</v>
      </c>
      <c r="AL42" s="0" t="n">
        <v>0</v>
      </c>
      <c r="AM42" s="0" t="n">
        <v>0</v>
      </c>
      <c r="AN42" s="0" t="n">
        <v>0</v>
      </c>
      <c r="AO42" s="0" t="n">
        <v>0</v>
      </c>
      <c r="AP42" s="0" t="n">
        <v>0</v>
      </c>
      <c r="AQ42" s="0" t="n">
        <v>0</v>
      </c>
      <c r="AR42" s="0" t="n">
        <v>0</v>
      </c>
      <c r="AS42" s="0" t="n">
        <v>0</v>
      </c>
      <c r="AT42" s="0" t="n">
        <v>0</v>
      </c>
      <c r="AU42" s="0" t="n">
        <v>0</v>
      </c>
      <c r="AV42" s="0" t="n">
        <v>0</v>
      </c>
      <c r="AW42" s="0" t="n">
        <v>0</v>
      </c>
      <c r="AX42" s="0" t="n">
        <v>0</v>
      </c>
      <c r="AY42" s="0" t="n">
        <v>0</v>
      </c>
      <c r="AZ42" s="0" t="n">
        <v>0</v>
      </c>
      <c r="BA42" s="0" t="n">
        <v>0</v>
      </c>
      <c r="BB42" s="0" t="n">
        <v>0</v>
      </c>
      <c r="BC42" s="0" t="n">
        <v>0</v>
      </c>
      <c r="BD42" s="0" t="n">
        <v>0</v>
      </c>
      <c r="BE42" s="0" t="n">
        <v>0</v>
      </c>
      <c r="BF42" s="0" t="n">
        <v>0</v>
      </c>
      <c r="BG42" s="0" t="n">
        <v>0</v>
      </c>
    </row>
    <row r="43" customFormat="false" ht="14.4" hidden="false" customHeight="false" outlineLevel="0" collapsed="false">
      <c r="A43" s="15" t="s">
        <v>107</v>
      </c>
      <c r="B43" s="16"/>
      <c r="C43" s="9"/>
    </row>
    <row r="44" customFormat="false" ht="43.2" hidden="false" customHeight="false" outlineLevel="0" collapsed="false">
      <c r="A44" s="15"/>
      <c r="B44" s="17" t="s">
        <v>108</v>
      </c>
      <c r="C44" s="8" t="s">
        <v>96</v>
      </c>
      <c r="D44" s="0" t="n">
        <v>82633.276</v>
      </c>
      <c r="E44" s="0" t="n">
        <v>14848.848</v>
      </c>
      <c r="F44" s="0" t="n">
        <v>26811.236</v>
      </c>
      <c r="G44" s="0" t="n">
        <v>36781.552</v>
      </c>
      <c r="H44" s="0" t="n">
        <v>9300.34</v>
      </c>
      <c r="I44" s="0" t="n">
        <v>21440.988</v>
      </c>
      <c r="J44" s="0" t="n">
        <v>28503.376</v>
      </c>
      <c r="K44" s="0" t="n">
        <v>20938.208</v>
      </c>
      <c r="L44" s="0" t="n">
        <v>14555.212</v>
      </c>
      <c r="M44" s="0" t="n">
        <v>22386.496</v>
      </c>
      <c r="N44" s="0" t="n">
        <v>14600.648</v>
      </c>
      <c r="O44" s="0" t="n">
        <v>11089.784</v>
      </c>
      <c r="P44" s="0" t="n">
        <v>16761.056</v>
      </c>
      <c r="Q44" s="0" t="n">
        <v>7884.66</v>
      </c>
      <c r="R44" s="0" t="n">
        <v>30500.876</v>
      </c>
      <c r="S44" s="0" t="n">
        <v>3443.58</v>
      </c>
      <c r="T44" s="0" t="n">
        <v>43108.1</v>
      </c>
      <c r="U44" s="0" t="n">
        <v>9480.632</v>
      </c>
      <c r="V44" s="0" t="n">
        <v>14393.46</v>
      </c>
      <c r="W44" s="0" t="n">
        <v>7020.88</v>
      </c>
      <c r="X44" s="0" t="n">
        <v>7083.356</v>
      </c>
      <c r="Y44" s="0" t="n">
        <v>7510.552</v>
      </c>
      <c r="Z44" s="0" t="n">
        <v>17399.96</v>
      </c>
      <c r="AA44" s="0" t="n">
        <v>10348.816</v>
      </c>
      <c r="AB44" s="0" t="n">
        <v>7557.62</v>
      </c>
      <c r="AC44" s="0" t="n">
        <v>8828.98</v>
      </c>
      <c r="AD44" s="0" t="n">
        <v>14420.332</v>
      </c>
      <c r="AE44" s="0" t="n">
        <v>17698.796</v>
      </c>
      <c r="AF44" s="0" t="n">
        <v>7536.676</v>
      </c>
      <c r="AG44" s="0" t="n">
        <v>6660.804</v>
      </c>
      <c r="AH44" s="0" t="n">
        <v>10076.808</v>
      </c>
      <c r="AI44" s="0" t="n">
        <v>8539.084</v>
      </c>
      <c r="AJ44" s="0" t="n">
        <v>10795.768</v>
      </c>
      <c r="AK44" s="0" t="n">
        <v>20000.672</v>
      </c>
      <c r="AL44" s="0" t="n">
        <v>13261.024</v>
      </c>
      <c r="AM44" s="0" t="n">
        <v>8052.504</v>
      </c>
      <c r="AN44" s="0" t="n">
        <v>2749.296</v>
      </c>
      <c r="AO44" s="0" t="n">
        <v>2649.988</v>
      </c>
      <c r="AP44" s="0" t="n">
        <v>1538.24</v>
      </c>
      <c r="AQ44" s="0" t="n">
        <v>3303.872</v>
      </c>
      <c r="AR44" s="0" t="n">
        <v>1049.328</v>
      </c>
      <c r="AS44" s="0" t="n">
        <v>5238.18</v>
      </c>
      <c r="AT44" s="0" t="n">
        <v>3513.432</v>
      </c>
      <c r="AU44" s="0" t="n">
        <v>7064.452</v>
      </c>
      <c r="AV44" s="0" t="n">
        <v>3789.076</v>
      </c>
      <c r="AW44" s="0" t="n">
        <v>3435.264</v>
      </c>
      <c r="AX44" s="0" t="n">
        <v>5975.904</v>
      </c>
      <c r="AY44" s="0" t="n">
        <v>2126.564</v>
      </c>
      <c r="AZ44" s="0" t="n">
        <v>1444.708</v>
      </c>
      <c r="BA44" s="0" t="n">
        <v>3274.564</v>
      </c>
      <c r="BB44" s="0" t="n">
        <v>2789.36</v>
      </c>
      <c r="BC44" s="0" t="n">
        <v>2510.352</v>
      </c>
      <c r="BD44" s="0" t="n">
        <v>2174.176</v>
      </c>
      <c r="BE44" s="0" t="n">
        <v>2694.648</v>
      </c>
      <c r="BF44" s="0" t="n">
        <v>1090.888</v>
      </c>
      <c r="BG44" s="0" t="n">
        <v>1588.168</v>
      </c>
    </row>
    <row r="45" customFormat="false" ht="14.4" hidden="false" customHeight="false" outlineLevel="0" collapsed="false">
      <c r="A45" s="15"/>
      <c r="B45" s="17" t="s">
        <v>103</v>
      </c>
      <c r="C45" s="9"/>
    </row>
    <row r="46" customFormat="false" ht="26.4" hidden="false" customHeight="false" outlineLevel="0" collapsed="false">
      <c r="A46" s="15"/>
      <c r="B46" s="17" t="s">
        <v>109</v>
      </c>
      <c r="C46" s="19" t="s">
        <v>110</v>
      </c>
      <c r="D46" s="0" t="n">
        <v>17889540.2210345</v>
      </c>
      <c r="E46" s="0" t="n">
        <v>0</v>
      </c>
      <c r="F46" s="0" t="n">
        <v>2988945.17686788</v>
      </c>
      <c r="G46" s="0" t="n">
        <v>6331761.82313213</v>
      </c>
      <c r="H46" s="0" t="n">
        <v>0</v>
      </c>
      <c r="I46" s="0" t="n">
        <v>5769022.79630246</v>
      </c>
      <c r="J46" s="0" t="n">
        <v>0</v>
      </c>
      <c r="K46" s="0" t="n">
        <v>0</v>
      </c>
      <c r="L46" s="0" t="n">
        <v>0</v>
      </c>
      <c r="M46" s="0" t="n">
        <v>0</v>
      </c>
      <c r="N46" s="0" t="n">
        <v>0</v>
      </c>
      <c r="O46" s="0" t="n">
        <v>0</v>
      </c>
      <c r="P46" s="0" t="n">
        <v>0</v>
      </c>
      <c r="Q46" s="0" t="n">
        <v>0</v>
      </c>
      <c r="R46" s="0" t="n">
        <v>0</v>
      </c>
      <c r="S46" s="0" t="n">
        <v>0</v>
      </c>
      <c r="T46" s="0" t="n">
        <v>10769580.2317067</v>
      </c>
      <c r="U46" s="0" t="n">
        <v>0</v>
      </c>
      <c r="V46" s="0" t="n">
        <v>0</v>
      </c>
      <c r="W46" s="0" t="n">
        <v>0</v>
      </c>
      <c r="X46" s="0" t="n">
        <v>0</v>
      </c>
      <c r="Y46" s="0" t="n">
        <v>0</v>
      </c>
      <c r="Z46" s="0" t="n">
        <v>0</v>
      </c>
      <c r="AA46" s="0" t="n">
        <v>6617723.20369754</v>
      </c>
      <c r="AB46" s="0" t="n">
        <v>0</v>
      </c>
      <c r="AC46" s="0" t="n">
        <v>0</v>
      </c>
      <c r="AD46" s="0" t="n">
        <v>18153954.5472588</v>
      </c>
      <c r="AE46" s="0" t="n">
        <v>0</v>
      </c>
      <c r="AF46" s="0" t="n">
        <v>0</v>
      </c>
      <c r="AG46" s="0" t="n">
        <v>0</v>
      </c>
      <c r="AH46" s="0" t="n">
        <v>0</v>
      </c>
      <c r="AI46" s="0" t="n">
        <v>0</v>
      </c>
      <c r="AJ46" s="0" t="n">
        <v>0</v>
      </c>
      <c r="AK46" s="0" t="n">
        <v>0</v>
      </c>
      <c r="AL46" s="0" t="n">
        <v>0</v>
      </c>
      <c r="AM46" s="0" t="n">
        <v>0</v>
      </c>
      <c r="AN46" s="0" t="n">
        <v>0</v>
      </c>
      <c r="AO46" s="0" t="n">
        <v>0</v>
      </c>
      <c r="AP46" s="0" t="n">
        <v>0</v>
      </c>
      <c r="AQ46" s="0" t="n">
        <v>0</v>
      </c>
      <c r="AR46" s="0" t="n">
        <v>0</v>
      </c>
      <c r="AS46" s="0" t="n">
        <v>0</v>
      </c>
      <c r="AT46" s="0" t="n">
        <v>0</v>
      </c>
      <c r="AU46" s="0" t="n">
        <v>0</v>
      </c>
      <c r="AV46" s="0" t="n">
        <v>0</v>
      </c>
      <c r="AW46" s="0" t="n">
        <v>0</v>
      </c>
      <c r="AX46" s="0" t="n">
        <v>0</v>
      </c>
      <c r="AY46" s="0" t="n">
        <v>0</v>
      </c>
      <c r="AZ46" s="0" t="n">
        <v>0</v>
      </c>
      <c r="BA46" s="0" t="n">
        <v>0</v>
      </c>
      <c r="BB46" s="0" t="n">
        <v>0</v>
      </c>
      <c r="BC46" s="0" t="n">
        <v>0</v>
      </c>
      <c r="BD46" s="0" t="n">
        <v>0</v>
      </c>
      <c r="BE46" s="0" t="n">
        <v>0</v>
      </c>
      <c r="BF46" s="0" t="n">
        <v>0</v>
      </c>
      <c r="BG46" s="0" t="n">
        <v>0</v>
      </c>
    </row>
    <row r="47" customFormat="false" ht="14.4" hidden="false" customHeight="false" outlineLevel="0" collapsed="false">
      <c r="A47" s="15"/>
      <c r="B47" s="17" t="s">
        <v>106</v>
      </c>
      <c r="C47" s="8" t="s">
        <v>111</v>
      </c>
      <c r="D47" s="0" t="n">
        <v>0</v>
      </c>
      <c r="E47" s="0" t="n">
        <v>0</v>
      </c>
      <c r="F47" s="0" t="n">
        <v>0</v>
      </c>
      <c r="G47" s="0" t="n">
        <v>0</v>
      </c>
      <c r="H47" s="0" t="n">
        <v>0</v>
      </c>
      <c r="I47" s="0" t="n">
        <v>0</v>
      </c>
      <c r="J47" s="0" t="n">
        <v>0</v>
      </c>
      <c r="K47" s="0" t="n">
        <v>0</v>
      </c>
      <c r="L47" s="0" t="n">
        <v>0</v>
      </c>
      <c r="M47" s="0" t="n">
        <v>2830034</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c r="AS47" s="0" t="n">
        <v>0</v>
      </c>
      <c r="AT47" s="0" t="n">
        <v>0</v>
      </c>
      <c r="AU47" s="0" t="n">
        <v>0</v>
      </c>
      <c r="AV47" s="0" t="n">
        <v>0</v>
      </c>
      <c r="AW47" s="0" t="n">
        <v>0</v>
      </c>
      <c r="AX47" s="0" t="n">
        <v>0</v>
      </c>
      <c r="AY47" s="0" t="n">
        <v>0</v>
      </c>
      <c r="AZ47" s="0" t="n">
        <v>0</v>
      </c>
      <c r="BA47" s="0" t="n">
        <v>0</v>
      </c>
      <c r="BB47" s="0" t="n">
        <v>0</v>
      </c>
      <c r="BC47" s="0" t="n">
        <v>0</v>
      </c>
      <c r="BD47" s="0" t="n">
        <v>0</v>
      </c>
      <c r="BE47" s="0" t="n">
        <v>0</v>
      </c>
      <c r="BF47" s="0" t="n">
        <v>0</v>
      </c>
      <c r="BG47" s="0" t="n">
        <v>0</v>
      </c>
    </row>
    <row r="48" customFormat="false" ht="28.8" hidden="false" customHeight="false" outlineLevel="0" collapsed="false">
      <c r="A48" s="15" t="s">
        <v>112</v>
      </c>
      <c r="B48" s="17" t="s">
        <v>113</v>
      </c>
      <c r="C48" s="8" t="s">
        <v>114</v>
      </c>
      <c r="D48" s="0" t="n">
        <v>81394.2248435402</v>
      </c>
      <c r="E48" s="0" t="n">
        <v>5106.63</v>
      </c>
      <c r="F48" s="0" t="n">
        <v>23600.7</v>
      </c>
      <c r="G48" s="0" t="n">
        <v>56506.4452782178</v>
      </c>
      <c r="H48" s="0" t="n">
        <v>4050.6</v>
      </c>
      <c r="I48" s="0" t="n">
        <v>10096.3433608341</v>
      </c>
      <c r="J48" s="0" t="n">
        <v>22356.3727562342</v>
      </c>
      <c r="K48" s="0" t="n">
        <v>4944.78819188192</v>
      </c>
      <c r="L48" s="0" t="n">
        <v>7990.25</v>
      </c>
      <c r="M48" s="0" t="n">
        <v>7145.28</v>
      </c>
      <c r="N48" s="0" t="n">
        <v>10035.59</v>
      </c>
      <c r="O48" s="0" t="n">
        <v>4893.15388427459</v>
      </c>
      <c r="P48" s="0" t="n">
        <v>4674.12</v>
      </c>
      <c r="Q48" s="0" t="n">
        <v>16757.58</v>
      </c>
      <c r="R48" s="0" t="n">
        <v>14927.2891007476</v>
      </c>
      <c r="S48" s="0" t="n">
        <v>2414.16</v>
      </c>
      <c r="T48" s="0" t="n">
        <v>22407.4550040448</v>
      </c>
      <c r="U48" s="0" t="n">
        <v>8659.44</v>
      </c>
      <c r="V48" s="0" t="n">
        <v>17081.0711975269</v>
      </c>
      <c r="W48" s="0" t="n">
        <v>6598.4</v>
      </c>
      <c r="X48" s="0" t="n">
        <v>1980.50373286672</v>
      </c>
      <c r="Y48" s="0" t="n">
        <v>4158.88</v>
      </c>
      <c r="Z48" s="0" t="n">
        <v>5702.82106111014</v>
      </c>
      <c r="AA48" s="0" t="n">
        <v>3824.83464498136</v>
      </c>
      <c r="AB48" s="0" t="n">
        <v>17546.7</v>
      </c>
      <c r="AC48" s="0" t="n">
        <v>2391.51</v>
      </c>
      <c r="AD48" s="0" t="n">
        <v>4732.05436563125</v>
      </c>
      <c r="AE48" s="0" t="n">
        <v>4242</v>
      </c>
      <c r="AF48" s="0" t="n">
        <v>3783.99</v>
      </c>
      <c r="AG48" s="0" t="n">
        <v>3348.24</v>
      </c>
      <c r="AH48" s="0" t="n">
        <v>4399.2</v>
      </c>
      <c r="AI48" s="0" t="n">
        <v>2506.86</v>
      </c>
      <c r="AJ48" s="0" t="n">
        <v>2299.58</v>
      </c>
      <c r="AK48" s="0" t="n">
        <v>5597.64</v>
      </c>
      <c r="AL48" s="0" t="n">
        <v>3538.08</v>
      </c>
      <c r="AM48" s="0" t="n">
        <v>3214.07</v>
      </c>
      <c r="AN48" s="0" t="n">
        <v>1307.09</v>
      </c>
      <c r="AO48" s="0" t="n">
        <v>749.28</v>
      </c>
      <c r="AP48" s="0" t="n">
        <v>378.63</v>
      </c>
      <c r="AQ48" s="0" t="n">
        <v>1468.53</v>
      </c>
      <c r="AR48" s="0" t="n">
        <v>281.52</v>
      </c>
      <c r="AS48" s="0" t="n">
        <v>691.92</v>
      </c>
      <c r="AT48" s="0" t="n">
        <v>919.44</v>
      </c>
      <c r="AU48" s="0" t="n">
        <v>3576.77358911333</v>
      </c>
      <c r="AV48" s="0" t="n">
        <v>1370.66401867306</v>
      </c>
      <c r="AW48" s="0" t="n">
        <v>954.8</v>
      </c>
      <c r="AX48" s="0" t="n">
        <v>1529.36</v>
      </c>
      <c r="AY48" s="0" t="n">
        <v>735.5</v>
      </c>
      <c r="AZ48" s="0" t="n">
        <v>289.5</v>
      </c>
      <c r="BA48" s="0" t="n">
        <v>724.25</v>
      </c>
      <c r="BB48" s="0" t="n">
        <v>754</v>
      </c>
      <c r="BC48" s="0" t="n">
        <v>496.25</v>
      </c>
      <c r="BD48" s="0" t="n">
        <v>450.75</v>
      </c>
      <c r="BE48" s="0" t="n">
        <v>527.09327121813</v>
      </c>
      <c r="BF48" s="0" t="n">
        <v>632.16</v>
      </c>
      <c r="BG48" s="0" t="n">
        <v>842.1</v>
      </c>
    </row>
    <row r="49" customFormat="false" ht="28.8" hidden="false" customHeight="false" outlineLevel="0" collapsed="false">
      <c r="A49" s="15"/>
      <c r="B49" s="17" t="s">
        <v>115</v>
      </c>
      <c r="C49" s="8" t="s">
        <v>114</v>
      </c>
      <c r="D49" s="0" t="n">
        <v>52425.5280022307</v>
      </c>
      <c r="E49" s="0" t="n">
        <v>3507.57354656437</v>
      </c>
      <c r="F49" s="0" t="n">
        <v>17839.4030447104</v>
      </c>
      <c r="G49" s="0" t="n">
        <v>40754.8009033355</v>
      </c>
      <c r="H49" s="0" t="n">
        <v>2808.53485283138</v>
      </c>
      <c r="I49" s="0" t="n">
        <v>6455.98416046308</v>
      </c>
      <c r="J49" s="0" t="n">
        <v>17173.4310439699</v>
      </c>
      <c r="K49" s="0" t="n">
        <v>3783.2335542457</v>
      </c>
      <c r="L49" s="0" t="n">
        <v>5903.54850191245</v>
      </c>
      <c r="M49" s="0" t="n">
        <v>4566.98014147087</v>
      </c>
      <c r="N49" s="0" t="n">
        <v>8230.95292543267</v>
      </c>
      <c r="O49" s="0" t="n">
        <v>3665.86994290807</v>
      </c>
      <c r="P49" s="0" t="n">
        <v>2486.98888295845</v>
      </c>
      <c r="Q49" s="0" t="n">
        <v>12114.7636043304</v>
      </c>
      <c r="R49" s="0" t="n">
        <v>11047.150845912</v>
      </c>
      <c r="S49" s="0" t="n">
        <v>1743.18890182235</v>
      </c>
      <c r="T49" s="0" t="n">
        <v>17152.8745746883</v>
      </c>
      <c r="U49" s="0" t="n">
        <v>7021.33225641466</v>
      </c>
      <c r="V49" s="0" t="n">
        <v>12652.7494840859</v>
      </c>
      <c r="W49" s="0" t="n">
        <v>5184.23790474264</v>
      </c>
      <c r="X49" s="0" t="n">
        <v>1242.55987107292</v>
      </c>
      <c r="Y49" s="0" t="n">
        <v>3373.04816711061</v>
      </c>
      <c r="Z49" s="0" t="n">
        <v>3660.90601868306</v>
      </c>
      <c r="AA49" s="0" t="n">
        <v>2732.24312277507</v>
      </c>
      <c r="AB49" s="0" t="n">
        <v>10457.7967567999</v>
      </c>
      <c r="AC49" s="0" t="n">
        <v>1945.57738149629</v>
      </c>
      <c r="AD49" s="0" t="n">
        <v>3403.91338301903</v>
      </c>
      <c r="AE49" s="0" t="n">
        <v>3401.27662101733</v>
      </c>
      <c r="AF49" s="0" t="n">
        <v>2872.23830125758</v>
      </c>
      <c r="AG49" s="0" t="n">
        <v>2474.0114367482</v>
      </c>
      <c r="AH49" s="0" t="n">
        <v>3449.36519511828</v>
      </c>
      <c r="AI49" s="0" t="n">
        <v>2161.34739570017</v>
      </c>
      <c r="AJ49" s="0" t="n">
        <v>1546.91381552511</v>
      </c>
      <c r="AK49" s="0" t="n">
        <v>4286.92939343875</v>
      </c>
      <c r="AL49" s="0" t="n">
        <v>2830.01937794534</v>
      </c>
      <c r="AM49" s="0" t="n">
        <v>2705.21182679296</v>
      </c>
      <c r="AN49" s="0" t="n">
        <v>1102.39993111084</v>
      </c>
      <c r="AO49" s="0" t="n">
        <v>633.957678721615</v>
      </c>
      <c r="AP49" s="0" t="n">
        <v>349.453315719947</v>
      </c>
      <c r="AQ49" s="0" t="n">
        <v>1052.15589379947</v>
      </c>
      <c r="AR49" s="0" t="n">
        <v>256.330615149975</v>
      </c>
      <c r="AS49" s="0" t="n">
        <v>522.012564661888</v>
      </c>
      <c r="AT49" s="0" t="n">
        <v>779.70066319896</v>
      </c>
      <c r="AU49" s="0" t="n">
        <v>3230.23362870558</v>
      </c>
      <c r="AV49" s="0" t="n">
        <v>1064.78824165773</v>
      </c>
      <c r="AW49" s="0" t="n">
        <v>316.450829875519</v>
      </c>
      <c r="AX49" s="0" t="n">
        <v>1054.36654859611</v>
      </c>
      <c r="AY49" s="0" t="n">
        <v>599.349657198825</v>
      </c>
      <c r="AZ49" s="0" t="n">
        <v>260.790581717452</v>
      </c>
      <c r="BA49" s="0" t="n">
        <v>614.630835843374</v>
      </c>
      <c r="BB49" s="0" t="n">
        <v>582.379870967742</v>
      </c>
      <c r="BC49" s="0" t="n">
        <v>301.301389417587</v>
      </c>
      <c r="BD49" s="0" t="n">
        <v>339.097913476263</v>
      </c>
      <c r="BE49" s="0" t="n">
        <v>314.46344383726</v>
      </c>
      <c r="BF49" s="0" t="n">
        <v>527.975564853556</v>
      </c>
      <c r="BG49" s="0" t="n">
        <v>697.992598425197</v>
      </c>
    </row>
    <row r="50" customFormat="false" ht="14.4" hidden="false" customHeight="false" outlineLevel="0" collapsed="false">
      <c r="A50" s="15" t="s">
        <v>116</v>
      </c>
      <c r="B50" s="16"/>
      <c r="C5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3" activeCellId="0" sqref="BH3"/>
    </sheetView>
  </sheetViews>
  <sheetFormatPr defaultColWidth="8.96875" defaultRowHeight="13.2" zeroHeight="false" outlineLevelRow="0" outlineLevelCol="0"/>
  <cols>
    <col collapsed="false" customWidth="true" hidden="false" outlineLevel="0" max="61" min="61" style="0" width="11.66"/>
  </cols>
  <sheetData>
    <row r="1" customFormat="false" ht="13.2" hidden="false" customHeight="false" outlineLevel="0" collapsed="false">
      <c r="A1" s="3" t="s">
        <v>0</v>
      </c>
      <c r="D1" s="0" t="n">
        <v>2005</v>
      </c>
      <c r="E1" s="0" t="n">
        <v>2005</v>
      </c>
      <c r="F1" s="0" t="n">
        <v>2005</v>
      </c>
      <c r="G1" s="0" t="n">
        <v>2005</v>
      </c>
      <c r="H1" s="0" t="n">
        <v>2005</v>
      </c>
      <c r="I1" s="0" t="n">
        <v>2005</v>
      </c>
      <c r="J1" s="0" t="n">
        <v>2005</v>
      </c>
      <c r="K1" s="0" t="n">
        <v>2005</v>
      </c>
      <c r="L1" s="0" t="n">
        <v>2005</v>
      </c>
      <c r="M1" s="0" t="n">
        <v>2005</v>
      </c>
      <c r="N1" s="0" t="n">
        <v>2005</v>
      </c>
      <c r="O1" s="0" t="n">
        <v>2005</v>
      </c>
      <c r="P1" s="0" t="n">
        <v>2005</v>
      </c>
      <c r="Q1" s="0" t="n">
        <v>2005</v>
      </c>
      <c r="R1" s="0" t="n">
        <v>2005</v>
      </c>
      <c r="S1" s="0" t="n">
        <v>2005</v>
      </c>
      <c r="T1" s="0" t="n">
        <v>2005</v>
      </c>
      <c r="U1" s="0" t="n">
        <v>2005</v>
      </c>
      <c r="V1" s="0" t="n">
        <v>2005</v>
      </c>
      <c r="W1" s="0" t="n">
        <v>2005</v>
      </c>
      <c r="X1" s="0" t="n">
        <v>2005</v>
      </c>
      <c r="Y1" s="0" t="n">
        <v>2005</v>
      </c>
      <c r="Z1" s="0" t="n">
        <v>2005</v>
      </c>
      <c r="AA1" s="0" t="n">
        <v>2005</v>
      </c>
      <c r="AB1" s="0" t="n">
        <v>2005</v>
      </c>
      <c r="AC1" s="0" t="n">
        <v>2005</v>
      </c>
      <c r="AD1" s="0" t="n">
        <v>2005</v>
      </c>
      <c r="AE1" s="0" t="n">
        <v>2005</v>
      </c>
      <c r="AF1" s="0" t="n">
        <v>2005</v>
      </c>
      <c r="AG1" s="0" t="n">
        <v>2005</v>
      </c>
      <c r="AH1" s="0" t="n">
        <v>2005</v>
      </c>
      <c r="AI1" s="0" t="n">
        <v>2005</v>
      </c>
      <c r="AJ1" s="0" t="n">
        <v>2005</v>
      </c>
      <c r="AK1" s="0" t="n">
        <v>2005</v>
      </c>
      <c r="AL1" s="0" t="n">
        <v>2005</v>
      </c>
      <c r="AM1" s="0" t="n">
        <v>2005</v>
      </c>
      <c r="AN1" s="0" t="n">
        <v>2005</v>
      </c>
      <c r="AO1" s="0" t="n">
        <v>2005</v>
      </c>
      <c r="AP1" s="0" t="n">
        <v>2005</v>
      </c>
      <c r="AQ1" s="0" t="n">
        <v>2005</v>
      </c>
      <c r="AR1" s="0" t="n">
        <v>2005</v>
      </c>
      <c r="AS1" s="0" t="n">
        <v>2005</v>
      </c>
      <c r="AT1" s="0" t="n">
        <v>2005</v>
      </c>
      <c r="AU1" s="0" t="n">
        <v>2005</v>
      </c>
      <c r="AV1" s="0" t="n">
        <v>2005</v>
      </c>
      <c r="AW1" s="0" t="n">
        <v>2005</v>
      </c>
      <c r="AX1" s="0" t="n">
        <v>2005</v>
      </c>
      <c r="AY1" s="0" t="n">
        <v>2005</v>
      </c>
      <c r="AZ1" s="0" t="n">
        <v>2005</v>
      </c>
      <c r="BA1" s="0" t="n">
        <v>2005</v>
      </c>
      <c r="BB1" s="0" t="n">
        <v>2005</v>
      </c>
      <c r="BC1" s="0" t="n">
        <v>2005</v>
      </c>
      <c r="BD1" s="0" t="n">
        <v>2005</v>
      </c>
      <c r="BE1" s="0" t="n">
        <v>2005</v>
      </c>
      <c r="BF1" s="0" t="n">
        <v>2005</v>
      </c>
      <c r="BG1" s="0" t="n">
        <v>2005</v>
      </c>
    </row>
    <row r="2" customFormat="false" ht="13.2" hidden="false" customHeight="false" outlineLevel="0" collapsed="false">
      <c r="A2" s="3" t="s">
        <v>1</v>
      </c>
      <c r="D2" s="3" t="s">
        <v>2</v>
      </c>
      <c r="E2" s="3" t="s">
        <v>3</v>
      </c>
      <c r="F2" s="3" t="s">
        <v>4</v>
      </c>
      <c r="G2" s="3" t="s">
        <v>5</v>
      </c>
      <c r="H2" s="3" t="s">
        <v>6</v>
      </c>
      <c r="I2" s="3" t="s">
        <v>7</v>
      </c>
      <c r="J2" s="3" t="s">
        <v>8</v>
      </c>
      <c r="K2" s="3" t="s">
        <v>9</v>
      </c>
      <c r="L2" s="3" t="s">
        <v>10</v>
      </c>
      <c r="M2" s="3" t="s">
        <v>11</v>
      </c>
      <c r="N2" s="3" t="s">
        <v>12</v>
      </c>
      <c r="O2" s="3" t="s">
        <v>13</v>
      </c>
      <c r="P2" s="3" t="s">
        <v>14</v>
      </c>
      <c r="Q2" s="3" t="s">
        <v>15</v>
      </c>
      <c r="R2" s="3" t="s">
        <v>16</v>
      </c>
      <c r="S2" s="3" t="s">
        <v>17</v>
      </c>
      <c r="T2" s="3" t="s">
        <v>18</v>
      </c>
      <c r="U2" s="3" t="s">
        <v>19</v>
      </c>
      <c r="V2" s="3" t="s">
        <v>20</v>
      </c>
      <c r="W2" s="3" t="s">
        <v>21</v>
      </c>
      <c r="X2" s="3" t="s">
        <v>22</v>
      </c>
      <c r="Y2" s="3" t="s">
        <v>23</v>
      </c>
      <c r="Z2" s="3" t="s">
        <v>24</v>
      </c>
      <c r="AA2" s="3" t="s">
        <v>25</v>
      </c>
      <c r="AB2" s="3" t="s">
        <v>26</v>
      </c>
      <c r="AC2" s="3" t="s">
        <v>27</v>
      </c>
      <c r="AD2" s="3" t="s">
        <v>28</v>
      </c>
      <c r="AE2" s="3" t="s">
        <v>29</v>
      </c>
      <c r="AF2" s="3" t="s">
        <v>30</v>
      </c>
      <c r="AG2" s="3" t="s">
        <v>31</v>
      </c>
      <c r="AH2" s="3" t="s">
        <v>32</v>
      </c>
      <c r="AI2" s="3" t="s">
        <v>33</v>
      </c>
      <c r="AJ2" s="3" t="s">
        <v>34</v>
      </c>
      <c r="AK2" s="3" t="s">
        <v>35</v>
      </c>
      <c r="AL2" s="3" t="s">
        <v>36</v>
      </c>
      <c r="AM2" s="3" t="s">
        <v>37</v>
      </c>
      <c r="AN2" s="3" t="s">
        <v>38</v>
      </c>
      <c r="AO2" s="3" t="s">
        <v>39</v>
      </c>
      <c r="AP2" s="3" t="s">
        <v>40</v>
      </c>
      <c r="AQ2" s="3" t="s">
        <v>41</v>
      </c>
      <c r="AR2" s="3" t="s">
        <v>42</v>
      </c>
      <c r="AS2" s="3" t="s">
        <v>43</v>
      </c>
      <c r="AT2" s="3" t="s">
        <v>44</v>
      </c>
      <c r="AU2" s="3" t="s">
        <v>45</v>
      </c>
      <c r="AV2" s="3" t="s">
        <v>46</v>
      </c>
      <c r="AW2" s="3" t="s">
        <v>47</v>
      </c>
      <c r="AX2" s="3" t="s">
        <v>48</v>
      </c>
      <c r="AY2" s="3" t="s">
        <v>49</v>
      </c>
      <c r="AZ2" s="3" t="s">
        <v>50</v>
      </c>
      <c r="BA2" s="3" t="s">
        <v>51</v>
      </c>
      <c r="BB2" s="3" t="s">
        <v>52</v>
      </c>
      <c r="BC2" s="3" t="s">
        <v>53</v>
      </c>
      <c r="BD2" s="3" t="s">
        <v>54</v>
      </c>
      <c r="BE2" s="3" t="s">
        <v>55</v>
      </c>
      <c r="BF2" s="3" t="s">
        <v>56</v>
      </c>
      <c r="BG2" s="3" t="s">
        <v>57</v>
      </c>
    </row>
    <row r="3" customFormat="false" ht="26.4" hidden="false" customHeight="false" outlineLevel="0" collapsed="false">
      <c r="A3" s="6" t="s">
        <v>58</v>
      </c>
      <c r="B3" s="9"/>
      <c r="C3" s="8" t="s">
        <v>59</v>
      </c>
      <c r="D3" s="0" t="n">
        <v>630151530</v>
      </c>
      <c r="E3" s="0" t="n">
        <v>0</v>
      </c>
      <c r="F3" s="0" t="n">
        <v>0</v>
      </c>
      <c r="G3" s="0" t="n">
        <v>0</v>
      </c>
      <c r="H3" s="0" t="n">
        <v>0</v>
      </c>
      <c r="I3" s="0" t="n">
        <v>0</v>
      </c>
      <c r="J3" s="0" t="n">
        <v>0</v>
      </c>
      <c r="K3" s="0" t="n">
        <v>0</v>
      </c>
      <c r="L3" s="0" t="n">
        <v>0</v>
      </c>
      <c r="M3" s="0" t="n">
        <v>0</v>
      </c>
      <c r="N3" s="0" t="n">
        <v>0</v>
      </c>
      <c r="O3" s="0" t="n">
        <v>0</v>
      </c>
      <c r="P3" s="0" t="n">
        <v>0</v>
      </c>
      <c r="Q3" s="0" t="n">
        <v>0</v>
      </c>
      <c r="R3" s="0" t="n">
        <v>0</v>
      </c>
      <c r="S3" s="0" t="n">
        <v>0</v>
      </c>
      <c r="T3" s="0" t="n">
        <v>744226922</v>
      </c>
      <c r="U3" s="0" t="n">
        <v>0</v>
      </c>
      <c r="V3" s="0" t="n">
        <v>0</v>
      </c>
      <c r="W3" s="0" t="n">
        <v>0</v>
      </c>
      <c r="X3" s="0" t="n">
        <v>0</v>
      </c>
      <c r="Y3" s="0" t="n">
        <v>0</v>
      </c>
      <c r="Z3" s="0" t="n">
        <v>238756622</v>
      </c>
      <c r="AA3" s="0" t="n">
        <v>781665358</v>
      </c>
      <c r="AB3" s="0" t="n">
        <v>0</v>
      </c>
      <c r="AC3" s="0" t="n">
        <v>0</v>
      </c>
      <c r="AD3" s="0" t="n">
        <v>614538926</v>
      </c>
      <c r="AE3" s="0" t="n">
        <v>0</v>
      </c>
      <c r="AF3" s="0" t="n">
        <v>0</v>
      </c>
      <c r="AG3" s="0" t="n">
        <v>0</v>
      </c>
      <c r="AH3" s="0" t="n">
        <v>0</v>
      </c>
      <c r="AI3" s="0" t="n">
        <v>0</v>
      </c>
      <c r="AJ3" s="0" t="n">
        <v>0</v>
      </c>
      <c r="AK3" s="0" t="n">
        <v>0</v>
      </c>
      <c r="AL3" s="0" t="n">
        <v>0</v>
      </c>
      <c r="AM3" s="0" t="n">
        <v>0</v>
      </c>
      <c r="AN3" s="0" t="n">
        <v>0</v>
      </c>
      <c r="AO3" s="0" t="n">
        <v>0</v>
      </c>
      <c r="AP3" s="0" t="n">
        <v>0</v>
      </c>
      <c r="AQ3" s="0" t="n">
        <v>0</v>
      </c>
      <c r="AR3" s="0" t="n">
        <v>0</v>
      </c>
      <c r="AS3" s="0" t="n">
        <v>0</v>
      </c>
      <c r="AT3" s="0" t="n">
        <v>0</v>
      </c>
      <c r="AU3" s="0" t="n">
        <v>0</v>
      </c>
      <c r="AV3" s="0" t="n">
        <v>0</v>
      </c>
      <c r="AW3" s="0" t="n">
        <v>0</v>
      </c>
      <c r="AX3" s="0" t="n">
        <v>0</v>
      </c>
      <c r="AY3" s="0" t="n">
        <v>0</v>
      </c>
      <c r="AZ3" s="0" t="n">
        <v>0</v>
      </c>
      <c r="BA3" s="0" t="n">
        <v>0</v>
      </c>
      <c r="BB3" s="0" t="n">
        <v>0</v>
      </c>
      <c r="BC3" s="0" t="n">
        <v>0</v>
      </c>
      <c r="BD3" s="0" t="n">
        <v>0</v>
      </c>
      <c r="BE3" s="0" t="n">
        <v>0</v>
      </c>
      <c r="BF3" s="0" t="n">
        <v>0</v>
      </c>
      <c r="BG3" s="0" t="n">
        <v>0</v>
      </c>
    </row>
    <row r="4" customFormat="false" ht="13.2" hidden="false" customHeight="false" outlineLevel="0" collapsed="false">
      <c r="A4" s="6" t="s">
        <v>60</v>
      </c>
      <c r="B4" s="9"/>
      <c r="C4" s="10" t="s">
        <v>61</v>
      </c>
      <c r="D4" s="0" t="n">
        <v>1121</v>
      </c>
      <c r="E4" s="0" t="n">
        <v>2398</v>
      </c>
      <c r="F4" s="0" t="n">
        <v>484</v>
      </c>
      <c r="G4" s="0" t="n">
        <v>957</v>
      </c>
      <c r="H4" s="0" t="n">
        <v>676</v>
      </c>
      <c r="I4" s="0" t="n">
        <v>560</v>
      </c>
      <c r="J4" s="0" t="n">
        <v>649</v>
      </c>
      <c r="K4" s="0" t="n">
        <v>995</v>
      </c>
      <c r="L4" s="0" t="n">
        <v>592</v>
      </c>
      <c r="M4" s="0" t="n">
        <v>1612</v>
      </c>
      <c r="N4" s="0" t="n">
        <v>536</v>
      </c>
      <c r="O4" s="0" t="n">
        <v>605</v>
      </c>
      <c r="P4" s="0" t="n">
        <v>4116</v>
      </c>
      <c r="Q4" s="0" t="n">
        <v>66</v>
      </c>
      <c r="R4" s="0" t="n">
        <v>1078</v>
      </c>
      <c r="S4" s="0" t="n">
        <v>208</v>
      </c>
      <c r="T4" s="0" t="n">
        <v>1215</v>
      </c>
      <c r="U4" s="0" t="n">
        <v>319</v>
      </c>
      <c r="V4" s="0" t="n">
        <v>398</v>
      </c>
      <c r="W4" s="0" t="n">
        <v>326</v>
      </c>
      <c r="X4" s="0" t="n">
        <v>527</v>
      </c>
      <c r="Y4" s="0" t="n">
        <v>427</v>
      </c>
      <c r="Z4" s="0" t="n">
        <v>916</v>
      </c>
      <c r="AA4" s="0" t="n">
        <v>500</v>
      </c>
      <c r="AB4" s="0" t="n">
        <v>0</v>
      </c>
      <c r="AC4" s="0" t="n">
        <v>179</v>
      </c>
      <c r="AD4" s="0" t="n">
        <v>858</v>
      </c>
      <c r="AE4" s="0" t="n">
        <v>1466</v>
      </c>
      <c r="AF4" s="0" t="n">
        <v>440</v>
      </c>
      <c r="AG4" s="0" t="n">
        <v>479</v>
      </c>
      <c r="AH4" s="0" t="n">
        <v>1172</v>
      </c>
      <c r="AI4" s="0" t="n">
        <v>1633</v>
      </c>
      <c r="AJ4" s="0" t="n">
        <v>1428</v>
      </c>
      <c r="AK4" s="0" t="n">
        <v>3338</v>
      </c>
      <c r="AL4" s="0" t="n">
        <v>1743</v>
      </c>
      <c r="AM4" s="0" t="n">
        <v>850</v>
      </c>
      <c r="AN4" s="0" t="n">
        <v>96</v>
      </c>
      <c r="AO4" s="0" t="n">
        <v>246</v>
      </c>
      <c r="AP4" s="0" t="n">
        <v>163</v>
      </c>
      <c r="AQ4" s="0" t="n">
        <v>230</v>
      </c>
      <c r="AR4" s="0" t="n">
        <v>151</v>
      </c>
      <c r="AS4" s="0" t="n">
        <v>1085</v>
      </c>
      <c r="AT4" s="0" t="n">
        <v>897</v>
      </c>
      <c r="AU4" s="0" t="n">
        <v>388</v>
      </c>
      <c r="AV4" s="0" t="n">
        <v>217</v>
      </c>
      <c r="AW4" s="0" t="n">
        <v>611</v>
      </c>
      <c r="AX4" s="0" t="n">
        <v>823</v>
      </c>
      <c r="AY4" s="0" t="n">
        <v>266</v>
      </c>
      <c r="AZ4" s="0" t="n">
        <v>177</v>
      </c>
      <c r="BA4" s="0" t="n">
        <v>220</v>
      </c>
      <c r="BB4" s="0" t="n">
        <v>344</v>
      </c>
      <c r="BC4" s="0" t="n">
        <v>152</v>
      </c>
      <c r="BD4" s="0" t="n">
        <v>196</v>
      </c>
      <c r="BE4" s="0" t="n">
        <v>226</v>
      </c>
      <c r="BF4" s="0" t="n">
        <v>52</v>
      </c>
      <c r="BG4" s="0" t="n">
        <v>204</v>
      </c>
    </row>
    <row r="5" customFormat="false" ht="26.4" hidden="false" customHeight="false" outlineLevel="0" collapsed="false">
      <c r="A5" s="6" t="s">
        <v>62</v>
      </c>
      <c r="B5" s="9"/>
      <c r="C5" s="10" t="s">
        <v>63</v>
      </c>
      <c r="D5" s="0" t="n">
        <v>0</v>
      </c>
      <c r="E5" s="0" t="n">
        <v>3957</v>
      </c>
      <c r="F5" s="0" t="n">
        <v>254</v>
      </c>
      <c r="G5" s="0" t="n">
        <v>499</v>
      </c>
      <c r="H5" s="0" t="n">
        <v>1080</v>
      </c>
      <c r="I5" s="0" t="n">
        <v>275</v>
      </c>
      <c r="J5" s="0" t="n">
        <v>0</v>
      </c>
      <c r="K5" s="0" t="n">
        <v>0</v>
      </c>
      <c r="L5" s="0" t="n">
        <v>0</v>
      </c>
      <c r="M5" s="0" t="n">
        <v>0</v>
      </c>
      <c r="N5" s="0" t="n">
        <v>0</v>
      </c>
      <c r="O5" s="0" t="n">
        <v>0</v>
      </c>
      <c r="P5" s="0" t="n">
        <v>542</v>
      </c>
      <c r="Q5" s="0" t="n">
        <v>65</v>
      </c>
      <c r="R5" s="0" t="n">
        <v>0</v>
      </c>
      <c r="S5" s="0" t="n">
        <v>1283</v>
      </c>
      <c r="T5" s="0" t="n">
        <v>0</v>
      </c>
      <c r="U5" s="0" t="n">
        <v>0</v>
      </c>
      <c r="V5" s="0" t="n">
        <v>0</v>
      </c>
      <c r="W5" s="0" t="n">
        <v>0</v>
      </c>
      <c r="X5" s="0" t="n">
        <v>1518</v>
      </c>
      <c r="Y5" s="0" t="n">
        <v>0</v>
      </c>
      <c r="Z5" s="0" t="n">
        <v>0</v>
      </c>
      <c r="AA5" s="0" t="n">
        <v>1833</v>
      </c>
      <c r="AB5" s="0" t="n">
        <v>80</v>
      </c>
      <c r="AC5" s="0" t="n">
        <v>0</v>
      </c>
      <c r="AD5" s="0" t="n">
        <v>0</v>
      </c>
      <c r="AE5" s="0" t="n">
        <v>0</v>
      </c>
      <c r="AF5" s="0" t="n">
        <v>0</v>
      </c>
      <c r="AG5" s="0" t="n">
        <v>0</v>
      </c>
      <c r="AH5" s="0" t="n">
        <v>0</v>
      </c>
      <c r="AI5" s="0" t="n">
        <v>1282</v>
      </c>
      <c r="AJ5" s="0" t="n">
        <v>473</v>
      </c>
      <c r="AK5" s="0" t="n">
        <v>0</v>
      </c>
      <c r="AL5" s="0" t="n">
        <v>56</v>
      </c>
      <c r="AM5" s="0" t="n">
        <v>648</v>
      </c>
      <c r="AN5" s="0" t="n">
        <v>0</v>
      </c>
      <c r="AO5" s="0" t="n">
        <v>0</v>
      </c>
      <c r="AP5" s="0" t="n">
        <v>0</v>
      </c>
      <c r="AQ5" s="0" t="n">
        <v>0</v>
      </c>
      <c r="AR5" s="0" t="n">
        <v>0</v>
      </c>
      <c r="AS5" s="0" t="n">
        <v>0</v>
      </c>
      <c r="AT5" s="0" t="n">
        <v>0</v>
      </c>
      <c r="AU5" s="0" t="n">
        <v>61</v>
      </c>
      <c r="AV5" s="0" t="n">
        <v>0</v>
      </c>
      <c r="AW5" s="0" t="n">
        <v>0</v>
      </c>
      <c r="AX5" s="0" t="n">
        <v>35</v>
      </c>
      <c r="AY5" s="0" t="n">
        <v>0</v>
      </c>
      <c r="AZ5" s="0" t="n">
        <v>0</v>
      </c>
      <c r="BA5" s="0" t="n">
        <v>21</v>
      </c>
      <c r="BB5" s="0" t="n">
        <v>218</v>
      </c>
      <c r="BC5" s="0" t="n">
        <v>0</v>
      </c>
      <c r="BD5" s="0" t="n">
        <v>0</v>
      </c>
      <c r="BE5" s="0" t="n">
        <v>0</v>
      </c>
      <c r="BF5" s="0" t="n">
        <v>303</v>
      </c>
      <c r="BG5" s="0" t="n">
        <v>340</v>
      </c>
    </row>
    <row r="6" customFormat="false" ht="13.2" hidden="false" customHeight="false" outlineLevel="0" collapsed="false">
      <c r="A6" s="6" t="s">
        <v>64</v>
      </c>
      <c r="B6" s="9"/>
      <c r="C6" s="8" t="s">
        <v>65</v>
      </c>
      <c r="D6" s="0" t="n">
        <v>0</v>
      </c>
      <c r="E6" s="0" t="n">
        <v>0</v>
      </c>
      <c r="F6" s="0" t="n">
        <v>0</v>
      </c>
      <c r="G6" s="0" t="n">
        <v>0</v>
      </c>
      <c r="H6" s="0" t="n">
        <v>15</v>
      </c>
      <c r="I6" s="0" t="n">
        <v>93</v>
      </c>
      <c r="J6" s="0" t="n">
        <v>7</v>
      </c>
      <c r="K6" s="0" t="n">
        <v>2</v>
      </c>
      <c r="L6" s="0" t="n">
        <v>143</v>
      </c>
      <c r="M6" s="0" t="n">
        <v>70</v>
      </c>
      <c r="N6" s="0" t="n">
        <v>8</v>
      </c>
      <c r="O6" s="0" t="n">
        <v>2</v>
      </c>
      <c r="P6" s="0" t="n">
        <v>16</v>
      </c>
      <c r="Q6" s="0" t="n">
        <v>0</v>
      </c>
      <c r="R6" s="0" t="n">
        <v>5</v>
      </c>
      <c r="S6" s="0" t="n">
        <v>0</v>
      </c>
      <c r="T6" s="0" t="n">
        <v>14</v>
      </c>
      <c r="U6" s="0" t="n">
        <v>0</v>
      </c>
      <c r="V6" s="0" t="n">
        <v>0</v>
      </c>
      <c r="W6" s="0" t="n">
        <v>0</v>
      </c>
      <c r="X6" s="0" t="n">
        <v>14</v>
      </c>
      <c r="Y6" s="0" t="n">
        <v>0</v>
      </c>
      <c r="Z6" s="0" t="n">
        <v>211</v>
      </c>
      <c r="AA6" s="0" t="n">
        <v>79</v>
      </c>
      <c r="AB6" s="0" t="n">
        <v>0</v>
      </c>
      <c r="AC6" s="0" t="n">
        <v>0</v>
      </c>
      <c r="AD6" s="0" t="n">
        <v>0</v>
      </c>
      <c r="AE6" s="0" t="n">
        <v>0</v>
      </c>
      <c r="AF6" s="0" t="n">
        <v>16</v>
      </c>
      <c r="AG6" s="0" t="n">
        <v>0</v>
      </c>
      <c r="AH6" s="0" t="n">
        <v>2</v>
      </c>
      <c r="AI6" s="0" t="n">
        <v>0</v>
      </c>
      <c r="AJ6" s="0" t="n">
        <v>19</v>
      </c>
      <c r="AK6" s="0" t="n">
        <v>0</v>
      </c>
      <c r="AL6" s="0" t="n">
        <v>40</v>
      </c>
      <c r="AM6" s="0" t="n">
        <v>0</v>
      </c>
      <c r="AN6" s="0" t="n">
        <v>0</v>
      </c>
      <c r="AO6" s="0" t="n">
        <v>7</v>
      </c>
      <c r="AP6" s="0" t="n">
        <v>0</v>
      </c>
      <c r="AQ6" s="0" t="n">
        <v>0</v>
      </c>
      <c r="AR6" s="0" t="n">
        <v>10</v>
      </c>
      <c r="AS6" s="0" t="n">
        <v>0</v>
      </c>
      <c r="AT6" s="0" t="n">
        <v>0</v>
      </c>
      <c r="AU6" s="0" t="n">
        <v>27</v>
      </c>
      <c r="AV6" s="0" t="n">
        <v>0</v>
      </c>
      <c r="AW6" s="0" t="n">
        <v>5</v>
      </c>
      <c r="AX6" s="0" t="n">
        <v>8</v>
      </c>
      <c r="AY6" s="0" t="n">
        <v>0</v>
      </c>
      <c r="AZ6" s="0" t="n">
        <v>0</v>
      </c>
      <c r="BA6" s="0" t="n">
        <v>0</v>
      </c>
      <c r="BB6" s="0" t="n">
        <v>0</v>
      </c>
      <c r="BC6" s="0" t="n">
        <v>0</v>
      </c>
      <c r="BD6" s="0" t="n">
        <v>0</v>
      </c>
      <c r="BE6" s="0" t="n">
        <v>9</v>
      </c>
      <c r="BF6" s="0" t="n">
        <v>0</v>
      </c>
      <c r="BG6" s="0" t="n">
        <v>36</v>
      </c>
    </row>
    <row r="7" customFormat="false" ht="13.2" hidden="false" customHeight="false" outlineLevel="0" collapsed="false">
      <c r="A7" s="6" t="s">
        <v>66</v>
      </c>
      <c r="B7" s="9"/>
      <c r="C7" s="10" t="s">
        <v>67</v>
      </c>
      <c r="D7" s="0" t="n">
        <v>11966</v>
      </c>
      <c r="E7" s="0" t="n">
        <v>465</v>
      </c>
      <c r="F7" s="0" t="n">
        <v>5428</v>
      </c>
      <c r="G7" s="0" t="n">
        <v>7929</v>
      </c>
      <c r="H7" s="0" t="n">
        <v>352</v>
      </c>
      <c r="I7" s="0" t="n">
        <v>1255</v>
      </c>
      <c r="J7" s="0" t="n">
        <v>5594</v>
      </c>
      <c r="K7" s="0" t="n">
        <v>1687</v>
      </c>
      <c r="L7" s="0" t="n">
        <v>987</v>
      </c>
      <c r="M7" s="0" t="n">
        <v>1717</v>
      </c>
      <c r="N7" s="0" t="n">
        <v>1342</v>
      </c>
      <c r="O7" s="0" t="n">
        <v>549</v>
      </c>
      <c r="P7" s="0" t="n">
        <v>243</v>
      </c>
      <c r="Q7" s="0" t="n">
        <v>1578</v>
      </c>
      <c r="R7" s="0" t="n">
        <v>5195</v>
      </c>
      <c r="S7" s="0" t="n">
        <v>305</v>
      </c>
      <c r="T7" s="0" t="n">
        <v>1882</v>
      </c>
      <c r="U7" s="0" t="n">
        <v>2789</v>
      </c>
      <c r="V7" s="0" t="n">
        <v>2447</v>
      </c>
      <c r="W7" s="0" t="n">
        <v>1748</v>
      </c>
      <c r="X7" s="0" t="n">
        <v>223</v>
      </c>
      <c r="Y7" s="0" t="n">
        <v>1336</v>
      </c>
      <c r="Z7" s="0" t="n">
        <v>411</v>
      </c>
      <c r="AA7" s="0" t="n">
        <v>212</v>
      </c>
      <c r="AB7" s="0" t="n">
        <v>1927</v>
      </c>
      <c r="AC7" s="0" t="n">
        <v>751</v>
      </c>
      <c r="AD7" s="0" t="n">
        <v>405</v>
      </c>
      <c r="AE7" s="0" t="n">
        <v>428</v>
      </c>
      <c r="AF7" s="0" t="n">
        <v>367</v>
      </c>
      <c r="AG7" s="0" t="n">
        <v>1350</v>
      </c>
      <c r="AH7" s="0" t="n">
        <v>402</v>
      </c>
      <c r="AI7" s="0" t="n">
        <v>230</v>
      </c>
      <c r="AJ7" s="0" t="n">
        <v>171</v>
      </c>
      <c r="AK7" s="0" t="n">
        <v>304</v>
      </c>
      <c r="AL7" s="0" t="n">
        <v>226</v>
      </c>
      <c r="AM7" s="0" t="n">
        <v>245</v>
      </c>
      <c r="AN7" s="0" t="n">
        <v>205</v>
      </c>
      <c r="AO7" s="0" t="n">
        <v>58</v>
      </c>
      <c r="AP7" s="0" t="n">
        <v>76</v>
      </c>
      <c r="AQ7" s="0" t="n">
        <v>56</v>
      </c>
      <c r="AR7" s="0" t="n">
        <v>45</v>
      </c>
      <c r="AS7" s="0" t="n">
        <v>49</v>
      </c>
      <c r="AT7" s="0" t="n">
        <v>50</v>
      </c>
      <c r="AU7" s="0" t="n">
        <v>445</v>
      </c>
      <c r="AV7" s="0" t="n">
        <v>60</v>
      </c>
      <c r="AW7" s="0" t="n">
        <v>38</v>
      </c>
      <c r="AX7" s="0" t="n">
        <v>80</v>
      </c>
      <c r="AY7" s="0" t="n">
        <v>186</v>
      </c>
      <c r="AZ7" s="0" t="n">
        <v>22</v>
      </c>
      <c r="BA7" s="0" t="n">
        <v>108</v>
      </c>
      <c r="BB7" s="0" t="n">
        <v>59</v>
      </c>
      <c r="BC7" s="0" t="n">
        <v>25</v>
      </c>
      <c r="BD7" s="0" t="n">
        <v>23</v>
      </c>
      <c r="BE7" s="0" t="n">
        <v>21</v>
      </c>
      <c r="BF7" s="0" t="n">
        <v>61</v>
      </c>
      <c r="BG7" s="0" t="n">
        <v>40</v>
      </c>
    </row>
    <row r="8" customFormat="false" ht="13.2" hidden="false" customHeight="false" outlineLevel="0" collapsed="false">
      <c r="A8" s="6" t="s">
        <v>68</v>
      </c>
      <c r="B8" s="9"/>
      <c r="C8" s="9"/>
    </row>
    <row r="9" customFormat="false" ht="13.2" hidden="false" customHeight="false" outlineLevel="0" collapsed="false">
      <c r="A9" s="12"/>
      <c r="B9" s="8" t="s">
        <v>69</v>
      </c>
      <c r="C9" s="8" t="s">
        <v>70</v>
      </c>
      <c r="D9" s="0" t="n">
        <v>22775931</v>
      </c>
      <c r="E9" s="0" t="n">
        <v>14318245</v>
      </c>
      <c r="F9" s="0" t="n">
        <v>2082269.23730815</v>
      </c>
      <c r="G9" s="0" t="n">
        <v>30046120</v>
      </c>
      <c r="H9" s="0" t="n">
        <v>293130</v>
      </c>
      <c r="I9" s="0" t="n">
        <v>285454</v>
      </c>
      <c r="J9" s="0" t="n">
        <v>16774812</v>
      </c>
      <c r="K9" s="0" t="n">
        <v>11144252.9527745</v>
      </c>
      <c r="L9" s="0" t="n">
        <v>43181</v>
      </c>
      <c r="M9" s="0" t="n">
        <v>1676009</v>
      </c>
      <c r="N9" s="0" t="n">
        <v>3010604</v>
      </c>
      <c r="O9" s="0" t="n">
        <v>407255</v>
      </c>
      <c r="P9" s="0" t="n">
        <v>1952172</v>
      </c>
      <c r="Q9" s="0" t="n">
        <v>1849210</v>
      </c>
      <c r="R9" s="0" t="n">
        <v>8520246</v>
      </c>
      <c r="S9" s="0" t="n">
        <v>691819.635182999</v>
      </c>
      <c r="T9" s="0" t="n">
        <v>3746514.71192444</v>
      </c>
      <c r="U9" s="0" t="n">
        <v>1245984.41676505</v>
      </c>
      <c r="V9" s="0" t="n">
        <v>4453576</v>
      </c>
      <c r="W9" s="0" t="n">
        <v>32274</v>
      </c>
      <c r="X9" s="0" t="n">
        <v>578950</v>
      </c>
      <c r="Y9" s="0" t="n">
        <v>1039388.75914994</v>
      </c>
      <c r="Z9" s="0" t="n">
        <v>107998</v>
      </c>
      <c r="AA9" s="0" t="n">
        <v>556105</v>
      </c>
      <c r="AB9" s="0" t="n">
        <v>68195</v>
      </c>
      <c r="AC9" s="0" t="n">
        <v>118506</v>
      </c>
      <c r="AD9" s="0" t="n">
        <v>1076080</v>
      </c>
      <c r="AE9" s="0" t="n">
        <v>917853</v>
      </c>
      <c r="AF9" s="0" t="n">
        <v>24512</v>
      </c>
      <c r="AG9" s="0" t="n">
        <v>302737.759149941</v>
      </c>
      <c r="AH9" s="0" t="n">
        <v>2354979</v>
      </c>
      <c r="AI9" s="0" t="n">
        <v>786622.739433294</v>
      </c>
      <c r="AJ9" s="0" t="n">
        <v>628341</v>
      </c>
      <c r="AK9" s="0" t="n">
        <v>2258573.16328217</v>
      </c>
      <c r="AL9" s="0" t="n">
        <v>1926789.79291617</v>
      </c>
      <c r="AM9" s="0" t="n">
        <v>764258.478158205</v>
      </c>
      <c r="AN9" s="0" t="n">
        <v>805140.474616293</v>
      </c>
      <c r="AO9" s="0" t="n">
        <v>14529.15</v>
      </c>
      <c r="AP9" s="0" t="n">
        <v>188046</v>
      </c>
      <c r="AQ9" s="0" t="n">
        <v>3236725</v>
      </c>
      <c r="AR9" s="0" t="n">
        <v>329694.963341204</v>
      </c>
      <c r="AS9" s="0" t="n">
        <v>1301025</v>
      </c>
      <c r="AT9" s="0" t="n">
        <v>40358.75</v>
      </c>
      <c r="AU9" s="0" t="n">
        <v>461004.638724911</v>
      </c>
      <c r="AV9" s="0" t="n">
        <v>655901</v>
      </c>
      <c r="AW9" s="0" t="n">
        <v>603808</v>
      </c>
      <c r="AX9" s="0" t="n">
        <v>1385776.83943329</v>
      </c>
      <c r="AY9" s="0" t="n">
        <v>86446.7190082645</v>
      </c>
      <c r="AZ9" s="0" t="n">
        <v>106547.1</v>
      </c>
      <c r="BA9" s="0" t="n">
        <v>91113</v>
      </c>
      <c r="BB9" s="0" t="n">
        <v>136861</v>
      </c>
      <c r="BC9" s="0" t="n">
        <v>1409544.26180638</v>
      </c>
      <c r="BD9" s="0" t="n">
        <v>844500.839433294</v>
      </c>
      <c r="BE9" s="0" t="n">
        <v>39647.839433294</v>
      </c>
      <c r="BF9" s="0" t="n">
        <v>68880.059149941</v>
      </c>
      <c r="BG9" s="0" t="n">
        <v>154182.719008264</v>
      </c>
    </row>
    <row r="10" customFormat="false" ht="26.4" hidden="false" customHeight="false" outlineLevel="0" collapsed="false">
      <c r="A10" s="12"/>
      <c r="B10" s="8" t="s">
        <v>71</v>
      </c>
      <c r="C10" s="8" t="s">
        <v>70</v>
      </c>
      <c r="D10" s="0" t="n">
        <v>296399</v>
      </c>
      <c r="E10" s="0" t="n">
        <v>17456.1543715847</v>
      </c>
      <c r="F10" s="0" t="n">
        <v>1566973</v>
      </c>
      <c r="G10" s="0" t="n">
        <v>253434</v>
      </c>
      <c r="H10" s="0" t="n">
        <v>99749.4535519126</v>
      </c>
      <c r="I10" s="0" t="n">
        <v>22443.6270491803</v>
      </c>
      <c r="J10" s="0" t="n">
        <v>3552938</v>
      </c>
      <c r="K10" s="0" t="n">
        <v>2565246</v>
      </c>
      <c r="L10" s="0" t="n">
        <v>149767</v>
      </c>
      <c r="M10" s="0" t="n">
        <v>269323.524590164</v>
      </c>
      <c r="N10" s="0" t="n">
        <v>1119961</v>
      </c>
      <c r="O10" s="0" t="n">
        <v>553307</v>
      </c>
      <c r="P10" s="0" t="n">
        <v>32418.5724043716</v>
      </c>
      <c r="Q10" s="0" t="n">
        <v>90875</v>
      </c>
      <c r="R10" s="0" t="n">
        <v>1390152</v>
      </c>
      <c r="S10" s="0" t="n">
        <v>0</v>
      </c>
      <c r="T10" s="0" t="n">
        <v>120578</v>
      </c>
      <c r="U10" s="0" t="n">
        <v>60206</v>
      </c>
      <c r="V10" s="0" t="n">
        <v>702171</v>
      </c>
      <c r="W10" s="0" t="n">
        <v>9974.94535519126</v>
      </c>
      <c r="X10" s="0" t="n">
        <v>182042.75273224</v>
      </c>
      <c r="Y10" s="0" t="n">
        <v>33803</v>
      </c>
      <c r="Z10" s="0" t="n">
        <v>0</v>
      </c>
      <c r="AA10" s="0" t="n">
        <v>0</v>
      </c>
      <c r="AB10" s="0" t="n">
        <v>9974.94535519126</v>
      </c>
      <c r="AC10" s="0" t="n">
        <v>31957</v>
      </c>
      <c r="AD10" s="0" t="n">
        <v>0</v>
      </c>
      <c r="AE10" s="0" t="n">
        <v>45510</v>
      </c>
      <c r="AF10" s="0" t="n">
        <v>506228.476775956</v>
      </c>
      <c r="AG10" s="0" t="n">
        <v>131674</v>
      </c>
      <c r="AH10" s="0" t="n">
        <v>0</v>
      </c>
      <c r="AI10" s="0" t="n">
        <v>0</v>
      </c>
      <c r="AJ10" s="0" t="n">
        <v>0</v>
      </c>
      <c r="AK10" s="0" t="n">
        <v>22443.6270491803</v>
      </c>
      <c r="AL10" s="0" t="n">
        <v>52368.4631147541</v>
      </c>
      <c r="AM10" s="0" t="n">
        <v>0</v>
      </c>
      <c r="AN10" s="0" t="n">
        <v>0</v>
      </c>
      <c r="AO10" s="0" t="n">
        <v>0</v>
      </c>
      <c r="AP10" s="0" t="n">
        <v>0</v>
      </c>
      <c r="AQ10" s="0" t="n">
        <v>0</v>
      </c>
      <c r="AR10" s="0" t="n">
        <v>82293.2991803279</v>
      </c>
      <c r="AS10" s="0" t="n">
        <v>0</v>
      </c>
      <c r="AT10" s="0" t="n">
        <v>0</v>
      </c>
      <c r="AU10" s="0" t="n">
        <v>0</v>
      </c>
      <c r="AV10" s="0" t="n">
        <v>253127</v>
      </c>
      <c r="AW10" s="0" t="n">
        <v>0</v>
      </c>
      <c r="AX10" s="0" t="n">
        <v>153560</v>
      </c>
      <c r="AY10" s="0" t="n">
        <v>0</v>
      </c>
      <c r="AZ10" s="0" t="n">
        <v>0</v>
      </c>
      <c r="BA10" s="0" t="n">
        <v>0</v>
      </c>
      <c r="BB10" s="0" t="n">
        <v>69824.6174863388</v>
      </c>
      <c r="BC10" s="0" t="n">
        <v>281792.206284153</v>
      </c>
      <c r="BD10" s="0" t="n">
        <v>167080.334699454</v>
      </c>
      <c r="BE10" s="0" t="n">
        <v>0</v>
      </c>
      <c r="BF10" s="0" t="n">
        <v>0</v>
      </c>
      <c r="BG10" s="0" t="n">
        <v>0</v>
      </c>
    </row>
    <row r="11" customFormat="false" ht="13.2" hidden="false" customHeight="false" outlineLevel="0" collapsed="false">
      <c r="A11" s="12"/>
      <c r="B11" s="8" t="s">
        <v>72</v>
      </c>
      <c r="C11" s="8" t="s">
        <v>70</v>
      </c>
      <c r="D11" s="0" t="n">
        <v>3886406</v>
      </c>
      <c r="E11" s="0" t="n">
        <v>75595.9553420011</v>
      </c>
      <c r="F11" s="0" t="n">
        <v>1457073</v>
      </c>
      <c r="G11" s="0" t="n">
        <v>942616</v>
      </c>
      <c r="H11" s="0" t="n">
        <v>23007.4646693047</v>
      </c>
      <c r="I11" s="0" t="n">
        <v>879582</v>
      </c>
      <c r="J11" s="0" t="n">
        <v>3646777</v>
      </c>
      <c r="K11" s="0" t="n">
        <v>2575083</v>
      </c>
      <c r="L11" s="0" t="n">
        <v>2351029</v>
      </c>
      <c r="M11" s="0" t="n">
        <v>5958099.10401357</v>
      </c>
      <c r="N11" s="0" t="n">
        <v>1399940</v>
      </c>
      <c r="O11" s="0" t="n">
        <v>2236720</v>
      </c>
      <c r="P11" s="0" t="n">
        <v>741183</v>
      </c>
      <c r="Q11" s="0" t="n">
        <v>122850</v>
      </c>
      <c r="R11" s="0" t="n">
        <v>915120</v>
      </c>
      <c r="S11" s="0" t="n">
        <v>0</v>
      </c>
      <c r="T11" s="0" t="n">
        <v>159948066</v>
      </c>
      <c r="U11" s="0" t="n">
        <v>574848</v>
      </c>
      <c r="V11" s="0" t="n">
        <v>1631952</v>
      </c>
      <c r="W11" s="0" t="n">
        <v>0</v>
      </c>
      <c r="X11" s="0" t="n">
        <v>305670.602035048</v>
      </c>
      <c r="Y11" s="0" t="n">
        <v>279376.3566987</v>
      </c>
      <c r="Z11" s="0" t="n">
        <v>131471.226681741</v>
      </c>
      <c r="AA11" s="0" t="n">
        <v>341825.189372527</v>
      </c>
      <c r="AB11" s="0" t="n">
        <v>345111.97003957</v>
      </c>
      <c r="AC11" s="0" t="n">
        <v>29581.0260033917</v>
      </c>
      <c r="AD11" s="0" t="n">
        <v>41170052</v>
      </c>
      <c r="AE11" s="0" t="n">
        <v>23007.4646693047</v>
      </c>
      <c r="AF11" s="0" t="n">
        <v>13147.1226681741</v>
      </c>
      <c r="AG11" s="0" t="n">
        <v>324715</v>
      </c>
      <c r="AH11" s="0" t="n">
        <v>0</v>
      </c>
      <c r="AI11" s="0" t="n">
        <v>0</v>
      </c>
      <c r="AJ11" s="0" t="n">
        <v>341825.189372527</v>
      </c>
      <c r="AK11" s="0" t="n">
        <v>417421.144714528</v>
      </c>
      <c r="AL11" s="0" t="n">
        <v>949879.612775579</v>
      </c>
      <c r="AM11" s="0" t="n">
        <v>650782.572074618</v>
      </c>
      <c r="AN11" s="0" t="n">
        <v>0</v>
      </c>
      <c r="AO11" s="0" t="n">
        <v>29581.0260033917</v>
      </c>
      <c r="AP11" s="0" t="n">
        <v>0</v>
      </c>
      <c r="AQ11" s="0" t="n">
        <v>95316.6393442623</v>
      </c>
      <c r="AR11" s="0" t="n">
        <v>78882.7360090447</v>
      </c>
      <c r="AS11" s="0" t="n">
        <v>299097.040700961</v>
      </c>
      <c r="AT11" s="0" t="n">
        <v>532458.468061051</v>
      </c>
      <c r="AU11" s="0" t="n">
        <v>72309.1746749576</v>
      </c>
      <c r="AV11" s="0" t="n">
        <v>374692.996042962</v>
      </c>
      <c r="AW11" s="0" t="n">
        <v>258602</v>
      </c>
      <c r="AX11" s="0" t="n">
        <v>29581.0260033917</v>
      </c>
      <c r="AY11" s="0" t="n">
        <v>78882.7360090447</v>
      </c>
      <c r="AZ11" s="0" t="n">
        <v>78882.7360090447</v>
      </c>
      <c r="BA11" s="0" t="n">
        <v>52588.4906726964</v>
      </c>
      <c r="BB11" s="0" t="n">
        <v>403088</v>
      </c>
      <c r="BC11" s="0" t="n">
        <v>0</v>
      </c>
      <c r="BD11" s="0" t="n">
        <v>0</v>
      </c>
      <c r="BE11" s="0" t="n">
        <v>46014.9293386094</v>
      </c>
      <c r="BF11" s="0" t="n">
        <v>0</v>
      </c>
      <c r="BG11" s="0" t="n">
        <v>0</v>
      </c>
    </row>
    <row r="12" customFormat="false" ht="13.2" hidden="false" customHeight="false" outlineLevel="0" collapsed="false">
      <c r="A12" s="12"/>
      <c r="B12" s="8" t="s">
        <v>73</v>
      </c>
      <c r="C12" s="8" t="s">
        <v>70</v>
      </c>
      <c r="D12" s="0" t="n">
        <v>2674952</v>
      </c>
      <c r="E12" s="0" t="n">
        <v>192076</v>
      </c>
      <c r="F12" s="0" t="n">
        <v>1097621</v>
      </c>
      <c r="G12" s="0" t="n">
        <v>2670500</v>
      </c>
      <c r="H12" s="0" t="n">
        <v>111890</v>
      </c>
      <c r="I12" s="0" t="n">
        <v>751597</v>
      </c>
      <c r="J12" s="0" t="n">
        <v>509286</v>
      </c>
      <c r="K12" s="0" t="n">
        <v>218583</v>
      </c>
      <c r="L12" s="0" t="n">
        <v>37118.3481152993</v>
      </c>
      <c r="M12" s="0" t="n">
        <v>550183.133037694</v>
      </c>
      <c r="N12" s="0" t="n">
        <v>327124</v>
      </c>
      <c r="O12" s="0" t="n">
        <v>201927</v>
      </c>
      <c r="P12" s="0" t="n">
        <v>213727</v>
      </c>
      <c r="Q12" s="0" t="n">
        <v>180642.627494457</v>
      </c>
      <c r="R12" s="0" t="n">
        <v>1958870</v>
      </c>
      <c r="S12" s="0" t="n">
        <v>467691.186252772</v>
      </c>
      <c r="T12" s="0" t="n">
        <v>3899439</v>
      </c>
      <c r="U12" s="0" t="n">
        <v>676806</v>
      </c>
      <c r="V12" s="0" t="n">
        <v>1216245</v>
      </c>
      <c r="W12" s="0" t="n">
        <v>47016.5742793792</v>
      </c>
      <c r="X12" s="0" t="n">
        <v>69287.5831485588</v>
      </c>
      <c r="Y12" s="0" t="n">
        <v>182142</v>
      </c>
      <c r="Z12" s="0" t="n">
        <v>1993334</v>
      </c>
      <c r="AA12" s="0" t="n">
        <v>42067.4611973392</v>
      </c>
      <c r="AB12" s="0" t="n">
        <v>606374</v>
      </c>
      <c r="AC12" s="0" t="n">
        <v>91558.5920177384</v>
      </c>
      <c r="AD12" s="0" t="n">
        <v>3166138</v>
      </c>
      <c r="AE12" s="0" t="n">
        <v>155740</v>
      </c>
      <c r="AF12" s="0" t="n">
        <v>40057</v>
      </c>
      <c r="AG12" s="0" t="n">
        <v>358774</v>
      </c>
      <c r="AH12" s="0" t="n">
        <v>124973</v>
      </c>
      <c r="AI12" s="0" t="n">
        <v>170744.401330377</v>
      </c>
      <c r="AJ12" s="0" t="n">
        <v>164755.00886918</v>
      </c>
      <c r="AK12" s="0" t="n">
        <v>158111.678492239</v>
      </c>
      <c r="AL12" s="0" t="n">
        <v>281413.722838138</v>
      </c>
      <c r="AM12" s="0" t="n">
        <v>110323</v>
      </c>
      <c r="AN12" s="0" t="n">
        <v>51965.6873614191</v>
      </c>
      <c r="AO12" s="0" t="n">
        <v>81081</v>
      </c>
      <c r="AP12" s="0" t="n">
        <v>0</v>
      </c>
      <c r="AQ12" s="0" t="n">
        <v>115029</v>
      </c>
      <c r="AR12" s="0" t="n">
        <v>791858.093126386</v>
      </c>
      <c r="AS12" s="0" t="n">
        <v>67581</v>
      </c>
      <c r="AT12" s="0" t="n">
        <v>311794.124168514</v>
      </c>
      <c r="AU12" s="0" t="n">
        <v>42067.4611973392</v>
      </c>
      <c r="AV12" s="0" t="n">
        <v>277150.332594235</v>
      </c>
      <c r="AW12" s="0" t="n">
        <v>0</v>
      </c>
      <c r="AX12" s="0" t="n">
        <v>652163</v>
      </c>
      <c r="AY12" s="0" t="n">
        <v>0</v>
      </c>
      <c r="AZ12" s="0" t="n">
        <v>14847.3392461197</v>
      </c>
      <c r="BA12" s="0" t="n">
        <v>76711.2527716186</v>
      </c>
      <c r="BB12" s="0" t="n">
        <v>14847.3392461197</v>
      </c>
      <c r="BC12" s="0" t="n">
        <v>71762.1396895787</v>
      </c>
      <c r="BD12" s="0" t="n">
        <v>24745.5654101996</v>
      </c>
      <c r="BE12" s="0" t="n">
        <v>14847.3392461197</v>
      </c>
      <c r="BF12" s="0" t="n">
        <v>0</v>
      </c>
      <c r="BG12" s="0" t="n">
        <v>22271.0088691796</v>
      </c>
    </row>
    <row r="13" customFormat="false" ht="13.2" hidden="false" customHeight="false" outlineLevel="0" collapsed="false">
      <c r="A13" s="12"/>
      <c r="B13" s="8" t="s">
        <v>74</v>
      </c>
      <c r="C13" s="8" t="s">
        <v>70</v>
      </c>
      <c r="D13" s="0" t="n">
        <v>43483353</v>
      </c>
      <c r="E13" s="0" t="n">
        <v>167898</v>
      </c>
      <c r="F13" s="0" t="n">
        <v>15136917</v>
      </c>
      <c r="G13" s="0" t="n">
        <v>11767657</v>
      </c>
      <c r="H13" s="0" t="n">
        <v>0</v>
      </c>
      <c r="I13" s="0" t="n">
        <v>342419</v>
      </c>
      <c r="J13" s="0" t="n">
        <v>553205</v>
      </c>
      <c r="K13" s="0" t="n">
        <v>598691</v>
      </c>
      <c r="L13" s="0" t="n">
        <v>951132.921205098</v>
      </c>
      <c r="M13" s="0" t="n">
        <v>1337191</v>
      </c>
      <c r="N13" s="0" t="n">
        <v>443011</v>
      </c>
      <c r="O13" s="0" t="n">
        <v>306079</v>
      </c>
      <c r="P13" s="0" t="n">
        <v>159420</v>
      </c>
      <c r="Q13" s="0" t="n">
        <v>2891541</v>
      </c>
      <c r="R13" s="0" t="n">
        <v>1276309</v>
      </c>
      <c r="S13" s="0" t="n">
        <v>0</v>
      </c>
      <c r="T13" s="0" t="n">
        <v>1630509</v>
      </c>
      <c r="U13" s="0" t="n">
        <v>0</v>
      </c>
      <c r="V13" s="0" t="n">
        <v>1935147</v>
      </c>
      <c r="W13" s="0" t="n">
        <v>0</v>
      </c>
      <c r="X13" s="0" t="n">
        <v>0</v>
      </c>
      <c r="Y13" s="0" t="n">
        <v>49732.4403244496</v>
      </c>
      <c r="Z13" s="0" t="n">
        <v>62981110</v>
      </c>
      <c r="AA13" s="0" t="n">
        <v>354343.637311703</v>
      </c>
      <c r="AB13" s="0" t="n">
        <v>6900969</v>
      </c>
      <c r="AC13" s="0" t="n">
        <v>0</v>
      </c>
      <c r="AD13" s="0" t="n">
        <v>702470.719582851</v>
      </c>
      <c r="AE13" s="0" t="n">
        <v>373361</v>
      </c>
      <c r="AF13" s="0" t="n">
        <v>0</v>
      </c>
      <c r="AG13" s="0" t="n">
        <v>1196514</v>
      </c>
      <c r="AH13" s="0" t="n">
        <v>0</v>
      </c>
      <c r="AI13" s="0" t="n">
        <v>0</v>
      </c>
      <c r="AJ13" s="0" t="n">
        <v>671387.94438007</v>
      </c>
      <c r="AK13" s="0" t="n">
        <v>180280.09617613</v>
      </c>
      <c r="AL13" s="0" t="n">
        <v>559489.953650058</v>
      </c>
      <c r="AM13" s="0" t="n">
        <v>37299.3302433372</v>
      </c>
      <c r="AN13" s="0" t="n">
        <v>397859.522595597</v>
      </c>
      <c r="AO13" s="0" t="n">
        <v>0</v>
      </c>
      <c r="AP13" s="0" t="n">
        <v>31082.775202781</v>
      </c>
      <c r="AQ13" s="0" t="n">
        <v>0</v>
      </c>
      <c r="AR13" s="0" t="n">
        <v>0</v>
      </c>
      <c r="AS13" s="0" t="n">
        <v>0</v>
      </c>
      <c r="AT13" s="0" t="n">
        <v>0</v>
      </c>
      <c r="AU13" s="0" t="n">
        <v>62165.550405562</v>
      </c>
      <c r="AV13" s="0" t="n">
        <v>696254.164542294</v>
      </c>
      <c r="AW13" s="0" t="n">
        <v>650972</v>
      </c>
      <c r="AX13" s="0" t="n">
        <v>351307</v>
      </c>
      <c r="AY13" s="0" t="n">
        <v>0</v>
      </c>
      <c r="AZ13" s="0" t="n">
        <v>0</v>
      </c>
      <c r="BA13" s="0" t="n">
        <v>49732.4403244496</v>
      </c>
      <c r="BB13" s="0" t="n">
        <v>0</v>
      </c>
      <c r="BC13" s="0" t="n">
        <v>111897.990730012</v>
      </c>
      <c r="BD13" s="0" t="n">
        <v>236229.091541136</v>
      </c>
      <c r="BE13" s="0" t="n">
        <v>273528.421784473</v>
      </c>
      <c r="BF13" s="0" t="n">
        <v>0</v>
      </c>
      <c r="BG13" s="0" t="n">
        <v>0</v>
      </c>
    </row>
    <row r="14" customFormat="false" ht="13.2" hidden="false" customHeight="false" outlineLevel="0" collapsed="false">
      <c r="A14" s="12"/>
      <c r="B14" s="8" t="s">
        <v>75</v>
      </c>
      <c r="C14" s="8" t="s">
        <v>70</v>
      </c>
      <c r="D14" s="0" t="n">
        <v>2160792</v>
      </c>
      <c r="E14" s="0" t="n">
        <v>0</v>
      </c>
      <c r="F14" s="0" t="n">
        <v>2782173</v>
      </c>
      <c r="G14" s="0" t="n">
        <v>338290</v>
      </c>
      <c r="H14" s="0" t="n">
        <v>17128.8737864078</v>
      </c>
      <c r="I14" s="0" t="n">
        <v>0</v>
      </c>
      <c r="J14" s="0" t="n">
        <v>139520</v>
      </c>
      <c r="K14" s="0" t="n">
        <v>1068151</v>
      </c>
      <c r="L14" s="0" t="n">
        <v>100322</v>
      </c>
      <c r="M14" s="0" t="n">
        <v>308319.72815534</v>
      </c>
      <c r="N14" s="0" t="n">
        <v>145595.427184466</v>
      </c>
      <c r="O14" s="0" t="n">
        <v>81362.1504854369</v>
      </c>
      <c r="P14" s="0" t="n">
        <v>523866</v>
      </c>
      <c r="Q14" s="0" t="n">
        <v>0</v>
      </c>
      <c r="R14" s="0" t="n">
        <v>1336254</v>
      </c>
      <c r="S14" s="0" t="n">
        <v>0</v>
      </c>
      <c r="T14" s="0" t="n">
        <v>3628855</v>
      </c>
      <c r="U14" s="0" t="n">
        <v>21411.0922330097</v>
      </c>
      <c r="V14" s="0" t="n">
        <v>196982.048543689</v>
      </c>
      <c r="W14" s="0" t="n">
        <v>0</v>
      </c>
      <c r="X14" s="0" t="n">
        <v>0</v>
      </c>
      <c r="Y14" s="0" t="n">
        <v>42822.1844660194</v>
      </c>
      <c r="Z14" s="0" t="n">
        <v>196982.048543689</v>
      </c>
      <c r="AA14" s="0" t="n">
        <v>102773.242718447</v>
      </c>
      <c r="AB14" s="0" t="n">
        <v>29975.5291262136</v>
      </c>
      <c r="AC14" s="0" t="n">
        <v>0</v>
      </c>
      <c r="AD14" s="0" t="n">
        <v>98491.0242718447</v>
      </c>
      <c r="AE14" s="0" t="n">
        <v>28869</v>
      </c>
      <c r="AF14" s="0" t="n">
        <v>0</v>
      </c>
      <c r="AG14" s="0" t="n">
        <v>288993</v>
      </c>
      <c r="AH14" s="0" t="n">
        <v>0</v>
      </c>
      <c r="AI14" s="0" t="n">
        <v>0</v>
      </c>
      <c r="AJ14" s="0" t="n">
        <v>132748.77184466</v>
      </c>
      <c r="AK14" s="0" t="n">
        <v>85644.3689320388</v>
      </c>
      <c r="AL14" s="0" t="n">
        <v>1126223.45145631</v>
      </c>
      <c r="AM14" s="0" t="n">
        <v>0</v>
      </c>
      <c r="AN14" s="0" t="n">
        <v>0</v>
      </c>
      <c r="AO14" s="0" t="n">
        <v>0</v>
      </c>
      <c r="AP14" s="0" t="n">
        <v>0</v>
      </c>
      <c r="AQ14" s="0" t="n">
        <v>0</v>
      </c>
      <c r="AR14" s="0" t="n">
        <v>0</v>
      </c>
      <c r="AS14" s="0" t="n">
        <v>59951.0582524272</v>
      </c>
      <c r="AT14" s="0" t="n">
        <v>115619.898058252</v>
      </c>
      <c r="AU14" s="0" t="n">
        <v>0</v>
      </c>
      <c r="AV14" s="0" t="n">
        <v>0</v>
      </c>
      <c r="AW14" s="0" t="n">
        <v>0</v>
      </c>
      <c r="AX14" s="0" t="n">
        <v>188417.611650485</v>
      </c>
      <c r="AY14" s="0" t="n">
        <v>0</v>
      </c>
      <c r="AZ14" s="0" t="n">
        <v>0</v>
      </c>
      <c r="BA14" s="0" t="n">
        <v>0</v>
      </c>
      <c r="BB14" s="0" t="n">
        <v>0</v>
      </c>
      <c r="BC14" s="0" t="n">
        <v>0</v>
      </c>
      <c r="BD14" s="0" t="n">
        <v>578099.490291262</v>
      </c>
      <c r="BE14" s="0" t="n">
        <v>0</v>
      </c>
      <c r="BF14" s="0" t="n">
        <v>0</v>
      </c>
      <c r="BG14" s="0" t="n">
        <v>0</v>
      </c>
    </row>
    <row r="15" customFormat="false" ht="13.2" hidden="false" customHeight="false" outlineLevel="0" collapsed="false">
      <c r="A15" s="12"/>
      <c r="B15" s="8" t="s">
        <v>76</v>
      </c>
      <c r="C15" s="8" t="s">
        <v>70</v>
      </c>
      <c r="D15" s="0" t="n">
        <v>19157588</v>
      </c>
      <c r="E15" s="0" t="n">
        <v>194170.840503836</v>
      </c>
      <c r="F15" s="0" t="n">
        <v>5858812.66559486</v>
      </c>
      <c r="G15" s="0" t="n">
        <v>8515039.94587353</v>
      </c>
      <c r="H15" s="0" t="n">
        <v>3118247.30708757</v>
      </c>
      <c r="I15" s="0" t="n">
        <v>1193704.8467433</v>
      </c>
      <c r="J15" s="0" t="n">
        <v>6499469.64255091</v>
      </c>
      <c r="K15" s="0" t="n">
        <v>5317978</v>
      </c>
      <c r="L15" s="0" t="n">
        <v>26613949.4658733</v>
      </c>
      <c r="M15" s="0" t="n">
        <v>3351203.23977263</v>
      </c>
      <c r="N15" s="0" t="n">
        <v>20092602</v>
      </c>
      <c r="O15" s="0" t="n">
        <v>2989024.58556712</v>
      </c>
      <c r="P15" s="0" t="n">
        <v>1034733.38082936</v>
      </c>
      <c r="Q15" s="0" t="n">
        <v>8463341.15785441</v>
      </c>
      <c r="R15" s="0" t="n">
        <v>11634720</v>
      </c>
      <c r="S15" s="0" t="n">
        <v>195232.143671823</v>
      </c>
      <c r="T15" s="0" t="n">
        <v>14770847.2204455</v>
      </c>
      <c r="U15" s="0" t="n">
        <v>525982.870848709</v>
      </c>
      <c r="V15" s="0" t="n">
        <v>3760576</v>
      </c>
      <c r="W15" s="0" t="n">
        <v>13152608.5070366</v>
      </c>
      <c r="X15" s="0" t="n">
        <v>344360.239848771</v>
      </c>
      <c r="Y15" s="0" t="n">
        <v>694990.203644159</v>
      </c>
      <c r="Z15" s="0" t="n">
        <v>2113620.9420658</v>
      </c>
      <c r="AA15" s="0" t="n">
        <v>761153.639194139</v>
      </c>
      <c r="AB15" s="0" t="n">
        <v>510060.284518547</v>
      </c>
      <c r="AC15" s="0" t="n">
        <v>1623118.77774898</v>
      </c>
      <c r="AD15" s="0" t="n">
        <v>2660737.91512915</v>
      </c>
      <c r="AE15" s="0" t="n">
        <v>1458358.84480301</v>
      </c>
      <c r="AF15" s="0" t="n">
        <v>75895.4569769218</v>
      </c>
      <c r="AG15" s="0" t="n">
        <v>3293881.21233377</v>
      </c>
      <c r="AH15" s="0" t="n">
        <v>967691.44400669</v>
      </c>
      <c r="AI15" s="0" t="n">
        <v>829145.936317695</v>
      </c>
      <c r="AJ15" s="0" t="n">
        <v>783597.699091409</v>
      </c>
      <c r="AK15" s="0" t="n">
        <v>6275052.86537473</v>
      </c>
      <c r="AL15" s="0" t="n">
        <v>2049931.08126319</v>
      </c>
      <c r="AM15" s="0" t="n">
        <v>749496.751242103</v>
      </c>
      <c r="AN15" s="0" t="n">
        <v>195730.268241657</v>
      </c>
      <c r="AO15" s="0" t="n">
        <v>142853.518315018</v>
      </c>
      <c r="AP15" s="0" t="n">
        <v>9891.07739463602</v>
      </c>
      <c r="AQ15" s="0" t="n">
        <v>195963.877130314</v>
      </c>
      <c r="AR15" s="0" t="n">
        <v>579434.621147212</v>
      </c>
      <c r="AS15" s="0" t="n">
        <v>309317.155826339</v>
      </c>
      <c r="AT15" s="0" t="n">
        <v>330579.54571597</v>
      </c>
      <c r="AU15" s="0" t="n">
        <v>121127</v>
      </c>
      <c r="AV15" s="0" t="n">
        <v>288965.519852695</v>
      </c>
      <c r="AW15" s="0" t="n">
        <v>2507786.31417625</v>
      </c>
      <c r="AX15" s="0" t="n">
        <v>440550.35653661</v>
      </c>
      <c r="AY15" s="0" t="n">
        <v>114398.499973407</v>
      </c>
      <c r="AZ15" s="0" t="n">
        <v>360211.101381197</v>
      </c>
      <c r="BA15" s="0" t="n">
        <v>3044491.74169742</v>
      </c>
      <c r="BB15" s="0" t="n">
        <v>935783.745387454</v>
      </c>
      <c r="BC15" s="0" t="n">
        <v>447267.044802682</v>
      </c>
      <c r="BD15" s="0" t="n">
        <v>1575396.61569529</v>
      </c>
      <c r="BE15" s="0" t="n">
        <v>1944580.12814498</v>
      </c>
      <c r="BF15" s="0" t="n">
        <v>149411.174118934</v>
      </c>
      <c r="BG15" s="0" t="n">
        <v>60099.580649464</v>
      </c>
    </row>
    <row r="16" customFormat="false" ht="13.2" hidden="false" customHeight="false" outlineLevel="0" collapsed="false">
      <c r="A16" s="12"/>
      <c r="B16" s="8" t="s">
        <v>77</v>
      </c>
      <c r="C16" s="8" t="s">
        <v>7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c r="AL16" s="0" t="n">
        <v>0</v>
      </c>
      <c r="AM16" s="0" t="n">
        <v>0</v>
      </c>
      <c r="AN16" s="0" t="n">
        <v>0</v>
      </c>
      <c r="AO16" s="0" t="n">
        <v>0</v>
      </c>
      <c r="AP16" s="0" t="n">
        <v>0</v>
      </c>
      <c r="AQ16" s="0" t="n">
        <v>0</v>
      </c>
      <c r="AR16" s="0" t="n">
        <v>0</v>
      </c>
      <c r="AS16" s="0" t="n">
        <v>0</v>
      </c>
      <c r="AT16" s="0" t="n">
        <v>0</v>
      </c>
      <c r="AU16" s="0" t="n">
        <v>0</v>
      </c>
      <c r="AV16" s="0" t="n">
        <v>0</v>
      </c>
      <c r="AW16" s="0" t="n">
        <v>0</v>
      </c>
      <c r="AX16" s="0" t="n">
        <v>0</v>
      </c>
      <c r="AY16" s="0" t="n">
        <v>0</v>
      </c>
      <c r="AZ16" s="0" t="n">
        <v>0</v>
      </c>
      <c r="BA16" s="0" t="n">
        <v>0</v>
      </c>
      <c r="BB16" s="0" t="n">
        <v>0</v>
      </c>
      <c r="BC16" s="0" t="n">
        <v>0</v>
      </c>
      <c r="BD16" s="0" t="n">
        <v>0</v>
      </c>
      <c r="BE16" s="0" t="n">
        <v>0</v>
      </c>
      <c r="BF16" s="0" t="n">
        <v>0</v>
      </c>
      <c r="BG16" s="0" t="n">
        <v>0</v>
      </c>
    </row>
    <row r="17" customFormat="false" ht="39.6" hidden="false" customHeight="false" outlineLevel="0" collapsed="false">
      <c r="A17" s="12"/>
      <c r="B17" s="8" t="s">
        <v>78</v>
      </c>
      <c r="C17" s="8" t="s">
        <v>70</v>
      </c>
      <c r="D17" s="0" t="n">
        <v>10778181.1668116</v>
      </c>
      <c r="E17" s="0" t="n">
        <v>919415.227564103</v>
      </c>
      <c r="F17" s="0" t="n">
        <v>7517580</v>
      </c>
      <c r="G17" s="0" t="n">
        <v>13218680.029106</v>
      </c>
      <c r="H17" s="0" t="n">
        <v>273990.280405405</v>
      </c>
      <c r="I17" s="0" t="n">
        <v>21065283.9234447</v>
      </c>
      <c r="J17" s="0" t="n">
        <v>11700754.698712</v>
      </c>
      <c r="K17" s="0" t="n">
        <v>6765104.56666667</v>
      </c>
      <c r="L17" s="0" t="n">
        <v>2747494.74694858</v>
      </c>
      <c r="M17" s="0" t="n">
        <v>3871743.60625404</v>
      </c>
      <c r="N17" s="0" t="n">
        <v>9080621.61499468</v>
      </c>
      <c r="O17" s="0" t="n">
        <v>4840072.34476028</v>
      </c>
      <c r="P17" s="0" t="n">
        <v>3328604.02494803</v>
      </c>
      <c r="Q17" s="0" t="n">
        <v>922846.561786085</v>
      </c>
      <c r="R17" s="0" t="n">
        <v>10150952.2225743</v>
      </c>
      <c r="S17" s="0" t="n">
        <v>125542.472932842</v>
      </c>
      <c r="T17" s="0" t="n">
        <v>199777128.386973</v>
      </c>
      <c r="U17" s="0" t="n">
        <v>2021050</v>
      </c>
      <c r="V17" s="0" t="n">
        <v>7987315.75478927</v>
      </c>
      <c r="W17" s="0" t="n">
        <v>311069.963063661</v>
      </c>
      <c r="X17" s="0" t="n">
        <v>482479.060856267</v>
      </c>
      <c r="Y17" s="0" t="n">
        <v>1239840</v>
      </c>
      <c r="Z17" s="0" t="n">
        <v>11245878.7181491</v>
      </c>
      <c r="AA17" s="0" t="n">
        <v>5283327.99282155</v>
      </c>
      <c r="AB17" s="0" t="n">
        <v>1836931.22882698</v>
      </c>
      <c r="AC17" s="0" t="n">
        <v>972727.098801425</v>
      </c>
      <c r="AD17" s="0" t="n">
        <v>35964917.9204726</v>
      </c>
      <c r="AE17" s="0" t="n">
        <v>2086047.59852268</v>
      </c>
      <c r="AF17" s="0" t="n">
        <v>224761.344255114</v>
      </c>
      <c r="AG17" s="0" t="n">
        <v>5068832.76106535</v>
      </c>
      <c r="AH17" s="0" t="n">
        <v>997829.378030766</v>
      </c>
      <c r="AI17" s="0" t="n">
        <v>510721.123084149</v>
      </c>
      <c r="AJ17" s="0" t="n">
        <v>2822269.27536743</v>
      </c>
      <c r="AK17" s="0" t="n">
        <v>3613209.14348343</v>
      </c>
      <c r="AL17" s="0" t="n">
        <v>7594035.5257119</v>
      </c>
      <c r="AM17" s="0" t="n">
        <v>626635.551846582</v>
      </c>
      <c r="AN17" s="0" t="n">
        <v>68716.8389988783</v>
      </c>
      <c r="AO17" s="0" t="n">
        <v>39003</v>
      </c>
      <c r="AP17" s="0" t="n">
        <v>18954.0249042146</v>
      </c>
      <c r="AQ17" s="0" t="n">
        <v>251038.683767274</v>
      </c>
      <c r="AR17" s="0" t="n">
        <v>181165.254520545</v>
      </c>
      <c r="AS17" s="0" t="n">
        <v>2903092.21712393</v>
      </c>
      <c r="AT17" s="0" t="n">
        <v>189508.95392901</v>
      </c>
      <c r="AU17" s="0" t="n">
        <v>343504.580730731</v>
      </c>
      <c r="AV17" s="0" t="n">
        <v>1147047.44636678</v>
      </c>
      <c r="AW17" s="0" t="n">
        <v>2247481.99624136</v>
      </c>
      <c r="AX17" s="0" t="n">
        <v>938979.274724303</v>
      </c>
      <c r="AY17" s="0" t="n">
        <v>93367.3656345064</v>
      </c>
      <c r="AZ17" s="0" t="n">
        <v>163518.280856694</v>
      </c>
      <c r="BA17" s="0" t="n">
        <v>130160.664060739</v>
      </c>
      <c r="BB17" s="0" t="n">
        <v>277756.289315841</v>
      </c>
      <c r="BC17" s="0" t="n">
        <v>542474.656530551</v>
      </c>
      <c r="BD17" s="0" t="n">
        <v>724889.921046865</v>
      </c>
      <c r="BE17" s="0" t="n">
        <v>615320.53847359</v>
      </c>
      <c r="BF17" s="0" t="n">
        <v>20059.2211667124</v>
      </c>
      <c r="BG17" s="0" t="n">
        <v>60535.4775767134</v>
      </c>
    </row>
    <row r="18" customFormat="false" ht="13.2" hidden="false" customHeight="false" outlineLevel="0" collapsed="false">
      <c r="A18" s="6" t="s">
        <v>79</v>
      </c>
      <c r="B18" s="9"/>
      <c r="C18" s="9"/>
    </row>
    <row r="19" customFormat="false" ht="13.2" hidden="false" customHeight="false" outlineLevel="0" collapsed="false">
      <c r="A19" s="6" t="s">
        <v>80</v>
      </c>
      <c r="B19" s="9"/>
      <c r="C19" s="9"/>
    </row>
    <row r="20" customFormat="false" ht="13.2" hidden="false" customHeight="false" outlineLevel="0" collapsed="false">
      <c r="A20" s="12"/>
      <c r="B20" s="8" t="s">
        <v>81</v>
      </c>
      <c r="C20" s="8" t="s">
        <v>82</v>
      </c>
      <c r="D20" s="0" t="n">
        <v>141691029.233492</v>
      </c>
      <c r="E20" s="0" t="n">
        <v>784533.76571083</v>
      </c>
      <c r="F20" s="0" t="n">
        <v>61319200.8579918</v>
      </c>
      <c r="G20" s="0" t="n">
        <v>90394497.002574</v>
      </c>
      <c r="H20" s="0" t="n">
        <v>953807.121532171</v>
      </c>
      <c r="I20" s="0" t="n">
        <v>8846197.66652623</v>
      </c>
      <c r="J20" s="0" t="n">
        <v>56840031.3014479</v>
      </c>
      <c r="K20" s="0" t="n">
        <v>3661169.75143675</v>
      </c>
      <c r="L20" s="0" t="n">
        <v>3499035.34924882</v>
      </c>
      <c r="M20" s="0" t="n">
        <v>4008925.89572721</v>
      </c>
      <c r="N20" s="0" t="n">
        <v>20495622.6657032</v>
      </c>
      <c r="O20" s="0" t="n">
        <v>5552253.77734199</v>
      </c>
      <c r="P20" s="0" t="n">
        <v>882326.403918496</v>
      </c>
      <c r="Q20" s="0" t="n">
        <v>25156661.1515979</v>
      </c>
      <c r="R20" s="0" t="n">
        <v>63154310.3417069</v>
      </c>
      <c r="S20" s="0" t="n">
        <v>0</v>
      </c>
      <c r="T20" s="0" t="n">
        <v>10967265.230497</v>
      </c>
      <c r="U20" s="0" t="n">
        <v>25144374.7806042</v>
      </c>
      <c r="V20" s="0" t="n">
        <v>26008999.8145381</v>
      </c>
      <c r="W20" s="0" t="n">
        <v>20452964.349317</v>
      </c>
      <c r="X20" s="0" t="n">
        <v>0</v>
      </c>
      <c r="Y20" s="0" t="n">
        <v>11055648.5463767</v>
      </c>
      <c r="Z20" s="0" t="n">
        <v>6452520.65087795</v>
      </c>
      <c r="AA20" s="0" t="n">
        <v>3317373.96829682</v>
      </c>
      <c r="AB20" s="0" t="n">
        <v>19867293.8255069</v>
      </c>
      <c r="AC20" s="0" t="n">
        <v>8299116.50350485</v>
      </c>
      <c r="AD20" s="0" t="n">
        <v>3954371.97470997</v>
      </c>
      <c r="AE20" s="0" t="n">
        <v>5035972.65852572</v>
      </c>
      <c r="AF20" s="0" t="n">
        <v>3921674.73744807</v>
      </c>
      <c r="AG20" s="0" t="n">
        <v>7751930.33899963</v>
      </c>
      <c r="AH20" s="0" t="n">
        <v>1825771.84243936</v>
      </c>
      <c r="AI20" s="0" t="n">
        <v>0</v>
      </c>
      <c r="AJ20" s="0" t="n">
        <v>0</v>
      </c>
      <c r="AK20" s="0" t="n">
        <v>0</v>
      </c>
      <c r="AL20" s="0" t="n">
        <v>642145.842047</v>
      </c>
      <c r="AM20" s="0" t="n">
        <v>0</v>
      </c>
      <c r="AN20" s="0" t="n">
        <v>625542.614362572</v>
      </c>
      <c r="AO20" s="0" t="n">
        <v>744061.52110606</v>
      </c>
      <c r="AP20" s="0" t="n">
        <v>491455.425918124</v>
      </c>
      <c r="AQ20" s="0" t="n">
        <v>764826.137708003</v>
      </c>
      <c r="AR20" s="0" t="n">
        <v>0</v>
      </c>
      <c r="AS20" s="0" t="n">
        <v>0</v>
      </c>
      <c r="AT20" s="0" t="n">
        <v>0</v>
      </c>
      <c r="AU20" s="0" t="n">
        <v>4388828.35507769</v>
      </c>
      <c r="AV20" s="0" t="n">
        <v>1834379.39741107</v>
      </c>
      <c r="AW20" s="0" t="n">
        <v>186160.753777074</v>
      </c>
      <c r="AX20" s="0" t="n">
        <v>0</v>
      </c>
      <c r="AY20" s="0" t="n">
        <v>418023.13023438</v>
      </c>
      <c r="AZ20" s="0" t="n">
        <v>1045460.31160124</v>
      </c>
      <c r="BA20" s="0" t="n">
        <v>493526.935372367</v>
      </c>
      <c r="BB20" s="0" t="n">
        <v>1241922.65203637</v>
      </c>
      <c r="BC20" s="0" t="n">
        <v>0</v>
      </c>
      <c r="BD20" s="0" t="n">
        <v>1064919.35388105</v>
      </c>
      <c r="BE20" s="0" t="n">
        <v>377415.169011612</v>
      </c>
      <c r="BF20" s="0" t="n">
        <v>0</v>
      </c>
      <c r="BG20" s="0" t="n">
        <v>0</v>
      </c>
    </row>
    <row r="21" customFormat="false" ht="13.2" hidden="false" customHeight="false" outlineLevel="0" collapsed="false">
      <c r="A21" s="12"/>
      <c r="B21" s="9" t="s">
        <v>83</v>
      </c>
      <c r="C21" s="8" t="s">
        <v>82</v>
      </c>
      <c r="D21" s="0" t="n">
        <v>16717.9397278757</v>
      </c>
      <c r="E21" s="0" t="n">
        <v>8257.17793496712</v>
      </c>
      <c r="F21" s="0" t="n">
        <v>22550.9640176063</v>
      </c>
      <c r="G21" s="0" t="n">
        <v>8962.10267168906</v>
      </c>
      <c r="H21" s="0" t="n">
        <v>5837.40869078721</v>
      </c>
      <c r="I21" s="0" t="n">
        <v>7984.84372708597</v>
      </c>
      <c r="J21" s="0" t="n">
        <v>20903.6889376146</v>
      </c>
      <c r="K21" s="0" t="n">
        <v>14518.7162958832</v>
      </c>
      <c r="L21" s="0" t="n">
        <v>8484.54528578298</v>
      </c>
      <c r="M21" s="0" t="n">
        <v>12526.6055139124</v>
      </c>
      <c r="N21" s="0" t="n">
        <v>4742.22937541106</v>
      </c>
      <c r="O21" s="0" t="n">
        <v>3313.03466678935</v>
      </c>
      <c r="P21" s="0" t="n">
        <v>6718.79470622489</v>
      </c>
      <c r="Q21" s="0" t="n">
        <v>2494.14054608979</v>
      </c>
      <c r="R21" s="0" t="n">
        <v>0</v>
      </c>
      <c r="S21" s="0" t="n">
        <v>3065.54701737779</v>
      </c>
      <c r="T21" s="0" t="n">
        <v>26593.6891804542</v>
      </c>
      <c r="U21" s="0" t="n">
        <v>71.7370581724457</v>
      </c>
      <c r="V21" s="0" t="n">
        <v>3068.76796388603</v>
      </c>
      <c r="W21" s="0" t="n">
        <v>976.218150530814</v>
      </c>
      <c r="X21" s="0" t="n">
        <v>4558.72250216084</v>
      </c>
      <c r="Y21" s="0" t="n">
        <v>4065.86402092925</v>
      </c>
      <c r="Z21" s="0" t="n">
        <v>5824.23895387447</v>
      </c>
      <c r="AA21" s="0" t="n">
        <v>2994.36138776163</v>
      </c>
      <c r="AB21" s="0" t="n">
        <v>7306.46554288592</v>
      </c>
      <c r="AC21" s="0" t="n">
        <v>3705.13169306429</v>
      </c>
      <c r="AD21" s="0" t="n">
        <v>3569.33492186214</v>
      </c>
      <c r="AE21" s="0" t="n">
        <v>4545.62018711888</v>
      </c>
      <c r="AF21" s="0" t="n">
        <v>3539.82141338249</v>
      </c>
      <c r="AG21" s="0" t="n">
        <v>0</v>
      </c>
      <c r="AH21" s="0" t="n">
        <v>4781.00868585602</v>
      </c>
      <c r="AI21" s="0" t="n">
        <v>5125.63421107958</v>
      </c>
      <c r="AJ21" s="0" t="n">
        <v>4249.85791569522</v>
      </c>
      <c r="AK21" s="0" t="n">
        <v>8996.67103140884</v>
      </c>
      <c r="AL21" s="0" t="n">
        <v>5814.86824209333</v>
      </c>
      <c r="AM21" s="0" t="n">
        <v>4745.82316511598</v>
      </c>
      <c r="AN21" s="0" t="n">
        <v>2250.34023115305</v>
      </c>
      <c r="AO21" s="0" t="n">
        <v>671.612278329611</v>
      </c>
      <c r="AP21" s="0" t="n">
        <v>443.602429282554</v>
      </c>
      <c r="AQ21" s="0" t="n">
        <v>2059.40742723189</v>
      </c>
      <c r="AR21" s="0" t="n">
        <v>688.015665364123</v>
      </c>
      <c r="AS21" s="0" t="n">
        <v>1687.53578545426</v>
      </c>
      <c r="AT21" s="0" t="n">
        <v>1506.374826085</v>
      </c>
      <c r="AU21" s="0" t="n">
        <v>2218.80927285773</v>
      </c>
      <c r="AV21" s="0" t="n">
        <v>733.883376388397</v>
      </c>
      <c r="AW21" s="0" t="n">
        <v>669.698632943194</v>
      </c>
      <c r="AX21" s="0" t="n">
        <v>2704.54503276947</v>
      </c>
      <c r="AY21" s="0" t="n">
        <v>1013.63256582697</v>
      </c>
      <c r="AZ21" s="0" t="n">
        <v>0</v>
      </c>
      <c r="BA21" s="0" t="n">
        <v>1196.71601312044</v>
      </c>
      <c r="BB21" s="0" t="n">
        <v>459.997044372943</v>
      </c>
      <c r="BC21" s="0" t="n">
        <v>836.178271478507</v>
      </c>
      <c r="BD21" s="0" t="n">
        <v>141.769788933069</v>
      </c>
      <c r="BE21" s="0" t="n">
        <v>915.165402289495</v>
      </c>
      <c r="BF21" s="0" t="n">
        <v>987.640712918378</v>
      </c>
      <c r="BG21" s="0" t="n">
        <v>1160.22210044137</v>
      </c>
    </row>
    <row r="22" customFormat="false" ht="13.2" hidden="false" customHeight="false" outlineLevel="0" collapsed="false">
      <c r="A22" s="12"/>
      <c r="B22" s="8" t="s">
        <v>84</v>
      </c>
      <c r="C22" s="8" t="s">
        <v>82</v>
      </c>
      <c r="D22" s="0" t="n">
        <v>72999.7965674978</v>
      </c>
      <c r="E22" s="0" t="n">
        <v>5236.62009269904</v>
      </c>
      <c r="F22" s="0" t="n">
        <v>40657.0465260695</v>
      </c>
      <c r="G22" s="0" t="n">
        <v>45563.3994034636</v>
      </c>
      <c r="H22" s="0" t="n">
        <v>3879.80971734546</v>
      </c>
      <c r="I22" s="0" t="n">
        <v>8665.85236137015</v>
      </c>
      <c r="J22" s="0" t="n">
        <v>37687.1806029909</v>
      </c>
      <c r="K22" s="0" t="n">
        <v>10223.8308217409</v>
      </c>
      <c r="L22" s="0" t="n">
        <v>6580.14946826509</v>
      </c>
      <c r="M22" s="0" t="n">
        <v>9199.63136753704</v>
      </c>
      <c r="N22" s="0" t="n">
        <v>11934.9313973092</v>
      </c>
      <c r="O22" s="0" t="n">
        <v>4433.70553201406</v>
      </c>
      <c r="P22" s="0" t="n">
        <v>4369.64423892122</v>
      </c>
      <c r="Q22" s="0" t="n">
        <v>12680.2298559747</v>
      </c>
      <c r="R22" s="0" t="n">
        <v>28127.0091529862</v>
      </c>
      <c r="S22" s="0" t="n">
        <v>1814.41894156251</v>
      </c>
      <c r="T22" s="0" t="n">
        <v>20624.6114347687</v>
      </c>
      <c r="U22" s="0" t="n">
        <v>11240.9991584102</v>
      </c>
      <c r="V22" s="0" t="n">
        <v>13399.9428591671</v>
      </c>
      <c r="W22" s="0" t="n">
        <v>9686.92687444753</v>
      </c>
      <c r="X22" s="0" t="n">
        <v>2698.19135389517</v>
      </c>
      <c r="Y22" s="0" t="n">
        <v>7330.33064744072</v>
      </c>
      <c r="Z22" s="0" t="n">
        <v>6320.97466358764</v>
      </c>
      <c r="AA22" s="0" t="n">
        <v>3249.74346271891</v>
      </c>
      <c r="AB22" s="0" t="n">
        <v>13172.7987010361</v>
      </c>
      <c r="AC22" s="0" t="n">
        <v>5889.14686167217</v>
      </c>
      <c r="AD22" s="0" t="n">
        <v>3873.7551439129</v>
      </c>
      <c r="AE22" s="0" t="n">
        <v>4933.30549461007</v>
      </c>
      <c r="AF22" s="0" t="n">
        <v>3841.72449736648</v>
      </c>
      <c r="AG22" s="0" t="n">
        <v>3452.47401829931</v>
      </c>
      <c r="AH22" s="0" t="n">
        <v>3642.90011819419</v>
      </c>
      <c r="AI22" s="0" t="n">
        <v>3033.73190735097</v>
      </c>
      <c r="AJ22" s="0" t="n">
        <v>2515.38229799608</v>
      </c>
      <c r="AK22" s="0" t="n">
        <v>5324.89967952211</v>
      </c>
      <c r="AL22" s="0" t="n">
        <v>3727.66414624996</v>
      </c>
      <c r="AM22" s="0" t="n">
        <v>2808.93145506481</v>
      </c>
      <c r="AN22" s="0" t="n">
        <v>1610.51653305969</v>
      </c>
      <c r="AO22" s="0" t="n">
        <v>728.892517751486</v>
      </c>
      <c r="AP22" s="0" t="n">
        <v>481.436242298342</v>
      </c>
      <c r="AQ22" s="0" t="n">
        <v>1559.54093093398</v>
      </c>
      <c r="AR22" s="0" t="n">
        <v>407.218890544439</v>
      </c>
      <c r="AS22" s="0" t="n">
        <v>998.809307551205</v>
      </c>
      <c r="AT22" s="0" t="n">
        <v>891.584765148856</v>
      </c>
      <c r="AU22" s="0" t="n">
        <v>3267.90718301657</v>
      </c>
      <c r="AV22" s="0" t="n">
        <v>1251.34361233488</v>
      </c>
      <c r="AW22" s="0" t="n">
        <v>479.287845273887</v>
      </c>
      <c r="AX22" s="0" t="n">
        <v>1600.75109203944</v>
      </c>
      <c r="AY22" s="0" t="n">
        <v>786.118002130153</v>
      </c>
      <c r="AZ22" s="0" t="n">
        <v>465.616227845536</v>
      </c>
      <c r="BA22" s="0" t="n">
        <v>928.107514564592</v>
      </c>
      <c r="BB22" s="0" t="n">
        <v>825.375075031559</v>
      </c>
      <c r="BC22" s="0" t="n">
        <v>494.912550906287</v>
      </c>
      <c r="BD22" s="0" t="n">
        <v>558.19260871751</v>
      </c>
      <c r="BE22" s="0" t="n">
        <v>709.752253351795</v>
      </c>
      <c r="BF22" s="0" t="n">
        <v>584.559299472185</v>
      </c>
      <c r="BG22" s="0" t="n">
        <v>686.705812544004</v>
      </c>
    </row>
    <row r="23" customFormat="false" ht="13.2" hidden="false" customHeight="false" outlineLevel="0" collapsed="false">
      <c r="A23" s="12"/>
      <c r="B23" s="8" t="s">
        <v>85</v>
      </c>
      <c r="C23" s="8" t="s">
        <v>82</v>
      </c>
      <c r="D23" s="0" t="n">
        <v>2021552429.38649</v>
      </c>
      <c r="E23" s="0" t="n">
        <v>145015500.973097</v>
      </c>
      <c r="F23" s="0" t="n">
        <v>1125898359.18871</v>
      </c>
      <c r="G23" s="0" t="n">
        <v>1261767910.134</v>
      </c>
      <c r="H23" s="0" t="n">
        <v>107441926.25804</v>
      </c>
      <c r="I23" s="0" t="n">
        <v>239979776.89752</v>
      </c>
      <c r="J23" s="0" t="n">
        <v>1043655120.79557</v>
      </c>
      <c r="K23" s="0" t="n">
        <v>283124214.136906</v>
      </c>
      <c r="L23" s="0" t="n">
        <v>182221290.58946</v>
      </c>
      <c r="M23" s="0" t="n">
        <v>254761492.702364</v>
      </c>
      <c r="N23" s="0" t="n">
        <v>330508997.220051</v>
      </c>
      <c r="O23" s="0" t="n">
        <v>122780728.315317</v>
      </c>
      <c r="P23" s="0" t="n">
        <v>121006706.07456</v>
      </c>
      <c r="Q23" s="0" t="n">
        <v>351148231.582029</v>
      </c>
      <c r="R23" s="0" t="n">
        <v>778909344.384552</v>
      </c>
      <c r="S23" s="0" t="n">
        <v>50245934.8068056</v>
      </c>
      <c r="T23" s="0" t="n">
        <v>571148623.853463</v>
      </c>
      <c r="U23" s="0" t="n">
        <v>311292225.813315</v>
      </c>
      <c r="V23" s="0" t="n">
        <v>371078938.768582</v>
      </c>
      <c r="W23" s="0" t="n">
        <v>268255960.661781</v>
      </c>
      <c r="X23" s="0" t="n">
        <v>74719869.6831022</v>
      </c>
      <c r="Y23" s="0" t="n">
        <v>202995740.061252</v>
      </c>
      <c r="Z23" s="0" t="n">
        <v>175044072.560544</v>
      </c>
      <c r="AA23" s="0" t="n">
        <v>89993768.4876683</v>
      </c>
      <c r="AB23" s="0" t="n">
        <v>364788731.860044</v>
      </c>
      <c r="AC23" s="0" t="n">
        <v>163085648.248612</v>
      </c>
      <c r="AD23" s="0" t="n">
        <v>107274259.521871</v>
      </c>
      <c r="AE23" s="0" t="n">
        <v>136615938.351464</v>
      </c>
      <c r="AF23" s="0" t="n">
        <v>106387248.401493</v>
      </c>
      <c r="AG23" s="0" t="n">
        <v>95607899.8471369</v>
      </c>
      <c r="AH23" s="0" t="n">
        <v>100881289.129875</v>
      </c>
      <c r="AI23" s="0" t="n">
        <v>84011852.029506</v>
      </c>
      <c r="AJ23" s="0" t="n">
        <v>69657415.9716737</v>
      </c>
      <c r="AK23" s="0" t="n">
        <v>147460190.15853</v>
      </c>
      <c r="AL23" s="0" t="n">
        <v>103228623.436242</v>
      </c>
      <c r="AM23" s="0" t="n">
        <v>77786548.373679</v>
      </c>
      <c r="AN23" s="0" t="n">
        <v>44599351.8209816</v>
      </c>
      <c r="AO23" s="0" t="n">
        <v>20184911.5930031</v>
      </c>
      <c r="AP23" s="0" t="n">
        <v>13332209.82764</v>
      </c>
      <c r="AQ23" s="0" t="n">
        <v>43187706.0745256</v>
      </c>
      <c r="AR23" s="0" t="n">
        <v>11276940.1584704</v>
      </c>
      <c r="AS23" s="0" t="n">
        <v>27659602.8635096</v>
      </c>
      <c r="AT23" s="0" t="n">
        <v>24690279.0519987</v>
      </c>
      <c r="AU23" s="0" t="n">
        <v>90496768.6961756</v>
      </c>
      <c r="AV23" s="0" t="n">
        <v>34652928.3430789</v>
      </c>
      <c r="AW23" s="0" t="n">
        <v>13272715.1793219</v>
      </c>
      <c r="AX23" s="0" t="n">
        <v>44328921.601354</v>
      </c>
      <c r="AY23" s="0" t="n">
        <v>21769632.6800207</v>
      </c>
      <c r="AZ23" s="0" t="n">
        <v>12894112.8718433</v>
      </c>
      <c r="BA23" s="0" t="n">
        <v>25701688.0734058</v>
      </c>
      <c r="BB23" s="0" t="n">
        <v>22856762.1629236</v>
      </c>
      <c r="BC23" s="0" t="n">
        <v>13705403.5307261</v>
      </c>
      <c r="BD23" s="0" t="n">
        <v>15457791.3539129</v>
      </c>
      <c r="BE23" s="0" t="n">
        <v>19654868.362533</v>
      </c>
      <c r="BF23" s="0" t="n">
        <v>16187952.9469073</v>
      </c>
      <c r="BG23" s="0" t="n">
        <v>19016653.0442119</v>
      </c>
    </row>
    <row r="24" customFormat="false" ht="13.2" hidden="false" customHeight="false" outlineLevel="0" collapsed="false">
      <c r="A24" s="6" t="s">
        <v>86</v>
      </c>
      <c r="B24" s="9"/>
      <c r="C24" s="8" t="s">
        <v>65</v>
      </c>
      <c r="D24" s="0" t="n">
        <v>295279.6</v>
      </c>
      <c r="E24" s="0" t="n">
        <v>21746.2</v>
      </c>
      <c r="F24" s="0" t="n">
        <v>89728.4</v>
      </c>
      <c r="G24" s="0" t="n">
        <v>135931</v>
      </c>
      <c r="H24" s="0" t="n">
        <v>19018.2</v>
      </c>
      <c r="I24" s="0" t="n">
        <v>37813.4</v>
      </c>
      <c r="J24" s="0" t="n">
        <v>95531.2</v>
      </c>
      <c r="K24" s="0" t="n">
        <v>31006</v>
      </c>
      <c r="L24" s="0" t="n">
        <v>25126.4</v>
      </c>
      <c r="M24" s="0" t="n">
        <v>67776.8</v>
      </c>
      <c r="N24" s="0" t="n">
        <v>33290.4</v>
      </c>
      <c r="O24" s="0" t="n">
        <v>17219.6</v>
      </c>
      <c r="P24" s="0" t="n">
        <v>18121</v>
      </c>
      <c r="Q24" s="0" t="n">
        <v>35788.2</v>
      </c>
      <c r="R24" s="0" t="n">
        <v>99900.6</v>
      </c>
      <c r="S24" s="0" t="n">
        <v>6494.8</v>
      </c>
      <c r="T24" s="0" t="n">
        <v>64810.6</v>
      </c>
      <c r="U24" s="0" t="n">
        <v>25655.4</v>
      </c>
      <c r="V24" s="0" t="n">
        <v>38882.8</v>
      </c>
      <c r="W24" s="0" t="n">
        <v>24939.8</v>
      </c>
      <c r="X24" s="0" t="n">
        <v>14517</v>
      </c>
      <c r="Y24" s="0" t="n">
        <v>17856.2</v>
      </c>
      <c r="Z24" s="0" t="n">
        <v>23322.6</v>
      </c>
      <c r="AA24" s="0" t="n">
        <v>11955.2</v>
      </c>
      <c r="AB24" s="0" t="n">
        <v>69762</v>
      </c>
      <c r="AC24" s="0" t="n">
        <v>16029.4</v>
      </c>
      <c r="AD24" s="0" t="n">
        <v>13063.4</v>
      </c>
      <c r="AE24" s="0" t="n">
        <v>13878.6</v>
      </c>
      <c r="AF24" s="0" t="n">
        <v>17410</v>
      </c>
      <c r="AG24" s="0" t="n">
        <v>10597</v>
      </c>
      <c r="AH24" s="0" t="n">
        <v>11195</v>
      </c>
      <c r="AI24" s="0" t="n">
        <v>10412</v>
      </c>
      <c r="AJ24" s="0" t="n">
        <v>9602</v>
      </c>
      <c r="AK24" s="0" t="n">
        <v>20718</v>
      </c>
      <c r="AL24" s="0" t="n">
        <v>10247.4</v>
      </c>
      <c r="AM24" s="0" t="n">
        <v>8985.8</v>
      </c>
      <c r="AN24" s="0" t="n">
        <v>3439.6</v>
      </c>
      <c r="AO24" s="0" t="n">
        <v>3183.4</v>
      </c>
      <c r="AP24" s="0" t="n">
        <v>1033.4</v>
      </c>
      <c r="AQ24" s="0" t="n">
        <v>4015.4</v>
      </c>
      <c r="AR24" s="0" t="n">
        <v>1107.8</v>
      </c>
      <c r="AS24" s="0" t="n">
        <v>4362</v>
      </c>
      <c r="AT24" s="0" t="n">
        <v>2316.2</v>
      </c>
      <c r="AU24" s="0" t="n">
        <v>7348</v>
      </c>
      <c r="AV24" s="0" t="n">
        <v>2947.8</v>
      </c>
      <c r="AW24" s="0" t="n">
        <v>3969</v>
      </c>
      <c r="AX24" s="0" t="n">
        <v>4924</v>
      </c>
      <c r="AY24" s="0" t="n">
        <v>2952</v>
      </c>
      <c r="AZ24" s="0" t="n">
        <v>1318.4</v>
      </c>
      <c r="BA24" s="0" t="n">
        <v>2245</v>
      </c>
      <c r="BB24" s="0" t="n">
        <v>2011.4</v>
      </c>
      <c r="BC24" s="0" t="n">
        <v>1980.2</v>
      </c>
      <c r="BD24" s="0" t="n">
        <v>1891.4</v>
      </c>
      <c r="BE24" s="0" t="n">
        <v>3599.6</v>
      </c>
      <c r="BF24" s="0" t="n">
        <v>1804</v>
      </c>
      <c r="BG24" s="0" t="n">
        <v>2112</v>
      </c>
    </row>
    <row r="25" customFormat="false" ht="26.4" hidden="false" customHeight="false" outlineLevel="0" collapsed="false">
      <c r="A25" s="12"/>
      <c r="B25" s="8" t="s">
        <v>87</v>
      </c>
      <c r="C25" s="8" t="s">
        <v>65</v>
      </c>
      <c r="D25" s="0" t="n">
        <v>2944.8</v>
      </c>
      <c r="E25" s="0" t="n">
        <v>359.6</v>
      </c>
      <c r="F25" s="0" t="n">
        <v>1477.2</v>
      </c>
      <c r="G25" s="0" t="n">
        <v>1263.8</v>
      </c>
      <c r="H25" s="0" t="n">
        <v>208</v>
      </c>
      <c r="I25" s="0" t="n">
        <v>515.8</v>
      </c>
      <c r="J25" s="0" t="n">
        <v>798</v>
      </c>
      <c r="K25" s="0" t="n">
        <v>308</v>
      </c>
      <c r="L25" s="0" t="n">
        <v>241.4</v>
      </c>
      <c r="M25" s="0" t="n">
        <v>508.6</v>
      </c>
      <c r="N25" s="0" t="n">
        <v>439.4</v>
      </c>
      <c r="O25" s="0" t="n">
        <v>282.4</v>
      </c>
      <c r="P25" s="0" t="n">
        <v>170.8</v>
      </c>
      <c r="Q25" s="0" t="n">
        <v>181.8</v>
      </c>
      <c r="R25" s="0" t="n">
        <v>776.6</v>
      </c>
      <c r="S25" s="0" t="n">
        <v>94.4</v>
      </c>
      <c r="T25" s="0" t="n">
        <v>1420.4</v>
      </c>
      <c r="U25" s="0" t="n">
        <v>374.2</v>
      </c>
      <c r="V25" s="0" t="n">
        <v>380.4</v>
      </c>
      <c r="W25" s="0" t="n">
        <v>253.4</v>
      </c>
      <c r="X25" s="0" t="n">
        <v>135.2</v>
      </c>
      <c r="Y25" s="0" t="n">
        <v>284.4</v>
      </c>
      <c r="Z25" s="0" t="n">
        <v>252.8</v>
      </c>
      <c r="AA25" s="0" t="n">
        <v>157</v>
      </c>
      <c r="AB25" s="0" t="n">
        <v>274.4</v>
      </c>
      <c r="AC25" s="0" t="n">
        <v>114.4</v>
      </c>
      <c r="AD25" s="0" t="n">
        <v>212.4</v>
      </c>
      <c r="AE25" s="0" t="n">
        <v>291.2</v>
      </c>
      <c r="AF25" s="0" t="n">
        <v>170.8</v>
      </c>
      <c r="AG25" s="0" t="n">
        <v>344.6</v>
      </c>
      <c r="AH25" s="0" t="n">
        <v>134.6</v>
      </c>
      <c r="AI25" s="0" t="n">
        <v>155.6</v>
      </c>
      <c r="AJ25" s="0" t="n">
        <v>92.8</v>
      </c>
      <c r="AK25" s="0" t="n">
        <v>344.4</v>
      </c>
      <c r="AL25" s="0" t="n">
        <v>115</v>
      </c>
      <c r="AM25" s="0" t="n">
        <v>129.8</v>
      </c>
      <c r="AN25" s="0" t="n">
        <v>57.2</v>
      </c>
      <c r="AO25" s="0" t="n">
        <v>17.2</v>
      </c>
      <c r="AP25" s="0" t="n">
        <v>27.4</v>
      </c>
      <c r="AQ25" s="0" t="n">
        <v>53.4</v>
      </c>
      <c r="AR25" s="0" t="n">
        <v>9</v>
      </c>
      <c r="AS25" s="0" t="n">
        <v>45.2</v>
      </c>
      <c r="AT25" s="0" t="n">
        <v>62.2</v>
      </c>
      <c r="AU25" s="0" t="n">
        <v>72.2</v>
      </c>
      <c r="AV25" s="0" t="n">
        <v>0</v>
      </c>
      <c r="AW25" s="0" t="n">
        <v>30</v>
      </c>
      <c r="AX25" s="0" t="n">
        <v>93.6</v>
      </c>
      <c r="AY25" s="0" t="n">
        <v>2</v>
      </c>
      <c r="AZ25" s="0" t="n">
        <v>4.8</v>
      </c>
      <c r="BA25" s="0" t="n">
        <v>15.2</v>
      </c>
      <c r="BB25" s="0" t="n">
        <v>67.6</v>
      </c>
      <c r="BC25" s="0" t="n">
        <v>34</v>
      </c>
      <c r="BD25" s="0" t="n">
        <v>19.8</v>
      </c>
      <c r="BE25" s="0" t="n">
        <v>28.6</v>
      </c>
      <c r="BF25" s="0" t="n">
        <v>16.4</v>
      </c>
      <c r="BG25" s="0" t="n">
        <v>39</v>
      </c>
    </row>
    <row r="26" customFormat="false" ht="39.6" hidden="false" customHeight="false" outlineLevel="0" collapsed="false">
      <c r="A26" s="12"/>
      <c r="B26" s="8" t="s">
        <v>88</v>
      </c>
      <c r="C26" s="8" t="s">
        <v>65</v>
      </c>
      <c r="D26" s="0" t="n">
        <v>102348.6</v>
      </c>
      <c r="E26" s="0" t="n">
        <v>8765.8</v>
      </c>
      <c r="F26" s="0" t="n">
        <v>32551.4</v>
      </c>
      <c r="G26" s="0" t="n">
        <v>49952</v>
      </c>
      <c r="H26" s="0" t="n">
        <v>6442.8</v>
      </c>
      <c r="I26" s="0" t="n">
        <v>11848.4</v>
      </c>
      <c r="J26" s="0" t="n">
        <v>36117.2</v>
      </c>
      <c r="K26" s="0" t="n">
        <v>11195.8</v>
      </c>
      <c r="L26" s="0" t="n">
        <v>9662.8</v>
      </c>
      <c r="M26" s="0" t="n">
        <v>16723</v>
      </c>
      <c r="N26" s="0" t="n">
        <v>11387.2</v>
      </c>
      <c r="O26" s="0" t="n">
        <v>5564</v>
      </c>
      <c r="P26" s="0" t="n">
        <v>6875.8</v>
      </c>
      <c r="Q26" s="0" t="n">
        <v>13217</v>
      </c>
      <c r="R26" s="0" t="n">
        <v>36342.6</v>
      </c>
      <c r="S26" s="0" t="n">
        <v>2042.2</v>
      </c>
      <c r="T26" s="0" t="n">
        <v>20222.6</v>
      </c>
      <c r="U26" s="0" t="n">
        <v>9063.8</v>
      </c>
      <c r="V26" s="0" t="n">
        <v>13711.2</v>
      </c>
      <c r="W26" s="0" t="n">
        <v>7725</v>
      </c>
      <c r="X26" s="0" t="n">
        <v>4327.8</v>
      </c>
      <c r="Y26" s="0" t="n">
        <v>6506.8</v>
      </c>
      <c r="Z26" s="0" t="n">
        <v>7149.4</v>
      </c>
      <c r="AA26" s="0" t="n">
        <v>3498.4</v>
      </c>
      <c r="AB26" s="0" t="n">
        <v>14688.8</v>
      </c>
      <c r="AC26" s="0" t="n">
        <v>6196</v>
      </c>
      <c r="AD26" s="0" t="n">
        <v>3594.8</v>
      </c>
      <c r="AE26" s="0" t="n">
        <v>6224.4</v>
      </c>
      <c r="AF26" s="0" t="n">
        <v>6457.8</v>
      </c>
      <c r="AG26" s="0" t="n">
        <v>4279.6</v>
      </c>
      <c r="AH26" s="0" t="n">
        <v>4431</v>
      </c>
      <c r="AI26" s="0" t="n">
        <v>3090</v>
      </c>
      <c r="AJ26" s="0" t="n">
        <v>3902</v>
      </c>
      <c r="AK26" s="0" t="n">
        <v>8016.2</v>
      </c>
      <c r="AL26" s="0" t="n">
        <v>3487.8</v>
      </c>
      <c r="AM26" s="0" t="n">
        <v>3127.4</v>
      </c>
      <c r="AN26" s="0" t="n">
        <v>1583.6</v>
      </c>
      <c r="AO26" s="0" t="n">
        <v>521.4</v>
      </c>
      <c r="AP26" s="0" t="n">
        <v>267.2</v>
      </c>
      <c r="AQ26" s="0" t="n">
        <v>1430.6</v>
      </c>
      <c r="AR26" s="0" t="n">
        <v>419.4</v>
      </c>
      <c r="AS26" s="0" t="n">
        <v>1475.4</v>
      </c>
      <c r="AT26" s="0" t="n">
        <v>921.6</v>
      </c>
      <c r="AU26" s="0" t="n">
        <v>2750</v>
      </c>
      <c r="AV26" s="0" t="n">
        <v>1174</v>
      </c>
      <c r="AW26" s="0" t="n">
        <v>878.8</v>
      </c>
      <c r="AX26" s="0" t="n">
        <v>2031</v>
      </c>
      <c r="AY26" s="0" t="n">
        <v>1002.2</v>
      </c>
      <c r="AZ26" s="0" t="n">
        <v>283</v>
      </c>
      <c r="BA26" s="0" t="n">
        <v>728.4</v>
      </c>
      <c r="BB26" s="0" t="n">
        <v>532.6</v>
      </c>
      <c r="BC26" s="0" t="n">
        <v>369.2</v>
      </c>
      <c r="BD26" s="0" t="n">
        <v>400.4</v>
      </c>
      <c r="BE26" s="0" t="n">
        <v>1106</v>
      </c>
      <c r="BF26" s="0" t="n">
        <v>598.4</v>
      </c>
      <c r="BG26" s="0" t="n">
        <v>811</v>
      </c>
    </row>
    <row r="27" customFormat="false" ht="26.4" hidden="false" customHeight="false" outlineLevel="0" collapsed="false">
      <c r="A27" s="12"/>
      <c r="B27" s="8" t="s">
        <v>89</v>
      </c>
      <c r="C27" s="8" t="s">
        <v>65</v>
      </c>
      <c r="D27" s="0" t="n">
        <v>78814.4</v>
      </c>
      <c r="E27" s="0" t="n">
        <v>5845.4</v>
      </c>
      <c r="F27" s="0" t="n">
        <v>27382.6</v>
      </c>
      <c r="G27" s="0" t="n">
        <v>36396.4</v>
      </c>
      <c r="H27" s="0" t="n">
        <v>6242.6</v>
      </c>
      <c r="I27" s="0" t="n">
        <v>12149.8</v>
      </c>
      <c r="J27" s="0" t="n">
        <v>29435.4</v>
      </c>
      <c r="K27" s="0" t="n">
        <v>9473.4</v>
      </c>
      <c r="L27" s="0" t="n">
        <v>6795.6</v>
      </c>
      <c r="M27" s="0" t="n">
        <v>12761.6</v>
      </c>
      <c r="N27" s="0" t="n">
        <v>11517</v>
      </c>
      <c r="O27" s="0" t="n">
        <v>4908</v>
      </c>
      <c r="P27" s="0" t="n">
        <v>6005</v>
      </c>
      <c r="Q27" s="0" t="n">
        <v>10966.2</v>
      </c>
      <c r="R27" s="0" t="n">
        <v>29046.2</v>
      </c>
      <c r="S27" s="0" t="n">
        <v>2037.4</v>
      </c>
      <c r="T27" s="0" t="n">
        <v>16742.6</v>
      </c>
      <c r="U27" s="0" t="n">
        <v>8372</v>
      </c>
      <c r="V27" s="0" t="n">
        <v>12126.6</v>
      </c>
      <c r="W27" s="0" t="n">
        <v>8193.4</v>
      </c>
      <c r="X27" s="0" t="n">
        <v>5306</v>
      </c>
      <c r="Y27" s="0" t="n">
        <v>5919</v>
      </c>
      <c r="Z27" s="0" t="n">
        <v>5947.6</v>
      </c>
      <c r="AA27" s="0" t="n">
        <v>3981.8</v>
      </c>
      <c r="AB27" s="0" t="n">
        <v>9156.4</v>
      </c>
      <c r="AC27" s="0" t="n">
        <v>5656.6</v>
      </c>
      <c r="AD27" s="0" t="n">
        <v>4802.4</v>
      </c>
      <c r="AE27" s="0" t="n">
        <v>3660.8</v>
      </c>
      <c r="AF27" s="0" t="n">
        <v>4031.8</v>
      </c>
      <c r="AG27" s="0" t="n">
        <v>2837.2</v>
      </c>
      <c r="AH27" s="0" t="n">
        <v>2811.4</v>
      </c>
      <c r="AI27" s="0" t="n">
        <v>3734.2</v>
      </c>
      <c r="AJ27" s="0" t="n">
        <v>3197.6</v>
      </c>
      <c r="AK27" s="0" t="n">
        <v>6036.8</v>
      </c>
      <c r="AL27" s="0" t="n">
        <v>3335.8</v>
      </c>
      <c r="AM27" s="0" t="n">
        <v>2897.8</v>
      </c>
      <c r="AN27" s="0" t="n">
        <v>1002.2</v>
      </c>
      <c r="AO27" s="0" t="n">
        <v>1940.4</v>
      </c>
      <c r="AP27" s="0" t="n">
        <v>519.4</v>
      </c>
      <c r="AQ27" s="0" t="n">
        <v>1241.6</v>
      </c>
      <c r="AR27" s="0" t="n">
        <v>449.2</v>
      </c>
      <c r="AS27" s="0" t="n">
        <v>1166.4</v>
      </c>
      <c r="AT27" s="0" t="n">
        <v>820.8</v>
      </c>
      <c r="AU27" s="0" t="n">
        <v>2642</v>
      </c>
      <c r="AV27" s="0" t="n">
        <v>858.8</v>
      </c>
      <c r="AW27" s="0" t="n">
        <v>849.8</v>
      </c>
      <c r="AX27" s="0" t="n">
        <v>1291.4</v>
      </c>
      <c r="AY27" s="0" t="n">
        <v>948.8</v>
      </c>
      <c r="AZ27" s="0" t="n">
        <v>507.6</v>
      </c>
      <c r="BA27" s="0" t="n">
        <v>655.2</v>
      </c>
      <c r="BB27" s="0" t="n">
        <v>466.6</v>
      </c>
      <c r="BC27" s="0" t="n">
        <v>750.6</v>
      </c>
      <c r="BD27" s="0" t="n">
        <v>557.8</v>
      </c>
      <c r="BE27" s="0" t="n">
        <v>1173</v>
      </c>
      <c r="BF27" s="0" t="n">
        <v>460.2</v>
      </c>
      <c r="BG27" s="0" t="n">
        <v>788</v>
      </c>
    </row>
    <row r="28" customFormat="false" ht="26.4" hidden="false" customHeight="false" outlineLevel="0" collapsed="false">
      <c r="A28" s="12"/>
      <c r="B28" s="8" t="s">
        <v>90</v>
      </c>
      <c r="C28" s="8" t="s">
        <v>65</v>
      </c>
      <c r="D28" s="0" t="n">
        <v>40876.6</v>
      </c>
      <c r="E28" s="0" t="n">
        <v>1404.2</v>
      </c>
      <c r="F28" s="0" t="n">
        <v>6040.2</v>
      </c>
      <c r="G28" s="0" t="n">
        <v>14409.8</v>
      </c>
      <c r="H28" s="0" t="n">
        <v>1280.2</v>
      </c>
      <c r="I28" s="0" t="n">
        <v>3558</v>
      </c>
      <c r="J28" s="0" t="n">
        <v>6687.8</v>
      </c>
      <c r="K28" s="0" t="n">
        <v>2392.2</v>
      </c>
      <c r="L28" s="0" t="n">
        <v>2088.2</v>
      </c>
      <c r="M28" s="0" t="n">
        <v>12476</v>
      </c>
      <c r="N28" s="0" t="n">
        <v>2458</v>
      </c>
      <c r="O28" s="0" t="n">
        <v>2112.8</v>
      </c>
      <c r="P28" s="0" t="n">
        <v>1060.6</v>
      </c>
      <c r="Q28" s="0" t="n">
        <v>3614.2</v>
      </c>
      <c r="R28" s="0" t="n">
        <v>9336.6</v>
      </c>
      <c r="S28" s="0" t="n">
        <v>267.6</v>
      </c>
      <c r="T28" s="0" t="n">
        <v>8391.4</v>
      </c>
      <c r="U28" s="0" t="n">
        <v>1405.4</v>
      </c>
      <c r="V28" s="0" t="n">
        <v>2840.2</v>
      </c>
      <c r="W28" s="0" t="n">
        <v>1910.4</v>
      </c>
      <c r="X28" s="0" t="n">
        <v>671</v>
      </c>
      <c r="Y28" s="0" t="n">
        <v>1060.4</v>
      </c>
      <c r="Z28" s="0" t="n">
        <v>2970.8</v>
      </c>
      <c r="AA28" s="0" t="n">
        <v>980.8</v>
      </c>
      <c r="AB28" s="0" t="n">
        <v>7165.4</v>
      </c>
      <c r="AC28" s="0" t="n">
        <v>1123</v>
      </c>
      <c r="AD28" s="0" t="n">
        <v>1121.2</v>
      </c>
      <c r="AE28" s="0" t="n">
        <v>1174.6</v>
      </c>
      <c r="AF28" s="0" t="n">
        <v>1014.2</v>
      </c>
      <c r="AG28" s="0" t="n">
        <v>930.8</v>
      </c>
      <c r="AH28" s="0" t="n">
        <v>978.2</v>
      </c>
      <c r="AI28" s="0" t="n">
        <v>376.2</v>
      </c>
      <c r="AJ28" s="0" t="n">
        <v>458.6</v>
      </c>
      <c r="AK28" s="0" t="n">
        <v>1531.2</v>
      </c>
      <c r="AL28" s="0" t="n">
        <v>711.6</v>
      </c>
      <c r="AM28" s="0" t="n">
        <v>523.4</v>
      </c>
      <c r="AN28" s="0" t="n">
        <v>110</v>
      </c>
      <c r="AO28" s="0" t="n">
        <v>200.6</v>
      </c>
      <c r="AP28" s="0" t="n">
        <v>46</v>
      </c>
      <c r="AQ28" s="0" t="n">
        <v>579</v>
      </c>
      <c r="AR28" s="0" t="n">
        <v>31.8</v>
      </c>
      <c r="AS28" s="0" t="n">
        <v>359.6</v>
      </c>
      <c r="AT28" s="0" t="n">
        <v>120</v>
      </c>
      <c r="AU28" s="0" t="n">
        <v>466</v>
      </c>
      <c r="AV28" s="0" t="n">
        <v>121.4</v>
      </c>
      <c r="AW28" s="0" t="n">
        <v>434.6</v>
      </c>
      <c r="AX28" s="0" t="n">
        <v>397.6</v>
      </c>
      <c r="AY28" s="0" t="n">
        <v>101.2</v>
      </c>
      <c r="AZ28" s="0" t="n">
        <v>128.6</v>
      </c>
      <c r="BA28" s="0" t="n">
        <v>163</v>
      </c>
      <c r="BB28" s="0" t="n">
        <v>100.8</v>
      </c>
      <c r="BC28" s="0" t="n">
        <v>35.8</v>
      </c>
      <c r="BD28" s="0" t="n">
        <v>63.6</v>
      </c>
      <c r="BE28" s="0" t="n">
        <v>224</v>
      </c>
      <c r="BF28" s="0" t="n">
        <v>55.4</v>
      </c>
      <c r="BG28" s="0" t="n">
        <v>33.8</v>
      </c>
    </row>
    <row r="29" customFormat="false" ht="26.4" hidden="false" customHeight="false" outlineLevel="0" collapsed="false">
      <c r="A29" s="12"/>
      <c r="B29" s="8" t="s">
        <v>91</v>
      </c>
      <c r="C29" s="8" t="s">
        <v>65</v>
      </c>
      <c r="D29" s="0" t="n">
        <v>51462</v>
      </c>
      <c r="E29" s="0" t="n">
        <v>4915.4</v>
      </c>
      <c r="F29" s="0" t="n">
        <v>17998.6</v>
      </c>
      <c r="G29" s="0" t="n">
        <v>29038.8</v>
      </c>
      <c r="H29" s="0" t="n">
        <v>4597.6</v>
      </c>
      <c r="I29" s="0" t="n">
        <v>7720.6</v>
      </c>
      <c r="J29" s="0" t="n">
        <v>21060.6</v>
      </c>
      <c r="K29" s="0" t="n">
        <v>6750</v>
      </c>
      <c r="L29" s="0" t="n">
        <v>5986.6</v>
      </c>
      <c r="M29" s="0" t="n">
        <v>13139.6</v>
      </c>
      <c r="N29" s="0" t="n">
        <v>6812.6</v>
      </c>
      <c r="O29" s="0" t="n">
        <v>3973.8</v>
      </c>
      <c r="P29" s="0" t="n">
        <v>3917.2</v>
      </c>
      <c r="Q29" s="0" t="n">
        <v>6514</v>
      </c>
      <c r="R29" s="0" t="n">
        <v>20824.4</v>
      </c>
      <c r="S29" s="0" t="n">
        <v>2032.2</v>
      </c>
      <c r="T29" s="0" t="n">
        <v>14919.2</v>
      </c>
      <c r="U29" s="0" t="n">
        <v>5795.6</v>
      </c>
      <c r="V29" s="0" t="n">
        <v>8621.8</v>
      </c>
      <c r="W29" s="0" t="n">
        <v>4408.8</v>
      </c>
      <c r="X29" s="0" t="n">
        <v>3945.8</v>
      </c>
      <c r="Y29" s="0" t="n">
        <v>3480.6</v>
      </c>
      <c r="Z29" s="0" t="n">
        <v>6036</v>
      </c>
      <c r="AA29" s="0" t="n">
        <v>2859.4</v>
      </c>
      <c r="AB29" s="0" t="n">
        <v>34960.8</v>
      </c>
      <c r="AC29" s="0" t="n">
        <v>2871.2</v>
      </c>
      <c r="AD29" s="0" t="n">
        <v>2665.4</v>
      </c>
      <c r="AE29" s="0" t="n">
        <v>2436.4</v>
      </c>
      <c r="AF29" s="0" t="n">
        <v>4054.2</v>
      </c>
      <c r="AG29" s="0" t="n">
        <v>1928</v>
      </c>
      <c r="AH29" s="0" t="n">
        <v>2595.2</v>
      </c>
      <c r="AI29" s="0" t="n">
        <v>2993</v>
      </c>
      <c r="AJ29" s="0" t="n">
        <v>1817.8</v>
      </c>
      <c r="AK29" s="0" t="n">
        <v>4414.4</v>
      </c>
      <c r="AL29" s="0" t="n">
        <v>2534.4</v>
      </c>
      <c r="AM29" s="0" t="n">
        <v>2203.2</v>
      </c>
      <c r="AN29" s="0" t="n">
        <v>675.4</v>
      </c>
      <c r="AO29" s="0" t="n">
        <v>503.6</v>
      </c>
      <c r="AP29" s="0" t="n">
        <v>132</v>
      </c>
      <c r="AQ29" s="0" t="n">
        <v>643.6</v>
      </c>
      <c r="AR29" s="0" t="n">
        <v>195.6</v>
      </c>
      <c r="AS29" s="0" t="n">
        <v>885.6</v>
      </c>
      <c r="AT29" s="0" t="n">
        <v>386.8</v>
      </c>
      <c r="AU29" s="0" t="n">
        <v>1367.4</v>
      </c>
      <c r="AV29" s="0" t="n">
        <v>783.2</v>
      </c>
      <c r="AW29" s="0" t="n">
        <v>626.2</v>
      </c>
      <c r="AX29" s="0" t="n">
        <v>1089.8</v>
      </c>
      <c r="AY29" s="0" t="n">
        <v>897.8</v>
      </c>
      <c r="AZ29" s="0" t="n">
        <v>389.8</v>
      </c>
      <c r="BA29" s="0" t="n">
        <v>650.2</v>
      </c>
      <c r="BB29" s="0" t="n">
        <v>791.8</v>
      </c>
      <c r="BC29" s="0" t="n">
        <v>788.2</v>
      </c>
      <c r="BD29" s="0" t="n">
        <v>779.2</v>
      </c>
      <c r="BE29" s="0" t="n">
        <v>1043.2</v>
      </c>
      <c r="BF29" s="0" t="n">
        <v>645.6</v>
      </c>
      <c r="BG29" s="0" t="n">
        <v>425.8</v>
      </c>
    </row>
    <row r="30" customFormat="false" ht="26.4" hidden="false" customHeight="false" outlineLevel="0" collapsed="false">
      <c r="A30" s="12"/>
      <c r="B30" s="8" t="s">
        <v>92</v>
      </c>
      <c r="C30" s="8" t="s">
        <v>65</v>
      </c>
      <c r="D30" s="0" t="n">
        <v>18833.2</v>
      </c>
      <c r="E30" s="0" t="n">
        <v>455.8</v>
      </c>
      <c r="F30" s="0" t="n">
        <v>4278.4</v>
      </c>
      <c r="G30" s="0" t="n">
        <v>4870.2</v>
      </c>
      <c r="H30" s="0" t="n">
        <v>247</v>
      </c>
      <c r="I30" s="0" t="n">
        <v>2020.8</v>
      </c>
      <c r="J30" s="0" t="n">
        <v>1432.2</v>
      </c>
      <c r="K30" s="0" t="n">
        <v>886.6</v>
      </c>
      <c r="L30" s="0" t="n">
        <v>351.8</v>
      </c>
      <c r="M30" s="0" t="n">
        <v>12168</v>
      </c>
      <c r="N30" s="0" t="n">
        <v>676.2</v>
      </c>
      <c r="O30" s="0" t="n">
        <v>378.6</v>
      </c>
      <c r="P30" s="0" t="n">
        <v>91.6</v>
      </c>
      <c r="Q30" s="0" t="n">
        <v>1295</v>
      </c>
      <c r="R30" s="0" t="n">
        <v>3574.2</v>
      </c>
      <c r="S30" s="0" t="n">
        <v>21</v>
      </c>
      <c r="T30" s="0" t="n">
        <v>3114.4</v>
      </c>
      <c r="U30" s="0" t="n">
        <v>644.4</v>
      </c>
      <c r="V30" s="0" t="n">
        <v>1202.6</v>
      </c>
      <c r="W30" s="0" t="n">
        <v>2448.8</v>
      </c>
      <c r="X30" s="0" t="n">
        <v>131.2</v>
      </c>
      <c r="Y30" s="0" t="n">
        <v>605</v>
      </c>
      <c r="Z30" s="0" t="n">
        <v>966</v>
      </c>
      <c r="AA30" s="0" t="n">
        <v>477.8</v>
      </c>
      <c r="AB30" s="0" t="n">
        <v>3516.2</v>
      </c>
      <c r="AC30" s="0" t="n">
        <v>68.2</v>
      </c>
      <c r="AD30" s="0" t="n">
        <v>667.2</v>
      </c>
      <c r="AE30" s="0" t="n">
        <v>91.2</v>
      </c>
      <c r="AF30" s="0" t="n">
        <v>1681.2</v>
      </c>
      <c r="AG30" s="0" t="n">
        <v>276.8</v>
      </c>
      <c r="AH30" s="0" t="n">
        <v>244.6</v>
      </c>
      <c r="AI30" s="0" t="n">
        <v>63</v>
      </c>
      <c r="AJ30" s="0" t="n">
        <v>133.2</v>
      </c>
      <c r="AK30" s="0" t="n">
        <v>375</v>
      </c>
      <c r="AL30" s="0" t="n">
        <v>62.8</v>
      </c>
      <c r="AM30" s="0" t="n">
        <v>104.2</v>
      </c>
      <c r="AN30" s="0" t="n">
        <v>11.2</v>
      </c>
      <c r="AO30" s="0" t="n">
        <v>0.2</v>
      </c>
      <c r="AP30" s="0" t="n">
        <v>41.4</v>
      </c>
      <c r="AQ30" s="0" t="n">
        <v>67.2</v>
      </c>
      <c r="AR30" s="0" t="n">
        <v>2.8</v>
      </c>
      <c r="AS30" s="0" t="n">
        <v>429.8</v>
      </c>
      <c r="AT30" s="0" t="n">
        <v>4.8</v>
      </c>
      <c r="AU30" s="0" t="n">
        <v>50.4</v>
      </c>
      <c r="AV30" s="0" t="n">
        <v>10.4</v>
      </c>
      <c r="AW30" s="0" t="n">
        <v>1149.6</v>
      </c>
      <c r="AX30" s="0" t="n">
        <v>20.6</v>
      </c>
      <c r="AY30" s="0" t="n">
        <v>0</v>
      </c>
      <c r="AZ30" s="0" t="n">
        <v>4.6</v>
      </c>
      <c r="BA30" s="0" t="n">
        <v>33</v>
      </c>
      <c r="BB30" s="0" t="n">
        <v>52</v>
      </c>
      <c r="BC30" s="0" t="n">
        <v>2.4</v>
      </c>
      <c r="BD30" s="0" t="n">
        <v>70.6</v>
      </c>
      <c r="BE30" s="0" t="n">
        <v>24.8</v>
      </c>
      <c r="BF30" s="0" t="n">
        <v>28</v>
      </c>
      <c r="BG30" s="0" t="n">
        <v>14.4</v>
      </c>
    </row>
    <row r="31" customFormat="false" ht="13.2" hidden="false" customHeight="false" outlineLevel="0" collapsed="false">
      <c r="A31" s="6" t="s">
        <v>93</v>
      </c>
      <c r="B31" s="9"/>
      <c r="C31" s="9"/>
    </row>
    <row r="32" customFormat="false" ht="14.4" hidden="false" customHeight="false" outlineLevel="0" collapsed="false">
      <c r="A32" s="15" t="s">
        <v>94</v>
      </c>
      <c r="B32" s="16"/>
      <c r="C32" s="9"/>
    </row>
    <row r="33" customFormat="false" ht="14.4" hidden="false" customHeight="false" outlineLevel="0" collapsed="false">
      <c r="A33" s="15"/>
      <c r="B33" s="17" t="s">
        <v>95</v>
      </c>
      <c r="C33" s="8" t="s">
        <v>96</v>
      </c>
      <c r="D33" s="0" t="n">
        <v>389353.036</v>
      </c>
      <c r="E33" s="0" t="n">
        <v>43502.312</v>
      </c>
      <c r="F33" s="0" t="n">
        <v>142149.824</v>
      </c>
      <c r="G33" s="0" t="n">
        <v>200776.768</v>
      </c>
      <c r="H33" s="0" t="n">
        <v>27902.14</v>
      </c>
      <c r="I33" s="0" t="n">
        <v>69096.604</v>
      </c>
      <c r="J33" s="0" t="n">
        <v>162315.344</v>
      </c>
      <c r="K33" s="0" t="n">
        <v>80506.452</v>
      </c>
      <c r="L33" s="0" t="n">
        <v>54113.232</v>
      </c>
      <c r="M33" s="0" t="n">
        <v>71096.244</v>
      </c>
      <c r="N33" s="0" t="n">
        <v>77675.176</v>
      </c>
      <c r="O33" s="0" t="n">
        <v>36620.044</v>
      </c>
      <c r="P33" s="0" t="n">
        <v>44976.048</v>
      </c>
      <c r="Q33" s="0" t="n">
        <v>52387.424</v>
      </c>
      <c r="R33" s="0" t="n">
        <v>150646.42</v>
      </c>
      <c r="S33" s="0" t="n">
        <v>11022.96</v>
      </c>
      <c r="T33" s="0" t="n">
        <v>153183.7</v>
      </c>
      <c r="U33" s="0" t="n">
        <v>58934.54</v>
      </c>
      <c r="V33" s="0" t="n">
        <v>71462.396</v>
      </c>
      <c r="W33" s="0" t="n">
        <v>51991.024</v>
      </c>
      <c r="X33" s="0" t="n">
        <v>20484.12</v>
      </c>
      <c r="Y33" s="0" t="n">
        <v>41193.152</v>
      </c>
      <c r="Z33" s="0" t="n">
        <v>53788.78</v>
      </c>
      <c r="AA33" s="0" t="n">
        <v>29348.168</v>
      </c>
      <c r="AB33" s="0" t="n">
        <v>44573.884</v>
      </c>
      <c r="AC33" s="0" t="n">
        <v>40666.916</v>
      </c>
      <c r="AD33" s="0" t="n">
        <v>33975.116</v>
      </c>
      <c r="AE33" s="0" t="n">
        <v>44220.492</v>
      </c>
      <c r="AF33" s="0" t="n">
        <v>28118.96</v>
      </c>
      <c r="AG33" s="0" t="n">
        <v>23940.28</v>
      </c>
      <c r="AH33" s="0" t="n">
        <v>31668.304</v>
      </c>
      <c r="AI33" s="0" t="n">
        <v>24683.756</v>
      </c>
      <c r="AJ33" s="0" t="n">
        <v>26637.848</v>
      </c>
      <c r="AK33" s="0" t="n">
        <v>57269.336</v>
      </c>
      <c r="AL33" s="0" t="n">
        <v>38800.62</v>
      </c>
      <c r="AM33" s="0" t="n">
        <v>25550.08</v>
      </c>
      <c r="AN33" s="0" t="n">
        <v>11071.464</v>
      </c>
      <c r="AO33" s="0" t="n">
        <v>6852.02</v>
      </c>
      <c r="AP33" s="0" t="n">
        <v>4418.716</v>
      </c>
      <c r="AQ33" s="0" t="n">
        <v>13085.8</v>
      </c>
      <c r="AR33" s="0" t="n">
        <v>4025.592</v>
      </c>
      <c r="AS33" s="0" t="n">
        <v>12269.936</v>
      </c>
      <c r="AT33" s="0" t="n">
        <v>10400.1</v>
      </c>
      <c r="AU33" s="0" t="n">
        <v>26288.516</v>
      </c>
      <c r="AV33" s="0" t="n">
        <v>11915.244</v>
      </c>
      <c r="AW33" s="0" t="n">
        <v>6570.472</v>
      </c>
      <c r="AX33" s="0" t="n">
        <v>16685.892</v>
      </c>
      <c r="AY33" s="0" t="n">
        <v>6827.476</v>
      </c>
      <c r="AZ33" s="0" t="n">
        <v>5124.992</v>
      </c>
      <c r="BA33" s="0" t="n">
        <v>9669.852</v>
      </c>
      <c r="BB33" s="0" t="n">
        <v>8525.104</v>
      </c>
      <c r="BC33" s="0" t="n">
        <v>5854.436</v>
      </c>
      <c r="BD33" s="0" t="n">
        <v>7021.156</v>
      </c>
      <c r="BE33" s="0" t="n">
        <v>7498.244</v>
      </c>
      <c r="BF33" s="0" t="n">
        <v>4162.896</v>
      </c>
      <c r="BG33" s="0" t="n">
        <v>4830.972</v>
      </c>
    </row>
    <row r="34" customFormat="false" ht="14.4" hidden="false" customHeight="false" outlineLevel="0" collapsed="false">
      <c r="A34" s="15"/>
      <c r="B34" s="17" t="s">
        <v>97</v>
      </c>
      <c r="C34" s="8" t="s">
        <v>96</v>
      </c>
      <c r="D34" s="0" t="n">
        <v>388181.036</v>
      </c>
      <c r="E34" s="0" t="n">
        <v>43323.312</v>
      </c>
      <c r="F34" s="0" t="n">
        <v>141772.824</v>
      </c>
      <c r="G34" s="0" t="n">
        <v>200045.768</v>
      </c>
      <c r="H34" s="0" t="n">
        <v>27724.14</v>
      </c>
      <c r="I34" s="0" t="n">
        <v>68727.604</v>
      </c>
      <c r="J34" s="0" t="n">
        <v>161940.344</v>
      </c>
      <c r="K34" s="0" t="n">
        <v>80239.452</v>
      </c>
      <c r="L34" s="0" t="n">
        <v>53957.232</v>
      </c>
      <c r="M34" s="0" t="n">
        <v>70303.244</v>
      </c>
      <c r="N34" s="0" t="n">
        <v>77486.176</v>
      </c>
      <c r="O34" s="0" t="n">
        <v>36538.044</v>
      </c>
      <c r="P34" s="0" t="n">
        <v>44792.048</v>
      </c>
      <c r="Q34" s="0" t="n">
        <v>52304.424</v>
      </c>
      <c r="R34" s="0" t="n">
        <v>150228.42</v>
      </c>
      <c r="S34" s="0" t="n">
        <v>10985.96</v>
      </c>
      <c r="T34" s="0" t="n">
        <v>152746.7</v>
      </c>
      <c r="U34" s="0" t="n">
        <v>58871.54</v>
      </c>
      <c r="V34" s="0" t="n">
        <v>71207.396</v>
      </c>
      <c r="W34" s="0" t="n">
        <v>51827.024</v>
      </c>
      <c r="X34" s="0" t="n">
        <v>20329.12</v>
      </c>
      <c r="Y34" s="0" t="n">
        <v>41001.152</v>
      </c>
      <c r="Z34" s="0" t="n">
        <v>53543.78</v>
      </c>
      <c r="AA34" s="0" t="n">
        <v>29222.168</v>
      </c>
      <c r="AB34" s="0" t="n">
        <v>44330.884</v>
      </c>
      <c r="AC34" s="0" t="n">
        <v>40469.916</v>
      </c>
      <c r="AD34" s="0" t="n">
        <v>33796.116</v>
      </c>
      <c r="AE34" s="0" t="n">
        <v>44159.492</v>
      </c>
      <c r="AF34" s="0" t="n">
        <v>27944.96</v>
      </c>
      <c r="AG34" s="0" t="n">
        <v>23859.28</v>
      </c>
      <c r="AH34" s="0" t="n">
        <v>31578.304</v>
      </c>
      <c r="AI34" s="0" t="n">
        <v>24563.756</v>
      </c>
      <c r="AJ34" s="0" t="n">
        <v>26480.848</v>
      </c>
      <c r="AK34" s="0" t="n">
        <v>57133.336</v>
      </c>
      <c r="AL34" s="0" t="n">
        <v>38625.62</v>
      </c>
      <c r="AM34" s="0" t="n">
        <v>25468.08</v>
      </c>
      <c r="AN34" s="0" t="n">
        <v>11049.464</v>
      </c>
      <c r="AO34" s="0" t="n">
        <v>6792.02</v>
      </c>
      <c r="AP34" s="0" t="n">
        <v>4388.716</v>
      </c>
      <c r="AQ34" s="0" t="n">
        <v>13049.8</v>
      </c>
      <c r="AR34" s="0" t="n">
        <v>4016.592</v>
      </c>
      <c r="AS34" s="0" t="n">
        <v>12132.936</v>
      </c>
      <c r="AT34" s="0" t="n">
        <v>10360.1</v>
      </c>
      <c r="AU34" s="0" t="n">
        <v>26235.516</v>
      </c>
      <c r="AV34" s="0" t="n">
        <v>11890.244</v>
      </c>
      <c r="AW34" s="0" t="n">
        <v>6474.472</v>
      </c>
      <c r="AX34" s="0" t="n">
        <v>16637.892</v>
      </c>
      <c r="AY34" s="0" t="n">
        <v>6804.476</v>
      </c>
      <c r="AZ34" s="0" t="n">
        <v>5092.992</v>
      </c>
      <c r="BA34" s="0" t="n">
        <v>9631.852</v>
      </c>
      <c r="BB34" s="0" t="n">
        <v>8462.104</v>
      </c>
      <c r="BC34" s="0" t="n">
        <v>5821.436</v>
      </c>
      <c r="BD34" s="0" t="n">
        <v>6905.156</v>
      </c>
      <c r="BE34" s="0" t="n">
        <v>7414.244</v>
      </c>
      <c r="BF34" s="0" t="n">
        <v>4139.896</v>
      </c>
      <c r="BG34" s="0" t="n">
        <v>4814.972</v>
      </c>
    </row>
    <row r="35" customFormat="false" ht="14.4" hidden="false" customHeight="false" outlineLevel="0" collapsed="false">
      <c r="A35" s="15"/>
      <c r="B35" s="17" t="s">
        <v>98</v>
      </c>
      <c r="C35" s="8" t="s">
        <v>96</v>
      </c>
      <c r="D35" s="0" t="n">
        <v>374844.652188474</v>
      </c>
      <c r="E35" s="0" t="n">
        <v>41834.8922596331</v>
      </c>
      <c r="F35" s="0" t="n">
        <v>136902.063659951</v>
      </c>
      <c r="G35" s="0" t="n">
        <v>193172.976970818</v>
      </c>
      <c r="H35" s="0" t="n">
        <v>26771.64686511</v>
      </c>
      <c r="I35" s="0" t="n">
        <v>66366.3920386033</v>
      </c>
      <c r="J35" s="0" t="n">
        <v>156376.706465284</v>
      </c>
      <c r="K35" s="0" t="n">
        <v>77482.7379169903</v>
      </c>
      <c r="L35" s="0" t="n">
        <v>52103.472314121</v>
      </c>
      <c r="M35" s="0" t="n">
        <v>67887.8992040751</v>
      </c>
      <c r="N35" s="0" t="n">
        <v>74824.0537235696</v>
      </c>
      <c r="O35" s="0" t="n">
        <v>35282.739558733</v>
      </c>
      <c r="P35" s="0" t="n">
        <v>43253.1682288813</v>
      </c>
      <c r="Q35" s="0" t="n">
        <v>50507.4483396414</v>
      </c>
      <c r="R35" s="0" t="n">
        <v>145067.15841658</v>
      </c>
      <c r="S35" s="0" t="n">
        <v>10608.5253354739</v>
      </c>
      <c r="T35" s="0" t="n">
        <v>147498.920154454</v>
      </c>
      <c r="U35" s="0" t="n">
        <v>56848.9438909629</v>
      </c>
      <c r="V35" s="0" t="n">
        <v>68760.9880737887</v>
      </c>
      <c r="W35" s="0" t="n">
        <v>50046.4499384862</v>
      </c>
      <c r="X35" s="0" t="n">
        <v>19630.6908606884</v>
      </c>
      <c r="Y35" s="0" t="n">
        <v>39592.5126047805</v>
      </c>
      <c r="Z35" s="0" t="n">
        <v>51704.2249095244</v>
      </c>
      <c r="AA35" s="0" t="n">
        <v>28218.2084756793</v>
      </c>
      <c r="AB35" s="0" t="n">
        <v>42807.8480221986</v>
      </c>
      <c r="AC35" s="0" t="n">
        <v>39079.5277982533</v>
      </c>
      <c r="AD35" s="0" t="n">
        <v>32635.0134923678</v>
      </c>
      <c r="AE35" s="0" t="n">
        <v>42642.3443817068</v>
      </c>
      <c r="AF35" s="0" t="n">
        <v>26984.8803526322</v>
      </c>
      <c r="AG35" s="0" t="n">
        <v>23039.5683550791</v>
      </c>
      <c r="AH35" s="0" t="n">
        <v>30493.3968479127</v>
      </c>
      <c r="AI35" s="0" t="n">
        <v>23719.8413120381</v>
      </c>
      <c r="AJ35" s="0" t="n">
        <v>25571.0695208095</v>
      </c>
      <c r="AK35" s="0" t="n">
        <v>55170.4577894095</v>
      </c>
      <c r="AL35" s="0" t="n">
        <v>37298.5946033288</v>
      </c>
      <c r="AM35" s="0" t="n">
        <v>24593.0962725037</v>
      </c>
      <c r="AN35" s="0" t="n">
        <v>10669.8475861378</v>
      </c>
      <c r="AO35" s="0" t="n">
        <v>6558.67272855947</v>
      </c>
      <c r="AP35" s="0" t="n">
        <v>4237.93686452522</v>
      </c>
      <c r="AQ35" s="0" t="n">
        <v>12601.4598562954</v>
      </c>
      <c r="AR35" s="0" t="n">
        <v>3878.59759131306</v>
      </c>
      <c r="AS35" s="0" t="n">
        <v>11716.0957212372</v>
      </c>
      <c r="AT35" s="0" t="n">
        <v>10004.1674398999</v>
      </c>
      <c r="AU35" s="0" t="n">
        <v>25334.1661698413</v>
      </c>
      <c r="AV35" s="0" t="n">
        <v>11481.7416701832</v>
      </c>
      <c r="AW35" s="0" t="n">
        <v>6252.03443721041</v>
      </c>
      <c r="AX35" s="0" t="n">
        <v>16066.2790335007</v>
      </c>
      <c r="AY35" s="0" t="n">
        <v>6570.70078906384</v>
      </c>
      <c r="AZ35" s="0" t="n">
        <v>4918.01669270284</v>
      </c>
      <c r="BA35" s="0" t="n">
        <v>9300.93919598602</v>
      </c>
      <c r="BB35" s="0" t="n">
        <v>8171.37916717471</v>
      </c>
      <c r="BC35" s="0" t="n">
        <v>5621.43420282248</v>
      </c>
      <c r="BD35" s="0" t="n">
        <v>6667.92181761078</v>
      </c>
      <c r="BE35" s="0" t="n">
        <v>7159.51954288793</v>
      </c>
      <c r="BF35" s="0" t="n">
        <v>3997.66534760976</v>
      </c>
      <c r="BG35" s="0" t="n">
        <v>4649.54837370582</v>
      </c>
    </row>
    <row r="36" customFormat="false" ht="28.8" hidden="false" customHeight="false" outlineLevel="0" collapsed="false">
      <c r="A36" s="15"/>
      <c r="B36" s="17" t="s">
        <v>99</v>
      </c>
      <c r="C36" s="8" t="s">
        <v>96</v>
      </c>
      <c r="D36" s="0" t="n">
        <v>235419.888937199</v>
      </c>
      <c r="E36" s="0" t="n">
        <v>26274.2595684958</v>
      </c>
      <c r="F36" s="0" t="n">
        <v>85980.868164804</v>
      </c>
      <c r="G36" s="0" t="n">
        <v>121321.620886489</v>
      </c>
      <c r="H36" s="0" t="n">
        <v>16813.8403331979</v>
      </c>
      <c r="I36" s="0" t="n">
        <v>41681.183262646</v>
      </c>
      <c r="J36" s="0" t="n">
        <v>98211.8503051544</v>
      </c>
      <c r="K36" s="0" t="n">
        <v>48662.7658910717</v>
      </c>
      <c r="L36" s="0" t="n">
        <v>32723.4057997585</v>
      </c>
      <c r="M36" s="0" t="n">
        <v>42636.7605820002</v>
      </c>
      <c r="N36" s="0" t="n">
        <v>46992.988467598</v>
      </c>
      <c r="O36" s="0" t="n">
        <v>22159.2026985638</v>
      </c>
      <c r="P36" s="0" t="n">
        <v>27165.0028916654</v>
      </c>
      <c r="Q36" s="0" t="n">
        <v>31721.0284559191</v>
      </c>
      <c r="R36" s="0" t="n">
        <v>91108.9277210617</v>
      </c>
      <c r="S36" s="0" t="n">
        <v>6662.64769067314</v>
      </c>
      <c r="T36" s="0" t="n">
        <v>92636.1872802143</v>
      </c>
      <c r="U36" s="0" t="n">
        <v>35703.7828307559</v>
      </c>
      <c r="V36" s="0" t="n">
        <v>43185.1010306107</v>
      </c>
      <c r="W36" s="0" t="n">
        <v>31431.5000025543</v>
      </c>
      <c r="X36" s="0" t="n">
        <v>12328.9875824614</v>
      </c>
      <c r="Y36" s="0" t="n">
        <v>24865.9407723802</v>
      </c>
      <c r="Z36" s="0" t="n">
        <v>32472.6598464687</v>
      </c>
      <c r="AA36" s="0" t="n">
        <v>17722.3483556888</v>
      </c>
      <c r="AB36" s="0" t="n">
        <v>26885.32107418</v>
      </c>
      <c r="AC36" s="0" t="n">
        <v>24543.7624367043</v>
      </c>
      <c r="AD36" s="0" t="n">
        <v>20496.3074889333</v>
      </c>
      <c r="AE36" s="0" t="n">
        <v>26781.3770844878</v>
      </c>
      <c r="AF36" s="0" t="n">
        <v>16947.7608884388</v>
      </c>
      <c r="AG36" s="0" t="n">
        <v>14469.9213171288</v>
      </c>
      <c r="AH36" s="0" t="n">
        <v>19151.2725534204</v>
      </c>
      <c r="AI36" s="0" t="n">
        <v>14897.1643978003</v>
      </c>
      <c r="AJ36" s="0" t="n">
        <v>16059.8218794048</v>
      </c>
      <c r="AK36" s="0" t="n">
        <v>34649.6154328664</v>
      </c>
      <c r="AL36" s="0" t="n">
        <v>23425.253495718</v>
      </c>
      <c r="AM36" s="0" t="n">
        <v>15445.6091591339</v>
      </c>
      <c r="AN36" s="0" t="n">
        <v>6701.16091836999</v>
      </c>
      <c r="AO36" s="0" t="n">
        <v>4119.15175078061</v>
      </c>
      <c r="AP36" s="0" t="n">
        <v>2661.62160816354</v>
      </c>
      <c r="AQ36" s="0" t="n">
        <v>7914.30333204803</v>
      </c>
      <c r="AR36" s="0" t="n">
        <v>2435.93981893036</v>
      </c>
      <c r="AS36" s="0" t="n">
        <v>7358.25344544173</v>
      </c>
      <c r="AT36" s="0" t="n">
        <v>6283.08280206216</v>
      </c>
      <c r="AU36" s="0" t="n">
        <v>15911.0355481923</v>
      </c>
      <c r="AV36" s="0" t="n">
        <v>7211.06819323393</v>
      </c>
      <c r="AW36" s="0" t="n">
        <v>3926.56863115539</v>
      </c>
      <c r="AX36" s="0" t="n">
        <v>10090.3710473613</v>
      </c>
      <c r="AY36" s="0" t="n">
        <v>4126.70593263045</v>
      </c>
      <c r="AZ36" s="0" t="n">
        <v>3088.74339497111</v>
      </c>
      <c r="BA36" s="0" t="n">
        <v>5841.42273271571</v>
      </c>
      <c r="BB36" s="0" t="n">
        <v>5132.00645859224</v>
      </c>
      <c r="BC36" s="0" t="n">
        <v>3530.52233230428</v>
      </c>
      <c r="BD36" s="0" t="n">
        <v>4187.76526376737</v>
      </c>
      <c r="BE36" s="0" t="n">
        <v>4496.5115169441</v>
      </c>
      <c r="BF36" s="0" t="n">
        <v>2510.71991196281</v>
      </c>
      <c r="BG36" s="0" t="n">
        <v>2920.13279462658</v>
      </c>
    </row>
    <row r="37" customFormat="false" ht="28.8" hidden="false" customHeight="false" outlineLevel="0" collapsed="false">
      <c r="A37" s="15"/>
      <c r="B37" s="17" t="s">
        <v>100</v>
      </c>
      <c r="C37" s="8" t="s">
        <v>96</v>
      </c>
      <c r="D37" s="0" t="n">
        <v>139424.763251275</v>
      </c>
      <c r="E37" s="0" t="n">
        <v>15560.6326911373</v>
      </c>
      <c r="F37" s="0" t="n">
        <v>50921.1954951471</v>
      </c>
      <c r="G37" s="0" t="n">
        <v>71851.3560843286</v>
      </c>
      <c r="H37" s="0" t="n">
        <v>9957.80653191213</v>
      </c>
      <c r="I37" s="0" t="n">
        <v>24685.2087759573</v>
      </c>
      <c r="J37" s="0" t="n">
        <v>58164.8561601296</v>
      </c>
      <c r="K37" s="0" t="n">
        <v>28819.9720259186</v>
      </c>
      <c r="L37" s="0" t="n">
        <v>19380.0665143625</v>
      </c>
      <c r="M37" s="0" t="n">
        <v>25251.1386220749</v>
      </c>
      <c r="N37" s="0" t="n">
        <v>27831.0652559716</v>
      </c>
      <c r="O37" s="0" t="n">
        <v>13123.5368601692</v>
      </c>
      <c r="P37" s="0" t="n">
        <v>16088.1653372159</v>
      </c>
      <c r="Q37" s="0" t="n">
        <v>18786.4198837223</v>
      </c>
      <c r="R37" s="0" t="n">
        <v>53958.230695518</v>
      </c>
      <c r="S37" s="0" t="n">
        <v>3945.87764480072</v>
      </c>
      <c r="T37" s="0" t="n">
        <v>54862.7328742396</v>
      </c>
      <c r="U37" s="0" t="n">
        <v>21145.161060207</v>
      </c>
      <c r="V37" s="0" t="n">
        <v>25575.887043178</v>
      </c>
      <c r="W37" s="0" t="n">
        <v>18614.9499359319</v>
      </c>
      <c r="X37" s="0" t="n">
        <v>7301.70327822704</v>
      </c>
      <c r="Y37" s="0" t="n">
        <v>14726.5718324003</v>
      </c>
      <c r="Z37" s="0" t="n">
        <v>19231.5650630557</v>
      </c>
      <c r="AA37" s="0" t="n">
        <v>10495.8601199905</v>
      </c>
      <c r="AB37" s="0" t="n">
        <v>15922.5269480185</v>
      </c>
      <c r="AC37" s="0" t="n">
        <v>14535.765361549</v>
      </c>
      <c r="AD37" s="0" t="n">
        <v>12138.7060034345</v>
      </c>
      <c r="AE37" s="0" t="n">
        <v>15860.967297219</v>
      </c>
      <c r="AF37" s="0" t="n">
        <v>10037.1194641934</v>
      </c>
      <c r="AG37" s="0" t="n">
        <v>8569.64703795033</v>
      </c>
      <c r="AH37" s="0" t="n">
        <v>11342.1242944923</v>
      </c>
      <c r="AI37" s="0" t="n">
        <v>8822.67691423776</v>
      </c>
      <c r="AJ37" s="0" t="n">
        <v>9511.24764140464</v>
      </c>
      <c r="AK37" s="0" t="n">
        <v>20520.8423565431</v>
      </c>
      <c r="AL37" s="0" t="n">
        <v>13873.3411076108</v>
      </c>
      <c r="AM37" s="0" t="n">
        <v>9147.48711336981</v>
      </c>
      <c r="AN37" s="0" t="n">
        <v>3968.6866677678</v>
      </c>
      <c r="AO37" s="0" t="n">
        <v>2439.52097777885</v>
      </c>
      <c r="AP37" s="0" t="n">
        <v>1576.31525636169</v>
      </c>
      <c r="AQ37" s="0" t="n">
        <v>4687.15652424735</v>
      </c>
      <c r="AR37" s="0" t="n">
        <v>1442.6577723827</v>
      </c>
      <c r="AS37" s="0" t="n">
        <v>4357.84227579545</v>
      </c>
      <c r="AT37" s="0" t="n">
        <v>3721.08463783774</v>
      </c>
      <c r="AU37" s="0" t="n">
        <v>9423.13062164904</v>
      </c>
      <c r="AV37" s="0" t="n">
        <v>4270.67347694929</v>
      </c>
      <c r="AW37" s="0" t="n">
        <v>2325.46580605502</v>
      </c>
      <c r="AX37" s="0" t="n">
        <v>5975.90798613946</v>
      </c>
      <c r="AY37" s="0" t="n">
        <v>2443.99485643339</v>
      </c>
      <c r="AZ37" s="0" t="n">
        <v>1829.27329773173</v>
      </c>
      <c r="BA37" s="0" t="n">
        <v>3459.51646327031</v>
      </c>
      <c r="BB37" s="0" t="n">
        <v>3039.37270858247</v>
      </c>
      <c r="BC37" s="0" t="n">
        <v>2090.9118705182</v>
      </c>
      <c r="BD37" s="0" t="n">
        <v>2480.15655384341</v>
      </c>
      <c r="BE37" s="0" t="n">
        <v>2663.00802594383</v>
      </c>
      <c r="BF37" s="0" t="n">
        <v>1486.94543564694</v>
      </c>
      <c r="BG37" s="0" t="n">
        <v>1729.41557907924</v>
      </c>
    </row>
    <row r="38" customFormat="false" ht="28.8" hidden="false" customHeight="false" outlineLevel="0" collapsed="false">
      <c r="A38" s="15"/>
      <c r="B38" s="17" t="s">
        <v>101</v>
      </c>
      <c r="C38" s="8" t="s">
        <v>96</v>
      </c>
      <c r="D38" s="0" t="n">
        <v>13336.3838115259</v>
      </c>
      <c r="E38" s="0" t="n">
        <v>1488.41974036693</v>
      </c>
      <c r="F38" s="0" t="n">
        <v>4870.76034004895</v>
      </c>
      <c r="G38" s="0" t="n">
        <v>6872.79102918224</v>
      </c>
      <c r="H38" s="0" t="n">
        <v>952.493134889974</v>
      </c>
      <c r="I38" s="0" t="n">
        <v>2361.2119613967</v>
      </c>
      <c r="J38" s="0" t="n">
        <v>5563.63753471599</v>
      </c>
      <c r="K38" s="0" t="n">
        <v>2756.71408300974</v>
      </c>
      <c r="L38" s="0" t="n">
        <v>1853.75968587901</v>
      </c>
      <c r="M38" s="0" t="n">
        <v>2415.34479592495</v>
      </c>
      <c r="N38" s="0" t="n">
        <v>2662.12227643044</v>
      </c>
      <c r="O38" s="0" t="n">
        <v>1255.30444126699</v>
      </c>
      <c r="P38" s="0" t="n">
        <v>1538.87977111868</v>
      </c>
      <c r="Q38" s="0" t="n">
        <v>1796.97566035861</v>
      </c>
      <c r="R38" s="0" t="n">
        <v>5161.26158342036</v>
      </c>
      <c r="S38" s="0" t="n">
        <v>377.434664526144</v>
      </c>
      <c r="T38" s="0" t="n">
        <v>5247.7798455461</v>
      </c>
      <c r="U38" s="0" t="n">
        <v>2022.59610903713</v>
      </c>
      <c r="V38" s="0" t="n">
        <v>2446.4079262113</v>
      </c>
      <c r="W38" s="0" t="n">
        <v>1780.57406151383</v>
      </c>
      <c r="X38" s="0" t="n">
        <v>698.429139311606</v>
      </c>
      <c r="Y38" s="0" t="n">
        <v>1408.63939521949</v>
      </c>
      <c r="Z38" s="0" t="n">
        <v>1839.55509047563</v>
      </c>
      <c r="AA38" s="0" t="n">
        <v>1003.95952432074</v>
      </c>
      <c r="AB38" s="0" t="n">
        <v>1523.03597780143</v>
      </c>
      <c r="AC38" s="0" t="n">
        <v>1390.38820174671</v>
      </c>
      <c r="AD38" s="0" t="n">
        <v>1161.10250763217</v>
      </c>
      <c r="AE38" s="0" t="n">
        <v>1517.14761829325</v>
      </c>
      <c r="AF38" s="0" t="n">
        <v>960.079647367779</v>
      </c>
      <c r="AG38" s="0" t="n">
        <v>819.711644920913</v>
      </c>
      <c r="AH38" s="0" t="n">
        <v>1084.90715208726</v>
      </c>
      <c r="AI38" s="0" t="n">
        <v>843.914687961914</v>
      </c>
      <c r="AJ38" s="0" t="n">
        <v>909.778479190514</v>
      </c>
      <c r="AK38" s="0" t="n">
        <v>1962.87821059056</v>
      </c>
      <c r="AL38" s="0" t="n">
        <v>1327.02539667124</v>
      </c>
      <c r="AM38" s="0" t="n">
        <v>874.983727496278</v>
      </c>
      <c r="AN38" s="0" t="n">
        <v>379.616413862212</v>
      </c>
      <c r="AO38" s="0" t="n">
        <v>233.347271440535</v>
      </c>
      <c r="AP38" s="0" t="n">
        <v>150.779135474781</v>
      </c>
      <c r="AQ38" s="0" t="n">
        <v>448.340143704627</v>
      </c>
      <c r="AR38" s="0" t="n">
        <v>137.994408686942</v>
      </c>
      <c r="AS38" s="0" t="n">
        <v>416.840278762819</v>
      </c>
      <c r="AT38" s="0" t="n">
        <v>355.932560100101</v>
      </c>
      <c r="AU38" s="0" t="n">
        <v>901.349830158702</v>
      </c>
      <c r="AV38" s="0" t="n">
        <v>408.502329816785</v>
      </c>
      <c r="AW38" s="0" t="n">
        <v>222.437562789589</v>
      </c>
      <c r="AX38" s="0" t="n">
        <v>571.612966499261</v>
      </c>
      <c r="AY38" s="0" t="n">
        <v>233.775210936159</v>
      </c>
      <c r="AZ38" s="0" t="n">
        <v>174.975307297163</v>
      </c>
      <c r="BA38" s="0" t="n">
        <v>330.912804013985</v>
      </c>
      <c r="BB38" s="0" t="n">
        <v>290.724832825292</v>
      </c>
      <c r="BC38" s="0" t="n">
        <v>200.001797177527</v>
      </c>
      <c r="BD38" s="0" t="n">
        <v>237.234182389222</v>
      </c>
      <c r="BE38" s="0" t="n">
        <v>254.724457112076</v>
      </c>
      <c r="BF38" s="0" t="n">
        <v>142.230652390244</v>
      </c>
      <c r="BG38" s="0" t="n">
        <v>165.423626294177</v>
      </c>
    </row>
    <row r="39" customFormat="false" ht="14.4" hidden="false" customHeight="false" outlineLevel="0" collapsed="false">
      <c r="A39" s="15"/>
      <c r="B39" s="17" t="s">
        <v>102</v>
      </c>
      <c r="C39" s="8" t="s">
        <v>96</v>
      </c>
      <c r="D39" s="0" t="n">
        <v>1172</v>
      </c>
      <c r="E39" s="0" t="n">
        <v>179</v>
      </c>
      <c r="F39" s="0" t="n">
        <v>377</v>
      </c>
      <c r="G39" s="0" t="n">
        <v>731</v>
      </c>
      <c r="H39" s="0" t="n">
        <v>178</v>
      </c>
      <c r="I39" s="0" t="n">
        <v>369</v>
      </c>
      <c r="J39" s="0" t="n">
        <v>375</v>
      </c>
      <c r="K39" s="0" t="n">
        <v>267</v>
      </c>
      <c r="L39" s="0" t="n">
        <v>156</v>
      </c>
      <c r="M39" s="0" t="n">
        <v>793</v>
      </c>
      <c r="N39" s="0" t="n">
        <v>189</v>
      </c>
      <c r="O39" s="0" t="n">
        <v>82</v>
      </c>
      <c r="P39" s="0" t="n">
        <v>184</v>
      </c>
      <c r="Q39" s="0" t="n">
        <v>83</v>
      </c>
      <c r="R39" s="0" t="n">
        <v>418</v>
      </c>
      <c r="S39" s="0" t="n">
        <v>37</v>
      </c>
      <c r="T39" s="0" t="n">
        <v>437</v>
      </c>
      <c r="U39" s="0" t="n">
        <v>63</v>
      </c>
      <c r="V39" s="0" t="n">
        <v>255</v>
      </c>
      <c r="W39" s="0" t="n">
        <v>164</v>
      </c>
      <c r="X39" s="0" t="n">
        <v>155</v>
      </c>
      <c r="Y39" s="0" t="n">
        <v>192</v>
      </c>
      <c r="Z39" s="0" t="n">
        <v>245</v>
      </c>
      <c r="AA39" s="0" t="n">
        <v>126</v>
      </c>
      <c r="AB39" s="0" t="n">
        <v>243</v>
      </c>
      <c r="AC39" s="0" t="n">
        <v>197</v>
      </c>
      <c r="AD39" s="0" t="n">
        <v>179</v>
      </c>
      <c r="AE39" s="0" t="n">
        <v>61</v>
      </c>
      <c r="AF39" s="0" t="n">
        <v>174</v>
      </c>
      <c r="AG39" s="0" t="n">
        <v>81</v>
      </c>
      <c r="AH39" s="0" t="n">
        <v>90</v>
      </c>
      <c r="AI39" s="0" t="n">
        <v>120</v>
      </c>
      <c r="AJ39" s="0" t="n">
        <v>157</v>
      </c>
      <c r="AK39" s="0" t="n">
        <v>136</v>
      </c>
      <c r="AL39" s="0" t="n">
        <v>175</v>
      </c>
      <c r="AM39" s="0" t="n">
        <v>82</v>
      </c>
      <c r="AN39" s="0" t="n">
        <v>22</v>
      </c>
      <c r="AO39" s="0" t="n">
        <v>60</v>
      </c>
      <c r="AP39" s="0" t="n">
        <v>30</v>
      </c>
      <c r="AQ39" s="0" t="n">
        <v>36</v>
      </c>
      <c r="AR39" s="0" t="n">
        <v>9</v>
      </c>
      <c r="AS39" s="0" t="n">
        <v>137</v>
      </c>
      <c r="AT39" s="0" t="n">
        <v>40</v>
      </c>
      <c r="AU39" s="0" t="n">
        <v>53</v>
      </c>
      <c r="AV39" s="0" t="n">
        <v>25</v>
      </c>
      <c r="AW39" s="0" t="n">
        <v>96</v>
      </c>
      <c r="AX39" s="0" t="n">
        <v>48</v>
      </c>
      <c r="AY39" s="0" t="n">
        <v>23</v>
      </c>
      <c r="AZ39" s="0" t="n">
        <v>32</v>
      </c>
      <c r="BA39" s="0" t="n">
        <v>38</v>
      </c>
      <c r="BB39" s="0" t="n">
        <v>63</v>
      </c>
      <c r="BC39" s="0" t="n">
        <v>33</v>
      </c>
      <c r="BD39" s="0" t="n">
        <v>116</v>
      </c>
      <c r="BE39" s="0" t="n">
        <v>84</v>
      </c>
      <c r="BF39" s="0" t="n">
        <v>23</v>
      </c>
      <c r="BG39" s="0" t="n">
        <v>16</v>
      </c>
    </row>
    <row r="40" customFormat="false" ht="14.4" hidden="false" customHeight="false" outlineLevel="0" collapsed="false">
      <c r="A40" s="15"/>
      <c r="B40" s="17" t="s">
        <v>103</v>
      </c>
      <c r="C40" s="9"/>
    </row>
    <row r="41" customFormat="false" ht="14.4" hidden="false" customHeight="false" outlineLevel="0" collapsed="false">
      <c r="A41" s="15"/>
      <c r="B41" s="17" t="s">
        <v>104</v>
      </c>
      <c r="C41" s="8" t="s">
        <v>105</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766.2</v>
      </c>
      <c r="AB41" s="0" t="n">
        <v>0</v>
      </c>
      <c r="AC41" s="0" t="n">
        <v>0</v>
      </c>
      <c r="AD41" s="0" t="n">
        <v>0</v>
      </c>
      <c r="AE41" s="0" t="n">
        <v>0</v>
      </c>
      <c r="AF41" s="0" t="n">
        <v>0</v>
      </c>
      <c r="AG41" s="0" t="n">
        <v>0</v>
      </c>
      <c r="AH41" s="0" t="n">
        <v>0</v>
      </c>
      <c r="AI41" s="0" t="n">
        <v>0</v>
      </c>
      <c r="AJ41" s="0" t="n">
        <v>0</v>
      </c>
      <c r="AK41" s="0" t="n">
        <v>0</v>
      </c>
      <c r="AL41" s="0" t="n">
        <v>0</v>
      </c>
      <c r="AM41" s="0" t="n">
        <v>0</v>
      </c>
      <c r="AN41" s="0" t="n">
        <v>0</v>
      </c>
      <c r="AO41" s="0" t="n">
        <v>0</v>
      </c>
      <c r="AP41" s="0" t="n">
        <v>0</v>
      </c>
      <c r="AQ41" s="0" t="n">
        <v>0</v>
      </c>
      <c r="AR41" s="0" t="n">
        <v>0</v>
      </c>
      <c r="AS41" s="0" t="n">
        <v>0</v>
      </c>
      <c r="AT41" s="0" t="n">
        <v>0</v>
      </c>
      <c r="AU41" s="0" t="n">
        <v>0</v>
      </c>
      <c r="AV41" s="0" t="n">
        <v>0</v>
      </c>
      <c r="AW41" s="0" t="n">
        <v>0</v>
      </c>
      <c r="AX41" s="0" t="n">
        <v>0</v>
      </c>
      <c r="AY41" s="0" t="n">
        <v>0</v>
      </c>
      <c r="AZ41" s="0" t="n">
        <v>0</v>
      </c>
      <c r="BA41" s="0" t="n">
        <v>0</v>
      </c>
      <c r="BB41" s="0" t="n">
        <v>0</v>
      </c>
      <c r="BC41" s="0" t="n">
        <v>0</v>
      </c>
      <c r="BD41" s="0" t="n">
        <v>0</v>
      </c>
      <c r="BE41" s="0" t="n">
        <v>0</v>
      </c>
      <c r="BF41" s="0" t="n">
        <v>0</v>
      </c>
      <c r="BG41" s="0" t="n">
        <v>0</v>
      </c>
    </row>
    <row r="42" customFormat="false" ht="14.4" hidden="false" customHeight="false" outlineLevel="0" collapsed="false">
      <c r="A42" s="15"/>
      <c r="B42" s="17" t="s">
        <v>106</v>
      </c>
      <c r="C42" s="8" t="s">
        <v>105</v>
      </c>
      <c r="D42" s="0" t="n">
        <v>0</v>
      </c>
      <c r="E42" s="0" t="n">
        <v>0</v>
      </c>
      <c r="F42" s="0" t="n">
        <v>0</v>
      </c>
      <c r="G42" s="0" t="n">
        <v>0</v>
      </c>
      <c r="H42" s="0" t="n">
        <v>0</v>
      </c>
      <c r="I42" s="0" t="n">
        <v>0</v>
      </c>
      <c r="J42" s="0" t="n">
        <v>0</v>
      </c>
      <c r="K42" s="0" t="n">
        <v>0</v>
      </c>
      <c r="L42" s="0" t="n">
        <v>0</v>
      </c>
      <c r="M42" s="0" t="n">
        <v>522.15</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c r="AE42" s="0" t="n">
        <v>0</v>
      </c>
      <c r="AF42" s="0" t="n">
        <v>0</v>
      </c>
      <c r="AG42" s="0" t="n">
        <v>0</v>
      </c>
      <c r="AH42" s="0" t="n">
        <v>0</v>
      </c>
      <c r="AI42" s="0" t="n">
        <v>0</v>
      </c>
      <c r="AJ42" s="0" t="n">
        <v>0</v>
      </c>
      <c r="AK42" s="0" t="n">
        <v>0</v>
      </c>
      <c r="AL42" s="0" t="n">
        <v>0</v>
      </c>
      <c r="AM42" s="0" t="n">
        <v>0</v>
      </c>
      <c r="AN42" s="0" t="n">
        <v>0</v>
      </c>
      <c r="AO42" s="0" t="n">
        <v>0</v>
      </c>
      <c r="AP42" s="0" t="n">
        <v>0</v>
      </c>
      <c r="AQ42" s="0" t="n">
        <v>0</v>
      </c>
      <c r="AR42" s="0" t="n">
        <v>0</v>
      </c>
      <c r="AS42" s="0" t="n">
        <v>0</v>
      </c>
      <c r="AT42" s="0" t="n">
        <v>0</v>
      </c>
      <c r="AU42" s="0" t="n">
        <v>0</v>
      </c>
      <c r="AV42" s="0" t="n">
        <v>0</v>
      </c>
      <c r="AW42" s="0" t="n">
        <v>0</v>
      </c>
      <c r="AX42" s="0" t="n">
        <v>0</v>
      </c>
      <c r="AY42" s="0" t="n">
        <v>0</v>
      </c>
      <c r="AZ42" s="0" t="n">
        <v>0</v>
      </c>
      <c r="BA42" s="0" t="n">
        <v>0</v>
      </c>
      <c r="BB42" s="0" t="n">
        <v>0</v>
      </c>
      <c r="BC42" s="0" t="n">
        <v>0</v>
      </c>
      <c r="BD42" s="0" t="n">
        <v>0</v>
      </c>
      <c r="BE42" s="0" t="n">
        <v>0</v>
      </c>
      <c r="BF42" s="0" t="n">
        <v>0</v>
      </c>
      <c r="BG42" s="0" t="n">
        <v>0</v>
      </c>
    </row>
    <row r="43" customFormat="false" ht="14.4" hidden="false" customHeight="false" outlineLevel="0" collapsed="false">
      <c r="A43" s="15" t="s">
        <v>107</v>
      </c>
      <c r="B43" s="16"/>
      <c r="C43" s="9"/>
    </row>
    <row r="44" customFormat="false" ht="43.2" hidden="false" customHeight="false" outlineLevel="0" collapsed="false">
      <c r="A44" s="15"/>
      <c r="B44" s="17" t="s">
        <v>108</v>
      </c>
      <c r="C44" s="8" t="s">
        <v>96</v>
      </c>
      <c r="D44" s="0" t="n">
        <v>82028.964</v>
      </c>
      <c r="E44" s="0" t="n">
        <v>14808.688</v>
      </c>
      <c r="F44" s="0" t="n">
        <v>26607.176</v>
      </c>
      <c r="G44" s="0" t="n">
        <v>36420.232</v>
      </c>
      <c r="H44" s="0" t="n">
        <v>9133.86</v>
      </c>
      <c r="I44" s="0" t="n">
        <v>21004.396</v>
      </c>
      <c r="J44" s="0" t="n">
        <v>28044.656</v>
      </c>
      <c r="K44" s="0" t="n">
        <v>20847.548</v>
      </c>
      <c r="L44" s="0" t="n">
        <v>14322.768</v>
      </c>
      <c r="M44" s="0" t="n">
        <v>21595.756</v>
      </c>
      <c r="N44" s="0" t="n">
        <v>14482.824</v>
      </c>
      <c r="O44" s="0" t="n">
        <v>10654.956</v>
      </c>
      <c r="P44" s="0" t="n">
        <v>16577.952</v>
      </c>
      <c r="Q44" s="0" t="n">
        <v>7853.576</v>
      </c>
      <c r="R44" s="0" t="n">
        <v>29963.58</v>
      </c>
      <c r="S44" s="0" t="n">
        <v>3416.04</v>
      </c>
      <c r="T44" s="0" t="n">
        <v>42631.3</v>
      </c>
      <c r="U44" s="0" t="n">
        <v>9339.46</v>
      </c>
      <c r="V44" s="0" t="n">
        <v>14373.604</v>
      </c>
      <c r="W44" s="0" t="n">
        <v>6938.976</v>
      </c>
      <c r="X44" s="0" t="n">
        <v>6992.88</v>
      </c>
      <c r="Y44" s="0" t="n">
        <v>7440.848</v>
      </c>
      <c r="Z44" s="0" t="n">
        <v>16997.22</v>
      </c>
      <c r="AA44" s="0" t="n">
        <v>10220.832</v>
      </c>
      <c r="AB44" s="0" t="n">
        <v>7525.116</v>
      </c>
      <c r="AC44" s="0" t="n">
        <v>8606.084</v>
      </c>
      <c r="AD44" s="0" t="n">
        <v>13933.884</v>
      </c>
      <c r="AE44" s="0" t="n">
        <v>16702.508</v>
      </c>
      <c r="AF44" s="0" t="n">
        <v>7033.04</v>
      </c>
      <c r="AG44" s="0" t="n">
        <v>6517.72</v>
      </c>
      <c r="AH44" s="0" t="n">
        <v>9713.696</v>
      </c>
      <c r="AI44" s="0" t="n">
        <v>8462.244</v>
      </c>
      <c r="AJ44" s="0" t="n">
        <v>10744.152</v>
      </c>
      <c r="AK44" s="0" t="n">
        <v>19571.664</v>
      </c>
      <c r="AL44" s="0" t="n">
        <v>12939.38</v>
      </c>
      <c r="AM44" s="0" t="n">
        <v>7982.92</v>
      </c>
      <c r="AN44" s="0" t="n">
        <v>2620.536</v>
      </c>
      <c r="AO44" s="0" t="n">
        <v>2544.98</v>
      </c>
      <c r="AP44" s="0" t="n">
        <v>1466.284</v>
      </c>
      <c r="AQ44" s="0" t="n">
        <v>3203.2</v>
      </c>
      <c r="AR44" s="0" t="n">
        <v>1032.408</v>
      </c>
      <c r="AS44" s="0" t="n">
        <v>5148.064</v>
      </c>
      <c r="AT44" s="0" t="n">
        <v>3482.9</v>
      </c>
      <c r="AU44" s="0" t="n">
        <v>6850.484</v>
      </c>
      <c r="AV44" s="0" t="n">
        <v>3642.756</v>
      </c>
      <c r="AW44" s="0" t="n">
        <v>3335.528</v>
      </c>
      <c r="AX44" s="0" t="n">
        <v>5926.108</v>
      </c>
      <c r="AY44" s="0" t="n">
        <v>2070.524</v>
      </c>
      <c r="AZ44" s="0" t="n">
        <v>1416.008</v>
      </c>
      <c r="BA44" s="0" t="n">
        <v>3200.148</v>
      </c>
      <c r="BB44" s="0" t="n">
        <v>2773.896</v>
      </c>
      <c r="BC44" s="0" t="n">
        <v>2350.564</v>
      </c>
      <c r="BD44" s="0" t="n">
        <v>2092.844</v>
      </c>
      <c r="BE44" s="0" t="n">
        <v>2687.756</v>
      </c>
      <c r="BF44" s="0" t="n">
        <v>1088.104</v>
      </c>
      <c r="BG44" s="0" t="n">
        <v>1577.028</v>
      </c>
    </row>
    <row r="45" customFormat="false" ht="14.4" hidden="false" customHeight="false" outlineLevel="0" collapsed="false">
      <c r="A45" s="15"/>
      <c r="B45" s="17" t="s">
        <v>103</v>
      </c>
      <c r="C45" s="9"/>
    </row>
    <row r="46" customFormat="false" ht="26.4" hidden="false" customHeight="false" outlineLevel="0" collapsed="false">
      <c r="A46" s="15"/>
      <c r="B46" s="17" t="s">
        <v>109</v>
      </c>
      <c r="C46" s="19" t="s">
        <v>110</v>
      </c>
      <c r="D46" s="0" t="n">
        <v>11181048.3128221</v>
      </c>
      <c r="E46" s="0" t="n">
        <v>0</v>
      </c>
      <c r="F46" s="0" t="n">
        <v>3020481.90171761</v>
      </c>
      <c r="G46" s="0" t="n">
        <v>6263172.09828239</v>
      </c>
      <c r="H46" s="0" t="n">
        <v>0</v>
      </c>
      <c r="I46" s="0" t="n">
        <v>5068328.74152293</v>
      </c>
      <c r="J46" s="0" t="n">
        <v>0</v>
      </c>
      <c r="K46" s="0" t="n">
        <v>0</v>
      </c>
      <c r="L46" s="0" t="n">
        <v>0</v>
      </c>
      <c r="M46" s="0" t="n">
        <v>0</v>
      </c>
      <c r="N46" s="0" t="n">
        <v>0</v>
      </c>
      <c r="O46" s="0" t="n">
        <v>0</v>
      </c>
      <c r="P46" s="0" t="n">
        <v>0</v>
      </c>
      <c r="Q46" s="0" t="n">
        <v>0</v>
      </c>
      <c r="R46" s="0" t="n">
        <v>0</v>
      </c>
      <c r="S46" s="0" t="n">
        <v>0</v>
      </c>
      <c r="T46" s="0" t="n">
        <v>10460303.4340109</v>
      </c>
      <c r="U46" s="0" t="n">
        <v>0</v>
      </c>
      <c r="V46" s="0" t="n">
        <v>0</v>
      </c>
      <c r="W46" s="0" t="n">
        <v>0</v>
      </c>
      <c r="X46" s="0" t="n">
        <v>0</v>
      </c>
      <c r="Y46" s="0" t="n">
        <v>0</v>
      </c>
      <c r="Z46" s="0" t="n">
        <v>0</v>
      </c>
      <c r="AA46" s="0" t="n">
        <v>6584439.25847707</v>
      </c>
      <c r="AB46" s="0" t="n">
        <v>0</v>
      </c>
      <c r="AC46" s="0" t="n">
        <v>0</v>
      </c>
      <c r="AD46" s="0" t="n">
        <v>22035673.253167</v>
      </c>
      <c r="AE46" s="0" t="n">
        <v>0</v>
      </c>
      <c r="AF46" s="0" t="n">
        <v>0</v>
      </c>
      <c r="AG46" s="0" t="n">
        <v>0</v>
      </c>
      <c r="AH46" s="0" t="n">
        <v>0</v>
      </c>
      <c r="AI46" s="0" t="n">
        <v>0</v>
      </c>
      <c r="AJ46" s="0" t="n">
        <v>0</v>
      </c>
      <c r="AK46" s="0" t="n">
        <v>0</v>
      </c>
      <c r="AL46" s="0" t="n">
        <v>0</v>
      </c>
      <c r="AM46" s="0" t="n">
        <v>0</v>
      </c>
      <c r="AN46" s="0" t="n">
        <v>0</v>
      </c>
      <c r="AO46" s="0" t="n">
        <v>0</v>
      </c>
      <c r="AP46" s="0" t="n">
        <v>0</v>
      </c>
      <c r="AQ46" s="0" t="n">
        <v>0</v>
      </c>
      <c r="AR46" s="0" t="n">
        <v>0</v>
      </c>
      <c r="AS46" s="0" t="n">
        <v>0</v>
      </c>
      <c r="AT46" s="0" t="n">
        <v>0</v>
      </c>
      <c r="AU46" s="0" t="n">
        <v>0</v>
      </c>
      <c r="AV46" s="0" t="n">
        <v>0</v>
      </c>
      <c r="AW46" s="0" t="n">
        <v>0</v>
      </c>
      <c r="AX46" s="0" t="n">
        <v>0</v>
      </c>
      <c r="AY46" s="0" t="n">
        <v>0</v>
      </c>
      <c r="AZ46" s="0" t="n">
        <v>0</v>
      </c>
      <c r="BA46" s="0" t="n">
        <v>0</v>
      </c>
      <c r="BB46" s="0" t="n">
        <v>0</v>
      </c>
      <c r="BC46" s="0" t="n">
        <v>0</v>
      </c>
      <c r="BD46" s="0" t="n">
        <v>0</v>
      </c>
      <c r="BE46" s="0" t="n">
        <v>0</v>
      </c>
      <c r="BF46" s="0" t="n">
        <v>0</v>
      </c>
      <c r="BG46" s="0" t="n">
        <v>0</v>
      </c>
    </row>
    <row r="47" customFormat="false" ht="14.4" hidden="false" customHeight="false" outlineLevel="0" collapsed="false">
      <c r="A47" s="15"/>
      <c r="B47" s="17" t="s">
        <v>106</v>
      </c>
      <c r="C47" s="8" t="s">
        <v>111</v>
      </c>
      <c r="D47" s="0" t="n">
        <v>0</v>
      </c>
      <c r="E47" s="0" t="n">
        <v>0</v>
      </c>
      <c r="F47" s="0" t="n">
        <v>0</v>
      </c>
      <c r="G47" s="0" t="n">
        <v>0</v>
      </c>
      <c r="H47" s="0" t="n">
        <v>0</v>
      </c>
      <c r="I47" s="0" t="n">
        <v>0</v>
      </c>
      <c r="J47" s="0" t="n">
        <v>0</v>
      </c>
      <c r="K47" s="0" t="n">
        <v>0</v>
      </c>
      <c r="L47" s="0" t="n">
        <v>0</v>
      </c>
      <c r="M47" s="0" t="n">
        <v>3786722</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c r="AS47" s="0" t="n">
        <v>0</v>
      </c>
      <c r="AT47" s="0" t="n">
        <v>0</v>
      </c>
      <c r="AU47" s="0" t="n">
        <v>0</v>
      </c>
      <c r="AV47" s="0" t="n">
        <v>0</v>
      </c>
      <c r="AW47" s="0" t="n">
        <v>0</v>
      </c>
      <c r="AX47" s="0" t="n">
        <v>0</v>
      </c>
      <c r="AY47" s="0" t="n">
        <v>0</v>
      </c>
      <c r="AZ47" s="0" t="n">
        <v>0</v>
      </c>
      <c r="BA47" s="0" t="n">
        <v>0</v>
      </c>
      <c r="BB47" s="0" t="n">
        <v>0</v>
      </c>
      <c r="BC47" s="0" t="n">
        <v>0</v>
      </c>
      <c r="BD47" s="0" t="n">
        <v>0</v>
      </c>
      <c r="BE47" s="0" t="n">
        <v>0</v>
      </c>
      <c r="BF47" s="0" t="n">
        <v>0</v>
      </c>
      <c r="BG47" s="0" t="n">
        <v>0</v>
      </c>
    </row>
    <row r="48" customFormat="false" ht="28.8" hidden="false" customHeight="false" outlineLevel="0" collapsed="false">
      <c r="A48" s="15" t="s">
        <v>112</v>
      </c>
      <c r="B48" s="17" t="s">
        <v>113</v>
      </c>
      <c r="C48" s="8" t="s">
        <v>114</v>
      </c>
      <c r="D48" s="0" t="n">
        <v>76842.9666666667</v>
      </c>
      <c r="E48" s="0" t="n">
        <v>6368.88</v>
      </c>
      <c r="F48" s="0" t="n">
        <v>30649.11</v>
      </c>
      <c r="G48" s="0" t="n">
        <v>54296.205</v>
      </c>
      <c r="H48" s="0" t="n">
        <v>3631.86</v>
      </c>
      <c r="I48" s="0" t="n">
        <v>6606</v>
      </c>
      <c r="J48" s="0" t="n">
        <v>23063.95</v>
      </c>
      <c r="K48" s="0" t="n">
        <v>3212.2</v>
      </c>
      <c r="L48" s="0" t="n">
        <v>7278.39</v>
      </c>
      <c r="M48" s="0" t="n">
        <v>8720.79</v>
      </c>
      <c r="N48" s="0" t="n">
        <v>9104.97</v>
      </c>
      <c r="O48" s="0" t="n">
        <v>4275.39</v>
      </c>
      <c r="P48" s="0" t="n">
        <v>5764.419</v>
      </c>
      <c r="Q48" s="0" t="n">
        <v>7901.12</v>
      </c>
      <c r="R48" s="0" t="n">
        <v>13976.7</v>
      </c>
      <c r="S48" s="0" t="n">
        <v>1649.34</v>
      </c>
      <c r="T48" s="0" t="n">
        <v>22127.665</v>
      </c>
      <c r="U48" s="0" t="n">
        <v>8900</v>
      </c>
      <c r="V48" s="0" t="n">
        <v>16557.76</v>
      </c>
      <c r="W48" s="0" t="n">
        <v>5770.82</v>
      </c>
      <c r="X48" s="0" t="n">
        <v>3726.25</v>
      </c>
      <c r="Y48" s="0" t="n">
        <v>2637.25</v>
      </c>
      <c r="Z48" s="0" t="n">
        <v>5056.2</v>
      </c>
      <c r="AA48" s="0" t="n">
        <v>3361.482</v>
      </c>
      <c r="AB48" s="0" t="n">
        <v>11613.56</v>
      </c>
      <c r="AC48" s="0" t="n">
        <v>1902.96</v>
      </c>
      <c r="AD48" s="0" t="n">
        <v>3338.49</v>
      </c>
      <c r="AE48" s="0" t="n">
        <v>2818.76</v>
      </c>
      <c r="AF48" s="0" t="n">
        <v>2862.18</v>
      </c>
      <c r="AG48" s="0" t="n">
        <v>2256.925</v>
      </c>
      <c r="AH48" s="0" t="n">
        <v>3459.36</v>
      </c>
      <c r="AI48" s="0" t="n">
        <v>2917.35333333333</v>
      </c>
      <c r="AJ48" s="0" t="n">
        <v>1595.44</v>
      </c>
      <c r="AK48" s="0" t="n">
        <v>5385.42</v>
      </c>
      <c r="AL48" s="0" t="n">
        <v>2643.9</v>
      </c>
      <c r="AM48" s="0" t="n">
        <v>2026.73</v>
      </c>
      <c r="AN48" s="0" t="n">
        <v>1174.74</v>
      </c>
      <c r="AO48" s="0" t="n">
        <v>624.42</v>
      </c>
      <c r="AP48" s="0" t="n">
        <v>311.58</v>
      </c>
      <c r="AQ48" s="0" t="n">
        <v>1248.3</v>
      </c>
      <c r="AR48" s="0" t="n">
        <v>287.3</v>
      </c>
      <c r="AS48" s="0" t="n">
        <v>462.88</v>
      </c>
      <c r="AT48" s="0" t="n">
        <v>1222.08</v>
      </c>
      <c r="AU48" s="0" t="n">
        <v>3085.95</v>
      </c>
      <c r="AV48" s="0" t="n">
        <v>1165.92</v>
      </c>
      <c r="AW48" s="0" t="n">
        <v>849.24</v>
      </c>
      <c r="AX48" s="0" t="n">
        <v>1192.39</v>
      </c>
      <c r="AY48" s="0" t="n">
        <v>584.43</v>
      </c>
      <c r="AZ48" s="0" t="n">
        <v>230.79</v>
      </c>
      <c r="BA48" s="0" t="n">
        <v>552.3</v>
      </c>
      <c r="BB48" s="0" t="n">
        <v>615.3</v>
      </c>
      <c r="BC48" s="0" t="n">
        <v>372.892</v>
      </c>
      <c r="BD48" s="0" t="n">
        <v>437.532</v>
      </c>
      <c r="BE48" s="0" t="n">
        <v>491.062</v>
      </c>
      <c r="BF48" s="0" t="n">
        <v>786.5</v>
      </c>
      <c r="BG48" s="0" t="n">
        <v>746.81</v>
      </c>
    </row>
    <row r="49" customFormat="false" ht="28.8" hidden="false" customHeight="false" outlineLevel="0" collapsed="false">
      <c r="A49" s="15"/>
      <c r="B49" s="17" t="s">
        <v>115</v>
      </c>
      <c r="C49" s="8" t="s">
        <v>114</v>
      </c>
      <c r="D49" s="0" t="n">
        <v>47701.3741196149</v>
      </c>
      <c r="E49" s="0" t="n">
        <v>4299.20342952245</v>
      </c>
      <c r="F49" s="0" t="n">
        <v>22759.4310196476</v>
      </c>
      <c r="G49" s="0" t="n">
        <v>36265.854772191</v>
      </c>
      <c r="H49" s="0" t="n">
        <v>2513.02377789917</v>
      </c>
      <c r="I49" s="0" t="n">
        <v>4484.48229064926</v>
      </c>
      <c r="J49" s="0" t="n">
        <v>16398.1514337727</v>
      </c>
      <c r="K49" s="0" t="n">
        <v>2369.65310830379</v>
      </c>
      <c r="L49" s="0" t="n">
        <v>5471.94544384697</v>
      </c>
      <c r="M49" s="0" t="n">
        <v>5345.46436604934</v>
      </c>
      <c r="N49" s="0" t="n">
        <v>7163.4864792217</v>
      </c>
      <c r="O49" s="0" t="n">
        <v>3182.97684989429</v>
      </c>
      <c r="P49" s="0" t="n">
        <v>3077.01650266712</v>
      </c>
      <c r="Q49" s="0" t="n">
        <v>5515.50710572798</v>
      </c>
      <c r="R49" s="0" t="n">
        <v>10293.9212807505</v>
      </c>
      <c r="S49" s="0" t="n">
        <v>1189.19118254879</v>
      </c>
      <c r="T49" s="0" t="n">
        <v>16658.6798864612</v>
      </c>
      <c r="U49" s="0" t="n">
        <v>6805.69696717214</v>
      </c>
      <c r="V49" s="0" t="n">
        <v>11909.7267191585</v>
      </c>
      <c r="W49" s="0" t="n">
        <v>4536.54099539908</v>
      </c>
      <c r="X49" s="0" t="n">
        <v>2230.98663567693</v>
      </c>
      <c r="Y49" s="0" t="n">
        <v>2124.87134285799</v>
      </c>
      <c r="Z49" s="0" t="n">
        <v>3164.55197875321</v>
      </c>
      <c r="AA49" s="0" t="n">
        <v>2348.77926684664</v>
      </c>
      <c r="AB49" s="0" t="n">
        <v>6696.75517007086</v>
      </c>
      <c r="AC49" s="0" t="n">
        <v>1517.2839464356</v>
      </c>
      <c r="AD49" s="0" t="n">
        <v>2290.81836684501</v>
      </c>
      <c r="AE49" s="0" t="n">
        <v>2239.48851329295</v>
      </c>
      <c r="AF49" s="0" t="n">
        <v>2242.86003062645</v>
      </c>
      <c r="AG49" s="0" t="n">
        <v>1610.19547208738</v>
      </c>
      <c r="AH49" s="0" t="n">
        <v>2663.67286202713</v>
      </c>
      <c r="AI49" s="0" t="n">
        <v>2604.76907891589</v>
      </c>
      <c r="AJ49" s="0" t="n">
        <v>1058.65365999626</v>
      </c>
      <c r="AK49" s="0" t="n">
        <v>4049.16869455645</v>
      </c>
      <c r="AL49" s="0" t="n">
        <v>2028.09971045721</v>
      </c>
      <c r="AM49" s="0" t="n">
        <v>1850.10965919488</v>
      </c>
      <c r="AN49" s="0" t="n">
        <v>955.605152306353</v>
      </c>
      <c r="AO49" s="0" t="n">
        <v>525.91872133426</v>
      </c>
      <c r="AP49" s="0" t="n">
        <v>293.575156594618</v>
      </c>
      <c r="AQ49" s="0" t="n">
        <v>916.636457437661</v>
      </c>
      <c r="AR49" s="0" t="n">
        <v>255.100051177073</v>
      </c>
      <c r="AS49" s="0" t="n">
        <v>350.453156849768</v>
      </c>
      <c r="AT49" s="0" t="n">
        <v>1007.94414784394</v>
      </c>
      <c r="AU49" s="0" t="n">
        <v>2786.38352545348</v>
      </c>
      <c r="AV49" s="0" t="n">
        <v>899.505847665848</v>
      </c>
      <c r="AW49" s="0" t="n">
        <v>211.005706484642</v>
      </c>
      <c r="AX49" s="0" t="n">
        <v>794.467900735825</v>
      </c>
      <c r="AY49" s="0" t="n">
        <v>466.199474868717</v>
      </c>
      <c r="AZ49" s="0" t="n">
        <v>202.31675721562</v>
      </c>
      <c r="BA49" s="0" t="n">
        <v>456.778286637931</v>
      </c>
      <c r="BB49" s="0" t="n">
        <v>461.755191256831</v>
      </c>
      <c r="BC49" s="0" t="n">
        <v>219.871972480777</v>
      </c>
      <c r="BD49" s="0" t="n">
        <v>270.248932</v>
      </c>
      <c r="BE49" s="0" t="n">
        <v>283.018259524492</v>
      </c>
      <c r="BF49" s="0" t="n">
        <v>648.460487020446</v>
      </c>
      <c r="BG49" s="0" t="n">
        <v>605.558462240475</v>
      </c>
    </row>
    <row r="50" customFormat="false" ht="14.4" hidden="false" customHeight="false" outlineLevel="0" collapsed="false">
      <c r="A50" s="15" t="s">
        <v>116</v>
      </c>
      <c r="B50" s="16"/>
      <c r="C5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G3" activeCellId="0" sqref="BG3:BG50"/>
    </sheetView>
  </sheetViews>
  <sheetFormatPr defaultColWidth="8.96875" defaultRowHeight="13.2" zeroHeight="false" outlineLevelRow="0" outlineLevelCol="0"/>
  <cols>
    <col collapsed="false" customWidth="true" hidden="false" outlineLevel="0" max="4" min="4" style="0" width="12.55"/>
  </cols>
  <sheetData>
    <row r="1" customFormat="false" ht="13.2" hidden="false" customHeight="false" outlineLevel="0" collapsed="false">
      <c r="A1" s="31" t="s">
        <v>0</v>
      </c>
      <c r="B1" s="13"/>
      <c r="C1" s="13"/>
      <c r="D1" s="13" t="n">
        <v>2004</v>
      </c>
      <c r="E1" s="13" t="n">
        <v>2004</v>
      </c>
      <c r="F1" s="13" t="n">
        <v>2004</v>
      </c>
      <c r="G1" s="13" t="n">
        <v>2004</v>
      </c>
      <c r="H1" s="13" t="n">
        <v>2004</v>
      </c>
      <c r="I1" s="13" t="n">
        <v>2004</v>
      </c>
      <c r="J1" s="13" t="n">
        <v>2004</v>
      </c>
      <c r="K1" s="13" t="n">
        <v>2004</v>
      </c>
      <c r="L1" s="13" t="n">
        <v>2004</v>
      </c>
      <c r="M1" s="13" t="n">
        <v>2004</v>
      </c>
      <c r="N1" s="13" t="n">
        <v>2004</v>
      </c>
      <c r="O1" s="13" t="n">
        <v>2004</v>
      </c>
      <c r="P1" s="13" t="n">
        <v>2004</v>
      </c>
      <c r="Q1" s="13" t="n">
        <v>2004</v>
      </c>
      <c r="R1" s="13" t="n">
        <v>2004</v>
      </c>
      <c r="S1" s="13" t="n">
        <v>2004</v>
      </c>
      <c r="T1" s="13" t="n">
        <v>2004</v>
      </c>
      <c r="U1" s="13" t="n">
        <v>2004</v>
      </c>
      <c r="V1" s="13" t="n">
        <v>2004</v>
      </c>
      <c r="W1" s="13" t="n">
        <v>2004</v>
      </c>
      <c r="X1" s="13" t="n">
        <v>2004</v>
      </c>
      <c r="Y1" s="13" t="n">
        <v>2004</v>
      </c>
      <c r="Z1" s="13" t="n">
        <v>2004</v>
      </c>
      <c r="AA1" s="13" t="n">
        <v>2004</v>
      </c>
      <c r="AB1" s="13" t="n">
        <v>2004</v>
      </c>
      <c r="AC1" s="13" t="n">
        <v>2004</v>
      </c>
      <c r="AD1" s="13" t="n">
        <v>2004</v>
      </c>
      <c r="AE1" s="13" t="n">
        <v>2004</v>
      </c>
      <c r="AF1" s="13" t="n">
        <v>2004</v>
      </c>
      <c r="AG1" s="13" t="n">
        <v>2004</v>
      </c>
      <c r="AH1" s="13" t="n">
        <v>2004</v>
      </c>
      <c r="AI1" s="13" t="n">
        <v>2004</v>
      </c>
      <c r="AJ1" s="13" t="n">
        <v>2004</v>
      </c>
      <c r="AK1" s="13" t="n">
        <v>2004</v>
      </c>
      <c r="AL1" s="13" t="n">
        <v>2004</v>
      </c>
      <c r="AM1" s="13" t="n">
        <v>2004</v>
      </c>
      <c r="AN1" s="13" t="n">
        <v>2004</v>
      </c>
      <c r="AO1" s="13" t="n">
        <v>2004</v>
      </c>
      <c r="AP1" s="13" t="n">
        <v>2004</v>
      </c>
      <c r="AQ1" s="13" t="n">
        <v>2004</v>
      </c>
      <c r="AR1" s="13" t="n">
        <v>2004</v>
      </c>
      <c r="AS1" s="13" t="n">
        <v>2004</v>
      </c>
      <c r="AT1" s="13" t="n">
        <v>2004</v>
      </c>
      <c r="AU1" s="13" t="n">
        <v>2004</v>
      </c>
      <c r="AV1" s="13" t="n">
        <v>2004</v>
      </c>
      <c r="AW1" s="13" t="n">
        <v>2004</v>
      </c>
      <c r="AX1" s="13" t="n">
        <v>2004</v>
      </c>
      <c r="AY1" s="13" t="n">
        <v>2004</v>
      </c>
      <c r="AZ1" s="13" t="n">
        <v>2004</v>
      </c>
      <c r="BA1" s="13" t="n">
        <v>2004</v>
      </c>
      <c r="BB1" s="13" t="n">
        <v>2004</v>
      </c>
      <c r="BC1" s="13" t="n">
        <v>2004</v>
      </c>
      <c r="BD1" s="13" t="n">
        <v>2004</v>
      </c>
      <c r="BE1" s="13" t="n">
        <v>2004</v>
      </c>
      <c r="BF1" s="13" t="n">
        <v>2004</v>
      </c>
      <c r="BG1" s="13" t="n">
        <v>2004</v>
      </c>
    </row>
    <row r="2" customFormat="false" ht="13.2" hidden="false" customHeight="false" outlineLevel="0" collapsed="false">
      <c r="A2" s="31" t="s">
        <v>1</v>
      </c>
      <c r="B2" s="13"/>
      <c r="C2" s="13"/>
      <c r="D2" s="31" t="s">
        <v>2</v>
      </c>
      <c r="E2" s="31" t="s">
        <v>3</v>
      </c>
      <c r="F2" s="31" t="s">
        <v>4</v>
      </c>
      <c r="G2" s="31" t="s">
        <v>5</v>
      </c>
      <c r="H2" s="31" t="s">
        <v>6</v>
      </c>
      <c r="I2" s="31" t="s">
        <v>7</v>
      </c>
      <c r="J2" s="31" t="s">
        <v>8</v>
      </c>
      <c r="K2" s="31" t="s">
        <v>9</v>
      </c>
      <c r="L2" s="31" t="s">
        <v>10</v>
      </c>
      <c r="M2" s="31" t="s">
        <v>11</v>
      </c>
      <c r="N2" s="31" t="s">
        <v>12</v>
      </c>
      <c r="O2" s="31" t="s">
        <v>13</v>
      </c>
      <c r="P2" s="31" t="s">
        <v>14</v>
      </c>
      <c r="Q2" s="31" t="s">
        <v>15</v>
      </c>
      <c r="R2" s="31" t="s">
        <v>16</v>
      </c>
      <c r="S2" s="31" t="s">
        <v>17</v>
      </c>
      <c r="T2" s="31" t="s">
        <v>18</v>
      </c>
      <c r="U2" s="31" t="s">
        <v>19</v>
      </c>
      <c r="V2" s="31" t="s">
        <v>20</v>
      </c>
      <c r="W2" s="31" t="s">
        <v>21</v>
      </c>
      <c r="X2" s="31" t="s">
        <v>22</v>
      </c>
      <c r="Y2" s="31" t="s">
        <v>23</v>
      </c>
      <c r="Z2" s="31" t="s">
        <v>24</v>
      </c>
      <c r="AA2" s="31" t="s">
        <v>25</v>
      </c>
      <c r="AB2" s="31" t="s">
        <v>26</v>
      </c>
      <c r="AC2" s="31" t="s">
        <v>27</v>
      </c>
      <c r="AD2" s="31" t="s">
        <v>28</v>
      </c>
      <c r="AE2" s="31" t="s">
        <v>29</v>
      </c>
      <c r="AF2" s="31" t="s">
        <v>30</v>
      </c>
      <c r="AG2" s="31" t="s">
        <v>31</v>
      </c>
      <c r="AH2" s="31" t="s">
        <v>32</v>
      </c>
      <c r="AI2" s="31" t="s">
        <v>33</v>
      </c>
      <c r="AJ2" s="31" t="s">
        <v>34</v>
      </c>
      <c r="AK2" s="31" t="s">
        <v>35</v>
      </c>
      <c r="AL2" s="31" t="s">
        <v>36</v>
      </c>
      <c r="AM2" s="31" t="s">
        <v>37</v>
      </c>
      <c r="AN2" s="31" t="s">
        <v>38</v>
      </c>
      <c r="AO2" s="31" t="s">
        <v>39</v>
      </c>
      <c r="AP2" s="31" t="s">
        <v>40</v>
      </c>
      <c r="AQ2" s="31" t="s">
        <v>41</v>
      </c>
      <c r="AR2" s="31" t="s">
        <v>42</v>
      </c>
      <c r="AS2" s="31" t="s">
        <v>43</v>
      </c>
      <c r="AT2" s="31" t="s">
        <v>44</v>
      </c>
      <c r="AU2" s="31" t="s">
        <v>45</v>
      </c>
      <c r="AV2" s="31" t="s">
        <v>46</v>
      </c>
      <c r="AW2" s="31" t="s">
        <v>47</v>
      </c>
      <c r="AX2" s="31" t="s">
        <v>48</v>
      </c>
      <c r="AY2" s="31" t="s">
        <v>49</v>
      </c>
      <c r="AZ2" s="31" t="s">
        <v>50</v>
      </c>
      <c r="BA2" s="31" t="s">
        <v>51</v>
      </c>
      <c r="BB2" s="31" t="s">
        <v>52</v>
      </c>
      <c r="BC2" s="31" t="s">
        <v>53</v>
      </c>
      <c r="BD2" s="31" t="s">
        <v>54</v>
      </c>
      <c r="BE2" s="31" t="s">
        <v>55</v>
      </c>
      <c r="BF2" s="31" t="s">
        <v>56</v>
      </c>
      <c r="BG2" s="31" t="s">
        <v>57</v>
      </c>
    </row>
    <row r="3" customFormat="false" ht="26.4" hidden="false" customHeight="false" outlineLevel="0" collapsed="false">
      <c r="A3" s="6" t="s">
        <v>58</v>
      </c>
      <c r="B3" s="9"/>
      <c r="C3" s="8" t="s">
        <v>59</v>
      </c>
      <c r="D3" s="13" t="n">
        <v>700117002</v>
      </c>
      <c r="E3" s="13" t="n">
        <v>0</v>
      </c>
      <c r="F3" s="13" t="n">
        <v>0</v>
      </c>
      <c r="G3" s="13" t="n">
        <v>0</v>
      </c>
      <c r="H3" s="13" t="n">
        <v>0</v>
      </c>
      <c r="I3" s="13" t="n">
        <v>0</v>
      </c>
      <c r="J3" s="13" t="n">
        <v>0</v>
      </c>
      <c r="K3" s="13" t="n">
        <v>0</v>
      </c>
      <c r="L3" s="13" t="n">
        <v>0</v>
      </c>
      <c r="M3" s="13" t="n">
        <v>0</v>
      </c>
      <c r="N3" s="13" t="n">
        <v>0</v>
      </c>
      <c r="O3" s="13" t="n">
        <v>0</v>
      </c>
      <c r="P3" s="13" t="n">
        <v>0</v>
      </c>
      <c r="Q3" s="13" t="n">
        <v>0</v>
      </c>
      <c r="R3" s="13" t="n">
        <v>0</v>
      </c>
      <c r="S3" s="13" t="n">
        <v>0</v>
      </c>
      <c r="T3" s="13" t="n">
        <v>803614773</v>
      </c>
      <c r="U3" s="13" t="n">
        <v>0</v>
      </c>
      <c r="V3" s="13" t="n">
        <v>0</v>
      </c>
      <c r="W3" s="13" t="n">
        <v>0</v>
      </c>
      <c r="X3" s="13" t="n">
        <v>0</v>
      </c>
      <c r="Y3" s="13" t="n">
        <v>0</v>
      </c>
      <c r="Z3" s="13" t="n">
        <v>216814026</v>
      </c>
      <c r="AA3" s="13" t="n">
        <v>762428082</v>
      </c>
      <c r="AB3" s="13" t="n">
        <v>0</v>
      </c>
      <c r="AC3" s="13" t="n">
        <v>0</v>
      </c>
      <c r="AD3" s="13" t="n">
        <v>625836159</v>
      </c>
      <c r="AE3" s="13" t="n">
        <v>0</v>
      </c>
      <c r="AF3" s="13" t="n">
        <v>0</v>
      </c>
      <c r="AG3" s="13" t="n">
        <v>0</v>
      </c>
      <c r="AH3" s="13" t="n">
        <v>0</v>
      </c>
      <c r="AI3" s="13" t="n">
        <v>0</v>
      </c>
      <c r="AJ3" s="13" t="n">
        <v>0</v>
      </c>
      <c r="AK3" s="13" t="n">
        <v>0</v>
      </c>
      <c r="AL3" s="13" t="n">
        <v>0</v>
      </c>
      <c r="AM3" s="13" t="n">
        <v>0</v>
      </c>
      <c r="AN3" s="13" t="n">
        <v>0</v>
      </c>
      <c r="AO3" s="13" t="n">
        <v>0</v>
      </c>
      <c r="AP3" s="13" t="n">
        <v>0</v>
      </c>
      <c r="AQ3" s="13" t="n">
        <v>0</v>
      </c>
      <c r="AR3" s="13" t="n">
        <v>0</v>
      </c>
      <c r="AS3" s="13" t="n">
        <v>0</v>
      </c>
      <c r="AT3" s="13" t="n">
        <v>0</v>
      </c>
      <c r="AU3" s="13" t="n">
        <v>0</v>
      </c>
      <c r="AV3" s="13" t="n">
        <v>0</v>
      </c>
      <c r="AW3" s="13" t="n">
        <v>0</v>
      </c>
      <c r="AX3" s="13" t="n">
        <v>0</v>
      </c>
      <c r="AY3" s="13" t="n">
        <v>0</v>
      </c>
      <c r="AZ3" s="13" t="n">
        <v>0</v>
      </c>
      <c r="BA3" s="13" t="n">
        <v>0</v>
      </c>
      <c r="BB3" s="13" t="n">
        <v>0</v>
      </c>
      <c r="BC3" s="13" t="n">
        <v>0</v>
      </c>
      <c r="BD3" s="13" t="n">
        <v>0</v>
      </c>
      <c r="BE3" s="13" t="n">
        <v>0</v>
      </c>
      <c r="BF3" s="13" t="n">
        <v>0</v>
      </c>
      <c r="BG3" s="13" t="n">
        <v>0</v>
      </c>
    </row>
    <row r="4" customFormat="false" ht="13.2" hidden="false" customHeight="false" outlineLevel="0" collapsed="false">
      <c r="A4" s="6" t="s">
        <v>60</v>
      </c>
      <c r="B4" s="9"/>
      <c r="C4" s="10" t="s">
        <v>61</v>
      </c>
      <c r="D4" s="32" t="n">
        <v>1095</v>
      </c>
      <c r="E4" s="32" t="n">
        <v>2352</v>
      </c>
      <c r="F4" s="32" t="n">
        <v>459</v>
      </c>
      <c r="G4" s="32" t="n">
        <v>1020</v>
      </c>
      <c r="H4" s="32" t="n">
        <v>674</v>
      </c>
      <c r="I4" s="32" t="n">
        <v>574</v>
      </c>
      <c r="J4" s="32" t="n">
        <v>731</v>
      </c>
      <c r="K4" s="32" t="n">
        <v>1094</v>
      </c>
      <c r="L4" s="32" t="n">
        <v>598</v>
      </c>
      <c r="M4" s="32" t="n">
        <v>1651</v>
      </c>
      <c r="N4" s="32" t="n">
        <v>583</v>
      </c>
      <c r="O4" s="32" t="n">
        <v>623</v>
      </c>
      <c r="P4" s="32" t="n">
        <v>4033</v>
      </c>
      <c r="Q4" s="32" t="n">
        <v>65</v>
      </c>
      <c r="R4" s="32" t="n">
        <v>1203</v>
      </c>
      <c r="S4" s="32" t="n">
        <v>175</v>
      </c>
      <c r="T4" s="32" t="n">
        <v>1256</v>
      </c>
      <c r="U4" s="32" t="n">
        <v>361</v>
      </c>
      <c r="V4" s="32" t="n">
        <v>404</v>
      </c>
      <c r="W4" s="32" t="n">
        <v>364</v>
      </c>
      <c r="X4" s="32" t="n">
        <v>560</v>
      </c>
      <c r="Y4" s="32" t="n">
        <v>441</v>
      </c>
      <c r="Z4" s="32" t="n">
        <v>980</v>
      </c>
      <c r="AA4" s="32" t="n">
        <v>540</v>
      </c>
      <c r="AB4" s="32" t="n">
        <v>0</v>
      </c>
      <c r="AC4" s="32" t="n">
        <v>181</v>
      </c>
      <c r="AD4" s="32" t="n">
        <v>904</v>
      </c>
      <c r="AE4" s="32" t="n">
        <v>1484</v>
      </c>
      <c r="AF4" s="32" t="n">
        <v>422</v>
      </c>
      <c r="AG4" s="32" t="n">
        <v>429</v>
      </c>
      <c r="AH4" s="32" t="n">
        <v>1270</v>
      </c>
      <c r="AI4" s="32" t="n">
        <v>1650</v>
      </c>
      <c r="AJ4" s="32" t="n">
        <v>1327</v>
      </c>
      <c r="AK4" s="32" t="n">
        <v>3283</v>
      </c>
      <c r="AL4" s="32" t="n">
        <v>1748</v>
      </c>
      <c r="AM4" s="32" t="n">
        <v>653</v>
      </c>
      <c r="AN4" s="32" t="n">
        <v>101</v>
      </c>
      <c r="AO4" s="32" t="n">
        <v>261</v>
      </c>
      <c r="AP4" s="32" t="n">
        <v>172</v>
      </c>
      <c r="AQ4" s="32" t="n">
        <v>245</v>
      </c>
      <c r="AR4" s="32" t="n">
        <v>163</v>
      </c>
      <c r="AS4" s="32" t="n">
        <v>1106</v>
      </c>
      <c r="AT4" s="32" t="n">
        <v>895</v>
      </c>
      <c r="AU4" s="32" t="n">
        <v>455</v>
      </c>
      <c r="AV4" s="32" t="n">
        <v>233</v>
      </c>
      <c r="AW4" s="32" t="n">
        <v>635</v>
      </c>
      <c r="AX4" s="32" t="n">
        <v>867</v>
      </c>
      <c r="AY4" s="32" t="n">
        <v>281</v>
      </c>
      <c r="AZ4" s="32" t="n">
        <v>184</v>
      </c>
      <c r="BA4" s="32" t="n">
        <v>226</v>
      </c>
      <c r="BB4" s="32" t="n">
        <v>345</v>
      </c>
      <c r="BC4" s="32" t="n">
        <v>172</v>
      </c>
      <c r="BD4" s="32" t="n">
        <v>202</v>
      </c>
      <c r="BE4" s="32" t="n">
        <v>222</v>
      </c>
      <c r="BF4" s="32" t="n">
        <v>59</v>
      </c>
      <c r="BG4" s="32" t="n">
        <v>232</v>
      </c>
    </row>
    <row r="5" customFormat="false" ht="26.4" hidden="false" customHeight="false" outlineLevel="0" collapsed="false">
      <c r="A5" s="6" t="s">
        <v>62</v>
      </c>
      <c r="B5" s="9"/>
      <c r="C5" s="10" t="s">
        <v>63</v>
      </c>
      <c r="D5" s="32" t="n">
        <v>0</v>
      </c>
      <c r="E5" s="32" t="n">
        <v>3957</v>
      </c>
      <c r="F5" s="32" t="n">
        <v>254</v>
      </c>
      <c r="G5" s="32" t="n">
        <v>499</v>
      </c>
      <c r="H5" s="32" t="n">
        <v>1080</v>
      </c>
      <c r="I5" s="32" t="n">
        <v>275</v>
      </c>
      <c r="J5" s="32" t="n">
        <v>0</v>
      </c>
      <c r="K5" s="32" t="n">
        <v>0</v>
      </c>
      <c r="L5" s="32" t="n">
        <v>0</v>
      </c>
      <c r="M5" s="32" t="n">
        <v>0</v>
      </c>
      <c r="N5" s="32" t="n">
        <v>0</v>
      </c>
      <c r="O5" s="32" t="n">
        <v>0</v>
      </c>
      <c r="P5" s="32" t="n">
        <v>542</v>
      </c>
      <c r="Q5" s="32" t="n">
        <v>65</v>
      </c>
      <c r="R5" s="32" t="n">
        <v>0</v>
      </c>
      <c r="S5" s="32" t="n">
        <v>1283</v>
      </c>
      <c r="T5" s="32" t="n">
        <v>0</v>
      </c>
      <c r="U5" s="32" t="n">
        <v>0</v>
      </c>
      <c r="V5" s="32" t="n">
        <v>0</v>
      </c>
      <c r="W5" s="32" t="n">
        <v>0</v>
      </c>
      <c r="X5" s="32" t="n">
        <v>1518</v>
      </c>
      <c r="Y5" s="32" t="n">
        <v>0</v>
      </c>
      <c r="Z5" s="32" t="n">
        <v>0</v>
      </c>
      <c r="AA5" s="32" t="n">
        <v>1833</v>
      </c>
      <c r="AB5" s="32" t="n">
        <v>80</v>
      </c>
      <c r="AC5" s="32" t="n">
        <v>0</v>
      </c>
      <c r="AD5" s="32" t="n">
        <v>0</v>
      </c>
      <c r="AE5" s="32" t="n">
        <v>0</v>
      </c>
      <c r="AF5" s="32" t="n">
        <v>0</v>
      </c>
      <c r="AG5" s="32" t="n">
        <v>0</v>
      </c>
      <c r="AH5" s="32" t="n">
        <v>0</v>
      </c>
      <c r="AI5" s="32" t="n">
        <v>1282</v>
      </c>
      <c r="AJ5" s="32" t="n">
        <v>473</v>
      </c>
      <c r="AK5" s="32" t="n">
        <v>0</v>
      </c>
      <c r="AL5" s="32" t="n">
        <v>56</v>
      </c>
      <c r="AM5" s="32" t="n">
        <v>648</v>
      </c>
      <c r="AN5" s="32" t="n">
        <v>0</v>
      </c>
      <c r="AO5" s="32" t="n">
        <v>0</v>
      </c>
      <c r="AP5" s="32" t="n">
        <v>0</v>
      </c>
      <c r="AQ5" s="32" t="n">
        <v>0</v>
      </c>
      <c r="AR5" s="32" t="n">
        <v>0</v>
      </c>
      <c r="AS5" s="32" t="n">
        <v>0</v>
      </c>
      <c r="AT5" s="32" t="n">
        <v>0</v>
      </c>
      <c r="AU5" s="32" t="n">
        <v>61</v>
      </c>
      <c r="AV5" s="32" t="n">
        <v>0</v>
      </c>
      <c r="AW5" s="32" t="n">
        <v>0</v>
      </c>
      <c r="AX5" s="32" t="n">
        <v>35</v>
      </c>
      <c r="AY5" s="32" t="n">
        <v>0</v>
      </c>
      <c r="AZ5" s="32" t="n">
        <v>0</v>
      </c>
      <c r="BA5" s="32" t="n">
        <v>21</v>
      </c>
      <c r="BB5" s="32" t="n">
        <v>218</v>
      </c>
      <c r="BC5" s="32" t="n">
        <v>0</v>
      </c>
      <c r="BD5" s="32" t="n">
        <v>0</v>
      </c>
      <c r="BE5" s="32" t="n">
        <v>0</v>
      </c>
      <c r="BF5" s="32" t="n">
        <v>303</v>
      </c>
      <c r="BG5" s="32" t="n">
        <v>340</v>
      </c>
    </row>
    <row r="6" customFormat="false" ht="13.2" hidden="false" customHeight="false" outlineLevel="0" collapsed="false">
      <c r="A6" s="6" t="s">
        <v>64</v>
      </c>
      <c r="B6" s="9"/>
      <c r="C6" s="8" t="s">
        <v>65</v>
      </c>
      <c r="D6" s="33" t="n">
        <v>0</v>
      </c>
      <c r="E6" s="33" t="n">
        <v>0</v>
      </c>
      <c r="F6" s="33" t="n">
        <v>0</v>
      </c>
      <c r="G6" s="33" t="n">
        <v>0</v>
      </c>
      <c r="H6" s="33" t="n">
        <v>19</v>
      </c>
      <c r="I6" s="33" t="n">
        <v>72</v>
      </c>
      <c r="J6" s="33" t="n">
        <v>5</v>
      </c>
      <c r="K6" s="33" t="n">
        <v>2</v>
      </c>
      <c r="L6" s="33" t="n">
        <v>138</v>
      </c>
      <c r="M6" s="33" t="n">
        <v>95</v>
      </c>
      <c r="N6" s="33" t="n">
        <v>8</v>
      </c>
      <c r="O6" s="33" t="n">
        <v>2</v>
      </c>
      <c r="P6" s="33" t="n">
        <v>16</v>
      </c>
      <c r="Q6" s="33" t="n">
        <v>0</v>
      </c>
      <c r="R6" s="33" t="n">
        <v>5</v>
      </c>
      <c r="S6" s="33" t="n">
        <v>0</v>
      </c>
      <c r="T6" s="33" t="n">
        <v>57</v>
      </c>
      <c r="U6" s="33" t="n">
        <v>0</v>
      </c>
      <c r="V6" s="33" t="n">
        <v>0</v>
      </c>
      <c r="W6" s="33" t="n">
        <v>0</v>
      </c>
      <c r="X6" s="33" t="n">
        <v>11</v>
      </c>
      <c r="Y6" s="33" t="n">
        <v>0</v>
      </c>
      <c r="Z6" s="33" t="n">
        <v>203</v>
      </c>
      <c r="AA6" s="33" t="n">
        <v>87</v>
      </c>
      <c r="AB6" s="33" t="n">
        <v>0</v>
      </c>
      <c r="AC6" s="33" t="n">
        <v>0</v>
      </c>
      <c r="AD6" s="33" t="n">
        <v>0</v>
      </c>
      <c r="AE6" s="33" t="n">
        <v>0</v>
      </c>
      <c r="AF6" s="33" t="n">
        <v>12</v>
      </c>
      <c r="AG6" s="33" t="n">
        <v>0</v>
      </c>
      <c r="AH6" s="33" t="n">
        <v>8</v>
      </c>
      <c r="AI6" s="33" t="n">
        <v>0</v>
      </c>
      <c r="AJ6" s="33" t="n">
        <v>22</v>
      </c>
      <c r="AK6" s="33" t="n">
        <v>50</v>
      </c>
      <c r="AL6" s="33" t="n">
        <v>58</v>
      </c>
      <c r="AM6" s="33" t="n">
        <v>0</v>
      </c>
      <c r="AN6" s="33" t="n">
        <v>0</v>
      </c>
      <c r="AO6" s="33" t="n">
        <v>7</v>
      </c>
      <c r="AP6" s="33" t="n">
        <v>0</v>
      </c>
      <c r="AQ6" s="33" t="n">
        <v>0</v>
      </c>
      <c r="AR6" s="33" t="n">
        <v>8</v>
      </c>
      <c r="AS6" s="33" t="n">
        <v>0</v>
      </c>
      <c r="AT6" s="33" t="n">
        <v>0</v>
      </c>
      <c r="AU6" s="33" t="n">
        <v>26</v>
      </c>
      <c r="AV6" s="33" t="n">
        <v>0</v>
      </c>
      <c r="AW6" s="33" t="n">
        <v>6</v>
      </c>
      <c r="AX6" s="33" t="n">
        <v>9</v>
      </c>
      <c r="AY6" s="33" t="n">
        <v>0</v>
      </c>
      <c r="AZ6" s="33" t="n">
        <v>0</v>
      </c>
      <c r="BA6" s="33" t="n">
        <v>0</v>
      </c>
      <c r="BB6" s="33" t="n">
        <v>0</v>
      </c>
      <c r="BC6" s="33" t="n">
        <v>0</v>
      </c>
      <c r="BD6" s="33" t="n">
        <v>0</v>
      </c>
      <c r="BE6" s="33" t="n">
        <v>18</v>
      </c>
      <c r="BF6" s="33" t="n">
        <v>0</v>
      </c>
      <c r="BG6" s="33" t="n">
        <v>35</v>
      </c>
    </row>
    <row r="7" customFormat="false" ht="13.2" hidden="false" customHeight="false" outlineLevel="0" collapsed="false">
      <c r="A7" s="6" t="s">
        <v>66</v>
      </c>
      <c r="B7" s="9"/>
      <c r="C7" s="10" t="s">
        <v>67</v>
      </c>
      <c r="D7" s="33" t="n">
        <v>8177</v>
      </c>
      <c r="E7" s="33" t="n">
        <v>1037</v>
      </c>
      <c r="F7" s="33" t="n">
        <v>5572</v>
      </c>
      <c r="G7" s="33" t="n">
        <v>9122</v>
      </c>
      <c r="H7" s="33" t="n">
        <v>344</v>
      </c>
      <c r="I7" s="33" t="n">
        <v>1247</v>
      </c>
      <c r="J7" s="33" t="n">
        <v>6039</v>
      </c>
      <c r="K7" s="33" t="n">
        <v>1552</v>
      </c>
      <c r="L7" s="33" t="n">
        <v>837</v>
      </c>
      <c r="M7" s="33" t="n">
        <v>1545</v>
      </c>
      <c r="N7" s="33" t="n">
        <v>1299</v>
      </c>
      <c r="O7" s="33" t="n">
        <v>652</v>
      </c>
      <c r="P7" s="33" t="n">
        <v>341</v>
      </c>
      <c r="Q7" s="33" t="n">
        <v>1290</v>
      </c>
      <c r="R7" s="33" t="n">
        <v>4720</v>
      </c>
      <c r="S7" s="33" t="n">
        <v>278</v>
      </c>
      <c r="T7" s="33" t="n">
        <v>1994</v>
      </c>
      <c r="U7" s="33" t="n">
        <v>1684</v>
      </c>
      <c r="V7" s="33" t="n">
        <v>1891</v>
      </c>
      <c r="W7" s="33" t="n">
        <v>1705</v>
      </c>
      <c r="X7" s="33" t="n">
        <v>270</v>
      </c>
      <c r="Y7" s="33" t="n">
        <v>1045</v>
      </c>
      <c r="Z7" s="33" t="n">
        <v>420</v>
      </c>
      <c r="AA7" s="33" t="n">
        <v>176</v>
      </c>
      <c r="AB7" s="33" t="n">
        <v>1902</v>
      </c>
      <c r="AC7" s="33" t="n">
        <v>948</v>
      </c>
      <c r="AD7" s="33" t="n">
        <v>353</v>
      </c>
      <c r="AE7" s="33" t="n">
        <v>530</v>
      </c>
      <c r="AF7" s="33" t="n">
        <v>354</v>
      </c>
      <c r="AG7" s="33" t="n">
        <v>493</v>
      </c>
      <c r="AH7" s="33" t="n">
        <v>385</v>
      </c>
      <c r="AI7" s="33" t="n">
        <v>175</v>
      </c>
      <c r="AJ7" s="33" t="n">
        <v>168</v>
      </c>
      <c r="AK7" s="33" t="n">
        <v>390</v>
      </c>
      <c r="AL7" s="33" t="n">
        <v>259</v>
      </c>
      <c r="AM7" s="33" t="n">
        <v>249</v>
      </c>
      <c r="AN7" s="33" t="n">
        <v>231</v>
      </c>
      <c r="AO7" s="33" t="n">
        <v>207</v>
      </c>
      <c r="AP7" s="33" t="n">
        <v>87</v>
      </c>
      <c r="AQ7" s="33" t="n">
        <v>66</v>
      </c>
      <c r="AR7" s="33" t="n">
        <v>24</v>
      </c>
      <c r="AS7" s="33" t="n">
        <v>32</v>
      </c>
      <c r="AT7" s="33" t="n">
        <v>29</v>
      </c>
      <c r="AU7" s="33" t="n">
        <v>429</v>
      </c>
      <c r="AV7" s="33" t="n">
        <v>80</v>
      </c>
      <c r="AW7" s="33" t="n">
        <v>29</v>
      </c>
      <c r="AX7" s="33" t="n">
        <v>86</v>
      </c>
      <c r="AY7" s="33" t="n">
        <v>128</v>
      </c>
      <c r="AZ7" s="33" t="n">
        <v>23</v>
      </c>
      <c r="BA7" s="33" t="n">
        <v>90</v>
      </c>
      <c r="BB7" s="33" t="n">
        <v>51</v>
      </c>
      <c r="BC7" s="33" t="n">
        <v>37</v>
      </c>
      <c r="BD7" s="33" t="n">
        <v>20</v>
      </c>
      <c r="BE7" s="33" t="n">
        <v>27</v>
      </c>
      <c r="BF7" s="33" t="n">
        <v>56</v>
      </c>
      <c r="BG7" s="33" t="n">
        <v>39</v>
      </c>
    </row>
    <row r="8" customFormat="false" ht="13.2" hidden="false" customHeight="false" outlineLevel="0" collapsed="false">
      <c r="A8" s="6" t="s">
        <v>68</v>
      </c>
      <c r="B8" s="9"/>
      <c r="C8" s="9"/>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row>
    <row r="9" customFormat="false" ht="13.2" hidden="false" customHeight="false" outlineLevel="0" collapsed="false">
      <c r="A9" s="12"/>
      <c r="B9" s="8" t="s">
        <v>69</v>
      </c>
      <c r="C9" s="8" t="s">
        <v>70</v>
      </c>
      <c r="D9" s="33" t="n">
        <v>24516329</v>
      </c>
      <c r="E9" s="33" t="n">
        <v>14475175</v>
      </c>
      <c r="F9" s="33" t="n">
        <v>2267704.48946136</v>
      </c>
      <c r="G9" s="33" t="n">
        <v>27639998</v>
      </c>
      <c r="H9" s="33" t="n">
        <v>259776</v>
      </c>
      <c r="I9" s="33" t="n">
        <v>305906</v>
      </c>
      <c r="J9" s="33" t="n">
        <v>16666361</v>
      </c>
      <c r="K9" s="33" t="n">
        <v>11116522.7704918</v>
      </c>
      <c r="L9" s="33" t="n">
        <v>44881</v>
      </c>
      <c r="M9" s="33" t="n">
        <v>2107019</v>
      </c>
      <c r="N9" s="33" t="n">
        <v>3332104</v>
      </c>
      <c r="O9" s="33" t="n">
        <v>436378</v>
      </c>
      <c r="P9" s="33" t="n">
        <v>3428454.52054795</v>
      </c>
      <c r="Q9" s="33" t="n">
        <v>1840881</v>
      </c>
      <c r="R9" s="33" t="n">
        <v>8934606</v>
      </c>
      <c r="S9" s="33" t="n">
        <v>267194</v>
      </c>
      <c r="T9" s="33" t="n">
        <v>3762525.94496487</v>
      </c>
      <c r="U9" s="33" t="n">
        <v>1570761.66042155</v>
      </c>
      <c r="V9" s="33" t="n">
        <v>3692913.44262295</v>
      </c>
      <c r="W9" s="33" t="n">
        <v>33651</v>
      </c>
      <c r="X9" s="33" t="n">
        <v>12982622.3957043</v>
      </c>
      <c r="Y9" s="33" t="n">
        <v>1019077.22131148</v>
      </c>
      <c r="Z9" s="33" t="n">
        <v>118629</v>
      </c>
      <c r="AA9" s="33" t="n">
        <v>808631.234192038</v>
      </c>
      <c r="AB9" s="33" t="n">
        <v>80224</v>
      </c>
      <c r="AC9" s="33" t="n">
        <v>120429</v>
      </c>
      <c r="AD9" s="33" t="n">
        <v>1039863</v>
      </c>
      <c r="AE9" s="33" t="n">
        <v>935741</v>
      </c>
      <c r="AF9" s="33" t="n">
        <v>24771</v>
      </c>
      <c r="AG9" s="33" t="n">
        <v>382145.046838408</v>
      </c>
      <c r="AH9" s="33" t="n">
        <v>2737300</v>
      </c>
      <c r="AI9" s="33" t="n">
        <v>7837766.13551057</v>
      </c>
      <c r="AJ9" s="33" t="n">
        <v>739423</v>
      </c>
      <c r="AK9" s="33" t="n">
        <v>2724742.34846492</v>
      </c>
      <c r="AL9" s="33" t="n">
        <v>2959335.77771005</v>
      </c>
      <c r="AM9" s="33" t="n">
        <v>792819.442622951</v>
      </c>
      <c r="AN9" s="33" t="n">
        <v>866983.281030445</v>
      </c>
      <c r="AO9" s="33" t="n">
        <v>579744.219178082</v>
      </c>
      <c r="AP9" s="33" t="n">
        <v>196540</v>
      </c>
      <c r="AQ9" s="33" t="n">
        <v>3655458</v>
      </c>
      <c r="AR9" s="33" t="n">
        <v>1235484.00558211</v>
      </c>
      <c r="AS9" s="33" t="n">
        <v>1295114</v>
      </c>
      <c r="AT9" s="33" t="n">
        <v>1956636.73972603</v>
      </c>
      <c r="AU9" s="33" t="n">
        <v>564733.744730679</v>
      </c>
      <c r="AV9" s="33" t="n">
        <v>756919</v>
      </c>
      <c r="AW9" s="33" t="n">
        <v>556786</v>
      </c>
      <c r="AX9" s="33" t="n">
        <v>1298725.69789227</v>
      </c>
      <c r="AY9" s="33" t="n">
        <v>128046.093676815</v>
      </c>
      <c r="AZ9" s="33" t="n">
        <v>4710421.78082192</v>
      </c>
      <c r="BA9" s="33" t="n">
        <v>101368</v>
      </c>
      <c r="BB9" s="33" t="n">
        <v>137770</v>
      </c>
      <c r="BC9" s="33" t="n">
        <v>5632146.05251676</v>
      </c>
      <c r="BD9" s="33" t="n">
        <v>11831287.3575599</v>
      </c>
      <c r="BE9" s="33" t="n">
        <v>942084.356164384</v>
      </c>
      <c r="BF9" s="33" t="n">
        <v>1934059.75916717</v>
      </c>
      <c r="BG9" s="33" t="n">
        <v>162776.87236534</v>
      </c>
    </row>
    <row r="10" customFormat="false" ht="26.4" hidden="false" customHeight="false" outlineLevel="0" collapsed="false">
      <c r="A10" s="12"/>
      <c r="B10" s="8" t="s">
        <v>71</v>
      </c>
      <c r="C10" s="8" t="s">
        <v>70</v>
      </c>
      <c r="D10" s="33" t="n">
        <v>303409</v>
      </c>
      <c r="E10" s="33" t="n">
        <v>25051.3618233618</v>
      </c>
      <c r="F10" s="33" t="n">
        <v>1641680</v>
      </c>
      <c r="G10" s="33" t="n">
        <v>241511</v>
      </c>
      <c r="H10" s="33" t="n">
        <v>144045.33048433</v>
      </c>
      <c r="I10" s="33" t="n">
        <v>31314.2022792023</v>
      </c>
      <c r="J10" s="33" t="n">
        <v>3638026</v>
      </c>
      <c r="K10" s="33" t="n">
        <v>2606962</v>
      </c>
      <c r="L10" s="33" t="n">
        <v>199845</v>
      </c>
      <c r="M10" s="33" t="n">
        <v>344456.225071225</v>
      </c>
      <c r="N10" s="33" t="n">
        <v>1142953</v>
      </c>
      <c r="O10" s="33" t="n">
        <v>697402</v>
      </c>
      <c r="P10" s="33" t="n">
        <v>18788.5213675214</v>
      </c>
      <c r="Q10" s="33" t="n">
        <v>22308</v>
      </c>
      <c r="R10" s="33" t="n">
        <v>1401293</v>
      </c>
      <c r="S10" s="33" t="n">
        <v>0</v>
      </c>
      <c r="T10" s="33" t="n">
        <v>130118</v>
      </c>
      <c r="U10" s="33" t="n">
        <v>68652</v>
      </c>
      <c r="V10" s="33" t="n">
        <v>810454</v>
      </c>
      <c r="W10" s="33" t="n">
        <v>12525.6809116809</v>
      </c>
      <c r="X10" s="33" t="n">
        <v>222330.836182336</v>
      </c>
      <c r="Y10" s="33" t="n">
        <v>33408</v>
      </c>
      <c r="Z10" s="33" t="n">
        <v>0</v>
      </c>
      <c r="AA10" s="33" t="n">
        <v>0</v>
      </c>
      <c r="AB10" s="33" t="n">
        <v>37577.0427350427</v>
      </c>
      <c r="AC10" s="33" t="n">
        <v>30984</v>
      </c>
      <c r="AD10" s="33" t="n">
        <v>0</v>
      </c>
      <c r="AE10" s="33" t="n">
        <v>53519</v>
      </c>
      <c r="AF10" s="33" t="n">
        <v>504158.656695157</v>
      </c>
      <c r="AG10" s="33" t="n">
        <v>141139</v>
      </c>
      <c r="AH10" s="33" t="n">
        <v>0</v>
      </c>
      <c r="AI10" s="33" t="n">
        <v>0</v>
      </c>
      <c r="AJ10" s="33" t="n">
        <v>0</v>
      </c>
      <c r="AK10" s="33" t="n">
        <v>28182.7820512821</v>
      </c>
      <c r="AL10" s="33" t="n">
        <v>56365.5641025641</v>
      </c>
      <c r="AM10" s="33" t="n">
        <v>0</v>
      </c>
      <c r="AN10" s="33" t="n">
        <v>0</v>
      </c>
      <c r="AO10" s="33" t="n">
        <v>0</v>
      </c>
      <c r="AP10" s="33" t="n">
        <v>0</v>
      </c>
      <c r="AQ10" s="33" t="n">
        <v>0</v>
      </c>
      <c r="AR10" s="33" t="n">
        <v>100205.447293447</v>
      </c>
      <c r="AS10" s="33" t="n">
        <v>0</v>
      </c>
      <c r="AT10" s="33" t="n">
        <v>0</v>
      </c>
      <c r="AU10" s="33" t="n">
        <v>12525.6809116809</v>
      </c>
      <c r="AV10" s="33" t="n">
        <v>249179</v>
      </c>
      <c r="AW10" s="33" t="n">
        <v>0</v>
      </c>
      <c r="AX10" s="33" t="n">
        <v>50102.7236467236</v>
      </c>
      <c r="AY10" s="33" t="n">
        <v>0</v>
      </c>
      <c r="AZ10" s="33" t="n">
        <v>0</v>
      </c>
      <c r="BA10" s="33" t="n">
        <v>0</v>
      </c>
      <c r="BB10" s="33" t="n">
        <v>87679.7663817664</v>
      </c>
      <c r="BC10" s="33" t="n">
        <v>316273.443019943</v>
      </c>
      <c r="BD10" s="33" t="n">
        <v>206673.735042735</v>
      </c>
      <c r="BE10" s="33" t="n">
        <v>0</v>
      </c>
      <c r="BF10" s="33" t="n">
        <v>0</v>
      </c>
      <c r="BG10" s="33" t="n">
        <v>0</v>
      </c>
    </row>
    <row r="11" customFormat="false" ht="13.2" hidden="false" customHeight="false" outlineLevel="0" collapsed="false">
      <c r="A11" s="12"/>
      <c r="B11" s="8" t="s">
        <v>72</v>
      </c>
      <c r="C11" s="8" t="s">
        <v>70</v>
      </c>
      <c r="D11" s="33" t="n">
        <v>3237609</v>
      </c>
      <c r="E11" s="33" t="n">
        <v>141467.51964512</v>
      </c>
      <c r="F11" s="33" t="n">
        <v>1343093</v>
      </c>
      <c r="G11" s="33" t="n">
        <v>1053058</v>
      </c>
      <c r="H11" s="33" t="n">
        <v>43055.3320659062</v>
      </c>
      <c r="I11" s="33" t="n">
        <v>691861</v>
      </c>
      <c r="J11" s="33" t="n">
        <v>3846612</v>
      </c>
      <c r="K11" s="33" t="n">
        <v>2362290</v>
      </c>
      <c r="L11" s="33" t="n">
        <v>2922029</v>
      </c>
      <c r="M11" s="33" t="n">
        <v>6345108.42205323</v>
      </c>
      <c r="N11" s="33" t="n">
        <v>1514959</v>
      </c>
      <c r="O11" s="33" t="n">
        <v>2158851</v>
      </c>
      <c r="P11" s="33" t="n">
        <v>793448.262357415</v>
      </c>
      <c r="Q11" s="33" t="n">
        <v>148730</v>
      </c>
      <c r="R11" s="33" t="n">
        <v>866699.046894804</v>
      </c>
      <c r="S11" s="33" t="n">
        <v>0</v>
      </c>
      <c r="T11" s="33" t="n">
        <v>137359971</v>
      </c>
      <c r="U11" s="33" t="n">
        <v>870150</v>
      </c>
      <c r="V11" s="33" t="n">
        <v>1484321</v>
      </c>
      <c r="W11" s="33" t="n">
        <v>0</v>
      </c>
      <c r="X11" s="33" t="n">
        <v>559719.316856781</v>
      </c>
      <c r="Y11" s="33" t="n">
        <v>233212</v>
      </c>
      <c r="Z11" s="33" t="n">
        <v>264482.754119138</v>
      </c>
      <c r="AA11" s="33" t="n">
        <v>565870.078580482</v>
      </c>
      <c r="AB11" s="33" t="n">
        <v>990272.637515843</v>
      </c>
      <c r="AC11" s="33" t="n">
        <v>61507.6172370089</v>
      </c>
      <c r="AD11" s="33" t="n">
        <v>41880373</v>
      </c>
      <c r="AE11" s="33" t="n">
        <v>43055.3320659062</v>
      </c>
      <c r="AF11" s="33" t="n">
        <v>24603.0468948036</v>
      </c>
      <c r="AG11" s="33" t="n">
        <v>294712</v>
      </c>
      <c r="AH11" s="33" t="n">
        <v>0</v>
      </c>
      <c r="AI11" s="33" t="n">
        <v>0</v>
      </c>
      <c r="AJ11" s="33" t="n">
        <v>719639.121673004</v>
      </c>
      <c r="AK11" s="33" t="n">
        <v>750392.930291508</v>
      </c>
      <c r="AL11" s="33" t="n">
        <v>1476182.81368821</v>
      </c>
      <c r="AM11" s="33" t="n">
        <v>1217850.82129278</v>
      </c>
      <c r="AN11" s="33" t="n">
        <v>0</v>
      </c>
      <c r="AO11" s="33" t="n">
        <v>55356.855513308</v>
      </c>
      <c r="AP11" s="33" t="n">
        <v>0</v>
      </c>
      <c r="AQ11" s="33" t="n">
        <v>196824.375158428</v>
      </c>
      <c r="AR11" s="33" t="n">
        <v>135316.75792142</v>
      </c>
      <c r="AS11" s="33" t="n">
        <v>522814.746514575</v>
      </c>
      <c r="AT11" s="33" t="n">
        <v>854955.879594423</v>
      </c>
      <c r="AU11" s="33" t="n">
        <v>147618.281368821</v>
      </c>
      <c r="AV11" s="33" t="n">
        <v>676583.789607098</v>
      </c>
      <c r="AW11" s="33" t="n">
        <v>267640</v>
      </c>
      <c r="AX11" s="33" t="n">
        <v>61507.6172370089</v>
      </c>
      <c r="AY11" s="33" t="n">
        <v>135316.75792142</v>
      </c>
      <c r="AZ11" s="33" t="n">
        <v>141467.51964512</v>
      </c>
      <c r="BA11" s="33" t="n">
        <v>98412.1875792142</v>
      </c>
      <c r="BB11" s="33" t="n">
        <v>316114</v>
      </c>
      <c r="BC11" s="33" t="n">
        <v>0</v>
      </c>
      <c r="BD11" s="33" t="n">
        <v>0</v>
      </c>
      <c r="BE11" s="33" t="n">
        <v>79959.9024081115</v>
      </c>
      <c r="BF11" s="33" t="n">
        <v>0</v>
      </c>
      <c r="BG11" s="33" t="n">
        <v>0</v>
      </c>
    </row>
    <row r="12" customFormat="false" ht="13.2" hidden="false" customHeight="false" outlineLevel="0" collapsed="false">
      <c r="A12" s="12"/>
      <c r="B12" s="8" t="s">
        <v>73</v>
      </c>
      <c r="C12" s="8" t="s">
        <v>70</v>
      </c>
      <c r="D12" s="33" t="n">
        <v>2601139</v>
      </c>
      <c r="E12" s="33" t="n">
        <v>186209</v>
      </c>
      <c r="F12" s="33" t="n">
        <v>948349</v>
      </c>
      <c r="G12" s="33" t="n">
        <v>2767427</v>
      </c>
      <c r="H12" s="33" t="n">
        <v>111647</v>
      </c>
      <c r="I12" s="33" t="n">
        <v>738582</v>
      </c>
      <c r="J12" s="33" t="n">
        <v>263571</v>
      </c>
      <c r="K12" s="33" t="n">
        <v>171958</v>
      </c>
      <c r="L12" s="33" t="n">
        <v>67796.0508905853</v>
      </c>
      <c r="M12" s="33" t="n">
        <v>879818.508905852</v>
      </c>
      <c r="N12" s="33" t="n">
        <v>308900</v>
      </c>
      <c r="O12" s="33" t="n">
        <v>194705</v>
      </c>
      <c r="P12" s="33" t="n">
        <v>318166.82697201</v>
      </c>
      <c r="Q12" s="33" t="n">
        <v>343822.829516539</v>
      </c>
      <c r="R12" s="33" t="n">
        <v>2055296</v>
      </c>
      <c r="S12" s="33" t="n">
        <v>1031468.48854962</v>
      </c>
      <c r="T12" s="33" t="n">
        <v>4043658</v>
      </c>
      <c r="U12" s="33" t="n">
        <v>306713</v>
      </c>
      <c r="V12" s="33" t="n">
        <v>1233684</v>
      </c>
      <c r="W12" s="33" t="n">
        <v>101694.076335878</v>
      </c>
      <c r="X12" s="33" t="n">
        <v>159804.977099237</v>
      </c>
      <c r="Y12" s="33" t="n">
        <v>162067</v>
      </c>
      <c r="Z12" s="33" t="n">
        <v>1787063</v>
      </c>
      <c r="AA12" s="33" t="n">
        <v>85167</v>
      </c>
      <c r="AB12" s="33" t="n">
        <v>710916</v>
      </c>
      <c r="AC12" s="33" t="n">
        <v>193703.002544529</v>
      </c>
      <c r="AD12" s="33" t="n">
        <v>3073560</v>
      </c>
      <c r="AE12" s="33" t="n">
        <v>162810</v>
      </c>
      <c r="AF12" s="33" t="n">
        <v>82323.7760814249</v>
      </c>
      <c r="AG12" s="33" t="n">
        <v>364981</v>
      </c>
      <c r="AH12" s="33" t="n">
        <v>118770</v>
      </c>
      <c r="AI12" s="33" t="n">
        <v>329295.1043257</v>
      </c>
      <c r="AJ12" s="33" t="n">
        <v>231855.475826972</v>
      </c>
      <c r="AK12" s="33" t="n">
        <v>186088.475826972</v>
      </c>
      <c r="AL12" s="33" t="n">
        <v>430381.178117048</v>
      </c>
      <c r="AM12" s="33" t="n">
        <v>124674.900763359</v>
      </c>
      <c r="AN12" s="33" t="n">
        <v>101694.076335878</v>
      </c>
      <c r="AO12" s="33" t="n">
        <v>66203</v>
      </c>
      <c r="AP12" s="33" t="n">
        <v>38740.6005089059</v>
      </c>
      <c r="AQ12" s="33" t="n">
        <v>89516</v>
      </c>
      <c r="AR12" s="33" t="n">
        <v>1259069.51653944</v>
      </c>
      <c r="AS12" s="33" t="n">
        <v>72557</v>
      </c>
      <c r="AT12" s="33" t="n">
        <v>522998.106870229</v>
      </c>
      <c r="AU12" s="33" t="n">
        <v>87166.3511450382</v>
      </c>
      <c r="AV12" s="33" t="n">
        <v>104506</v>
      </c>
      <c r="AW12" s="33" t="n">
        <v>0</v>
      </c>
      <c r="AX12" s="33" t="n">
        <v>629276</v>
      </c>
      <c r="AY12" s="33" t="n">
        <v>0</v>
      </c>
      <c r="AZ12" s="33" t="n">
        <v>43583.1755725191</v>
      </c>
      <c r="BA12" s="33" t="n">
        <v>159804.977099237</v>
      </c>
      <c r="BB12" s="33" t="n">
        <v>121064.376590331</v>
      </c>
      <c r="BC12" s="33" t="n">
        <v>145277.251908397</v>
      </c>
      <c r="BD12" s="33" t="n">
        <v>58110.9007633588</v>
      </c>
      <c r="BE12" s="33" t="n">
        <v>24212.8753180662</v>
      </c>
      <c r="BF12" s="33" t="n">
        <v>0</v>
      </c>
      <c r="BG12" s="33" t="n">
        <v>43583.1755725191</v>
      </c>
    </row>
    <row r="13" customFormat="false" ht="13.2" hidden="false" customHeight="false" outlineLevel="0" collapsed="false">
      <c r="A13" s="12"/>
      <c r="B13" s="8" t="s">
        <v>74</v>
      </c>
      <c r="C13" s="8" t="s">
        <v>70</v>
      </c>
      <c r="D13" s="33" t="n">
        <v>36375434</v>
      </c>
      <c r="E13" s="33" t="n">
        <v>114658</v>
      </c>
      <c r="F13" s="33" t="n">
        <v>12908448</v>
      </c>
      <c r="G13" s="33" t="n">
        <v>9916011</v>
      </c>
      <c r="H13" s="33" t="n">
        <v>0</v>
      </c>
      <c r="I13" s="33" t="n">
        <v>199069</v>
      </c>
      <c r="J13" s="33" t="n">
        <v>528833</v>
      </c>
      <c r="K13" s="33" t="n">
        <v>644459</v>
      </c>
      <c r="L13" s="33" t="n">
        <v>5671710.69444444</v>
      </c>
      <c r="M13" s="33" t="n">
        <v>1137160</v>
      </c>
      <c r="N13" s="33" t="n">
        <v>371364</v>
      </c>
      <c r="O13" s="33" t="n">
        <v>266475</v>
      </c>
      <c r="P13" s="33" t="n">
        <v>1564609.8467433</v>
      </c>
      <c r="Q13" s="33" t="n">
        <v>2584741</v>
      </c>
      <c r="R13" s="33" t="n">
        <v>9228682.12643678</v>
      </c>
      <c r="S13" s="33" t="n">
        <v>0</v>
      </c>
      <c r="T13" s="33" t="n">
        <v>734347</v>
      </c>
      <c r="U13" s="33" t="n">
        <v>0</v>
      </c>
      <c r="V13" s="33" t="n">
        <v>1723488</v>
      </c>
      <c r="W13" s="33" t="n">
        <v>0</v>
      </c>
      <c r="X13" s="33" t="n">
        <v>0</v>
      </c>
      <c r="Y13" s="33" t="n">
        <v>156460.98467433</v>
      </c>
      <c r="Z13" s="33" t="n">
        <v>51195492</v>
      </c>
      <c r="AA13" s="33" t="n">
        <v>2425145.26245211</v>
      </c>
      <c r="AB13" s="33" t="n">
        <v>6087643</v>
      </c>
      <c r="AC13" s="33" t="n">
        <v>0</v>
      </c>
      <c r="AD13" s="33" t="n">
        <v>4341792.32471264</v>
      </c>
      <c r="AE13" s="33" t="n">
        <v>341815</v>
      </c>
      <c r="AF13" s="33" t="n">
        <v>0</v>
      </c>
      <c r="AG13" s="33" t="n">
        <v>1034441</v>
      </c>
      <c r="AH13" s="33" t="n">
        <v>0</v>
      </c>
      <c r="AI13" s="33" t="n">
        <v>0</v>
      </c>
      <c r="AJ13" s="33" t="n">
        <v>4341792.32471264</v>
      </c>
      <c r="AK13" s="33" t="n">
        <v>625843.938697318</v>
      </c>
      <c r="AL13" s="33" t="n">
        <v>3598602.64750958</v>
      </c>
      <c r="AM13" s="33" t="n">
        <v>273806.723180077</v>
      </c>
      <c r="AN13" s="33" t="n">
        <v>2386030.01628352</v>
      </c>
      <c r="AO13" s="33" t="n">
        <v>0</v>
      </c>
      <c r="AP13" s="33" t="n">
        <v>625843.938697318</v>
      </c>
      <c r="AQ13" s="33" t="n">
        <v>0</v>
      </c>
      <c r="AR13" s="33" t="n">
        <v>0</v>
      </c>
      <c r="AS13" s="33" t="n">
        <v>0</v>
      </c>
      <c r="AT13" s="33" t="n">
        <v>0</v>
      </c>
      <c r="AU13" s="33" t="n">
        <v>0</v>
      </c>
      <c r="AV13" s="33" t="n">
        <v>3911524.61685824</v>
      </c>
      <c r="AW13" s="33" t="n">
        <v>481331</v>
      </c>
      <c r="AX13" s="33" t="n">
        <v>310146</v>
      </c>
      <c r="AY13" s="33" t="n">
        <v>0</v>
      </c>
      <c r="AZ13" s="33" t="n">
        <v>0</v>
      </c>
      <c r="BA13" s="33" t="n">
        <v>156460.98467433</v>
      </c>
      <c r="BB13" s="33" t="n">
        <v>0</v>
      </c>
      <c r="BC13" s="33" t="n">
        <v>625843.938697318</v>
      </c>
      <c r="BD13" s="33" t="n">
        <v>1486379.35440613</v>
      </c>
      <c r="BE13" s="33" t="n">
        <v>1095226.89272031</v>
      </c>
      <c r="BF13" s="33" t="n">
        <v>0</v>
      </c>
      <c r="BG13" s="33" t="n">
        <v>0</v>
      </c>
    </row>
    <row r="14" customFormat="false" ht="13.2" hidden="false" customHeight="false" outlineLevel="0" collapsed="false">
      <c r="A14" s="12"/>
      <c r="B14" s="8" t="s">
        <v>75</v>
      </c>
      <c r="C14" s="8" t="s">
        <v>70</v>
      </c>
      <c r="D14" s="33" t="n">
        <v>1978801</v>
      </c>
      <c r="E14" s="33" t="n">
        <v>0</v>
      </c>
      <c r="F14" s="33" t="n">
        <v>2639891</v>
      </c>
      <c r="G14" s="33" t="n">
        <v>309275</v>
      </c>
      <c r="H14" s="33" t="n">
        <v>0</v>
      </c>
      <c r="I14" s="33" t="n">
        <v>0</v>
      </c>
      <c r="J14" s="33" t="n">
        <v>201593.187165775</v>
      </c>
      <c r="K14" s="33" t="n">
        <v>924372</v>
      </c>
      <c r="L14" s="33" t="n">
        <v>92191</v>
      </c>
      <c r="M14" s="33" t="n">
        <v>345588.320855615</v>
      </c>
      <c r="N14" s="33" t="n">
        <v>195833.381818182</v>
      </c>
      <c r="O14" s="33" t="n">
        <v>103676.496256684</v>
      </c>
      <c r="P14" s="33" t="n">
        <v>491415.858823529</v>
      </c>
      <c r="Q14" s="33" t="n">
        <v>23039.2213903743</v>
      </c>
      <c r="R14" s="33" t="n">
        <v>1326215</v>
      </c>
      <c r="S14" s="33" t="n">
        <v>0</v>
      </c>
      <c r="T14" s="33" t="n">
        <v>4123456</v>
      </c>
      <c r="U14" s="33" t="n">
        <v>0</v>
      </c>
      <c r="V14" s="33" t="n">
        <v>293750.072727273</v>
      </c>
      <c r="W14" s="33" t="n">
        <v>0</v>
      </c>
      <c r="X14" s="33" t="n">
        <v>0</v>
      </c>
      <c r="Y14" s="33" t="n">
        <v>40318.6374331551</v>
      </c>
      <c r="Z14" s="33" t="n">
        <v>247671.629946524</v>
      </c>
      <c r="AA14" s="33" t="n">
        <v>679657.031016043</v>
      </c>
      <c r="AB14" s="33" t="n">
        <v>40318.6374331551</v>
      </c>
      <c r="AC14" s="33" t="n">
        <v>0</v>
      </c>
      <c r="AD14" s="33" t="n">
        <v>132475.522994652</v>
      </c>
      <c r="AE14" s="33" t="n">
        <v>21458</v>
      </c>
      <c r="AF14" s="33" t="n">
        <v>0</v>
      </c>
      <c r="AG14" s="33" t="n">
        <v>270515</v>
      </c>
      <c r="AH14" s="33" t="n">
        <v>0</v>
      </c>
      <c r="AI14" s="33" t="n">
        <v>0</v>
      </c>
      <c r="AJ14" s="33" t="n">
        <v>195833.381818182</v>
      </c>
      <c r="AK14" s="33" t="n">
        <v>109436.301604278</v>
      </c>
      <c r="AL14" s="33" t="n">
        <v>1434191.5315508</v>
      </c>
      <c r="AM14" s="33" t="n">
        <v>0</v>
      </c>
      <c r="AN14" s="33" t="n">
        <v>0</v>
      </c>
      <c r="AO14" s="33" t="n">
        <v>0</v>
      </c>
      <c r="AP14" s="33" t="n">
        <v>0</v>
      </c>
      <c r="AQ14" s="33" t="n">
        <v>0</v>
      </c>
      <c r="AR14" s="33" t="n">
        <v>0</v>
      </c>
      <c r="AS14" s="33" t="n">
        <v>97916.6909090909</v>
      </c>
      <c r="AT14" s="33" t="n">
        <v>161274.54973262</v>
      </c>
      <c r="AU14" s="33" t="n">
        <v>0</v>
      </c>
      <c r="AV14" s="33" t="n">
        <v>0</v>
      </c>
      <c r="AW14" s="33" t="n">
        <v>0</v>
      </c>
      <c r="AX14" s="33" t="n">
        <v>230392.213903743</v>
      </c>
      <c r="AY14" s="33" t="n">
        <v>0</v>
      </c>
      <c r="AZ14" s="33" t="n">
        <v>46078.4427807487</v>
      </c>
      <c r="BA14" s="33" t="n">
        <v>0</v>
      </c>
      <c r="BB14" s="33" t="n">
        <v>0</v>
      </c>
      <c r="BC14" s="33" t="n">
        <v>0</v>
      </c>
      <c r="BD14" s="33" t="n">
        <v>743014.889839572</v>
      </c>
      <c r="BE14" s="33" t="n">
        <v>0</v>
      </c>
      <c r="BF14" s="33" t="n">
        <v>0</v>
      </c>
      <c r="BG14" s="33" t="n">
        <v>0</v>
      </c>
    </row>
    <row r="15" customFormat="false" ht="13.2" hidden="false" customHeight="false" outlineLevel="0" collapsed="false">
      <c r="A15" s="12"/>
      <c r="B15" s="8" t="s">
        <v>76</v>
      </c>
      <c r="C15" s="8" t="s">
        <v>70</v>
      </c>
      <c r="D15" s="33" t="n">
        <v>24386839.9224175</v>
      </c>
      <c r="E15" s="33" t="n">
        <v>228899.796878077</v>
      </c>
      <c r="F15" s="33" t="n">
        <v>6052985.10544364</v>
      </c>
      <c r="G15" s="33" t="n">
        <v>6796262.62756749</v>
      </c>
      <c r="H15" s="33" t="n">
        <v>4956889.33540077</v>
      </c>
      <c r="I15" s="33" t="n">
        <v>19904699.970017</v>
      </c>
      <c r="J15" s="33" t="n">
        <v>6543354.7676811</v>
      </c>
      <c r="K15" s="33" t="n">
        <v>6155296.27752137</v>
      </c>
      <c r="L15" s="33" t="n">
        <v>32129970.9458128</v>
      </c>
      <c r="M15" s="33" t="n">
        <v>5689199.93346137</v>
      </c>
      <c r="N15" s="33" t="n">
        <v>16910789</v>
      </c>
      <c r="O15" s="33" t="n">
        <v>5685296.74934715</v>
      </c>
      <c r="P15" s="33" t="n">
        <v>1710116.72060318</v>
      </c>
      <c r="Q15" s="33" t="n">
        <v>7371255.91954023</v>
      </c>
      <c r="R15" s="33" t="n">
        <v>13742815.1497358</v>
      </c>
      <c r="S15" s="33" t="n">
        <v>869938.221625928</v>
      </c>
      <c r="T15" s="33" t="n">
        <v>15576351.7230538</v>
      </c>
      <c r="U15" s="33" t="n">
        <v>552640.079271873</v>
      </c>
      <c r="V15" s="33" t="n">
        <v>4228419.47278736</v>
      </c>
      <c r="W15" s="33" t="n">
        <v>19439720.3603011</v>
      </c>
      <c r="X15" s="33" t="n">
        <v>611849.406295203</v>
      </c>
      <c r="Y15" s="33" t="n">
        <v>576988.810972996</v>
      </c>
      <c r="Z15" s="33" t="n">
        <v>2185617.86981922</v>
      </c>
      <c r="AA15" s="33" t="n">
        <v>627567.252077562</v>
      </c>
      <c r="AB15" s="33" t="n">
        <v>591908.498433015</v>
      </c>
      <c r="AC15" s="33" t="n">
        <v>3200022.75623269</v>
      </c>
      <c r="AD15" s="33" t="n">
        <v>2274715.46858485</v>
      </c>
      <c r="AE15" s="33" t="n">
        <v>1348509.61775768</v>
      </c>
      <c r="AF15" s="33" t="n">
        <v>389416.444180717</v>
      </c>
      <c r="AG15" s="33" t="n">
        <v>3058840.40959689</v>
      </c>
      <c r="AH15" s="33" t="n">
        <v>1074906.51540234</v>
      </c>
      <c r="AI15" s="33" t="n">
        <v>1514357.01113268</v>
      </c>
      <c r="AJ15" s="33" t="n">
        <v>1421576.08554456</v>
      </c>
      <c r="AK15" s="33" t="n">
        <v>12024294.8287966</v>
      </c>
      <c r="AL15" s="33" t="n">
        <v>2569165.77106151</v>
      </c>
      <c r="AM15" s="33" t="n">
        <v>965042.530230254</v>
      </c>
      <c r="AN15" s="33" t="n">
        <v>165261.281091713</v>
      </c>
      <c r="AO15" s="33" t="n">
        <v>164526.087763059</v>
      </c>
      <c r="AP15" s="33" t="n">
        <v>0</v>
      </c>
      <c r="AQ15" s="33" t="n">
        <v>311999.546749982</v>
      </c>
      <c r="AR15" s="33" t="n">
        <v>3526072.46473008</v>
      </c>
      <c r="AS15" s="33" t="n">
        <v>246172.703601108</v>
      </c>
      <c r="AT15" s="33" t="n">
        <v>297149.181010603</v>
      </c>
      <c r="AU15" s="33" t="n">
        <v>156764</v>
      </c>
      <c r="AV15" s="33" t="n">
        <v>422105.679647887</v>
      </c>
      <c r="AW15" s="33" t="n">
        <v>2630251.01642036</v>
      </c>
      <c r="AX15" s="33" t="n">
        <v>468500.483722919</v>
      </c>
      <c r="AY15" s="33" t="n">
        <v>257587.641109929</v>
      </c>
      <c r="AZ15" s="33" t="n">
        <v>1226115.84516753</v>
      </c>
      <c r="BA15" s="33" t="n">
        <v>11447934.3921951</v>
      </c>
      <c r="BB15" s="33" t="n">
        <v>1190447.62194599</v>
      </c>
      <c r="BC15" s="33" t="n">
        <v>520994.951083746</v>
      </c>
      <c r="BD15" s="33" t="n">
        <v>2223597.21295421</v>
      </c>
      <c r="BE15" s="33" t="n">
        <v>2024173.07040335</v>
      </c>
      <c r="BF15" s="33" t="n">
        <v>380650.455630782</v>
      </c>
      <c r="BG15" s="33" t="n">
        <v>358261.290132575</v>
      </c>
    </row>
    <row r="16" customFormat="false" ht="13.2" hidden="false" customHeight="false" outlineLevel="0" collapsed="false">
      <c r="A16" s="12"/>
      <c r="B16" s="8" t="s">
        <v>77</v>
      </c>
      <c r="C16" s="8" t="s">
        <v>7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0</v>
      </c>
    </row>
    <row r="17" customFormat="false" ht="39.6" hidden="false" customHeight="false" outlineLevel="0" collapsed="false">
      <c r="A17" s="12"/>
      <c r="B17" s="8" t="s">
        <v>78</v>
      </c>
      <c r="C17" s="8" t="s">
        <v>70</v>
      </c>
      <c r="D17" s="33" t="n">
        <v>11340751.2328482</v>
      </c>
      <c r="E17" s="33" t="n">
        <v>750823.673913044</v>
      </c>
      <c r="F17" s="33" t="n">
        <v>6185603.95652174</v>
      </c>
      <c r="G17" s="33" t="n">
        <v>13024107.8261222</v>
      </c>
      <c r="H17" s="33" t="n">
        <v>299758.163795461</v>
      </c>
      <c r="I17" s="33" t="n">
        <v>2050595.64928861</v>
      </c>
      <c r="J17" s="33" t="n">
        <v>11294631.8533846</v>
      </c>
      <c r="K17" s="33" t="n">
        <v>6382775</v>
      </c>
      <c r="L17" s="33" t="n">
        <v>2376009.50639444</v>
      </c>
      <c r="M17" s="33" t="n">
        <v>4047947.86862944</v>
      </c>
      <c r="N17" s="33" t="n">
        <v>9626399.98204191</v>
      </c>
      <c r="O17" s="33" t="n">
        <v>4088351.62762269</v>
      </c>
      <c r="P17" s="33" t="n">
        <v>3719370.59029515</v>
      </c>
      <c r="Q17" s="33" t="n">
        <v>921447.138751239</v>
      </c>
      <c r="R17" s="33" t="n">
        <v>11414732.1902276</v>
      </c>
      <c r="S17" s="33" t="n">
        <v>143166.721988458</v>
      </c>
      <c r="T17" s="33" t="n">
        <v>159960851.058212</v>
      </c>
      <c r="U17" s="33" t="n">
        <v>2183826.4509734</v>
      </c>
      <c r="V17" s="33" t="n">
        <v>7751621.60782815</v>
      </c>
      <c r="W17" s="33" t="n">
        <v>369592.662458989</v>
      </c>
      <c r="X17" s="33" t="n">
        <v>3719519.86334124</v>
      </c>
      <c r="Y17" s="33" t="n">
        <v>1227776.03811365</v>
      </c>
      <c r="Z17" s="33" t="n">
        <v>8673300.69404025</v>
      </c>
      <c r="AA17" s="33" t="n">
        <v>4746040.65335647</v>
      </c>
      <c r="AB17" s="33" t="n">
        <v>1630868.1407334</v>
      </c>
      <c r="AC17" s="33" t="n">
        <v>1039865.93924671</v>
      </c>
      <c r="AD17" s="33" t="n">
        <v>32059116.4321722</v>
      </c>
      <c r="AE17" s="33" t="n">
        <v>1945543.71788707</v>
      </c>
      <c r="AF17" s="33" t="n">
        <v>413976.257685045</v>
      </c>
      <c r="AG17" s="33" t="n">
        <v>4659834.81945859</v>
      </c>
      <c r="AH17" s="33" t="n">
        <v>935047.105704758</v>
      </c>
      <c r="AI17" s="33" t="n">
        <v>1353811.03759315</v>
      </c>
      <c r="AJ17" s="33" t="n">
        <v>3029179.85812144</v>
      </c>
      <c r="AK17" s="33" t="n">
        <v>3545634.24966762</v>
      </c>
      <c r="AL17" s="33" t="n">
        <v>7837018.23247135</v>
      </c>
      <c r="AM17" s="33" t="n">
        <v>1693532.96666011</v>
      </c>
      <c r="AN17" s="33" t="n">
        <v>143509.981696445</v>
      </c>
      <c r="AO17" s="33" t="n">
        <v>37500</v>
      </c>
      <c r="AP17" s="33" t="n">
        <v>66717.2830188679</v>
      </c>
      <c r="AQ17" s="33" t="n">
        <v>353065.548927985</v>
      </c>
      <c r="AR17" s="33" t="n">
        <v>812423.463878058</v>
      </c>
      <c r="AS17" s="33" t="n">
        <v>2518845.71757917</v>
      </c>
      <c r="AT17" s="33" t="n">
        <v>808588.74599753</v>
      </c>
      <c r="AU17" s="33" t="n">
        <v>305075.865919071</v>
      </c>
      <c r="AV17" s="33" t="n">
        <v>1245704.14560855</v>
      </c>
      <c r="AW17" s="33" t="n">
        <v>2191692.5854512</v>
      </c>
      <c r="AX17" s="33" t="n">
        <v>1620303.13181567</v>
      </c>
      <c r="AY17" s="33" t="n">
        <v>339812.234035301</v>
      </c>
      <c r="AZ17" s="33" t="n">
        <v>1169764.97475286</v>
      </c>
      <c r="BA17" s="33" t="n">
        <v>309818.274232426</v>
      </c>
      <c r="BB17" s="33" t="n">
        <v>379517.319762357</v>
      </c>
      <c r="BC17" s="33" t="n">
        <v>556527.550830461</v>
      </c>
      <c r="BD17" s="33" t="n">
        <v>1996539.48881243</v>
      </c>
      <c r="BE17" s="33" t="n">
        <v>735555.553310886</v>
      </c>
      <c r="BF17" s="33" t="n">
        <v>45545.0689655172</v>
      </c>
      <c r="BG17" s="33" t="n">
        <v>392932.730297998</v>
      </c>
    </row>
    <row r="18" customFormat="false" ht="13.2" hidden="false" customHeight="false" outlineLevel="0" collapsed="false">
      <c r="A18" s="6" t="s">
        <v>79</v>
      </c>
      <c r="B18" s="9"/>
      <c r="C18" s="9"/>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row>
    <row r="19" customFormat="false" ht="13.2" hidden="false" customHeight="false" outlineLevel="0" collapsed="false">
      <c r="A19" s="6" t="s">
        <v>80</v>
      </c>
      <c r="B19" s="9"/>
      <c r="C19" s="9"/>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row>
    <row r="20" customFormat="false" ht="13.2" hidden="false" customHeight="false" outlineLevel="0" collapsed="false">
      <c r="A20" s="12"/>
      <c r="B20" s="8" t="s">
        <v>81</v>
      </c>
      <c r="C20" s="8" t="s">
        <v>82</v>
      </c>
      <c r="D20" s="33" t="n">
        <v>145740392.66892</v>
      </c>
      <c r="E20" s="33" t="n">
        <v>782456.602023961</v>
      </c>
      <c r="F20" s="33" t="n">
        <v>62507023.43788</v>
      </c>
      <c r="G20" s="33" t="n">
        <v>92775401.575178</v>
      </c>
      <c r="H20" s="33" t="n">
        <v>982424.257888812</v>
      </c>
      <c r="I20" s="33" t="n">
        <v>9303507.7183817</v>
      </c>
      <c r="J20" s="33" t="n">
        <v>58665929.5028145</v>
      </c>
      <c r="K20" s="33" t="n">
        <v>3724347.16714018</v>
      </c>
      <c r="L20" s="33" t="n">
        <v>3618889.25797573</v>
      </c>
      <c r="M20" s="33" t="n">
        <v>4051473.72549944</v>
      </c>
      <c r="N20" s="33" t="n">
        <v>21223029.1772467</v>
      </c>
      <c r="O20" s="33" t="n">
        <v>5587687.12383975</v>
      </c>
      <c r="P20" s="33" t="n">
        <v>902471.251566871</v>
      </c>
      <c r="Q20" s="33" t="n">
        <v>26228307.3114184</v>
      </c>
      <c r="R20" s="33" t="n">
        <v>65239905.521896</v>
      </c>
      <c r="S20" s="33" t="n">
        <v>0</v>
      </c>
      <c r="T20" s="33" t="n">
        <v>11195609.2042093</v>
      </c>
      <c r="U20" s="33" t="n">
        <v>25447870.863705</v>
      </c>
      <c r="V20" s="33" t="n">
        <v>25930245.2164681</v>
      </c>
      <c r="W20" s="33" t="n">
        <v>21059764.5084688</v>
      </c>
      <c r="X20" s="33" t="n">
        <v>0</v>
      </c>
      <c r="Y20" s="33" t="n">
        <v>11397339.3479766</v>
      </c>
      <c r="Z20" s="33" t="n">
        <v>6656897.71596722</v>
      </c>
      <c r="AA20" s="33" t="n">
        <v>3464285.14025784</v>
      </c>
      <c r="AB20" s="33" t="n">
        <v>19817664.7851228</v>
      </c>
      <c r="AC20" s="33" t="n">
        <v>8433506.51182645</v>
      </c>
      <c r="AD20" s="33" t="n">
        <v>4110657.33672301</v>
      </c>
      <c r="AE20" s="33" t="n">
        <v>5078784.69992954</v>
      </c>
      <c r="AF20" s="33" t="n">
        <v>3988210.48483097</v>
      </c>
      <c r="AG20" s="33" t="n">
        <v>7910783.11579314</v>
      </c>
      <c r="AH20" s="33" t="n">
        <v>1850497.48718628</v>
      </c>
      <c r="AI20" s="33" t="n">
        <v>0</v>
      </c>
      <c r="AJ20" s="33" t="n">
        <v>0</v>
      </c>
      <c r="AK20" s="33" t="n">
        <v>0</v>
      </c>
      <c r="AL20" s="33" t="n">
        <v>671056.261380471</v>
      </c>
      <c r="AM20" s="33" t="n">
        <v>0</v>
      </c>
      <c r="AN20" s="33" t="n">
        <v>640283.81361151</v>
      </c>
      <c r="AO20" s="33" t="n">
        <v>769227.885926137</v>
      </c>
      <c r="AP20" s="33" t="n">
        <v>479362.049560667</v>
      </c>
      <c r="AQ20" s="33" t="n">
        <v>784279.200870614</v>
      </c>
      <c r="AR20" s="33" t="n">
        <v>0</v>
      </c>
      <c r="AS20" s="33" t="n">
        <v>0</v>
      </c>
      <c r="AT20" s="33" t="n">
        <v>0</v>
      </c>
      <c r="AU20" s="33" t="n">
        <v>4478108.91255581</v>
      </c>
      <c r="AV20" s="33" t="n">
        <v>1945969.59322478</v>
      </c>
      <c r="AW20" s="33" t="n">
        <v>196083.028925488</v>
      </c>
      <c r="AX20" s="33" t="n">
        <v>0</v>
      </c>
      <c r="AY20" s="33" t="n">
        <v>425726.622138796</v>
      </c>
      <c r="AZ20" s="33" t="n">
        <v>1059327.32868072</v>
      </c>
      <c r="BA20" s="33" t="n">
        <v>506016.235218499</v>
      </c>
      <c r="BB20" s="33" t="n">
        <v>1289923.26113235</v>
      </c>
      <c r="BC20" s="33" t="n">
        <v>0</v>
      </c>
      <c r="BD20" s="33" t="n">
        <v>1129308.28974949</v>
      </c>
      <c r="BE20" s="33" t="n">
        <v>386966.119272732</v>
      </c>
      <c r="BF20" s="33" t="n">
        <v>0</v>
      </c>
      <c r="BG20" s="33" t="n">
        <v>0</v>
      </c>
    </row>
    <row r="21" customFormat="false" ht="13.2" hidden="false" customHeight="false" outlineLevel="0" collapsed="false">
      <c r="A21" s="12"/>
      <c r="B21" s="9" t="s">
        <v>83</v>
      </c>
      <c r="C21" s="8" t="s">
        <v>82</v>
      </c>
      <c r="D21" s="33" t="n">
        <v>16893.5857146996</v>
      </c>
      <c r="E21" s="33" t="n">
        <v>8090.61931264154</v>
      </c>
      <c r="F21" s="33" t="n">
        <v>22583.9003247883</v>
      </c>
      <c r="G21" s="33" t="n">
        <v>9036.54196011781</v>
      </c>
      <c r="H21" s="33" t="n">
        <v>5906.90683710314</v>
      </c>
      <c r="I21" s="33" t="n">
        <v>8250.07711474755</v>
      </c>
      <c r="J21" s="33" t="n">
        <v>21196.1061570837</v>
      </c>
      <c r="K21" s="33" t="n">
        <v>14509.7528429339</v>
      </c>
      <c r="L21" s="33" t="n">
        <v>8620.98798151365</v>
      </c>
      <c r="M21" s="33" t="n">
        <v>12437.1222549964</v>
      </c>
      <c r="N21" s="33" t="n">
        <v>4824.25565749892</v>
      </c>
      <c r="O21" s="33" t="n">
        <v>3275.59542986542</v>
      </c>
      <c r="P21" s="33" t="n">
        <v>6751.44876042285</v>
      </c>
      <c r="Q21" s="33" t="n">
        <v>2554.69871903966</v>
      </c>
      <c r="R21" s="33" t="n">
        <v>0</v>
      </c>
      <c r="S21" s="33" t="n">
        <v>3115.48725903174</v>
      </c>
      <c r="T21" s="33" t="n">
        <v>26670.3967750591</v>
      </c>
      <c r="U21" s="33" t="n">
        <v>71.3272824965092</v>
      </c>
      <c r="V21" s="33" t="n">
        <v>3005.72004881801</v>
      </c>
      <c r="W21" s="33" t="n">
        <v>987.51938938577</v>
      </c>
      <c r="X21" s="33" t="n">
        <v>4616.89085969817</v>
      </c>
      <c r="Y21" s="33" t="n">
        <v>4117.87926613229</v>
      </c>
      <c r="Z21" s="33" t="n">
        <v>5903.14117687102</v>
      </c>
      <c r="AA21" s="33" t="n">
        <v>3072.02620987051</v>
      </c>
      <c r="AB21" s="33" t="n">
        <v>7160.15803603367</v>
      </c>
      <c r="AC21" s="33" t="n">
        <v>3698.97568411091</v>
      </c>
      <c r="AD21" s="33" t="n">
        <v>3645.21006988176</v>
      </c>
      <c r="AE21" s="33" t="n">
        <v>4503.71695192263</v>
      </c>
      <c r="AF21" s="33" t="n">
        <v>3536.62780165066</v>
      </c>
      <c r="AG21" s="33" t="n">
        <v>0</v>
      </c>
      <c r="AH21" s="33" t="n">
        <v>4760.61468132749</v>
      </c>
      <c r="AI21" s="33" t="n">
        <v>5262.72375677474</v>
      </c>
      <c r="AJ21" s="33" t="n">
        <v>4274.1972328912</v>
      </c>
      <c r="AK21" s="33" t="n">
        <v>9187.24718229354</v>
      </c>
      <c r="AL21" s="33" t="n">
        <v>5969.89428817664</v>
      </c>
      <c r="AM21" s="33" t="n">
        <v>4848.23398700918</v>
      </c>
      <c r="AN21" s="33" t="n">
        <v>2262.89973106229</v>
      </c>
      <c r="AO21" s="33" t="n">
        <v>682.12867337834</v>
      </c>
      <c r="AP21" s="33" t="n">
        <v>425.084171956473</v>
      </c>
      <c r="AQ21" s="33" t="n">
        <v>2074.68303237501</v>
      </c>
      <c r="AR21" s="33" t="n">
        <v>698.01805654184</v>
      </c>
      <c r="AS21" s="33" t="n">
        <v>1681.22634761363</v>
      </c>
      <c r="AT21" s="33" t="n">
        <v>1524.00609011635</v>
      </c>
      <c r="AU21" s="33" t="n">
        <v>2224.16771360072</v>
      </c>
      <c r="AV21" s="33" t="n">
        <v>764.84853721885</v>
      </c>
      <c r="AW21" s="33" t="n">
        <v>692.999298105932</v>
      </c>
      <c r="AX21" s="33" t="n">
        <v>2786.42160380488</v>
      </c>
      <c r="AY21" s="33" t="n">
        <v>1014.17419302903</v>
      </c>
      <c r="AZ21" s="33" t="n">
        <v>0</v>
      </c>
      <c r="BA21" s="33" t="n">
        <v>1205.44166214956</v>
      </c>
      <c r="BB21" s="33" t="n">
        <v>469.381395023722</v>
      </c>
      <c r="BC21" s="33" t="n">
        <v>837.954057400942</v>
      </c>
      <c r="BD21" s="33" t="n">
        <v>147.700169292754</v>
      </c>
      <c r="BE21" s="33" t="n">
        <v>921.838173453601</v>
      </c>
      <c r="BF21" s="33" t="n">
        <v>1000.8249372607</v>
      </c>
      <c r="BG21" s="33" t="n">
        <v>1201.58822590417</v>
      </c>
    </row>
    <row r="22" customFormat="false" ht="13.2" hidden="false" customHeight="false" outlineLevel="0" collapsed="false">
      <c r="A22" s="12"/>
      <c r="B22" s="8" t="s">
        <v>84</v>
      </c>
      <c r="C22" s="8" t="s">
        <v>82</v>
      </c>
      <c r="D22" s="33" t="n">
        <v>58062.0520616339</v>
      </c>
      <c r="E22" s="33" t="n">
        <v>4038.61856848208</v>
      </c>
      <c r="F22" s="33" t="n">
        <v>32048.0278665986</v>
      </c>
      <c r="G22" s="33" t="n">
        <v>36160.9739881987</v>
      </c>
      <c r="H22" s="33" t="n">
        <v>3090.16802088219</v>
      </c>
      <c r="I22" s="33" t="n">
        <v>7047.49082814143</v>
      </c>
      <c r="J22" s="33" t="n">
        <v>30078.6574071087</v>
      </c>
      <c r="K22" s="33" t="n">
        <v>8042.2412473711</v>
      </c>
      <c r="L22" s="33" t="n">
        <v>5262.54560982568</v>
      </c>
      <c r="M22" s="33" t="n">
        <v>7189.33257534167</v>
      </c>
      <c r="N22" s="33" t="n">
        <v>9556.51029308201</v>
      </c>
      <c r="O22" s="33" t="n">
        <v>3450.34695536666</v>
      </c>
      <c r="P22" s="33" t="n">
        <v>3456.07637091951</v>
      </c>
      <c r="Q22" s="33" t="n">
        <v>10222.9806860404</v>
      </c>
      <c r="R22" s="33" t="n">
        <v>22468.1353640982</v>
      </c>
      <c r="S22" s="33" t="n">
        <v>1451.40032369858</v>
      </c>
      <c r="T22" s="33" t="n">
        <v>16280.521416091</v>
      </c>
      <c r="U22" s="33" t="n">
        <v>8797.28530779511</v>
      </c>
      <c r="V22" s="33" t="n">
        <v>10330.4459399235</v>
      </c>
      <c r="W22" s="33" t="n">
        <v>7712.87727761681</v>
      </c>
      <c r="X22" s="33" t="n">
        <v>2150.85356835306</v>
      </c>
      <c r="Y22" s="33" t="n">
        <v>5843.5393166983</v>
      </c>
      <c r="Z22" s="33" t="n">
        <v>5042.6599318515</v>
      </c>
      <c r="AA22" s="33" t="n">
        <v>2624.22717227353</v>
      </c>
      <c r="AB22" s="33" t="n">
        <v>10160.731360304</v>
      </c>
      <c r="AC22" s="33" t="n">
        <v>4627.66442694249</v>
      </c>
      <c r="AD22" s="33" t="n">
        <v>3113.85992843857</v>
      </c>
      <c r="AE22" s="33" t="n">
        <v>3847.22511920315</v>
      </c>
      <c r="AF22" s="33" t="n">
        <v>3021.10533611002</v>
      </c>
      <c r="AG22" s="33" t="n">
        <v>2724.41451991388</v>
      </c>
      <c r="AH22" s="33" t="n">
        <v>2855.10713414642</v>
      </c>
      <c r="AI22" s="33" t="n">
        <v>2451.7253094121</v>
      </c>
      <c r="AJ22" s="33" t="n">
        <v>1991.20417821829</v>
      </c>
      <c r="AK22" s="33" t="n">
        <v>4280.02826704669</v>
      </c>
      <c r="AL22" s="33" t="n">
        <v>3012.27893917726</v>
      </c>
      <c r="AM22" s="33" t="n">
        <v>2258.62852037421</v>
      </c>
      <c r="AN22" s="33" t="n">
        <v>1274.71753597425</v>
      </c>
      <c r="AO22" s="33" t="n">
        <v>582.697046631574</v>
      </c>
      <c r="AP22" s="33" t="n">
        <v>363.121066795387</v>
      </c>
      <c r="AQ22" s="33" t="n">
        <v>1236.62466500126</v>
      </c>
      <c r="AR22" s="33" t="n">
        <v>325.183044891391</v>
      </c>
      <c r="AS22" s="33" t="n">
        <v>783.226590981265</v>
      </c>
      <c r="AT22" s="33" t="n">
        <v>709.982981346204</v>
      </c>
      <c r="AU22" s="33" t="n">
        <v>2578.39184785074</v>
      </c>
      <c r="AV22" s="33" t="n">
        <v>1026.49447837383</v>
      </c>
      <c r="AW22" s="33" t="n">
        <v>390.374502938666</v>
      </c>
      <c r="AX22" s="33" t="n">
        <v>1298.09974539264</v>
      </c>
      <c r="AY22" s="33" t="n">
        <v>619.086577845611</v>
      </c>
      <c r="AZ22" s="33" t="n">
        <v>364.824406554342</v>
      </c>
      <c r="BA22" s="33" t="n">
        <v>735.84277586852</v>
      </c>
      <c r="BB22" s="33" t="n">
        <v>662.908864371451</v>
      </c>
      <c r="BC22" s="33" t="n">
        <v>390.374502938666</v>
      </c>
      <c r="BD22" s="33" t="n">
        <v>457.733847951882</v>
      </c>
      <c r="BE22" s="33" t="n">
        <v>562.721516731103</v>
      </c>
      <c r="BF22" s="33" t="n">
        <v>466.250546746657</v>
      </c>
      <c r="BG22" s="33" t="n">
        <v>559.779384420181</v>
      </c>
    </row>
    <row r="23" customFormat="false" ht="13.2" hidden="false" customHeight="false" outlineLevel="0" collapsed="false">
      <c r="A23" s="12"/>
      <c r="B23" s="8" t="s">
        <v>85</v>
      </c>
      <c r="C23" s="8" t="s">
        <v>82</v>
      </c>
      <c r="D23" s="33" t="n">
        <v>1966776697.41374</v>
      </c>
      <c r="E23" s="33" t="n">
        <v>136802965.244861</v>
      </c>
      <c r="F23" s="33" t="n">
        <v>1085585372.33895</v>
      </c>
      <c r="G23" s="33" t="n">
        <v>1224906087.03044</v>
      </c>
      <c r="H23" s="33" t="n">
        <v>104675433.243604</v>
      </c>
      <c r="I23" s="33" t="n">
        <v>238724610.031214</v>
      </c>
      <c r="J23" s="33" t="n">
        <v>1018875502.62597</v>
      </c>
      <c r="K23" s="33" t="n">
        <v>272420490.125267</v>
      </c>
      <c r="L23" s="33" t="n">
        <v>178261906.132686</v>
      </c>
      <c r="M23" s="33" t="n">
        <v>243529315.225198</v>
      </c>
      <c r="N23" s="33" t="n">
        <v>323714389.788987</v>
      </c>
      <c r="O23" s="33" t="n">
        <v>116876027.437061</v>
      </c>
      <c r="P23" s="33" t="n">
        <v>117070103.956905</v>
      </c>
      <c r="Q23" s="33" t="n">
        <v>346290209.827095</v>
      </c>
      <c r="R23" s="33" t="n">
        <v>761078940.536542</v>
      </c>
      <c r="S23" s="33" t="n">
        <v>49164303.25678</v>
      </c>
      <c r="T23" s="33" t="n">
        <v>551481544.416018</v>
      </c>
      <c r="U23" s="33" t="n">
        <v>297996628.253941</v>
      </c>
      <c r="V23" s="33" t="n">
        <v>349930455.902013</v>
      </c>
      <c r="W23" s="33" t="n">
        <v>261263712.889892</v>
      </c>
      <c r="X23" s="33" t="n">
        <v>72857374.6118291</v>
      </c>
      <c r="Y23" s="33" t="n">
        <v>197942314.30717</v>
      </c>
      <c r="Z23" s="33" t="n">
        <v>170813564.019742</v>
      </c>
      <c r="AA23" s="33" t="n">
        <v>88892291.4000481</v>
      </c>
      <c r="AB23" s="33" t="n">
        <v>344181594.665543</v>
      </c>
      <c r="AC23" s="33" t="n">
        <v>156756129.609396</v>
      </c>
      <c r="AD23" s="33" t="n">
        <v>105477965.879717</v>
      </c>
      <c r="AE23" s="33" t="n">
        <v>130319760.419791</v>
      </c>
      <c r="AF23" s="33" t="n">
        <v>102336024.382778</v>
      </c>
      <c r="AG23" s="33" t="n">
        <v>92286007.8416502</v>
      </c>
      <c r="AH23" s="33" t="n">
        <v>96713050.6186397</v>
      </c>
      <c r="AI23" s="33" t="n">
        <v>83049014.5593298</v>
      </c>
      <c r="AJ23" s="33" t="n">
        <v>67449458.6129237</v>
      </c>
      <c r="AK23" s="33" t="n">
        <v>144980405.635058</v>
      </c>
      <c r="AL23" s="33" t="n">
        <v>102037041.635991</v>
      </c>
      <c r="AM23" s="33" t="n">
        <v>76508111.3094413</v>
      </c>
      <c r="AN23" s="33" t="n">
        <v>43179403.0096888</v>
      </c>
      <c r="AO23" s="33" t="n">
        <v>19738106.5993026</v>
      </c>
      <c r="AP23" s="33" t="n">
        <v>12300255.1090525</v>
      </c>
      <c r="AQ23" s="33" t="n">
        <v>41889056.4182914</v>
      </c>
      <c r="AR23" s="33" t="n">
        <v>11015153.8290022</v>
      </c>
      <c r="AS23" s="33" t="n">
        <v>26530784.793854</v>
      </c>
      <c r="AT23" s="33" t="n">
        <v>24049752.5266549</v>
      </c>
      <c r="AU23" s="33" t="n">
        <v>87339679.2412935</v>
      </c>
      <c r="AV23" s="33" t="n">
        <v>34771168.9202171</v>
      </c>
      <c r="AW23" s="33" t="n">
        <v>13223429.9061498</v>
      </c>
      <c r="AX23" s="33" t="n">
        <v>43971445.0231075</v>
      </c>
      <c r="AY23" s="33" t="n">
        <v>20970754.7658814</v>
      </c>
      <c r="AZ23" s="33" t="n">
        <v>12357953.5338711</v>
      </c>
      <c r="BA23" s="33" t="n">
        <v>24925719.5216279</v>
      </c>
      <c r="BB23" s="33" t="n">
        <v>22455177.8771231</v>
      </c>
      <c r="BC23" s="33" t="n">
        <v>13223429.9061498</v>
      </c>
      <c r="BD23" s="33" t="n">
        <v>15505140.3421574</v>
      </c>
      <c r="BE23" s="33" t="n">
        <v>19061461.435521</v>
      </c>
      <c r="BF23" s="33" t="n">
        <v>15793632.4662504</v>
      </c>
      <c r="BG23" s="33" t="n">
        <v>18961800.5199253</v>
      </c>
    </row>
    <row r="24" customFormat="false" ht="13.2" hidden="false" customHeight="false" outlineLevel="0" collapsed="false">
      <c r="A24" s="6" t="s">
        <v>86</v>
      </c>
      <c r="B24" s="9"/>
      <c r="C24" s="8" t="s">
        <v>65</v>
      </c>
      <c r="D24" s="33" t="n">
        <v>296964.2</v>
      </c>
      <c r="E24" s="33" t="n">
        <v>22034.4</v>
      </c>
      <c r="F24" s="33" t="n">
        <v>90292.8</v>
      </c>
      <c r="G24" s="33" t="n">
        <v>135905</v>
      </c>
      <c r="H24" s="33" t="n">
        <v>19110.4</v>
      </c>
      <c r="I24" s="33" t="n">
        <v>37786.8</v>
      </c>
      <c r="J24" s="33" t="n">
        <v>96282.4</v>
      </c>
      <c r="K24" s="33" t="n">
        <v>31132</v>
      </c>
      <c r="L24" s="33" t="n">
        <v>25356.8</v>
      </c>
      <c r="M24" s="33" t="n">
        <v>67304.6</v>
      </c>
      <c r="N24" s="33" t="n">
        <v>33400.8</v>
      </c>
      <c r="O24" s="33" t="n">
        <v>16970.2</v>
      </c>
      <c r="P24" s="33" t="n">
        <v>18079</v>
      </c>
      <c r="Q24" s="33" t="n">
        <v>35700.4</v>
      </c>
      <c r="R24" s="33" t="n">
        <v>98657.2</v>
      </c>
      <c r="S24" s="33" t="n">
        <v>6558.6</v>
      </c>
      <c r="T24" s="33" t="n">
        <v>64860.2</v>
      </c>
      <c r="U24" s="33" t="n">
        <v>25480.8</v>
      </c>
      <c r="V24" s="33" t="n">
        <v>38330.6</v>
      </c>
      <c r="W24" s="33" t="n">
        <v>24910.6</v>
      </c>
      <c r="X24" s="33" t="n">
        <v>14537</v>
      </c>
      <c r="Y24" s="33" t="n">
        <v>17688.4</v>
      </c>
      <c r="Z24" s="33" t="n">
        <v>23656.2</v>
      </c>
      <c r="AA24" s="33" t="n">
        <v>12050.4</v>
      </c>
      <c r="AB24" s="33" t="n">
        <v>68927</v>
      </c>
      <c r="AC24" s="33" t="n">
        <v>15801.8</v>
      </c>
      <c r="AD24" s="33" t="n">
        <v>13045.8</v>
      </c>
      <c r="AE24" s="33" t="n">
        <v>13792.2</v>
      </c>
      <c r="AF24" s="33" t="n">
        <v>16328</v>
      </c>
      <c r="AG24" s="33" t="n">
        <v>10311</v>
      </c>
      <c r="AH24" s="33" t="n">
        <v>11150</v>
      </c>
      <c r="AI24" s="33" t="n">
        <v>10434</v>
      </c>
      <c r="AJ24" s="33" t="n">
        <v>9582</v>
      </c>
      <c r="AK24" s="33" t="n">
        <v>21122</v>
      </c>
      <c r="AL24" s="33" t="n">
        <v>10499.8</v>
      </c>
      <c r="AM24" s="33" t="n">
        <v>9050.6</v>
      </c>
      <c r="AN24" s="33" t="n">
        <v>3538.2</v>
      </c>
      <c r="AO24" s="33" t="n">
        <v>3138.8</v>
      </c>
      <c r="AP24" s="33" t="n">
        <v>1058.8</v>
      </c>
      <c r="AQ24" s="33" t="n">
        <v>3998.8</v>
      </c>
      <c r="AR24" s="33" t="n">
        <v>1113.6</v>
      </c>
      <c r="AS24" s="33" t="n">
        <v>4359</v>
      </c>
      <c r="AT24" s="33" t="n">
        <v>2339.4</v>
      </c>
      <c r="AU24" s="33" t="n">
        <v>7421</v>
      </c>
      <c r="AV24" s="33" t="n">
        <v>2948.6</v>
      </c>
      <c r="AW24" s="33" t="n">
        <v>3597</v>
      </c>
      <c r="AX24" s="33" t="n">
        <v>5045</v>
      </c>
      <c r="AY24" s="33" t="n">
        <v>2976</v>
      </c>
      <c r="AZ24" s="33" t="n">
        <v>1247.8</v>
      </c>
      <c r="BA24" s="33" t="n">
        <v>2157</v>
      </c>
      <c r="BB24" s="33" t="n">
        <v>1997.8</v>
      </c>
      <c r="BC24" s="33" t="n">
        <v>1974.4</v>
      </c>
      <c r="BD24" s="33" t="n">
        <v>1885.8</v>
      </c>
      <c r="BE24" s="33" t="n">
        <v>3724.2</v>
      </c>
      <c r="BF24" s="33" t="n">
        <v>1878</v>
      </c>
      <c r="BG24" s="33" t="n">
        <v>2131</v>
      </c>
    </row>
    <row r="25" customFormat="false" ht="26.4" hidden="false" customHeight="false" outlineLevel="0" collapsed="false">
      <c r="A25" s="12"/>
      <c r="B25" s="8" t="s">
        <v>87</v>
      </c>
      <c r="C25" s="8" t="s">
        <v>65</v>
      </c>
      <c r="D25" s="33" t="n">
        <v>3005.6</v>
      </c>
      <c r="E25" s="33" t="n">
        <v>372.2</v>
      </c>
      <c r="F25" s="33" t="n">
        <v>1453.4</v>
      </c>
      <c r="G25" s="33" t="n">
        <v>1243.6</v>
      </c>
      <c r="H25" s="33" t="n">
        <v>207</v>
      </c>
      <c r="I25" s="33" t="n">
        <v>510.6</v>
      </c>
      <c r="J25" s="33" t="n">
        <v>849</v>
      </c>
      <c r="K25" s="33" t="n">
        <v>337</v>
      </c>
      <c r="L25" s="33" t="n">
        <v>234.8</v>
      </c>
      <c r="M25" s="33" t="n">
        <v>505.2</v>
      </c>
      <c r="N25" s="33" t="n">
        <v>443.8</v>
      </c>
      <c r="O25" s="33" t="n">
        <v>285.8</v>
      </c>
      <c r="P25" s="33" t="n">
        <v>162.6</v>
      </c>
      <c r="Q25" s="33" t="n">
        <v>187.6</v>
      </c>
      <c r="R25" s="33" t="n">
        <v>793.2</v>
      </c>
      <c r="S25" s="33" t="n">
        <v>93.8</v>
      </c>
      <c r="T25" s="33" t="n">
        <v>1296.8</v>
      </c>
      <c r="U25" s="33" t="n">
        <v>360.4</v>
      </c>
      <c r="V25" s="33" t="n">
        <v>369.8</v>
      </c>
      <c r="W25" s="33" t="n">
        <v>225.8</v>
      </c>
      <c r="X25" s="33" t="n">
        <v>140.4</v>
      </c>
      <c r="Y25" s="33" t="n">
        <v>268.8</v>
      </c>
      <c r="Z25" s="33" t="n">
        <v>253.6</v>
      </c>
      <c r="AA25" s="33" t="n">
        <v>155</v>
      </c>
      <c r="AB25" s="33" t="n">
        <v>273.8</v>
      </c>
      <c r="AC25" s="33" t="n">
        <v>125.8</v>
      </c>
      <c r="AD25" s="33" t="n">
        <v>208.8</v>
      </c>
      <c r="AE25" s="33" t="n">
        <v>264.4</v>
      </c>
      <c r="AF25" s="33" t="n">
        <v>197.6</v>
      </c>
      <c r="AG25" s="33" t="n">
        <v>320.2</v>
      </c>
      <c r="AH25" s="33" t="n">
        <v>131.2</v>
      </c>
      <c r="AI25" s="33" t="n">
        <v>156.2</v>
      </c>
      <c r="AJ25" s="33" t="n">
        <v>93.6</v>
      </c>
      <c r="AK25" s="33" t="n">
        <v>354.8</v>
      </c>
      <c r="AL25" s="33" t="n">
        <v>110</v>
      </c>
      <c r="AM25" s="33" t="n">
        <v>126.6</v>
      </c>
      <c r="AN25" s="33" t="n">
        <v>55.4</v>
      </c>
      <c r="AO25" s="33" t="n">
        <v>18.4</v>
      </c>
      <c r="AP25" s="33" t="n">
        <v>34.8</v>
      </c>
      <c r="AQ25" s="33" t="n">
        <v>50.8</v>
      </c>
      <c r="AR25" s="33" t="n">
        <v>10</v>
      </c>
      <c r="AS25" s="33" t="n">
        <v>46.4</v>
      </c>
      <c r="AT25" s="33" t="n">
        <v>60.4</v>
      </c>
      <c r="AU25" s="33" t="n">
        <v>72.4</v>
      </c>
      <c r="AV25" s="33" t="n">
        <v>0</v>
      </c>
      <c r="AW25" s="33" t="n">
        <v>32</v>
      </c>
      <c r="AX25" s="33" t="n">
        <v>95.2</v>
      </c>
      <c r="AY25" s="33" t="n">
        <v>2</v>
      </c>
      <c r="AZ25" s="33" t="n">
        <v>3.6</v>
      </c>
      <c r="BA25" s="33" t="n">
        <v>13.4</v>
      </c>
      <c r="BB25" s="33" t="n">
        <v>68.2</v>
      </c>
      <c r="BC25" s="33" t="n">
        <v>32</v>
      </c>
      <c r="BD25" s="33" t="n">
        <v>16.6</v>
      </c>
      <c r="BE25" s="33" t="n">
        <v>29.2</v>
      </c>
      <c r="BF25" s="33" t="n">
        <v>15.8</v>
      </c>
      <c r="BG25" s="33" t="n">
        <v>40</v>
      </c>
    </row>
    <row r="26" customFormat="false" ht="39.6" hidden="false" customHeight="false" outlineLevel="0" collapsed="false">
      <c r="A26" s="12"/>
      <c r="B26" s="8" t="s">
        <v>88</v>
      </c>
      <c r="C26" s="8" t="s">
        <v>65</v>
      </c>
      <c r="D26" s="33" t="n">
        <v>103589.2</v>
      </c>
      <c r="E26" s="33" t="n">
        <v>9020.6</v>
      </c>
      <c r="F26" s="33" t="n">
        <v>33102.8</v>
      </c>
      <c r="G26" s="33" t="n">
        <v>50059</v>
      </c>
      <c r="H26" s="33" t="n">
        <v>6538.6</v>
      </c>
      <c r="I26" s="33" t="n">
        <v>11863.8</v>
      </c>
      <c r="J26" s="33" t="n">
        <v>36553.4</v>
      </c>
      <c r="K26" s="33" t="n">
        <v>11353.6</v>
      </c>
      <c r="L26" s="33" t="n">
        <v>9919.6</v>
      </c>
      <c r="M26" s="33" t="n">
        <v>17222</v>
      </c>
      <c r="N26" s="33" t="n">
        <v>11564.4</v>
      </c>
      <c r="O26" s="33" t="n">
        <v>5600</v>
      </c>
      <c r="P26" s="33" t="n">
        <v>6899.6</v>
      </c>
      <c r="Q26" s="33" t="n">
        <v>13134</v>
      </c>
      <c r="R26" s="33" t="n">
        <v>36188.2</v>
      </c>
      <c r="S26" s="33" t="n">
        <v>2101.4</v>
      </c>
      <c r="T26" s="33" t="n">
        <v>20521.2</v>
      </c>
      <c r="U26" s="33" t="n">
        <v>9075.6</v>
      </c>
      <c r="V26" s="33" t="n">
        <v>13644.4</v>
      </c>
      <c r="W26" s="33" t="n">
        <v>7778</v>
      </c>
      <c r="X26" s="33" t="n">
        <v>4355.6</v>
      </c>
      <c r="Y26" s="33" t="n">
        <v>6344.6</v>
      </c>
      <c r="Z26" s="33" t="n">
        <v>7363.8</v>
      </c>
      <c r="AA26" s="33" t="n">
        <v>3568.8</v>
      </c>
      <c r="AB26" s="33" t="n">
        <v>14424.6</v>
      </c>
      <c r="AC26" s="33" t="n">
        <v>6140</v>
      </c>
      <c r="AD26" s="33" t="n">
        <v>3718.6</v>
      </c>
      <c r="AE26" s="33" t="n">
        <v>6247.8</v>
      </c>
      <c r="AF26" s="33" t="n">
        <v>6033.6</v>
      </c>
      <c r="AG26" s="33" t="n">
        <v>4123.2</v>
      </c>
      <c r="AH26" s="33" t="n">
        <v>4421</v>
      </c>
      <c r="AI26" s="33" t="n">
        <v>3163</v>
      </c>
      <c r="AJ26" s="33" t="n">
        <v>3908</v>
      </c>
      <c r="AK26" s="33" t="n">
        <v>8236.4</v>
      </c>
      <c r="AL26" s="33" t="n">
        <v>3677.6</v>
      </c>
      <c r="AM26" s="33" t="n">
        <v>3232.8</v>
      </c>
      <c r="AN26" s="33" t="n">
        <v>1646.2</v>
      </c>
      <c r="AO26" s="33" t="n">
        <v>510.8</v>
      </c>
      <c r="AP26" s="33" t="n">
        <v>275.4</v>
      </c>
      <c r="AQ26" s="33" t="n">
        <v>1470.2</v>
      </c>
      <c r="AR26" s="33" t="n">
        <v>421.8</v>
      </c>
      <c r="AS26" s="33" t="n">
        <v>1487.8</v>
      </c>
      <c r="AT26" s="33" t="n">
        <v>942.2</v>
      </c>
      <c r="AU26" s="33" t="n">
        <v>2848</v>
      </c>
      <c r="AV26" s="33" t="n">
        <v>1171</v>
      </c>
      <c r="AW26" s="33" t="n">
        <v>830.6</v>
      </c>
      <c r="AX26" s="33" t="n">
        <v>2046</v>
      </c>
      <c r="AY26" s="33" t="n">
        <v>1009.4</v>
      </c>
      <c r="AZ26" s="33" t="n">
        <v>250</v>
      </c>
      <c r="BA26" s="33" t="n">
        <v>697.8</v>
      </c>
      <c r="BB26" s="33" t="n">
        <v>546.2</v>
      </c>
      <c r="BC26" s="33" t="n">
        <v>349.4</v>
      </c>
      <c r="BD26" s="33" t="n">
        <v>406.8</v>
      </c>
      <c r="BE26" s="33" t="n">
        <v>1157</v>
      </c>
      <c r="BF26" s="33" t="n">
        <v>665.8</v>
      </c>
      <c r="BG26" s="33" t="n">
        <v>843</v>
      </c>
    </row>
    <row r="27" customFormat="false" ht="26.4" hidden="false" customHeight="false" outlineLevel="0" collapsed="false">
      <c r="A27" s="12"/>
      <c r="B27" s="8" t="s">
        <v>89</v>
      </c>
      <c r="C27" s="8" t="s">
        <v>65</v>
      </c>
      <c r="D27" s="33" t="n">
        <v>77070.8</v>
      </c>
      <c r="E27" s="33" t="n">
        <v>5752.8</v>
      </c>
      <c r="F27" s="33" t="n">
        <v>26620.2</v>
      </c>
      <c r="G27" s="33" t="n">
        <v>35156.8</v>
      </c>
      <c r="H27" s="33" t="n">
        <v>6154.2</v>
      </c>
      <c r="I27" s="33" t="n">
        <v>12006.6</v>
      </c>
      <c r="J27" s="33" t="n">
        <v>28987.8</v>
      </c>
      <c r="K27" s="33" t="n">
        <v>9501.8</v>
      </c>
      <c r="L27" s="33" t="n">
        <v>6627.2</v>
      </c>
      <c r="M27" s="33" t="n">
        <v>12612.2</v>
      </c>
      <c r="N27" s="33" t="n">
        <v>11412</v>
      </c>
      <c r="O27" s="33" t="n">
        <v>4830</v>
      </c>
      <c r="P27" s="33" t="n">
        <v>5953</v>
      </c>
      <c r="Q27" s="33" t="n">
        <v>10622.4</v>
      </c>
      <c r="R27" s="33" t="n">
        <v>28144.4</v>
      </c>
      <c r="S27" s="33" t="n">
        <v>2018.8</v>
      </c>
      <c r="T27" s="33" t="n">
        <v>16385.2</v>
      </c>
      <c r="U27" s="33" t="n">
        <v>8156</v>
      </c>
      <c r="V27" s="33" t="n">
        <v>11705.2</v>
      </c>
      <c r="W27" s="33" t="n">
        <v>7918.8</v>
      </c>
      <c r="X27" s="33" t="n">
        <v>5206</v>
      </c>
      <c r="Y27" s="33" t="n">
        <v>5796</v>
      </c>
      <c r="Z27" s="33" t="n">
        <v>5778.2</v>
      </c>
      <c r="AA27" s="33" t="n">
        <v>3753.6</v>
      </c>
      <c r="AB27" s="33" t="n">
        <v>8864.8</v>
      </c>
      <c r="AC27" s="33" t="n">
        <v>5479.2</v>
      </c>
      <c r="AD27" s="33" t="n">
        <v>4640.8</v>
      </c>
      <c r="AE27" s="33" t="n">
        <v>3591.6</v>
      </c>
      <c r="AF27" s="33" t="n">
        <v>3928.6</v>
      </c>
      <c r="AG27" s="33" t="n">
        <v>2815.4</v>
      </c>
      <c r="AH27" s="33" t="n">
        <v>2747.8</v>
      </c>
      <c r="AI27" s="33" t="n">
        <v>3678.4</v>
      </c>
      <c r="AJ27" s="33" t="n">
        <v>3138.2</v>
      </c>
      <c r="AK27" s="33" t="n">
        <v>6088.6</v>
      </c>
      <c r="AL27" s="33" t="n">
        <v>3353.6</v>
      </c>
      <c r="AM27" s="33" t="n">
        <v>2853.6</v>
      </c>
      <c r="AN27" s="33" t="n">
        <v>1007.4</v>
      </c>
      <c r="AO27" s="33" t="n">
        <v>1902.8</v>
      </c>
      <c r="AP27" s="33" t="n">
        <v>527.8</v>
      </c>
      <c r="AQ27" s="33" t="n">
        <v>1244.2</v>
      </c>
      <c r="AR27" s="33" t="n">
        <v>440.4</v>
      </c>
      <c r="AS27" s="33" t="n">
        <v>1161.8</v>
      </c>
      <c r="AT27" s="33" t="n">
        <v>805.6</v>
      </c>
      <c r="AU27" s="33" t="n">
        <v>2549</v>
      </c>
      <c r="AV27" s="33" t="n">
        <v>843.6</v>
      </c>
      <c r="AW27" s="33" t="n">
        <v>835.6</v>
      </c>
      <c r="AX27" s="33" t="n">
        <v>1343.8</v>
      </c>
      <c r="AY27" s="33" t="n">
        <v>925.6</v>
      </c>
      <c r="AZ27" s="33" t="n">
        <v>505.2</v>
      </c>
      <c r="BA27" s="33" t="n">
        <v>632.4</v>
      </c>
      <c r="BB27" s="33" t="n">
        <v>455.2</v>
      </c>
      <c r="BC27" s="33" t="n">
        <v>736.2</v>
      </c>
      <c r="BD27" s="33" t="n">
        <v>562.6</v>
      </c>
      <c r="BE27" s="33" t="n">
        <v>1205</v>
      </c>
      <c r="BF27" s="33" t="n">
        <v>464.4</v>
      </c>
      <c r="BG27" s="33" t="n">
        <v>765</v>
      </c>
    </row>
    <row r="28" customFormat="false" ht="26.4" hidden="false" customHeight="false" outlineLevel="0" collapsed="false">
      <c r="A28" s="12"/>
      <c r="B28" s="8" t="s">
        <v>90</v>
      </c>
      <c r="C28" s="8" t="s">
        <v>65</v>
      </c>
      <c r="D28" s="33" t="n">
        <v>41120.2</v>
      </c>
      <c r="E28" s="33" t="n">
        <v>1395.4</v>
      </c>
      <c r="F28" s="33" t="n">
        <v>5957.4</v>
      </c>
      <c r="G28" s="33" t="n">
        <v>14561.6</v>
      </c>
      <c r="H28" s="33" t="n">
        <v>1306.4</v>
      </c>
      <c r="I28" s="33" t="n">
        <v>3526</v>
      </c>
      <c r="J28" s="33" t="n">
        <v>6906.6</v>
      </c>
      <c r="K28" s="33" t="n">
        <v>2360.4</v>
      </c>
      <c r="L28" s="33" t="n">
        <v>2004.4</v>
      </c>
      <c r="M28" s="33" t="n">
        <v>11818</v>
      </c>
      <c r="N28" s="33" t="n">
        <v>2421</v>
      </c>
      <c r="O28" s="33" t="n">
        <v>1873.6</v>
      </c>
      <c r="P28" s="33" t="n">
        <v>1028.2</v>
      </c>
      <c r="Q28" s="33" t="n">
        <v>3928.4</v>
      </c>
      <c r="R28" s="33" t="n">
        <v>9055.2</v>
      </c>
      <c r="S28" s="33" t="n">
        <v>270.2</v>
      </c>
      <c r="T28" s="33" t="n">
        <v>8331.8</v>
      </c>
      <c r="U28" s="33" t="n">
        <v>1395.8</v>
      </c>
      <c r="V28" s="33" t="n">
        <v>2818.4</v>
      </c>
      <c r="W28" s="33" t="n">
        <v>1957.8</v>
      </c>
      <c r="X28" s="33" t="n">
        <v>664</v>
      </c>
      <c r="Y28" s="33" t="n">
        <v>1117.8</v>
      </c>
      <c r="Z28" s="33" t="n">
        <v>3163.6</v>
      </c>
      <c r="AA28" s="33" t="n">
        <v>1170.6</v>
      </c>
      <c r="AB28" s="33" t="n">
        <v>6562.8</v>
      </c>
      <c r="AC28" s="33" t="n">
        <v>1082</v>
      </c>
      <c r="AD28" s="33" t="n">
        <v>1121.4</v>
      </c>
      <c r="AE28" s="33" t="n">
        <v>1118.2</v>
      </c>
      <c r="AF28" s="33" t="n">
        <v>977.4</v>
      </c>
      <c r="AG28" s="33" t="n">
        <v>905.6</v>
      </c>
      <c r="AH28" s="33" t="n">
        <v>940.4</v>
      </c>
      <c r="AI28" s="33" t="n">
        <v>350.4</v>
      </c>
      <c r="AJ28" s="33" t="n">
        <v>462.2</v>
      </c>
      <c r="AK28" s="33" t="n">
        <v>1512.4</v>
      </c>
      <c r="AL28" s="33" t="n">
        <v>717.2</v>
      </c>
      <c r="AM28" s="33" t="n">
        <v>535.8</v>
      </c>
      <c r="AN28" s="33" t="n">
        <v>118</v>
      </c>
      <c r="AO28" s="33" t="n">
        <v>195.2</v>
      </c>
      <c r="AP28" s="33" t="n">
        <v>51</v>
      </c>
      <c r="AQ28" s="33" t="n">
        <v>510</v>
      </c>
      <c r="AR28" s="33" t="n">
        <v>32.6</v>
      </c>
      <c r="AS28" s="33" t="n">
        <v>377.2</v>
      </c>
      <c r="AT28" s="33" t="n">
        <v>115</v>
      </c>
      <c r="AU28" s="33" t="n">
        <v>460</v>
      </c>
      <c r="AV28" s="33" t="n">
        <v>118.8</v>
      </c>
      <c r="AW28" s="33" t="n">
        <v>365.2</v>
      </c>
      <c r="AX28" s="33" t="n">
        <v>417.2</v>
      </c>
      <c r="AY28" s="33" t="n">
        <v>104.4</v>
      </c>
      <c r="AZ28" s="33" t="n">
        <v>117.2</v>
      </c>
      <c r="BA28" s="33" t="n">
        <v>156</v>
      </c>
      <c r="BB28" s="33" t="n">
        <v>88.6</v>
      </c>
      <c r="BC28" s="33" t="n">
        <v>32.6</v>
      </c>
      <c r="BD28" s="33" t="n">
        <v>73.2</v>
      </c>
      <c r="BE28" s="33" t="n">
        <v>223</v>
      </c>
      <c r="BF28" s="33" t="n">
        <v>57.8</v>
      </c>
      <c r="BG28" s="33" t="n">
        <v>35.6</v>
      </c>
    </row>
    <row r="29" customFormat="false" ht="26.4" hidden="false" customHeight="false" outlineLevel="0" collapsed="false">
      <c r="A29" s="12"/>
      <c r="B29" s="8" t="s">
        <v>91</v>
      </c>
      <c r="C29" s="8" t="s">
        <v>65</v>
      </c>
      <c r="D29" s="33" t="n">
        <v>53417</v>
      </c>
      <c r="E29" s="33" t="n">
        <v>4997.8</v>
      </c>
      <c r="F29" s="33" t="n">
        <v>18340.2</v>
      </c>
      <c r="G29" s="33" t="n">
        <v>29918.6</v>
      </c>
      <c r="H29" s="33" t="n">
        <v>4650.2</v>
      </c>
      <c r="I29" s="33" t="n">
        <v>7859.2</v>
      </c>
      <c r="J29" s="33" t="n">
        <v>21423.2</v>
      </c>
      <c r="K29" s="33" t="n">
        <v>6747</v>
      </c>
      <c r="L29" s="33" t="n">
        <v>6171.2</v>
      </c>
      <c r="M29" s="33" t="n">
        <v>13183.2</v>
      </c>
      <c r="N29" s="33" t="n">
        <v>6848.2</v>
      </c>
      <c r="O29" s="33" t="n">
        <v>4006.6</v>
      </c>
      <c r="P29" s="33" t="n">
        <v>3950.4</v>
      </c>
      <c r="Q29" s="33" t="n">
        <v>6514</v>
      </c>
      <c r="R29" s="33" t="n">
        <v>20637.8</v>
      </c>
      <c r="S29" s="33" t="n">
        <v>2054.4</v>
      </c>
      <c r="T29" s="33" t="n">
        <v>15229.4</v>
      </c>
      <c r="U29" s="33" t="n">
        <v>5825.2</v>
      </c>
      <c r="V29" s="33" t="n">
        <v>8630.6</v>
      </c>
      <c r="W29" s="33" t="n">
        <v>4466.6</v>
      </c>
      <c r="X29" s="33" t="n">
        <v>4037.6</v>
      </c>
      <c r="Y29" s="33" t="n">
        <v>3540.2</v>
      </c>
      <c r="Z29" s="33" t="n">
        <v>6098</v>
      </c>
      <c r="AA29" s="33" t="n">
        <v>2923.8</v>
      </c>
      <c r="AB29" s="33" t="n">
        <v>35174.6</v>
      </c>
      <c r="AC29" s="33" t="n">
        <v>2911.4</v>
      </c>
      <c r="AD29" s="33" t="n">
        <v>2674.8</v>
      </c>
      <c r="AE29" s="33" t="n">
        <v>2473.8</v>
      </c>
      <c r="AF29" s="33" t="n">
        <v>3643.4</v>
      </c>
      <c r="AG29" s="33" t="n">
        <v>1867</v>
      </c>
      <c r="AH29" s="33" t="n">
        <v>2701.4</v>
      </c>
      <c r="AI29" s="33" t="n">
        <v>3026</v>
      </c>
      <c r="AJ29" s="33" t="n">
        <v>1832.6</v>
      </c>
      <c r="AK29" s="33" t="n">
        <v>4547.8</v>
      </c>
      <c r="AL29" s="33" t="n">
        <v>2579.8</v>
      </c>
      <c r="AM29" s="33" t="n">
        <v>2183.4</v>
      </c>
      <c r="AN29" s="33" t="n">
        <v>699.8</v>
      </c>
      <c r="AO29" s="33" t="n">
        <v>511.2</v>
      </c>
      <c r="AP29" s="33" t="n">
        <v>137</v>
      </c>
      <c r="AQ29" s="33" t="n">
        <v>656.2</v>
      </c>
      <c r="AR29" s="33" t="n">
        <v>206.2</v>
      </c>
      <c r="AS29" s="33" t="n">
        <v>900.2</v>
      </c>
      <c r="AT29" s="33" t="n">
        <v>410.6</v>
      </c>
      <c r="AU29" s="33" t="n">
        <v>1422.8</v>
      </c>
      <c r="AV29" s="33" t="n">
        <v>803.4</v>
      </c>
      <c r="AW29" s="33" t="n">
        <v>643.4</v>
      </c>
      <c r="AX29" s="33" t="n">
        <v>1119.6</v>
      </c>
      <c r="AY29" s="33" t="n">
        <v>934.6</v>
      </c>
      <c r="AZ29" s="33" t="n">
        <v>363.6</v>
      </c>
      <c r="BA29" s="33" t="n">
        <v>626.4</v>
      </c>
      <c r="BB29" s="33" t="n">
        <v>788.6</v>
      </c>
      <c r="BC29" s="33" t="n">
        <v>822.4</v>
      </c>
      <c r="BD29" s="33" t="n">
        <v>768.4</v>
      </c>
      <c r="BE29" s="33" t="n">
        <v>1091.4</v>
      </c>
      <c r="BF29" s="33" t="n">
        <v>646.2</v>
      </c>
      <c r="BG29" s="33" t="n">
        <v>434.6</v>
      </c>
    </row>
    <row r="30" customFormat="false" ht="26.4" hidden="false" customHeight="false" outlineLevel="0" collapsed="false">
      <c r="A30" s="12"/>
      <c r="B30" s="8" t="s">
        <v>92</v>
      </c>
      <c r="C30" s="8" t="s">
        <v>65</v>
      </c>
      <c r="D30" s="33" t="n">
        <v>18761.4</v>
      </c>
      <c r="E30" s="33" t="n">
        <v>495.6</v>
      </c>
      <c r="F30" s="33" t="n">
        <v>4818.8</v>
      </c>
      <c r="G30" s="33" t="n">
        <v>4965.4</v>
      </c>
      <c r="H30" s="33" t="n">
        <v>254</v>
      </c>
      <c r="I30" s="33" t="n">
        <v>2020.6</v>
      </c>
      <c r="J30" s="33" t="n">
        <v>1562.4</v>
      </c>
      <c r="K30" s="33" t="n">
        <v>832.2</v>
      </c>
      <c r="L30" s="33" t="n">
        <v>399.6</v>
      </c>
      <c r="M30" s="33" t="n">
        <v>11964</v>
      </c>
      <c r="N30" s="33" t="n">
        <v>711.4</v>
      </c>
      <c r="O30" s="33" t="n">
        <v>374.2</v>
      </c>
      <c r="P30" s="33" t="n">
        <v>85.2</v>
      </c>
      <c r="Q30" s="33" t="n">
        <v>1314</v>
      </c>
      <c r="R30" s="33" t="n">
        <v>3838.4</v>
      </c>
      <c r="S30" s="33" t="n">
        <v>20</v>
      </c>
      <c r="T30" s="33" t="n">
        <v>3095.8</v>
      </c>
      <c r="U30" s="33" t="n">
        <v>667.8</v>
      </c>
      <c r="V30" s="33" t="n">
        <v>1162.2</v>
      </c>
      <c r="W30" s="33" t="n">
        <v>2563.6</v>
      </c>
      <c r="X30" s="33" t="n">
        <v>133.4</v>
      </c>
      <c r="Y30" s="33" t="n">
        <v>621</v>
      </c>
      <c r="Z30" s="33" t="n">
        <v>999</v>
      </c>
      <c r="AA30" s="33" t="n">
        <v>478.6</v>
      </c>
      <c r="AB30" s="33" t="n">
        <v>3626.4</v>
      </c>
      <c r="AC30" s="33" t="n">
        <v>63.4</v>
      </c>
      <c r="AD30" s="33" t="n">
        <v>681.4</v>
      </c>
      <c r="AE30" s="33" t="n">
        <v>96.4</v>
      </c>
      <c r="AF30" s="33" t="n">
        <v>1547.4</v>
      </c>
      <c r="AG30" s="33" t="n">
        <v>279.6</v>
      </c>
      <c r="AH30" s="33" t="n">
        <v>208.2</v>
      </c>
      <c r="AI30" s="33" t="n">
        <v>60</v>
      </c>
      <c r="AJ30" s="33" t="n">
        <v>147.4</v>
      </c>
      <c r="AK30" s="33" t="n">
        <v>382</v>
      </c>
      <c r="AL30" s="33" t="n">
        <v>61.6</v>
      </c>
      <c r="AM30" s="33" t="n">
        <v>118.4</v>
      </c>
      <c r="AN30" s="33" t="n">
        <v>11.4</v>
      </c>
      <c r="AO30" s="33" t="n">
        <v>0.4</v>
      </c>
      <c r="AP30" s="33" t="n">
        <v>32.8</v>
      </c>
      <c r="AQ30" s="33" t="n">
        <v>67.4</v>
      </c>
      <c r="AR30" s="33" t="n">
        <v>2.6</v>
      </c>
      <c r="AS30" s="33" t="n">
        <v>385.6</v>
      </c>
      <c r="AT30" s="33" t="n">
        <v>5.6</v>
      </c>
      <c r="AU30" s="33" t="n">
        <v>68.8</v>
      </c>
      <c r="AV30" s="33" t="n">
        <v>11.8</v>
      </c>
      <c r="AW30" s="33" t="n">
        <v>890.2</v>
      </c>
      <c r="AX30" s="33" t="n">
        <v>23.2</v>
      </c>
      <c r="AY30" s="33" t="n">
        <v>0</v>
      </c>
      <c r="AZ30" s="33" t="n">
        <v>8.2</v>
      </c>
      <c r="BA30" s="33" t="n">
        <v>31</v>
      </c>
      <c r="BB30" s="33" t="n">
        <v>51</v>
      </c>
      <c r="BC30" s="33" t="n">
        <v>1.8</v>
      </c>
      <c r="BD30" s="33" t="n">
        <v>58.2</v>
      </c>
      <c r="BE30" s="33" t="n">
        <v>18.6</v>
      </c>
      <c r="BF30" s="33" t="n">
        <v>28</v>
      </c>
      <c r="BG30" s="33" t="n">
        <v>12.8</v>
      </c>
    </row>
    <row r="31" customFormat="false" ht="13.2" hidden="false" customHeight="false" outlineLevel="0" collapsed="false">
      <c r="A31" s="6" t="s">
        <v>93</v>
      </c>
      <c r="B31" s="9"/>
      <c r="C31" s="9"/>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row>
    <row r="32" customFormat="false" ht="14.4" hidden="false" customHeight="false" outlineLevel="0" collapsed="false">
      <c r="A32" s="15" t="s">
        <v>94</v>
      </c>
      <c r="B32" s="16"/>
      <c r="C32" s="9"/>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row>
    <row r="33" customFormat="false" ht="14.4" hidden="false" customHeight="false" outlineLevel="0" collapsed="false">
      <c r="A33" s="15"/>
      <c r="B33" s="17" t="s">
        <v>95</v>
      </c>
      <c r="C33" s="8" t="s">
        <v>96</v>
      </c>
      <c r="D33" s="12" t="n">
        <v>385387.86</v>
      </c>
      <c r="E33" s="12" t="n">
        <v>43149.608</v>
      </c>
      <c r="F33" s="12" t="n">
        <v>141608.244</v>
      </c>
      <c r="G33" s="12" t="n">
        <v>199187.908</v>
      </c>
      <c r="H33" s="12" t="n">
        <v>27663.628</v>
      </c>
      <c r="I33" s="12" t="n">
        <v>68230.904</v>
      </c>
      <c r="J33" s="12" t="n">
        <v>161762.104</v>
      </c>
      <c r="K33" s="12" t="n">
        <v>79659.376</v>
      </c>
      <c r="L33" s="12" t="n">
        <v>53307.756</v>
      </c>
      <c r="M33" s="12" t="n">
        <v>69641.756</v>
      </c>
      <c r="N33" s="12" t="n">
        <v>76979.016</v>
      </c>
      <c r="O33" s="12" t="n">
        <v>35696.332</v>
      </c>
      <c r="P33" s="12" t="n">
        <v>44434.024</v>
      </c>
      <c r="Q33" s="12" t="n">
        <v>52151.06</v>
      </c>
      <c r="R33" s="12" t="n">
        <v>149275.5</v>
      </c>
      <c r="S33" s="12" t="n">
        <v>10868.872</v>
      </c>
      <c r="T33" s="12" t="n">
        <v>151260.58</v>
      </c>
      <c r="U33" s="12" t="n">
        <v>58798.204</v>
      </c>
      <c r="V33" s="12" t="n">
        <v>70746.272</v>
      </c>
      <c r="W33" s="12" t="n">
        <v>51567.876</v>
      </c>
      <c r="X33" s="12" t="n">
        <v>20300.784</v>
      </c>
      <c r="Y33" s="12" t="n">
        <v>40849.5</v>
      </c>
      <c r="Z33" s="12" t="n">
        <v>53017.84</v>
      </c>
      <c r="AA33" s="12" t="n">
        <v>29198.396</v>
      </c>
      <c r="AB33" s="12" t="n">
        <v>43446.492</v>
      </c>
      <c r="AC33" s="12" t="n">
        <v>39966.612</v>
      </c>
      <c r="AD33" s="12" t="n">
        <v>33270.896</v>
      </c>
      <c r="AE33" s="12" t="n">
        <v>43020.168</v>
      </c>
      <c r="AF33" s="12" t="n">
        <v>27332.416</v>
      </c>
      <c r="AG33" s="12" t="n">
        <v>23439.376</v>
      </c>
      <c r="AH33" s="12" t="n">
        <v>30907.568</v>
      </c>
      <c r="AI33" s="12" t="n">
        <v>24528.412</v>
      </c>
      <c r="AJ33" s="12" t="n">
        <v>26357.568</v>
      </c>
      <c r="AK33" s="12" t="n">
        <v>56605.292</v>
      </c>
      <c r="AL33" s="12" t="n">
        <v>38284.908</v>
      </c>
      <c r="AM33" s="12" t="n">
        <v>25146.508</v>
      </c>
      <c r="AN33" s="12" t="n">
        <v>10820.564</v>
      </c>
      <c r="AO33" s="12" t="n">
        <v>6627.18</v>
      </c>
      <c r="AP33" s="12" t="n">
        <v>4239.96</v>
      </c>
      <c r="AQ33" s="12" t="n">
        <v>12820.596</v>
      </c>
      <c r="AR33" s="12" t="n">
        <v>3983.036</v>
      </c>
      <c r="AS33" s="12" t="n">
        <v>12121.272</v>
      </c>
      <c r="AT33" s="12" t="n">
        <v>10363.004</v>
      </c>
      <c r="AU33" s="12" t="n">
        <v>25765.244</v>
      </c>
      <c r="AV33" s="12" t="n">
        <v>11816.072</v>
      </c>
      <c r="AW33" s="12" t="n">
        <v>6458.82</v>
      </c>
      <c r="AX33" s="12" t="n">
        <v>16517.956</v>
      </c>
      <c r="AY33" s="12" t="n">
        <v>6701.248</v>
      </c>
      <c r="AZ33" s="12" t="n">
        <v>5060.676</v>
      </c>
      <c r="BA33" s="12" t="n">
        <v>9455.984</v>
      </c>
      <c r="BB33" s="12" t="n">
        <v>8399.316</v>
      </c>
      <c r="BC33" s="12" t="n">
        <v>5770.528</v>
      </c>
      <c r="BD33" s="12" t="n">
        <v>6983.788</v>
      </c>
      <c r="BE33" s="12" t="n">
        <v>7394.964</v>
      </c>
      <c r="BF33" s="12" t="n">
        <v>4110.46</v>
      </c>
      <c r="BG33" s="12" t="n">
        <v>4850.924</v>
      </c>
    </row>
    <row r="34" customFormat="false" ht="14.4" hidden="false" customHeight="false" outlineLevel="0" collapsed="false">
      <c r="A34" s="15"/>
      <c r="B34" s="17" t="s">
        <v>97</v>
      </c>
      <c r="C34" s="8" t="s">
        <v>96</v>
      </c>
      <c r="D34" s="13" t="n">
        <v>384230.86</v>
      </c>
      <c r="E34" s="13" t="n">
        <v>42962.608</v>
      </c>
      <c r="F34" s="13" t="n">
        <v>141241.244</v>
      </c>
      <c r="G34" s="13" t="n">
        <v>198462.908</v>
      </c>
      <c r="H34" s="13" t="n">
        <v>27504.628</v>
      </c>
      <c r="I34" s="13" t="n">
        <v>67868.904</v>
      </c>
      <c r="J34" s="13" t="n">
        <v>161400.104</v>
      </c>
      <c r="K34" s="13" t="n">
        <v>79368.376</v>
      </c>
      <c r="L34" s="13" t="n">
        <v>53151.756</v>
      </c>
      <c r="M34" s="13" t="n">
        <v>68862.756</v>
      </c>
      <c r="N34" s="13" t="n">
        <v>76789.016</v>
      </c>
      <c r="O34" s="13" t="n">
        <v>35618.332</v>
      </c>
      <c r="P34" s="13" t="n">
        <v>44246.024</v>
      </c>
      <c r="Q34" s="13" t="n">
        <v>52068.06</v>
      </c>
      <c r="R34" s="13" t="n">
        <v>148859.5</v>
      </c>
      <c r="S34" s="13" t="n">
        <v>10834.872</v>
      </c>
      <c r="T34" s="13" t="n">
        <v>150792.58</v>
      </c>
      <c r="U34" s="13" t="n">
        <v>58736.204</v>
      </c>
      <c r="V34" s="13" t="n">
        <v>70496.272</v>
      </c>
      <c r="W34" s="13" t="n">
        <v>51404.876</v>
      </c>
      <c r="X34" s="13" t="n">
        <v>20145.784</v>
      </c>
      <c r="Y34" s="13" t="n">
        <v>40657.5</v>
      </c>
      <c r="Z34" s="13" t="n">
        <v>52775.84</v>
      </c>
      <c r="AA34" s="13" t="n">
        <v>29074.396</v>
      </c>
      <c r="AB34" s="13" t="n">
        <v>43222.492</v>
      </c>
      <c r="AC34" s="13" t="n">
        <v>39775.612</v>
      </c>
      <c r="AD34" s="13" t="n">
        <v>33097.896</v>
      </c>
      <c r="AE34" s="13" t="n">
        <v>42950.168</v>
      </c>
      <c r="AF34" s="13" t="n">
        <v>27173.416</v>
      </c>
      <c r="AG34" s="13" t="n">
        <v>23356.376</v>
      </c>
      <c r="AH34" s="13" t="n">
        <v>30840.568</v>
      </c>
      <c r="AI34" s="13" t="n">
        <v>24393.412</v>
      </c>
      <c r="AJ34" s="13" t="n">
        <v>26205.568</v>
      </c>
      <c r="AK34" s="13" t="n">
        <v>56465.292</v>
      </c>
      <c r="AL34" s="13" t="n">
        <v>38105.908</v>
      </c>
      <c r="AM34" s="13" t="n">
        <v>25063.508</v>
      </c>
      <c r="AN34" s="13" t="n">
        <v>10803.564</v>
      </c>
      <c r="AO34" s="13" t="n">
        <v>6567.18</v>
      </c>
      <c r="AP34" s="13" t="n">
        <v>4216.96</v>
      </c>
      <c r="AQ34" s="13" t="n">
        <v>12792.596</v>
      </c>
      <c r="AR34" s="13" t="n">
        <v>3974.036</v>
      </c>
      <c r="AS34" s="13" t="n">
        <v>11989.272</v>
      </c>
      <c r="AT34" s="13" t="n">
        <v>10324.004</v>
      </c>
      <c r="AU34" s="13" t="n">
        <v>25714.244</v>
      </c>
      <c r="AV34" s="13" t="n">
        <v>11792.072</v>
      </c>
      <c r="AW34" s="13" t="n">
        <v>6352.82</v>
      </c>
      <c r="AX34" s="13" t="n">
        <v>16466.956</v>
      </c>
      <c r="AY34" s="13" t="n">
        <v>6677.248</v>
      </c>
      <c r="AZ34" s="13" t="n">
        <v>5029.676</v>
      </c>
      <c r="BA34" s="13" t="n">
        <v>9417.984</v>
      </c>
      <c r="BB34" s="13" t="n">
        <v>8337.316</v>
      </c>
      <c r="BC34" s="13" t="n">
        <v>5738.528</v>
      </c>
      <c r="BD34" s="13" t="n">
        <v>6873.788</v>
      </c>
      <c r="BE34" s="13" t="n">
        <v>7305.964</v>
      </c>
      <c r="BF34" s="13" t="n">
        <v>4090.46</v>
      </c>
      <c r="BG34" s="13" t="n">
        <v>4833.924</v>
      </c>
    </row>
    <row r="35" customFormat="false" ht="14.4" hidden="false" customHeight="false" outlineLevel="0" collapsed="false">
      <c r="A35" s="15"/>
      <c r="B35" s="17" t="s">
        <v>98</v>
      </c>
      <c r="C35" s="8" t="s">
        <v>96</v>
      </c>
      <c r="D35" s="13" t="n">
        <v>371030.188802882</v>
      </c>
      <c r="E35" s="13" t="n">
        <v>41486.5806398377</v>
      </c>
      <c r="F35" s="13" t="n">
        <v>136388.74667192</v>
      </c>
      <c r="G35" s="13" t="n">
        <v>191644.497856338</v>
      </c>
      <c r="H35" s="13" t="n">
        <v>26559.6764398181</v>
      </c>
      <c r="I35" s="13" t="n">
        <v>65537.1936157462</v>
      </c>
      <c r="J35" s="13" t="n">
        <v>155855.027001019</v>
      </c>
      <c r="K35" s="13" t="n">
        <v>76641.5886851413</v>
      </c>
      <c r="L35" s="13" t="n">
        <v>51325.6693225649</v>
      </c>
      <c r="M35" s="13" t="n">
        <v>66496.900743909</v>
      </c>
      <c r="N35" s="13" t="n">
        <v>74150.8454174335</v>
      </c>
      <c r="O35" s="13" t="n">
        <v>34394.625269828</v>
      </c>
      <c r="P35" s="13" t="n">
        <v>42725.9034802588</v>
      </c>
      <c r="Q35" s="13" t="n">
        <v>50279.2048832303</v>
      </c>
      <c r="R35" s="13" t="n">
        <v>143745.269159543</v>
      </c>
      <c r="S35" s="13" t="n">
        <v>10462.6281288678</v>
      </c>
      <c r="T35" s="13" t="n">
        <v>145611.936083098</v>
      </c>
      <c r="U35" s="13" t="n">
        <v>56718.2575071783</v>
      </c>
      <c r="V35" s="13" t="n">
        <v>68074.2955161366</v>
      </c>
      <c r="W35" s="13" t="n">
        <v>49638.8052944751</v>
      </c>
      <c r="X35" s="13" t="n">
        <v>19453.6535693725</v>
      </c>
      <c r="Y35" s="13" t="n">
        <v>39260.6671448857</v>
      </c>
      <c r="Z35" s="13" t="n">
        <v>50962.6683276577</v>
      </c>
      <c r="AA35" s="13" t="n">
        <v>28075.5133442685</v>
      </c>
      <c r="AB35" s="13" t="n">
        <v>41737.5360409392</v>
      </c>
      <c r="AC35" s="13" t="n">
        <v>38409.0773711153</v>
      </c>
      <c r="AD35" s="13" t="n">
        <v>31960.7816036904</v>
      </c>
      <c r="AE35" s="13" t="n">
        <v>41474.5680296359</v>
      </c>
      <c r="AF35" s="13" t="n">
        <v>26239.8435901251</v>
      </c>
      <c r="AG35" s="13" t="n">
        <v>22553.9421717222</v>
      </c>
      <c r="AH35" s="13" t="n">
        <v>29781.0065746102</v>
      </c>
      <c r="AI35" s="13" t="n">
        <v>23555.3496663607</v>
      </c>
      <c r="AJ35" s="13" t="n">
        <v>25305.2470661174</v>
      </c>
      <c r="AK35" s="13" t="n">
        <v>54525.3651712667</v>
      </c>
      <c r="AL35" s="13" t="n">
        <v>36796.7378771847</v>
      </c>
      <c r="AM35" s="13" t="n">
        <v>24202.4237858004</v>
      </c>
      <c r="AN35" s="13" t="n">
        <v>10432.3957494305</v>
      </c>
      <c r="AO35" s="13" t="n">
        <v>6341.55735253152</v>
      </c>
      <c r="AP35" s="13" t="n">
        <v>4072.08172965129</v>
      </c>
      <c r="AQ35" s="13" t="n">
        <v>12353.0923808644</v>
      </c>
      <c r="AR35" s="13" t="n">
        <v>3837.50364921092</v>
      </c>
      <c r="AS35" s="13" t="n">
        <v>11577.367454996</v>
      </c>
      <c r="AT35" s="13" t="n">
        <v>9969.31155743635</v>
      </c>
      <c r="AU35" s="13" t="n">
        <v>24830.8030392025</v>
      </c>
      <c r="AV35" s="13" t="n">
        <v>11386.9424765548</v>
      </c>
      <c r="AW35" s="13" t="n">
        <v>6134.56192464792</v>
      </c>
      <c r="AX35" s="13" t="n">
        <v>15901.2157266305</v>
      </c>
      <c r="AY35" s="13" t="n">
        <v>6447.84384607646</v>
      </c>
      <c r="AZ35" s="13" t="n">
        <v>4856.8759830934</v>
      </c>
      <c r="BA35" s="13" t="n">
        <v>9094.41886490461</v>
      </c>
      <c r="BB35" s="13" t="n">
        <v>8050.87839532017</v>
      </c>
      <c r="BC35" s="13" t="n">
        <v>5541.37459778901</v>
      </c>
      <c r="BD35" s="13" t="n">
        <v>6637.63149953907</v>
      </c>
      <c r="BE35" s="13" t="n">
        <v>7054.95962064853</v>
      </c>
      <c r="BF35" s="13" t="n">
        <v>3949.92777542813</v>
      </c>
      <c r="BG35" s="13" t="n">
        <v>4667.84925702944</v>
      </c>
    </row>
    <row r="36" customFormat="false" ht="28.8" hidden="false" customHeight="false" outlineLevel="0" collapsed="false">
      <c r="A36" s="15"/>
      <c r="B36" s="17" t="s">
        <v>99</v>
      </c>
      <c r="C36" s="8" t="s">
        <v>96</v>
      </c>
      <c r="D36" s="13" t="n">
        <v>233024.228384625</v>
      </c>
      <c r="E36" s="13" t="n">
        <v>26055.5036588969</v>
      </c>
      <c r="F36" s="13" t="n">
        <v>85658.481203682</v>
      </c>
      <c r="G36" s="13" t="n">
        <v>120361.664858645</v>
      </c>
      <c r="H36" s="13" t="n">
        <v>16680.7130398275</v>
      </c>
      <c r="I36" s="13" t="n">
        <v>41160.4080575678</v>
      </c>
      <c r="J36" s="13" t="n">
        <v>97884.2113197213</v>
      </c>
      <c r="K36" s="13" t="n">
        <v>48134.4850216893</v>
      </c>
      <c r="L36" s="13" t="n">
        <v>32234.9093177676</v>
      </c>
      <c r="M36" s="13" t="n">
        <v>41763.1488041817</v>
      </c>
      <c r="N36" s="13" t="n">
        <v>46570.1823164715</v>
      </c>
      <c r="O36" s="13" t="n">
        <v>21601.4255873341</v>
      </c>
      <c r="P36" s="13" t="n">
        <v>26833.8560876854</v>
      </c>
      <c r="Q36" s="13" t="n">
        <v>31577.6809415682</v>
      </c>
      <c r="R36" s="13" t="n">
        <v>90278.7197395365</v>
      </c>
      <c r="S36" s="13" t="n">
        <v>6571.017454054</v>
      </c>
      <c r="T36" s="13" t="n">
        <v>91451.0734526291</v>
      </c>
      <c r="U36" s="13" t="n">
        <v>35621.7056988653</v>
      </c>
      <c r="V36" s="13" t="n">
        <v>42753.8261418998</v>
      </c>
      <c r="W36" s="13" t="n">
        <v>31175.4801920578</v>
      </c>
      <c r="X36" s="13" t="n">
        <v>12217.7999232111</v>
      </c>
      <c r="Y36" s="13" t="n">
        <v>24657.5263776259</v>
      </c>
      <c r="Z36" s="13" t="n">
        <v>32006.927796873</v>
      </c>
      <c r="AA36" s="13" t="n">
        <v>17632.7291713347</v>
      </c>
      <c r="AB36" s="13" t="n">
        <v>26213.1153316541</v>
      </c>
      <c r="AC36" s="13" t="n">
        <v>24122.6883619557</v>
      </c>
      <c r="AD36" s="13" t="n">
        <v>20072.8584803276</v>
      </c>
      <c r="AE36" s="13" t="n">
        <v>26047.9591805562</v>
      </c>
      <c r="AF36" s="13" t="n">
        <v>16479.8431234139</v>
      </c>
      <c r="AG36" s="13" t="n">
        <v>14164.9254702269</v>
      </c>
      <c r="AH36" s="13" t="n">
        <v>18703.8583031659</v>
      </c>
      <c r="AI36" s="13" t="n">
        <v>14793.8559879554</v>
      </c>
      <c r="AJ36" s="13" t="n">
        <v>15892.8730049971</v>
      </c>
      <c r="AK36" s="13" t="n">
        <v>34244.4672424608</v>
      </c>
      <c r="AL36" s="13" t="n">
        <v>23110.0641124857</v>
      </c>
      <c r="AM36" s="13" t="n">
        <v>15200.2486534056</v>
      </c>
      <c r="AN36" s="13" t="n">
        <v>6552.03011258365</v>
      </c>
      <c r="AO36" s="13" t="n">
        <v>3982.79318887333</v>
      </c>
      <c r="AP36" s="13" t="n">
        <v>2557.45686363877</v>
      </c>
      <c r="AQ36" s="13" t="n">
        <v>7758.31699706848</v>
      </c>
      <c r="AR36" s="13" t="n">
        <v>2410.13091054873</v>
      </c>
      <c r="AS36" s="13" t="n">
        <v>7271.12563705422</v>
      </c>
      <c r="AT36" s="13" t="n">
        <v>6261.19168548768</v>
      </c>
      <c r="AU36" s="13" t="n">
        <v>15594.9000728207</v>
      </c>
      <c r="AV36" s="13" t="n">
        <v>7151.52988715155</v>
      </c>
      <c r="AW36" s="13" t="n">
        <v>3852.79042543957</v>
      </c>
      <c r="AX36" s="13" t="n">
        <v>9986.70360767891</v>
      </c>
      <c r="AY36" s="13" t="n">
        <v>4049.54605398635</v>
      </c>
      <c r="AZ36" s="13" t="n">
        <v>3050.34418350641</v>
      </c>
      <c r="BA36" s="13" t="n">
        <v>5711.71835218739</v>
      </c>
      <c r="BB36" s="13" t="n">
        <v>5056.32636508892</v>
      </c>
      <c r="BC36" s="13" t="n">
        <v>3480.24117392228</v>
      </c>
      <c r="BD36" s="13" t="n">
        <v>4168.74153413782</v>
      </c>
      <c r="BE36" s="13" t="n">
        <v>4430.84301897523</v>
      </c>
      <c r="BF36" s="13" t="n">
        <v>2480.73849465963</v>
      </c>
      <c r="BG36" s="13" t="n">
        <v>2931.62660117909</v>
      </c>
    </row>
    <row r="37" customFormat="false" ht="28.8" hidden="false" customHeight="false" outlineLevel="0" collapsed="false">
      <c r="A37" s="15"/>
      <c r="B37" s="17" t="s">
        <v>100</v>
      </c>
      <c r="C37" s="8" t="s">
        <v>96</v>
      </c>
      <c r="D37" s="13" t="n">
        <v>138005.960418257</v>
      </c>
      <c r="E37" s="13" t="n">
        <v>15431.0769809408</v>
      </c>
      <c r="F37" s="13" t="n">
        <v>50730.2654682379</v>
      </c>
      <c r="G37" s="13" t="n">
        <v>71282.8329976935</v>
      </c>
      <c r="H37" s="13" t="n">
        <v>9878.96339999052</v>
      </c>
      <c r="I37" s="13" t="n">
        <v>24376.7855581784</v>
      </c>
      <c r="J37" s="13" t="n">
        <v>57970.8156812978</v>
      </c>
      <c r="K37" s="13" t="n">
        <v>28507.1036634521</v>
      </c>
      <c r="L37" s="13" t="n">
        <v>19090.7600047972</v>
      </c>
      <c r="M37" s="13" t="n">
        <v>24733.7519397273</v>
      </c>
      <c r="N37" s="13" t="n">
        <v>27580.663100962</v>
      </c>
      <c r="O37" s="13" t="n">
        <v>12793.1996824938</v>
      </c>
      <c r="P37" s="13" t="n">
        <v>15892.0473925734</v>
      </c>
      <c r="Q37" s="13" t="n">
        <v>18701.5239416621</v>
      </c>
      <c r="R37" s="13" t="n">
        <v>53466.5494200063</v>
      </c>
      <c r="S37" s="13" t="n">
        <v>3891.61067481378</v>
      </c>
      <c r="T37" s="13" t="n">
        <v>54160.8626304687</v>
      </c>
      <c r="U37" s="13" t="n">
        <v>21096.551808313</v>
      </c>
      <c r="V37" s="13" t="n">
        <v>25320.4693742368</v>
      </c>
      <c r="W37" s="13" t="n">
        <v>18463.3251024173</v>
      </c>
      <c r="X37" s="13" t="n">
        <v>7235.85364616146</v>
      </c>
      <c r="Y37" s="13" t="n">
        <v>14603.1407672598</v>
      </c>
      <c r="Z37" s="13" t="n">
        <v>18955.7405307847</v>
      </c>
      <c r="AA37" s="13" t="n">
        <v>10442.7841729338</v>
      </c>
      <c r="AB37" s="13" t="n">
        <v>15524.4207092851</v>
      </c>
      <c r="AC37" s="13" t="n">
        <v>14286.3890091596</v>
      </c>
      <c r="AD37" s="13" t="n">
        <v>11887.9231233628</v>
      </c>
      <c r="AE37" s="13" t="n">
        <v>15426.6088490797</v>
      </c>
      <c r="AF37" s="13" t="n">
        <v>9760.00046671116</v>
      </c>
      <c r="AG37" s="13" t="n">
        <v>8389.01670149536</v>
      </c>
      <c r="AH37" s="13" t="n">
        <v>11077.1482714443</v>
      </c>
      <c r="AI37" s="13" t="n">
        <v>8761.4936784053</v>
      </c>
      <c r="AJ37" s="13" t="n">
        <v>9412.37406112029</v>
      </c>
      <c r="AK37" s="13" t="n">
        <v>20280.8979288059</v>
      </c>
      <c r="AL37" s="13" t="n">
        <v>13686.673764699</v>
      </c>
      <c r="AM37" s="13" t="n">
        <v>9002.17513239479</v>
      </c>
      <c r="AN37" s="13" t="n">
        <v>3880.36563684683</v>
      </c>
      <c r="AO37" s="13" t="n">
        <v>2358.76416365819</v>
      </c>
      <c r="AP37" s="13" t="n">
        <v>1514.62486601251</v>
      </c>
      <c r="AQ37" s="13" t="n">
        <v>4594.77538379596</v>
      </c>
      <c r="AR37" s="13" t="n">
        <v>1427.37273866219</v>
      </c>
      <c r="AS37" s="13" t="n">
        <v>4306.24181794174</v>
      </c>
      <c r="AT37" s="13" t="n">
        <v>3708.11987194867</v>
      </c>
      <c r="AU37" s="13" t="n">
        <v>9235.90296638172</v>
      </c>
      <c r="AV37" s="13" t="n">
        <v>4235.41258940325</v>
      </c>
      <c r="AW37" s="13" t="n">
        <v>2281.77149920834</v>
      </c>
      <c r="AX37" s="13" t="n">
        <v>5914.51211895156</v>
      </c>
      <c r="AY37" s="13" t="n">
        <v>2398.29779209011</v>
      </c>
      <c r="AZ37" s="13" t="n">
        <v>1806.53179958699</v>
      </c>
      <c r="BA37" s="13" t="n">
        <v>3382.70051271722</v>
      </c>
      <c r="BB37" s="13" t="n">
        <v>2994.55203023125</v>
      </c>
      <c r="BC37" s="13" t="n">
        <v>2061.13342386673</v>
      </c>
      <c r="BD37" s="13" t="n">
        <v>2468.88996540124</v>
      </c>
      <c r="BE37" s="13" t="n">
        <v>2624.1166016733</v>
      </c>
      <c r="BF37" s="13" t="n">
        <v>1469.1892807685</v>
      </c>
      <c r="BG37" s="13" t="n">
        <v>1736.22265585035</v>
      </c>
    </row>
    <row r="38" customFormat="false" ht="28.8" hidden="false" customHeight="false" outlineLevel="0" collapsed="false">
      <c r="A38" s="15"/>
      <c r="B38" s="17" t="s">
        <v>101</v>
      </c>
      <c r="C38" s="8" t="s">
        <v>96</v>
      </c>
      <c r="D38" s="13" t="n">
        <v>13200.6711971181</v>
      </c>
      <c r="E38" s="13" t="n">
        <v>1476.02736016227</v>
      </c>
      <c r="F38" s="13" t="n">
        <v>4852.49732808014</v>
      </c>
      <c r="G38" s="13" t="n">
        <v>6818.41014366183</v>
      </c>
      <c r="H38" s="13" t="n">
        <v>944.951560181941</v>
      </c>
      <c r="I38" s="13" t="n">
        <v>2331.71038425382</v>
      </c>
      <c r="J38" s="13" t="n">
        <v>5545.07699898096</v>
      </c>
      <c r="K38" s="13" t="n">
        <v>2726.78731485868</v>
      </c>
      <c r="L38" s="13" t="n">
        <v>1826.08667743515</v>
      </c>
      <c r="M38" s="13" t="n">
        <v>2365.85525609102</v>
      </c>
      <c r="N38" s="13" t="n">
        <v>2638.17058256654</v>
      </c>
      <c r="O38" s="13" t="n">
        <v>1223.70673017204</v>
      </c>
      <c r="P38" s="13" t="n">
        <v>1520.12051974117</v>
      </c>
      <c r="Q38" s="13" t="n">
        <v>1788.85511676969</v>
      </c>
      <c r="R38" s="13" t="n">
        <v>5114.23084045724</v>
      </c>
      <c r="S38" s="13" t="n">
        <v>372.243871132219</v>
      </c>
      <c r="T38" s="13" t="n">
        <v>5180.64391690228</v>
      </c>
      <c r="U38" s="13" t="n">
        <v>2017.94649282167</v>
      </c>
      <c r="V38" s="13" t="n">
        <v>2421.97648386339</v>
      </c>
      <c r="W38" s="13" t="n">
        <v>1766.07070552488</v>
      </c>
      <c r="X38" s="13" t="n">
        <v>692.130430627471</v>
      </c>
      <c r="Y38" s="13" t="n">
        <v>1396.83285511432</v>
      </c>
      <c r="Z38" s="13" t="n">
        <v>1813.17167234229</v>
      </c>
      <c r="AA38" s="13" t="n">
        <v>998.882655731523</v>
      </c>
      <c r="AB38" s="13" t="n">
        <v>1484.95595906083</v>
      </c>
      <c r="AC38" s="13" t="n">
        <v>1366.53462888469</v>
      </c>
      <c r="AD38" s="13" t="n">
        <v>1137.11439630958</v>
      </c>
      <c r="AE38" s="13" t="n">
        <v>1475.59997036413</v>
      </c>
      <c r="AF38" s="13" t="n">
        <v>933.57240987491</v>
      </c>
      <c r="AG38" s="13" t="n">
        <v>802.433828277774</v>
      </c>
      <c r="AH38" s="13" t="n">
        <v>1059.56142538984</v>
      </c>
      <c r="AI38" s="13" t="n">
        <v>838.062333639302</v>
      </c>
      <c r="AJ38" s="13" t="n">
        <v>900.320933882616</v>
      </c>
      <c r="AK38" s="13" t="n">
        <v>1939.92682873329</v>
      </c>
      <c r="AL38" s="13" t="n">
        <v>1309.17012281531</v>
      </c>
      <c r="AM38" s="13" t="n">
        <v>861.084214199609</v>
      </c>
      <c r="AN38" s="13" t="n">
        <v>371.168250569521</v>
      </c>
      <c r="AO38" s="13" t="n">
        <v>225.622647468478</v>
      </c>
      <c r="AP38" s="13" t="n">
        <v>144.878270348715</v>
      </c>
      <c r="AQ38" s="13" t="n">
        <v>439.50361913556</v>
      </c>
      <c r="AR38" s="13" t="n">
        <v>136.532350789082</v>
      </c>
      <c r="AS38" s="13" t="n">
        <v>411.90454500405</v>
      </c>
      <c r="AT38" s="13" t="n">
        <v>354.692442563652</v>
      </c>
      <c r="AU38" s="13" t="n">
        <v>883.440960797547</v>
      </c>
      <c r="AV38" s="13" t="n">
        <v>405.12952344521</v>
      </c>
      <c r="AW38" s="13" t="n">
        <v>218.258075352084</v>
      </c>
      <c r="AX38" s="13" t="n">
        <v>565.740273369536</v>
      </c>
      <c r="AY38" s="13" t="n">
        <v>229.404153923541</v>
      </c>
      <c r="AZ38" s="13" t="n">
        <v>172.800016906597</v>
      </c>
      <c r="BA38" s="13" t="n">
        <v>323.565135095394</v>
      </c>
      <c r="BB38" s="13" t="n">
        <v>286.437604679833</v>
      </c>
      <c r="BC38" s="13" t="n">
        <v>197.153402210994</v>
      </c>
      <c r="BD38" s="13" t="n">
        <v>236.156500460937</v>
      </c>
      <c r="BE38" s="13" t="n">
        <v>251.004379351471</v>
      </c>
      <c r="BF38" s="13" t="n">
        <v>140.532224571873</v>
      </c>
      <c r="BG38" s="13" t="n">
        <v>166.074742970562</v>
      </c>
    </row>
    <row r="39" customFormat="false" ht="14.4" hidden="false" customHeight="false" outlineLevel="0" collapsed="false">
      <c r="A39" s="15"/>
      <c r="B39" s="17" t="s">
        <v>102</v>
      </c>
      <c r="C39" s="8" t="s">
        <v>96</v>
      </c>
      <c r="D39" s="13" t="n">
        <v>1157</v>
      </c>
      <c r="E39" s="13" t="n">
        <v>187</v>
      </c>
      <c r="F39" s="13" t="n">
        <v>367</v>
      </c>
      <c r="G39" s="13" t="n">
        <v>725</v>
      </c>
      <c r="H39" s="13" t="n">
        <v>159</v>
      </c>
      <c r="I39" s="13" t="n">
        <v>362</v>
      </c>
      <c r="J39" s="13" t="n">
        <v>362</v>
      </c>
      <c r="K39" s="13" t="n">
        <v>291</v>
      </c>
      <c r="L39" s="13" t="n">
        <v>156</v>
      </c>
      <c r="M39" s="13" t="n">
        <v>779</v>
      </c>
      <c r="N39" s="13" t="n">
        <v>190</v>
      </c>
      <c r="O39" s="13" t="n">
        <v>78</v>
      </c>
      <c r="P39" s="13" t="n">
        <v>188</v>
      </c>
      <c r="Q39" s="13" t="n">
        <v>83</v>
      </c>
      <c r="R39" s="13" t="n">
        <v>416</v>
      </c>
      <c r="S39" s="13" t="n">
        <v>34</v>
      </c>
      <c r="T39" s="13" t="n">
        <v>468</v>
      </c>
      <c r="U39" s="13" t="n">
        <v>62</v>
      </c>
      <c r="V39" s="13" t="n">
        <v>250</v>
      </c>
      <c r="W39" s="13" t="n">
        <v>163</v>
      </c>
      <c r="X39" s="13" t="n">
        <v>155</v>
      </c>
      <c r="Y39" s="13" t="n">
        <v>192</v>
      </c>
      <c r="Z39" s="13" t="n">
        <v>242</v>
      </c>
      <c r="AA39" s="13" t="n">
        <v>124</v>
      </c>
      <c r="AB39" s="13" t="n">
        <v>224</v>
      </c>
      <c r="AC39" s="13" t="n">
        <v>191</v>
      </c>
      <c r="AD39" s="13" t="n">
        <v>173</v>
      </c>
      <c r="AE39" s="13" t="n">
        <v>70</v>
      </c>
      <c r="AF39" s="13" t="n">
        <v>159</v>
      </c>
      <c r="AG39" s="13" t="n">
        <v>83</v>
      </c>
      <c r="AH39" s="13" t="n">
        <v>67</v>
      </c>
      <c r="AI39" s="13" t="n">
        <v>135</v>
      </c>
      <c r="AJ39" s="13" t="n">
        <v>152</v>
      </c>
      <c r="AK39" s="13" t="n">
        <v>140</v>
      </c>
      <c r="AL39" s="13" t="n">
        <v>179</v>
      </c>
      <c r="AM39" s="13" t="n">
        <v>83</v>
      </c>
      <c r="AN39" s="13" t="n">
        <v>17</v>
      </c>
      <c r="AO39" s="13" t="n">
        <v>60</v>
      </c>
      <c r="AP39" s="13" t="n">
        <v>23</v>
      </c>
      <c r="AQ39" s="13" t="n">
        <v>28</v>
      </c>
      <c r="AR39" s="13" t="n">
        <v>9</v>
      </c>
      <c r="AS39" s="13" t="n">
        <v>132</v>
      </c>
      <c r="AT39" s="13" t="n">
        <v>39</v>
      </c>
      <c r="AU39" s="13" t="n">
        <v>51</v>
      </c>
      <c r="AV39" s="13" t="n">
        <v>24</v>
      </c>
      <c r="AW39" s="13" t="n">
        <v>106</v>
      </c>
      <c r="AX39" s="13" t="n">
        <v>51</v>
      </c>
      <c r="AY39" s="13" t="n">
        <v>24</v>
      </c>
      <c r="AZ39" s="13" t="n">
        <v>31</v>
      </c>
      <c r="BA39" s="13" t="n">
        <v>38</v>
      </c>
      <c r="BB39" s="13" t="n">
        <v>62</v>
      </c>
      <c r="BC39" s="13" t="n">
        <v>32</v>
      </c>
      <c r="BD39" s="13" t="n">
        <v>110</v>
      </c>
      <c r="BE39" s="13" t="n">
        <v>89</v>
      </c>
      <c r="BF39" s="13" t="n">
        <v>20</v>
      </c>
      <c r="BG39" s="13" t="n">
        <v>17</v>
      </c>
    </row>
    <row r="40" customFormat="false" ht="14.4" hidden="false" customHeight="false" outlineLevel="0" collapsed="false">
      <c r="A40" s="15"/>
      <c r="B40" s="17" t="s">
        <v>103</v>
      </c>
      <c r="C40" s="9"/>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row>
    <row r="41" customFormat="false" ht="14.4" hidden="false" customHeight="false" outlineLevel="0" collapsed="false">
      <c r="A41" s="15"/>
      <c r="B41" s="17" t="s">
        <v>104</v>
      </c>
      <c r="C41" s="8" t="s">
        <v>105</v>
      </c>
      <c r="D41" s="13" t="n">
        <v>0</v>
      </c>
      <c r="E41" s="13" t="n">
        <v>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396.6</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row>
    <row r="42" customFormat="false" ht="14.4" hidden="false" customHeight="false" outlineLevel="0" collapsed="false">
      <c r="A42" s="15"/>
      <c r="B42" s="17" t="s">
        <v>106</v>
      </c>
      <c r="C42" s="8" t="s">
        <v>105</v>
      </c>
      <c r="D42" s="13" t="n">
        <v>0</v>
      </c>
      <c r="E42" s="13" t="n">
        <v>0</v>
      </c>
      <c r="F42" s="13" t="n">
        <v>0</v>
      </c>
      <c r="G42" s="13" t="n">
        <v>0</v>
      </c>
      <c r="H42" s="13" t="n">
        <v>0</v>
      </c>
      <c r="I42" s="13" t="n">
        <v>0</v>
      </c>
      <c r="J42" s="13" t="n">
        <v>0</v>
      </c>
      <c r="K42" s="13" t="n">
        <v>0</v>
      </c>
      <c r="L42" s="13" t="n">
        <v>0</v>
      </c>
      <c r="M42" s="13" t="n">
        <v>549.45</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row>
    <row r="43" customFormat="false" ht="14.4" hidden="false" customHeight="false" outlineLevel="0" collapsed="false">
      <c r="A43" s="15" t="s">
        <v>107</v>
      </c>
      <c r="B43" s="16"/>
      <c r="C43" s="9"/>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row>
    <row r="44" customFormat="false" ht="43.2" hidden="false" customHeight="false" outlineLevel="0" collapsed="false">
      <c r="A44" s="15"/>
      <c r="B44" s="17" t="s">
        <v>108</v>
      </c>
      <c r="C44" s="8" t="s">
        <v>96</v>
      </c>
      <c r="D44" s="13" t="n">
        <v>81887.14</v>
      </c>
      <c r="E44" s="13" t="n">
        <v>14700.392</v>
      </c>
      <c r="F44" s="13" t="n">
        <v>26781.756</v>
      </c>
      <c r="G44" s="13" t="n">
        <v>36231.092</v>
      </c>
      <c r="H44" s="13" t="n">
        <v>9003.372</v>
      </c>
      <c r="I44" s="13" t="n">
        <v>20433.096</v>
      </c>
      <c r="J44" s="13" t="n">
        <v>28195.896</v>
      </c>
      <c r="K44" s="13" t="n">
        <v>20559.624</v>
      </c>
      <c r="L44" s="13" t="n">
        <v>13998.244</v>
      </c>
      <c r="M44" s="13" t="n">
        <v>20712.244</v>
      </c>
      <c r="N44" s="13" t="n">
        <v>14311.984</v>
      </c>
      <c r="O44" s="13" t="n">
        <v>10087.668</v>
      </c>
      <c r="P44" s="13" t="n">
        <v>16402.976</v>
      </c>
      <c r="Q44" s="13" t="n">
        <v>7750.94</v>
      </c>
      <c r="R44" s="13" t="n">
        <v>29652.5</v>
      </c>
      <c r="S44" s="13" t="n">
        <v>3359.128</v>
      </c>
      <c r="T44" s="13" t="n">
        <v>42383.42</v>
      </c>
      <c r="U44" s="13" t="n">
        <v>9403.796</v>
      </c>
      <c r="V44" s="13" t="n">
        <v>14373.728</v>
      </c>
      <c r="W44" s="13" t="n">
        <v>6973.124</v>
      </c>
      <c r="X44" s="13" t="n">
        <v>6902.216</v>
      </c>
      <c r="Y44" s="13" t="n">
        <v>7438.5</v>
      </c>
      <c r="Z44" s="13" t="n">
        <v>16603.16</v>
      </c>
      <c r="AA44" s="13" t="n">
        <v>10143.604</v>
      </c>
      <c r="AB44" s="13" t="n">
        <v>7219.508</v>
      </c>
      <c r="AC44" s="13" t="n">
        <v>8331.388</v>
      </c>
      <c r="AD44" s="13" t="n">
        <v>13232.104</v>
      </c>
      <c r="AE44" s="13" t="n">
        <v>15319.832</v>
      </c>
      <c r="AF44" s="13" t="n">
        <v>6338.584</v>
      </c>
      <c r="AG44" s="13" t="n">
        <v>6524.624</v>
      </c>
      <c r="AH44" s="13" t="n">
        <v>9242.432</v>
      </c>
      <c r="AI44" s="13" t="n">
        <v>8332.588</v>
      </c>
      <c r="AJ44" s="13" t="n">
        <v>10609.432</v>
      </c>
      <c r="AK44" s="13" t="n">
        <v>19279.708</v>
      </c>
      <c r="AL44" s="13" t="n">
        <v>12520.092</v>
      </c>
      <c r="AM44" s="13" t="n">
        <v>7813.492</v>
      </c>
      <c r="AN44" s="13" t="n">
        <v>2439.436</v>
      </c>
      <c r="AO44" s="13" t="n">
        <v>2403.82</v>
      </c>
      <c r="AP44" s="13" t="n">
        <v>1400.04</v>
      </c>
      <c r="AQ44" s="13" t="n">
        <v>3093.404</v>
      </c>
      <c r="AR44" s="13" t="n">
        <v>1016.964</v>
      </c>
      <c r="AS44" s="13" t="n">
        <v>5032.728</v>
      </c>
      <c r="AT44" s="13" t="n">
        <v>3447.996</v>
      </c>
      <c r="AU44" s="13" t="n">
        <v>6607.756</v>
      </c>
      <c r="AV44" s="13" t="n">
        <v>3568.928</v>
      </c>
      <c r="AW44" s="13" t="n">
        <v>3169.18</v>
      </c>
      <c r="AX44" s="13" t="n">
        <v>5879.044</v>
      </c>
      <c r="AY44" s="13" t="n">
        <v>2049.752</v>
      </c>
      <c r="AZ44" s="13" t="n">
        <v>1345.324</v>
      </c>
      <c r="BA44" s="13" t="n">
        <v>3081.016</v>
      </c>
      <c r="BB44" s="13" t="n">
        <v>2729.684</v>
      </c>
      <c r="BC44" s="13" t="n">
        <v>2213.472</v>
      </c>
      <c r="BD44" s="13" t="n">
        <v>2017.212</v>
      </c>
      <c r="BE44" s="13" t="n">
        <v>2623.036</v>
      </c>
      <c r="BF44" s="13" t="n">
        <v>1065.54</v>
      </c>
      <c r="BG44" s="13" t="n">
        <v>1580.076</v>
      </c>
    </row>
    <row r="45" customFormat="false" ht="14.4" hidden="false" customHeight="false" outlineLevel="0" collapsed="false">
      <c r="A45" s="15"/>
      <c r="B45" s="17" t="s">
        <v>103</v>
      </c>
      <c r="C45" s="9"/>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row>
    <row r="46" customFormat="false" ht="26.4" hidden="false" customHeight="false" outlineLevel="0" collapsed="false">
      <c r="A46" s="15"/>
      <c r="B46" s="17" t="s">
        <v>109</v>
      </c>
      <c r="C46" s="19" t="s">
        <v>110</v>
      </c>
      <c r="D46" s="13" t="n">
        <v>10469011.7969234</v>
      </c>
      <c r="E46" s="13" t="n">
        <v>0</v>
      </c>
      <c r="F46" s="13" t="n">
        <v>3123747.75593153</v>
      </c>
      <c r="G46" s="13" t="n">
        <v>5711069.24406847</v>
      </c>
      <c r="H46" s="13" t="n">
        <v>0</v>
      </c>
      <c r="I46" s="13" t="n">
        <v>3426869.41067079</v>
      </c>
      <c r="J46" s="13" t="n">
        <v>0</v>
      </c>
      <c r="K46" s="13" t="n">
        <v>0</v>
      </c>
      <c r="L46" s="13" t="n">
        <v>0</v>
      </c>
      <c r="M46" s="13" t="n">
        <v>0</v>
      </c>
      <c r="N46" s="13" t="n">
        <v>0</v>
      </c>
      <c r="O46" s="13" t="n">
        <v>0</v>
      </c>
      <c r="P46" s="13" t="n">
        <v>0</v>
      </c>
      <c r="Q46" s="13" t="n">
        <v>0</v>
      </c>
      <c r="R46" s="13" t="n">
        <v>0</v>
      </c>
      <c r="S46" s="13" t="n">
        <v>0</v>
      </c>
      <c r="T46" s="13" t="n">
        <v>10660010.8413527</v>
      </c>
      <c r="U46" s="13" t="n">
        <v>0</v>
      </c>
      <c r="V46" s="13" t="n">
        <v>0</v>
      </c>
      <c r="W46" s="13" t="n">
        <v>0</v>
      </c>
      <c r="X46" s="13" t="n">
        <v>0</v>
      </c>
      <c r="Y46" s="13" t="n">
        <v>0</v>
      </c>
      <c r="Z46" s="13" t="n">
        <v>0</v>
      </c>
      <c r="AA46" s="13" t="n">
        <v>6755855.58932921</v>
      </c>
      <c r="AB46" s="13" t="n">
        <v>0</v>
      </c>
      <c r="AC46" s="13" t="n">
        <v>0</v>
      </c>
      <c r="AD46" s="13" t="n">
        <v>21974546.3617239</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row>
    <row r="47" customFormat="false" ht="14.4" hidden="false" customHeight="false" outlineLevel="0" collapsed="false">
      <c r="A47" s="15"/>
      <c r="B47" s="17" t="s">
        <v>106</v>
      </c>
      <c r="C47" s="8" t="s">
        <v>111</v>
      </c>
      <c r="D47" s="13" t="n">
        <v>0</v>
      </c>
      <c r="E47" s="13" t="n">
        <v>0</v>
      </c>
      <c r="F47" s="13" t="n">
        <v>0</v>
      </c>
      <c r="G47" s="13" t="n">
        <v>0</v>
      </c>
      <c r="H47" s="13" t="n">
        <v>0</v>
      </c>
      <c r="I47" s="13" t="n">
        <v>0</v>
      </c>
      <c r="J47" s="13" t="n">
        <v>0</v>
      </c>
      <c r="K47" s="13" t="n">
        <v>0</v>
      </c>
      <c r="L47" s="13" t="n">
        <v>0</v>
      </c>
      <c r="M47" s="13" t="n">
        <v>4792617.5</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row>
    <row r="48" customFormat="false" ht="28.8" hidden="false" customHeight="false" outlineLevel="0" collapsed="false">
      <c r="A48" s="15" t="s">
        <v>112</v>
      </c>
      <c r="B48" s="17" t="s">
        <v>113</v>
      </c>
      <c r="C48" s="8" t="s">
        <v>114</v>
      </c>
      <c r="D48" s="13" t="n">
        <v>76786.9666666667</v>
      </c>
      <c r="E48" s="13" t="n">
        <v>6654.06</v>
      </c>
      <c r="F48" s="13" t="n">
        <v>30550.9</v>
      </c>
      <c r="G48" s="13" t="n">
        <v>53959.335</v>
      </c>
      <c r="H48" s="13" t="n">
        <v>3558.6</v>
      </c>
      <c r="I48" s="13" t="n">
        <v>6253.5</v>
      </c>
      <c r="J48" s="13" t="n">
        <v>22839.545</v>
      </c>
      <c r="K48" s="13" t="n">
        <v>3142.5</v>
      </c>
      <c r="L48" s="13" t="n">
        <v>7234.5</v>
      </c>
      <c r="M48" s="13" t="n">
        <v>8751.6</v>
      </c>
      <c r="N48" s="13" t="n">
        <v>8863.47</v>
      </c>
      <c r="O48" s="13" t="n">
        <v>4176.69</v>
      </c>
      <c r="P48" s="13" t="n">
        <v>5377.725</v>
      </c>
      <c r="Q48" s="13" t="n">
        <v>8421.92</v>
      </c>
      <c r="R48" s="13" t="n">
        <v>13845.9</v>
      </c>
      <c r="S48" s="13" t="n">
        <v>1726.2</v>
      </c>
      <c r="T48" s="13" t="n">
        <v>21807.205</v>
      </c>
      <c r="U48" s="13" t="n">
        <v>8737.75</v>
      </c>
      <c r="V48" s="13" t="n">
        <v>16208.96</v>
      </c>
      <c r="W48" s="13" t="n">
        <v>5808.22</v>
      </c>
      <c r="X48" s="13" t="n">
        <v>3645.5</v>
      </c>
      <c r="Y48" s="13" t="n">
        <v>2571.8</v>
      </c>
      <c r="Z48" s="13" t="n">
        <v>4975.2</v>
      </c>
      <c r="AA48" s="13" t="n">
        <v>3203.518</v>
      </c>
      <c r="AB48" s="13" t="n">
        <v>11292.08</v>
      </c>
      <c r="AC48" s="13" t="n">
        <v>1880.56</v>
      </c>
      <c r="AD48" s="13" t="n">
        <v>3262.87</v>
      </c>
      <c r="AE48" s="13" t="n">
        <v>2740.78</v>
      </c>
      <c r="AF48" s="13" t="n">
        <v>2721.78</v>
      </c>
      <c r="AG48" s="13" t="n">
        <v>2217.775</v>
      </c>
      <c r="AH48" s="13" t="n">
        <v>3270.48</v>
      </c>
      <c r="AI48" s="13" t="n">
        <v>2774.96666666667</v>
      </c>
      <c r="AJ48" s="13" t="n">
        <v>1598.52</v>
      </c>
      <c r="AK48" s="13" t="n">
        <v>5291.46</v>
      </c>
      <c r="AL48" s="13" t="n">
        <v>2540.79</v>
      </c>
      <c r="AM48" s="13" t="n">
        <v>2109.38</v>
      </c>
      <c r="AN48" s="13" t="n">
        <v>1114.05</v>
      </c>
      <c r="AO48" s="13" t="n">
        <v>619.2</v>
      </c>
      <c r="AP48" s="13" t="n">
        <v>300.96</v>
      </c>
      <c r="AQ48" s="13" t="n">
        <v>1267.74</v>
      </c>
      <c r="AR48" s="13" t="n">
        <v>269.28</v>
      </c>
      <c r="AS48" s="13" t="n">
        <v>442.2</v>
      </c>
      <c r="AT48" s="13" t="n">
        <v>1096.68</v>
      </c>
      <c r="AU48" s="13" t="n">
        <v>3116.4</v>
      </c>
      <c r="AV48" s="13" t="n">
        <v>1010.94</v>
      </c>
      <c r="AW48" s="13" t="n">
        <v>1081.92</v>
      </c>
      <c r="AX48" s="13" t="n">
        <v>1114.99</v>
      </c>
      <c r="AY48" s="13" t="n">
        <v>565.11</v>
      </c>
      <c r="AZ48" s="13" t="n">
        <v>217.35</v>
      </c>
      <c r="BA48" s="13" t="n">
        <v>516.18</v>
      </c>
      <c r="BB48" s="13" t="n">
        <v>597.03</v>
      </c>
      <c r="BC48" s="13" t="n">
        <v>372.286</v>
      </c>
      <c r="BD48" s="13" t="n">
        <v>466.014</v>
      </c>
      <c r="BE48" s="13" t="n">
        <v>471.064</v>
      </c>
      <c r="BF48" s="13" t="n">
        <v>783.2</v>
      </c>
      <c r="BG48" s="13" t="n">
        <v>719.9</v>
      </c>
    </row>
    <row r="49" customFormat="false" ht="28.8" hidden="false" customHeight="false" outlineLevel="0" collapsed="false">
      <c r="A49" s="15"/>
      <c r="B49" s="17" t="s">
        <v>115</v>
      </c>
      <c r="C49" s="8" t="s">
        <v>114</v>
      </c>
      <c r="D49" s="13" t="n">
        <v>48362.4154753015</v>
      </c>
      <c r="E49" s="13" t="n">
        <v>4568.79304640215</v>
      </c>
      <c r="F49" s="13" t="n">
        <v>22634.3759934575</v>
      </c>
      <c r="G49" s="13" t="n">
        <v>35803.5206196382</v>
      </c>
      <c r="H49" s="13" t="n">
        <v>2492.99621578739</v>
      </c>
      <c r="I49" s="13" t="n">
        <v>4220.4086905461</v>
      </c>
      <c r="J49" s="13" t="n">
        <v>16135.4702230408</v>
      </c>
      <c r="K49" s="13" t="n">
        <v>2289.10196687371</v>
      </c>
      <c r="L49" s="13" t="n">
        <v>5262.54658061945</v>
      </c>
      <c r="M49" s="13" t="n">
        <v>5295.82143327253</v>
      </c>
      <c r="N49" s="13" t="n">
        <v>6896.5886341602</v>
      </c>
      <c r="O49" s="13" t="n">
        <v>3124.21811162547</v>
      </c>
      <c r="P49" s="13" t="n">
        <v>2719.40034660235</v>
      </c>
      <c r="Q49" s="13" t="n">
        <v>5419.96694961868</v>
      </c>
      <c r="R49" s="13" t="n">
        <v>10171.7748271339</v>
      </c>
      <c r="S49" s="13" t="n">
        <v>1364.19978247973</v>
      </c>
      <c r="T49" s="13" t="n">
        <v>16487.1000925909</v>
      </c>
      <c r="U49" s="13" t="n">
        <v>6792.26637916108</v>
      </c>
      <c r="V49" s="13" t="n">
        <v>11461.9463554758</v>
      </c>
      <c r="W49" s="13" t="n">
        <v>4622.88575026275</v>
      </c>
      <c r="X49" s="13" t="n">
        <v>2239.25953818203</v>
      </c>
      <c r="Y49" s="13" t="n">
        <v>2108.78389632462</v>
      </c>
      <c r="Z49" s="13" t="n">
        <v>3055.5292631579</v>
      </c>
      <c r="AA49" s="13" t="n">
        <v>2226.16200169788</v>
      </c>
      <c r="AB49" s="13" t="n">
        <v>6621.65859247136</v>
      </c>
      <c r="AC49" s="13" t="n">
        <v>1493.85311959558</v>
      </c>
      <c r="AD49" s="13" t="n">
        <v>2228.76681450162</v>
      </c>
      <c r="AE49" s="13" t="n">
        <v>2177.63967734708</v>
      </c>
      <c r="AF49" s="13" t="n">
        <v>2178.13499129257</v>
      </c>
      <c r="AG49" s="13" t="n">
        <v>1567.32060946862</v>
      </c>
      <c r="AH49" s="13" t="n">
        <v>2533.84542740841</v>
      </c>
      <c r="AI49" s="13" t="n">
        <v>2504.97072569388</v>
      </c>
      <c r="AJ49" s="13" t="n">
        <v>1065.47791789134</v>
      </c>
      <c r="AK49" s="13" t="n">
        <v>4036.5175332686</v>
      </c>
      <c r="AL49" s="13" t="n">
        <v>1983.81748906022</v>
      </c>
      <c r="AM49" s="13" t="n">
        <v>1774.45262004467</v>
      </c>
      <c r="AN49" s="13" t="n">
        <v>918.579263189359</v>
      </c>
      <c r="AO49" s="13" t="n">
        <v>515.736917728853</v>
      </c>
      <c r="AP49" s="13" t="n">
        <v>278.011281580156</v>
      </c>
      <c r="AQ49" s="13" t="n">
        <v>924.105394257986</v>
      </c>
      <c r="AR49" s="13" t="n">
        <v>234.856270060874</v>
      </c>
      <c r="AS49" s="13" t="n">
        <v>341.472452830189</v>
      </c>
      <c r="AT49" s="13" t="n">
        <v>911.506943566591</v>
      </c>
      <c r="AU49" s="13" t="n">
        <v>2821.04363022077</v>
      </c>
      <c r="AV49" s="13" t="n">
        <v>826.910507772021</v>
      </c>
      <c r="AW49" s="13" t="n">
        <v>209.315194192378</v>
      </c>
      <c r="AX49" s="13" t="n">
        <v>774.413109981516</v>
      </c>
      <c r="AY49" s="13" t="n">
        <v>445.177100636943</v>
      </c>
      <c r="AZ49" s="13" t="n">
        <v>182.609117137911</v>
      </c>
      <c r="BA49" s="13" t="n">
        <v>416.03421286031</v>
      </c>
      <c r="BB49" s="13" t="n">
        <v>434.831098265896</v>
      </c>
      <c r="BC49" s="13" t="n">
        <v>215.005285541683</v>
      </c>
      <c r="BD49" s="13" t="n">
        <v>258.440604592639</v>
      </c>
      <c r="BE49" s="13" t="n">
        <v>267.033740406321</v>
      </c>
      <c r="BF49" s="13" t="n">
        <v>654.995955270045</v>
      </c>
      <c r="BG49" s="13" t="n">
        <v>616.231680830973</v>
      </c>
    </row>
    <row r="50" customFormat="false" ht="14.4" hidden="false" customHeight="false" outlineLevel="0" collapsed="false">
      <c r="A50" s="15" t="s">
        <v>116</v>
      </c>
      <c r="B50" s="16"/>
      <c r="C50" s="9"/>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3T00:14:52Z</dcterms:created>
  <dc:creator>okazaki</dc:creator>
  <dc:description/>
  <dc:language>en-US</dc:language>
  <cp:lastModifiedBy>OKAZAKI</cp:lastModifiedBy>
  <dcterms:modified xsi:type="dcterms:W3CDTF">2011-02-08T03:45:17Z</dcterms:modified>
  <cp:revision>0</cp:revision>
  <dc:subject/>
  <dc:title/>
</cp:coreProperties>
</file>