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製造品出荷額等" sheetId="3" state="visible" r:id="rId4"/>
  </sheets>
  <definedNames>
    <definedName function="false" hidden="false" localSheetId="2" name="_xlnm.Print_Area" vbProcedure="false">製造品出荷額等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工業統計調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43.  </t>
    </r>
    <r>
      <rPr>
        <sz val="14"/>
        <rFont val="Noto Sans"/>
        <family val="2"/>
      </rPr>
      <t xml:space="preserve">製造品出荷額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位　億円</t>
  </si>
  <si>
    <t xml:space="preserve">　　 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0"/>
        <rFont val="Noto Sans"/>
        <family val="2"/>
      </rPr>
      <t xml:space="preserve">《摘　要》
・資料出所　経済産業省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工業統計調査」
　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製造品出荷額等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年間における製造品出荷額、加工賃収入額及びその他収入額の合計
        であり、消費税及び内国消費税額を含んだ額です。
　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従業者４人以上の事業所の数値です。
    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千葉県の推移グラフ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及び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は工業統計調査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
　　　　経済センサス－活動調査によ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位"/>
    <numFmt numFmtId="167" formatCode="#,##0.0;[RED]\-#,##0.0"/>
    <numFmt numFmtId="168" formatCode="0.0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009331025660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88110467304"/>
          <c:y val="0.118750820102349"/>
          <c:w val="0.891940702836933"/>
          <c:h val="0.881249179897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30032.97</c:v>
                </c:pt>
                <c:pt idx="1">
                  <c:v>63851.47</c:v>
                </c:pt>
                <c:pt idx="2">
                  <c:v>15202.98</c:v>
                </c:pt>
                <c:pt idx="3">
                  <c:v>22671.51</c:v>
                </c:pt>
                <c:pt idx="4">
                  <c:v>37265.35</c:v>
                </c:pt>
                <c:pt idx="5">
                  <c:v>11064.65</c:v>
                </c:pt>
                <c:pt idx="6">
                  <c:v>23957.96</c:v>
                </c:pt>
                <c:pt idx="7">
                  <c:v>47625.08</c:v>
                </c:pt>
                <c:pt idx="8">
                  <c:v>109013.31</c:v>
                </c:pt>
                <c:pt idx="9">
                  <c:v>81795.07</c:v>
                </c:pt>
                <c:pt idx="10">
                  <c:v>77227.01</c:v>
                </c:pt>
                <c:pt idx="11">
                  <c:v>117877.02</c:v>
                </c:pt>
                <c:pt idx="12">
                  <c:v>78518.24</c:v>
                </c:pt>
                <c:pt idx="13">
                  <c:v>172261.42</c:v>
                </c:pt>
                <c:pt idx="14">
                  <c:v>44050.65</c:v>
                </c:pt>
                <c:pt idx="15">
                  <c:v>33314.18</c:v>
                </c:pt>
                <c:pt idx="16">
                  <c:v>24242.73</c:v>
                </c:pt>
                <c:pt idx="17">
                  <c:v>18301.35</c:v>
                </c:pt>
                <c:pt idx="18">
                  <c:v>19851.55</c:v>
                </c:pt>
                <c:pt idx="19">
                  <c:v>51125.35</c:v>
                </c:pt>
                <c:pt idx="20">
                  <c:v>47974.31</c:v>
                </c:pt>
                <c:pt idx="21">
                  <c:v>156991.31</c:v>
                </c:pt>
                <c:pt idx="22">
                  <c:v>420018.44</c:v>
                </c:pt>
                <c:pt idx="23">
                  <c:v>104092.49</c:v>
                </c:pt>
                <c:pt idx="24">
                  <c:v>64352.02</c:v>
                </c:pt>
                <c:pt idx="25">
                  <c:v>45605.16</c:v>
                </c:pt>
                <c:pt idx="26">
                  <c:v>160244.6</c:v>
                </c:pt>
                <c:pt idx="27">
                  <c:v>140268.66</c:v>
                </c:pt>
                <c:pt idx="28">
                  <c:v>18481.95</c:v>
                </c:pt>
                <c:pt idx="29">
                  <c:v>29723.05</c:v>
                </c:pt>
                <c:pt idx="30">
                  <c:v>6552.9</c:v>
                </c:pt>
                <c:pt idx="31">
                  <c:v>10043.06</c:v>
                </c:pt>
                <c:pt idx="32">
                  <c:v>76736.81</c:v>
                </c:pt>
                <c:pt idx="33">
                  <c:v>85556.42</c:v>
                </c:pt>
                <c:pt idx="34">
                  <c:v>67979.22</c:v>
                </c:pt>
                <c:pt idx="35">
                  <c:v>17122.07</c:v>
                </c:pt>
                <c:pt idx="36">
                  <c:v>22835.71</c:v>
                </c:pt>
                <c:pt idx="37">
                  <c:v>40677.59</c:v>
                </c:pt>
                <c:pt idx="38">
                  <c:v>5217.68</c:v>
                </c:pt>
                <c:pt idx="39">
                  <c:v>81930.15</c:v>
                </c:pt>
                <c:pt idx="40">
                  <c:v>16528.04</c:v>
                </c:pt>
                <c:pt idx="41">
                  <c:v>16278.2</c:v>
                </c:pt>
                <c:pt idx="42">
                  <c:v>23850.12</c:v>
                </c:pt>
                <c:pt idx="43">
                  <c:v>43827.87</c:v>
                </c:pt>
                <c:pt idx="44">
                  <c:v>14475.91</c:v>
                </c:pt>
                <c:pt idx="45">
                  <c:v>18024.91</c:v>
                </c:pt>
                <c:pt idx="46">
                  <c:v>6282.79</c:v>
                </c:pt>
              </c:numCache>
            </c:numRef>
          </c:val>
        </c:ser>
        <c:gapWidth val="150"/>
        <c:overlap val="0"/>
        <c:axId val="76586752"/>
        <c:axId val="18135058"/>
      </c:barChart>
      <c:catAx>
        <c:axId val="76586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5058"/>
        <c:crossesAt val="0"/>
        <c:auto val="1"/>
        <c:lblAlgn val="ctr"/>
        <c:lblOffset val="100"/>
        <c:noMultiLvlLbl val="0"/>
      </c:catAx>
      <c:valAx>
        <c:axId val="1813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86752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805071315372"/>
          <c:y val="0.0367647058823529"/>
          <c:w val="0.949060448268055"/>
          <c:h val="0.9469904240766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23458</c:v>
                </c:pt>
                <c:pt idx="1">
                  <c:v>123805</c:v>
                </c:pt>
                <c:pt idx="2">
                  <c:v>118867</c:v>
                </c:pt>
                <c:pt idx="3">
                  <c:v>123885</c:v>
                </c:pt>
                <c:pt idx="4">
                  <c:v>130033</c:v>
                </c:pt>
              </c:numCache>
            </c:numRef>
          </c:val>
        </c:ser>
        <c:gapWidth val="150"/>
        <c:overlap val="0"/>
        <c:axId val="82057614"/>
        <c:axId val="28077995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31063166"/>
        <c:axId val="3395785"/>
      </c:barChart>
      <c:catAx>
        <c:axId val="8205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77995"/>
        <c:crossesAt val="0"/>
        <c:auto val="1"/>
        <c:lblAlgn val="ctr"/>
        <c:lblOffset val="100"/>
        <c:noMultiLvlLbl val="0"/>
      </c:catAx>
      <c:valAx>
        <c:axId val="28077995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57614"/>
        <c:crossesAt val="1"/>
        <c:crossBetween val="midCat"/>
        <c:majorUnit val="15000"/>
      </c:valAx>
      <c:catAx>
        <c:axId val="310631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5785"/>
        <c:auto val="1"/>
        <c:lblAlgn val="ctr"/>
        <c:lblOffset val="100"/>
        <c:noMultiLvlLbl val="0"/>
      </c:catAx>
      <c:valAx>
        <c:axId val="339578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310631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31352246841996"/>
          <c:y val="0.0590372388737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0099399461586"/>
          <c:y val="0.100272479564033"/>
          <c:w val="0.942016980741354"/>
          <c:h val="0.899727520435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30032.97</c:v>
                </c:pt>
                <c:pt idx="1">
                  <c:v>63851.47</c:v>
                </c:pt>
                <c:pt idx="2">
                  <c:v>15202.98</c:v>
                </c:pt>
                <c:pt idx="3">
                  <c:v>22671.51</c:v>
                </c:pt>
                <c:pt idx="4">
                  <c:v>37265.35</c:v>
                </c:pt>
                <c:pt idx="5">
                  <c:v>11064.65</c:v>
                </c:pt>
                <c:pt idx="6">
                  <c:v>23957.96</c:v>
                </c:pt>
                <c:pt idx="7">
                  <c:v>47625.08</c:v>
                </c:pt>
                <c:pt idx="8">
                  <c:v>109013.31</c:v>
                </c:pt>
                <c:pt idx="9">
                  <c:v>81795.07</c:v>
                </c:pt>
                <c:pt idx="10">
                  <c:v>77227.01</c:v>
                </c:pt>
                <c:pt idx="11">
                  <c:v>117877.02</c:v>
                </c:pt>
                <c:pt idx="12">
                  <c:v>78518.24</c:v>
                </c:pt>
                <c:pt idx="13">
                  <c:v>172261.42</c:v>
                </c:pt>
                <c:pt idx="14">
                  <c:v>44050.65</c:v>
                </c:pt>
                <c:pt idx="15">
                  <c:v>33314.18</c:v>
                </c:pt>
                <c:pt idx="16">
                  <c:v>24242.73</c:v>
                </c:pt>
                <c:pt idx="17">
                  <c:v>18301.35</c:v>
                </c:pt>
                <c:pt idx="18">
                  <c:v>19851.55</c:v>
                </c:pt>
                <c:pt idx="19">
                  <c:v>51125.35</c:v>
                </c:pt>
                <c:pt idx="20">
                  <c:v>47974.31</c:v>
                </c:pt>
                <c:pt idx="21">
                  <c:v>156991.31</c:v>
                </c:pt>
                <c:pt idx="22">
                  <c:v>420018.44</c:v>
                </c:pt>
                <c:pt idx="23">
                  <c:v>104092.49</c:v>
                </c:pt>
                <c:pt idx="24">
                  <c:v>64352.02</c:v>
                </c:pt>
                <c:pt idx="25">
                  <c:v>45605.16</c:v>
                </c:pt>
                <c:pt idx="26">
                  <c:v>160244.6</c:v>
                </c:pt>
                <c:pt idx="27">
                  <c:v>140268.66</c:v>
                </c:pt>
                <c:pt idx="28">
                  <c:v>18481.95</c:v>
                </c:pt>
                <c:pt idx="29">
                  <c:v>29723.05</c:v>
                </c:pt>
                <c:pt idx="30">
                  <c:v>6552.9</c:v>
                </c:pt>
                <c:pt idx="31">
                  <c:v>10043.06</c:v>
                </c:pt>
                <c:pt idx="32">
                  <c:v>76736.81</c:v>
                </c:pt>
                <c:pt idx="33">
                  <c:v>85556.42</c:v>
                </c:pt>
                <c:pt idx="34">
                  <c:v>67979.22</c:v>
                </c:pt>
                <c:pt idx="35">
                  <c:v>17122.07</c:v>
                </c:pt>
                <c:pt idx="36">
                  <c:v>22835.71</c:v>
                </c:pt>
                <c:pt idx="37">
                  <c:v>40677.59</c:v>
                </c:pt>
                <c:pt idx="38">
                  <c:v>5217.68</c:v>
                </c:pt>
                <c:pt idx="39">
                  <c:v>81930.15</c:v>
                </c:pt>
                <c:pt idx="40">
                  <c:v>16528.04</c:v>
                </c:pt>
                <c:pt idx="41">
                  <c:v>16278.2</c:v>
                </c:pt>
                <c:pt idx="42">
                  <c:v>23850.12</c:v>
                </c:pt>
                <c:pt idx="43">
                  <c:v>43827.87</c:v>
                </c:pt>
                <c:pt idx="44">
                  <c:v>14475.91</c:v>
                </c:pt>
                <c:pt idx="45">
                  <c:v>18024.91</c:v>
                </c:pt>
                <c:pt idx="46">
                  <c:v>6282.79</c:v>
                </c:pt>
              </c:numCache>
            </c:numRef>
          </c:val>
        </c:ser>
        <c:gapWidth val="150"/>
        <c:overlap val="0"/>
        <c:axId val="65689021"/>
        <c:axId val="64763451"/>
      </c:barChart>
      <c:catAx>
        <c:axId val="65689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3451"/>
        <c:crossesAt val="0"/>
        <c:auto val="1"/>
        <c:lblAlgn val="ctr"/>
        <c:lblOffset val="100"/>
        <c:noMultiLvlLbl val="0"/>
      </c:catAx>
      <c:valAx>
        <c:axId val="64763451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9021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37182448037"/>
          <c:y val="0.0376071366101102"/>
          <c:w val="0.948036951501155"/>
          <c:h val="0.9459506734301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23458</c:v>
                </c:pt>
                <c:pt idx="1">
                  <c:v>123805</c:v>
                </c:pt>
                <c:pt idx="2">
                  <c:v>118867</c:v>
                </c:pt>
                <c:pt idx="3">
                  <c:v>123885</c:v>
                </c:pt>
                <c:pt idx="4">
                  <c:v>130033</c:v>
                </c:pt>
              </c:numCache>
            </c:numRef>
          </c:val>
        </c:ser>
        <c:gapWidth val="150"/>
        <c:overlap val="0"/>
        <c:axId val="16465695"/>
        <c:axId val="14518696"/>
      </c:barChart>
      <c:barChart>
        <c:barDir val="col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93392962"/>
        <c:axId val="39050016"/>
      </c:barChart>
      <c:catAx>
        <c:axId val="16465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18696"/>
        <c:crossesAt val="0"/>
        <c:auto val="1"/>
        <c:lblAlgn val="ctr"/>
        <c:lblOffset val="100"/>
        <c:noMultiLvlLbl val="0"/>
      </c:catAx>
      <c:valAx>
        <c:axId val="14518696"/>
        <c:scaling>
          <c:orientation val="minMax"/>
          <c:max val="160000"/>
          <c:min val="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5695"/>
        <c:crossesAt val="1"/>
        <c:crossBetween val="midCat"/>
        <c:majorUnit val="20000"/>
      </c:valAx>
      <c:catAx>
        <c:axId val="933929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050016"/>
        <c:auto val="1"/>
        <c:lblAlgn val="ctr"/>
        <c:lblOffset val="100"/>
        <c:noMultiLvlLbl val="0"/>
      </c:catAx>
      <c:valAx>
        <c:axId val="3905001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933929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7</xdr:row>
      <xdr:rowOff>133200</xdr:rowOff>
    </xdr:from>
    <xdr:to>
      <xdr:col>9</xdr:col>
      <xdr:colOff>239400</xdr:colOff>
      <xdr:row>23</xdr:row>
      <xdr:rowOff>133200</xdr:rowOff>
    </xdr:to>
    <xdr:graphicFrame>
      <xdr:nvGraphicFramePr>
        <xdr:cNvPr id="0" name="グラフ 2"/>
        <xdr:cNvGraphicFramePr/>
      </xdr:nvGraphicFramePr>
      <xdr:xfrm>
        <a:off x="1913760" y="13334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4</xdr:row>
      <xdr:rowOff>38160</xdr:rowOff>
    </xdr:from>
    <xdr:to>
      <xdr:col>4</xdr:col>
      <xdr:colOff>608760</xdr:colOff>
      <xdr:row>26</xdr:row>
      <xdr:rowOff>85680</xdr:rowOff>
    </xdr:to>
    <xdr:graphicFrame>
      <xdr:nvGraphicFramePr>
        <xdr:cNvPr id="1" name="グラフ 6"/>
        <xdr:cNvGraphicFramePr/>
      </xdr:nvGraphicFramePr>
      <xdr:xfrm>
        <a:off x="299160" y="2438640"/>
        <a:ext cx="31798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57240</xdr:rowOff>
    </xdr:from>
    <xdr:to>
      <xdr:col>16</xdr:col>
      <xdr:colOff>110160</xdr:colOff>
      <xdr:row>54</xdr:row>
      <xdr:rowOff>76320</xdr:rowOff>
    </xdr:to>
    <xdr:pic>
      <xdr:nvPicPr>
        <xdr:cNvPr id="2" name="Picture 33" descr="map043"/>
        <xdr:cNvPicPr/>
      </xdr:nvPicPr>
      <xdr:blipFill>
        <a:blip r:embed="rId1"/>
        <a:stretch/>
      </xdr:blipFill>
      <xdr:spPr>
        <a:xfrm>
          <a:off x="3606120" y="7296120"/>
          <a:ext cx="329724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0</xdr:row>
      <xdr:rowOff>57240</xdr:rowOff>
    </xdr:from>
    <xdr:to>
      <xdr:col>16</xdr:col>
      <xdr:colOff>219960</xdr:colOff>
      <xdr:row>41</xdr:row>
      <xdr:rowOff>133560</xdr:rowOff>
    </xdr:to>
    <xdr:graphicFrame>
      <xdr:nvGraphicFramePr>
        <xdr:cNvPr id="3" name="グラフ 11"/>
        <xdr:cNvGraphicFramePr/>
      </xdr:nvGraphicFramePr>
      <xdr:xfrm>
        <a:off x="59760" y="5210280"/>
        <a:ext cx="69534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3</xdr:row>
      <xdr:rowOff>47520</xdr:rowOff>
    </xdr:from>
    <xdr:to>
      <xdr:col>7</xdr:col>
      <xdr:colOff>150120</xdr:colOff>
      <xdr:row>54</xdr:row>
      <xdr:rowOff>114480</xdr:rowOff>
    </xdr:to>
    <xdr:graphicFrame>
      <xdr:nvGraphicFramePr>
        <xdr:cNvPr id="5" name="グラフ 6"/>
        <xdr:cNvGraphicFramePr/>
      </xdr:nvGraphicFramePr>
      <xdr:xfrm>
        <a:off x="219960" y="7467480"/>
        <a:ext cx="311724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9680</xdr:colOff>
      <xdr:row>32</xdr:row>
      <xdr:rowOff>85680</xdr:rowOff>
    </xdr:from>
    <xdr:to>
      <xdr:col>12</xdr:col>
      <xdr:colOff>540720</xdr:colOff>
      <xdr:row>33</xdr:row>
      <xdr:rowOff>57240</xdr:rowOff>
    </xdr:to>
    <xdr:sp>
      <xdr:nvSpPr>
        <xdr:cNvPr id="6" name="Text Box 1"/>
        <xdr:cNvSpPr/>
      </xdr:nvSpPr>
      <xdr:spPr>
        <a:xfrm>
          <a:off x="3655800" y="5514840"/>
          <a:ext cx="1209960" cy="15264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愛知県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20,01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030026920688</cdr:x>
      <cdr:y>0.00381471389645777</cdr:y>
    </cdr:from>
    <cdr:to>
      <cdr:x>0.228981155518741</cdr:x>
      <cdr:y>0.128065395095368</cdr:y>
    </cdr:to>
    <cdr:sp>
      <cdr:nvSpPr>
        <cdr:cNvPr id="4" name="Text Box 1"/>
        <cdr:cNvSpPr/>
      </cdr:nvSpPr>
      <cdr:spPr>
        <a:xfrm>
          <a:off x="691920" y="7560"/>
          <a:ext cx="9003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/>
    </row>
    <row r="2" customFormat="false" ht="13.5" hidden="false" customHeight="false" outlineLevel="0" collapsed="false">
      <c r="A2" s="2" t="s">
        <v>0</v>
      </c>
      <c r="B2" s="1" t="n">
        <v>130032.97</v>
      </c>
    </row>
    <row r="3" customFormat="false" ht="13.5" hidden="false" customHeight="false" outlineLevel="0" collapsed="false">
      <c r="A3" s="2" t="s">
        <v>1</v>
      </c>
      <c r="B3" s="1" t="n">
        <v>63851.47</v>
      </c>
    </row>
    <row r="4" customFormat="false" ht="13.5" hidden="false" customHeight="false" outlineLevel="0" collapsed="false">
      <c r="A4" s="2" t="s">
        <v>2</v>
      </c>
      <c r="B4" s="1" t="n">
        <v>15202.98</v>
      </c>
    </row>
    <row r="5" customFormat="false" ht="13.5" hidden="false" customHeight="false" outlineLevel="0" collapsed="false">
      <c r="A5" s="2" t="s">
        <v>3</v>
      </c>
      <c r="B5" s="1" t="n">
        <v>22671.51</v>
      </c>
    </row>
    <row r="6" customFormat="false" ht="13.5" hidden="false" customHeight="false" outlineLevel="0" collapsed="false">
      <c r="A6" s="2" t="s">
        <v>4</v>
      </c>
      <c r="B6" s="1" t="n">
        <v>37265.35</v>
      </c>
    </row>
    <row r="7" customFormat="false" ht="13.5" hidden="false" customHeight="false" outlineLevel="0" collapsed="false">
      <c r="A7" s="2" t="s">
        <v>5</v>
      </c>
      <c r="B7" s="1" t="n">
        <v>11064.65</v>
      </c>
    </row>
    <row r="8" customFormat="false" ht="13.5" hidden="false" customHeight="false" outlineLevel="0" collapsed="false">
      <c r="A8" s="2" t="s">
        <v>6</v>
      </c>
      <c r="B8" s="1" t="n">
        <v>23957.96</v>
      </c>
    </row>
    <row r="9" customFormat="false" ht="13.5" hidden="false" customHeight="false" outlineLevel="0" collapsed="false">
      <c r="A9" s="2" t="s">
        <v>7</v>
      </c>
      <c r="B9" s="1" t="n">
        <v>47625.08</v>
      </c>
    </row>
    <row r="10" customFormat="false" ht="13.5" hidden="false" customHeight="false" outlineLevel="0" collapsed="false">
      <c r="A10" s="2" t="s">
        <v>8</v>
      </c>
      <c r="B10" s="1" t="n">
        <v>109013.31</v>
      </c>
    </row>
    <row r="11" customFormat="false" ht="13.5" hidden="false" customHeight="false" outlineLevel="0" collapsed="false">
      <c r="A11" s="2" t="s">
        <v>9</v>
      </c>
      <c r="B11" s="1" t="n">
        <v>81795.07</v>
      </c>
    </row>
    <row r="12" customFormat="false" ht="13.5" hidden="false" customHeight="false" outlineLevel="0" collapsed="false">
      <c r="A12" s="2" t="s">
        <v>10</v>
      </c>
      <c r="B12" s="1" t="n">
        <v>77227.01</v>
      </c>
    </row>
    <row r="13" customFormat="false" ht="13.5" hidden="false" customHeight="false" outlineLevel="0" collapsed="false">
      <c r="A13" s="2" t="s">
        <v>11</v>
      </c>
      <c r="B13" s="1" t="n">
        <v>117877.02</v>
      </c>
    </row>
    <row r="14" customFormat="false" ht="13.5" hidden="false" customHeight="false" outlineLevel="0" collapsed="false">
      <c r="A14" s="2" t="s">
        <v>12</v>
      </c>
      <c r="B14" s="1" t="n">
        <v>78518.24</v>
      </c>
    </row>
    <row r="15" customFormat="false" ht="13.5" hidden="false" customHeight="false" outlineLevel="0" collapsed="false">
      <c r="A15" s="2" t="s">
        <v>13</v>
      </c>
      <c r="B15" s="1" t="n">
        <v>172261.42</v>
      </c>
    </row>
    <row r="16" customFormat="false" ht="13.5" hidden="false" customHeight="false" outlineLevel="0" collapsed="false">
      <c r="A16" s="2" t="s">
        <v>14</v>
      </c>
      <c r="B16" s="1" t="n">
        <v>44050.65</v>
      </c>
    </row>
    <row r="17" customFormat="false" ht="13.5" hidden="false" customHeight="false" outlineLevel="0" collapsed="false">
      <c r="A17" s="2" t="s">
        <v>15</v>
      </c>
      <c r="B17" s="1" t="n">
        <v>33314.18</v>
      </c>
    </row>
    <row r="18" customFormat="false" ht="13.5" hidden="false" customHeight="false" outlineLevel="0" collapsed="false">
      <c r="A18" s="2" t="s">
        <v>16</v>
      </c>
      <c r="B18" s="1" t="n">
        <v>24242.73</v>
      </c>
    </row>
    <row r="19" customFormat="false" ht="13.5" hidden="false" customHeight="false" outlineLevel="0" collapsed="false">
      <c r="A19" s="2" t="s">
        <v>17</v>
      </c>
      <c r="B19" s="1" t="n">
        <v>18301.35</v>
      </c>
    </row>
    <row r="20" customFormat="false" ht="13.5" hidden="false" customHeight="false" outlineLevel="0" collapsed="false">
      <c r="A20" s="2" t="s">
        <v>18</v>
      </c>
      <c r="B20" s="1" t="n">
        <v>19851.55</v>
      </c>
    </row>
    <row r="21" customFormat="false" ht="13.5" hidden="false" customHeight="false" outlineLevel="0" collapsed="false">
      <c r="A21" s="2" t="s">
        <v>19</v>
      </c>
      <c r="B21" s="1" t="n">
        <v>51125.35</v>
      </c>
    </row>
    <row r="22" customFormat="false" ht="13.5" hidden="false" customHeight="false" outlineLevel="0" collapsed="false">
      <c r="A22" s="2" t="s">
        <v>20</v>
      </c>
      <c r="B22" s="1" t="n">
        <v>47974.31</v>
      </c>
    </row>
    <row r="23" customFormat="false" ht="13.5" hidden="false" customHeight="false" outlineLevel="0" collapsed="false">
      <c r="A23" s="2" t="s">
        <v>21</v>
      </c>
      <c r="B23" s="1" t="n">
        <v>156991.31</v>
      </c>
    </row>
    <row r="24" customFormat="false" ht="13.5" hidden="false" customHeight="false" outlineLevel="0" collapsed="false">
      <c r="A24" s="2" t="s">
        <v>22</v>
      </c>
      <c r="B24" s="1" t="n">
        <v>420018.44</v>
      </c>
    </row>
    <row r="25" customFormat="false" ht="13.5" hidden="false" customHeight="false" outlineLevel="0" collapsed="false">
      <c r="A25" s="2" t="s">
        <v>23</v>
      </c>
      <c r="B25" s="1" t="n">
        <v>104092.49</v>
      </c>
    </row>
    <row r="26" customFormat="false" ht="13.5" hidden="false" customHeight="false" outlineLevel="0" collapsed="false">
      <c r="A26" s="2" t="s">
        <v>24</v>
      </c>
      <c r="B26" s="1" t="n">
        <v>64352.02</v>
      </c>
    </row>
    <row r="27" customFormat="false" ht="13.5" hidden="false" customHeight="false" outlineLevel="0" collapsed="false">
      <c r="A27" s="2" t="s">
        <v>25</v>
      </c>
      <c r="B27" s="1" t="n">
        <v>45605.16</v>
      </c>
    </row>
    <row r="28" customFormat="false" ht="13.5" hidden="false" customHeight="false" outlineLevel="0" collapsed="false">
      <c r="A28" s="2" t="s">
        <v>26</v>
      </c>
      <c r="B28" s="1" t="n">
        <v>160244.6</v>
      </c>
    </row>
    <row r="29" customFormat="false" ht="13.5" hidden="false" customHeight="false" outlineLevel="0" collapsed="false">
      <c r="A29" s="2" t="s">
        <v>27</v>
      </c>
      <c r="B29" s="1" t="n">
        <v>140268.66</v>
      </c>
    </row>
    <row r="30" customFormat="false" ht="13.5" hidden="false" customHeight="false" outlineLevel="0" collapsed="false">
      <c r="A30" s="2" t="s">
        <v>28</v>
      </c>
      <c r="B30" s="1" t="n">
        <v>18481.95</v>
      </c>
    </row>
    <row r="31" customFormat="false" ht="13.5" hidden="false" customHeight="false" outlineLevel="0" collapsed="false">
      <c r="A31" s="2" t="s">
        <v>29</v>
      </c>
      <c r="B31" s="1" t="n">
        <v>29723.05</v>
      </c>
    </row>
    <row r="32" customFormat="false" ht="13.5" hidden="false" customHeight="false" outlineLevel="0" collapsed="false">
      <c r="A32" s="2" t="s">
        <v>30</v>
      </c>
      <c r="B32" s="1" t="n">
        <v>6552.9</v>
      </c>
    </row>
    <row r="33" customFormat="false" ht="13.5" hidden="false" customHeight="false" outlineLevel="0" collapsed="false">
      <c r="A33" s="2" t="s">
        <v>31</v>
      </c>
      <c r="B33" s="1" t="n">
        <v>10043.06</v>
      </c>
    </row>
    <row r="34" customFormat="false" ht="13.5" hidden="false" customHeight="false" outlineLevel="0" collapsed="false">
      <c r="A34" s="2" t="s">
        <v>32</v>
      </c>
      <c r="B34" s="1" t="n">
        <v>76736.81</v>
      </c>
    </row>
    <row r="35" customFormat="false" ht="13.5" hidden="false" customHeight="false" outlineLevel="0" collapsed="false">
      <c r="A35" s="2" t="s">
        <v>33</v>
      </c>
      <c r="B35" s="1" t="n">
        <v>85556.42</v>
      </c>
    </row>
    <row r="36" customFormat="false" ht="13.5" hidden="false" customHeight="false" outlineLevel="0" collapsed="false">
      <c r="A36" s="2" t="s">
        <v>34</v>
      </c>
      <c r="B36" s="1" t="n">
        <v>67979.22</v>
      </c>
    </row>
    <row r="37" customFormat="false" ht="13.5" hidden="false" customHeight="false" outlineLevel="0" collapsed="false">
      <c r="A37" s="2" t="s">
        <v>35</v>
      </c>
      <c r="B37" s="1" t="n">
        <v>17122.07</v>
      </c>
    </row>
    <row r="38" customFormat="false" ht="13.5" hidden="false" customHeight="false" outlineLevel="0" collapsed="false">
      <c r="A38" s="2" t="s">
        <v>36</v>
      </c>
      <c r="B38" s="1" t="n">
        <v>22835.71</v>
      </c>
    </row>
    <row r="39" customFormat="false" ht="13.5" hidden="false" customHeight="false" outlineLevel="0" collapsed="false">
      <c r="A39" s="2" t="s">
        <v>37</v>
      </c>
      <c r="B39" s="1" t="n">
        <v>40677.59</v>
      </c>
    </row>
    <row r="40" customFormat="false" ht="13.5" hidden="false" customHeight="false" outlineLevel="0" collapsed="false">
      <c r="A40" s="2" t="s">
        <v>38</v>
      </c>
      <c r="B40" s="1" t="n">
        <v>5217.68</v>
      </c>
    </row>
    <row r="41" customFormat="false" ht="13.5" hidden="false" customHeight="false" outlineLevel="0" collapsed="false">
      <c r="A41" s="2" t="s">
        <v>39</v>
      </c>
      <c r="B41" s="1" t="n">
        <v>81930.15</v>
      </c>
    </row>
    <row r="42" customFormat="false" ht="13.5" hidden="false" customHeight="false" outlineLevel="0" collapsed="false">
      <c r="A42" s="2" t="s">
        <v>40</v>
      </c>
      <c r="B42" s="1" t="n">
        <v>16528.04</v>
      </c>
    </row>
    <row r="43" customFormat="false" ht="13.5" hidden="false" customHeight="false" outlineLevel="0" collapsed="false">
      <c r="A43" s="2" t="s">
        <v>41</v>
      </c>
      <c r="B43" s="1" t="n">
        <v>16278.2</v>
      </c>
    </row>
    <row r="44" customFormat="false" ht="13.5" hidden="false" customHeight="false" outlineLevel="0" collapsed="false">
      <c r="A44" s="2" t="s">
        <v>42</v>
      </c>
      <c r="B44" s="1" t="n">
        <v>23850.12</v>
      </c>
    </row>
    <row r="45" customFormat="false" ht="13.5" hidden="false" customHeight="false" outlineLevel="0" collapsed="false">
      <c r="A45" s="2" t="s">
        <v>43</v>
      </c>
      <c r="B45" s="1" t="n">
        <v>43827.87</v>
      </c>
    </row>
    <row r="46" customFormat="false" ht="13.5" hidden="false" customHeight="false" outlineLevel="0" collapsed="false">
      <c r="A46" s="2" t="s">
        <v>44</v>
      </c>
      <c r="B46" s="1" t="n">
        <v>14475.91</v>
      </c>
    </row>
    <row r="47" customFormat="false" ht="13.5" hidden="false" customHeight="false" outlineLevel="0" collapsed="false">
      <c r="A47" s="2" t="s">
        <v>45</v>
      </c>
      <c r="B47" s="1" t="n">
        <v>18024.91</v>
      </c>
    </row>
    <row r="48" customFormat="false" ht="13.5" hidden="false" customHeight="false" outlineLevel="0" collapsed="false">
      <c r="A48" s="2" t="s">
        <v>46</v>
      </c>
      <c r="B48" s="1" t="n">
        <v>6282.79</v>
      </c>
    </row>
  </sheetData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2" t="s">
        <v>47</v>
      </c>
      <c r="B3" s="2" t="n">
        <v>143184</v>
      </c>
      <c r="C3" s="2" t="n">
        <v>7</v>
      </c>
      <c r="D3" s="2" t="s">
        <v>48</v>
      </c>
    </row>
    <row r="4" customFormat="false" ht="13.5" hidden="false" customHeight="false" outlineLevel="0" collapsed="false">
      <c r="A4" s="2" t="s">
        <v>49</v>
      </c>
      <c r="B4" s="2" t="n">
        <v>154637</v>
      </c>
      <c r="C4" s="2" t="n">
        <v>6</v>
      </c>
      <c r="D4" s="2" t="s">
        <v>48</v>
      </c>
    </row>
    <row r="5" customFormat="false" ht="13.5" hidden="false" customHeight="false" outlineLevel="0" collapsed="false">
      <c r="A5" s="2" t="s">
        <v>50</v>
      </c>
      <c r="B5" s="2" t="n">
        <v>123458</v>
      </c>
      <c r="C5" s="2" t="n">
        <v>6</v>
      </c>
      <c r="D5" s="2" t="s">
        <v>48</v>
      </c>
    </row>
    <row r="6" customFormat="false" ht="13.5" hidden="false" customHeight="false" outlineLevel="0" collapsed="false">
      <c r="A6" s="2" t="s">
        <v>51</v>
      </c>
      <c r="B6" s="2" t="n">
        <v>123805</v>
      </c>
      <c r="C6" s="2" t="n">
        <v>7</v>
      </c>
      <c r="D6" s="2" t="s">
        <v>48</v>
      </c>
    </row>
    <row r="7" customFormat="false" ht="13.5" hidden="false" customHeight="false" outlineLevel="0" collapsed="false">
      <c r="A7" s="2" t="s">
        <v>52</v>
      </c>
      <c r="B7" s="2" t="n">
        <v>118867</v>
      </c>
      <c r="C7" s="2" t="n">
        <v>7</v>
      </c>
      <c r="D7" s="2" t="s">
        <v>53</v>
      </c>
    </row>
    <row r="8" customFormat="false" ht="13.5" hidden="false" customHeight="false" outlineLevel="0" collapsed="false">
      <c r="A8" s="2" t="s">
        <v>54</v>
      </c>
      <c r="B8" s="2" t="n">
        <v>123885</v>
      </c>
      <c r="C8" s="2" t="n">
        <v>6</v>
      </c>
      <c r="D8" s="2" t="s">
        <v>48</v>
      </c>
    </row>
    <row r="9" customFormat="false" ht="13.5" hidden="false" customHeight="false" outlineLevel="0" collapsed="false">
      <c r="A9" s="2" t="s">
        <v>55</v>
      </c>
      <c r="B9" s="2" t="n">
        <v>130033</v>
      </c>
      <c r="C9" s="2" t="n">
        <v>6</v>
      </c>
      <c r="D9" s="2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6</v>
      </c>
      <c r="D1" s="2"/>
    </row>
    <row r="3" customFormat="false" ht="14.25" hidden="false" customHeight="false" outlineLevel="0" collapsed="false">
      <c r="B3" s="6" t="s">
        <v>57</v>
      </c>
    </row>
    <row r="4" customFormat="false" ht="14.25" hidden="false" customHeight="false" outlineLevel="0" collapsed="false">
      <c r="B4" s="6" t="s">
        <v>58</v>
      </c>
      <c r="F4" s="7"/>
      <c r="H4" s="7"/>
      <c r="M4" s="6" t="s">
        <v>59</v>
      </c>
      <c r="O4" s="8"/>
      <c r="P4" s="9" t="n">
        <v>59.8423468448421</v>
      </c>
    </row>
    <row r="5" customFormat="false" ht="14.25" hidden="false" customHeight="true" outlineLevel="0" collapsed="false">
      <c r="A5" s="10" t="s">
        <v>60</v>
      </c>
      <c r="B5" s="10"/>
      <c r="C5" s="10" t="s">
        <v>61</v>
      </c>
      <c r="D5" s="10"/>
      <c r="E5" s="10"/>
      <c r="F5" s="11" t="s">
        <v>62</v>
      </c>
      <c r="G5" s="11"/>
      <c r="H5" s="11"/>
      <c r="I5" s="12"/>
      <c r="J5" s="10" t="s">
        <v>60</v>
      </c>
      <c r="K5" s="10"/>
      <c r="L5" s="10" t="s">
        <v>61</v>
      </c>
      <c r="M5" s="10"/>
      <c r="N5" s="10"/>
      <c r="O5" s="10" t="s">
        <v>62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3</v>
      </c>
      <c r="E7" s="25"/>
      <c r="F7" s="26"/>
      <c r="G7" s="27" t="n">
        <v>2920921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3</v>
      </c>
      <c r="N7" s="30"/>
      <c r="O7" s="31"/>
      <c r="P7" s="32" t="n">
        <v>43827.87</v>
      </c>
      <c r="Q7" s="20" t="n">
        <v>0</v>
      </c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22</v>
      </c>
      <c r="E8" s="30"/>
      <c r="F8" s="31"/>
      <c r="G8" s="32" t="n">
        <v>420018.44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7</v>
      </c>
      <c r="N8" s="30"/>
      <c r="O8" s="31"/>
      <c r="P8" s="32" t="n">
        <v>40677.59</v>
      </c>
      <c r="Q8" s="20" t="n">
        <v>0</v>
      </c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32" t="n">
        <v>172261.42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</v>
      </c>
      <c r="N9" s="30"/>
      <c r="O9" s="31"/>
      <c r="P9" s="32" t="n">
        <v>37265.35</v>
      </c>
      <c r="Q9" s="20" t="n">
        <v>0</v>
      </c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26</v>
      </c>
      <c r="E10" s="30"/>
      <c r="F10" s="31"/>
      <c r="G10" s="32" t="n">
        <v>160244.6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5</v>
      </c>
      <c r="N10" s="30"/>
      <c r="O10" s="31"/>
      <c r="P10" s="32" t="n">
        <v>33314.18</v>
      </c>
      <c r="Q10" s="20" t="n">
        <v>0</v>
      </c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21</v>
      </c>
      <c r="E11" s="30"/>
      <c r="F11" s="31"/>
      <c r="G11" s="32" t="n">
        <v>156991.31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9</v>
      </c>
      <c r="N11" s="30"/>
      <c r="O11" s="31"/>
      <c r="P11" s="32" t="n">
        <v>29723.05</v>
      </c>
      <c r="Q11" s="20" t="n">
        <v>0</v>
      </c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7</v>
      </c>
      <c r="E12" s="30"/>
      <c r="F12" s="31"/>
      <c r="G12" s="32" t="n">
        <v>140268.66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6</v>
      </c>
      <c r="N12" s="30"/>
      <c r="O12" s="31"/>
      <c r="P12" s="32" t="n">
        <v>24242.73</v>
      </c>
      <c r="Q12" s="20" t="n">
        <v>0</v>
      </c>
    </row>
    <row r="13" customFormat="false" ht="13.5" hidden="false" customHeight="true" outlineLevel="0" collapsed="false">
      <c r="A13" s="33" t="n">
        <v>6</v>
      </c>
      <c r="B13" s="34"/>
      <c r="C13" s="33" t="s">
        <v>64</v>
      </c>
      <c r="D13" s="24" t="s">
        <v>0</v>
      </c>
      <c r="E13" s="25"/>
      <c r="F13" s="26"/>
      <c r="G13" s="27" t="n">
        <v>130032.9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6</v>
      </c>
      <c r="N13" s="30"/>
      <c r="O13" s="31"/>
      <c r="P13" s="32" t="n">
        <v>23957.96</v>
      </c>
      <c r="Q13" s="20" t="n">
        <v>0</v>
      </c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11</v>
      </c>
      <c r="E14" s="30"/>
      <c r="F14" s="31"/>
      <c r="G14" s="32" t="n">
        <v>117877.02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2</v>
      </c>
      <c r="N14" s="30"/>
      <c r="O14" s="31"/>
      <c r="P14" s="32" t="n">
        <v>23850.12</v>
      </c>
      <c r="Q14" s="20" t="n">
        <v>0</v>
      </c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32" t="n">
        <v>109013.3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6</v>
      </c>
      <c r="N15" s="30"/>
      <c r="O15" s="31"/>
      <c r="P15" s="32" t="n">
        <v>22835.71</v>
      </c>
      <c r="Q15" s="20" t="n">
        <v>0</v>
      </c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3</v>
      </c>
      <c r="E16" s="30"/>
      <c r="F16" s="31"/>
      <c r="G16" s="32" t="n">
        <v>104092.49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</v>
      </c>
      <c r="N16" s="30"/>
      <c r="O16" s="31"/>
      <c r="P16" s="32" t="n">
        <v>22671.51</v>
      </c>
      <c r="Q16" s="20" t="n">
        <v>0</v>
      </c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33</v>
      </c>
      <c r="E17" s="30"/>
      <c r="F17" s="31"/>
      <c r="G17" s="32" t="n">
        <v>85556.4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8</v>
      </c>
      <c r="N17" s="30"/>
      <c r="O17" s="31"/>
      <c r="P17" s="32" t="n">
        <v>19851.55</v>
      </c>
      <c r="Q17" s="20" t="n">
        <v>0</v>
      </c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9</v>
      </c>
      <c r="E18" s="30"/>
      <c r="F18" s="31"/>
      <c r="G18" s="32" t="n">
        <v>81930.1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8</v>
      </c>
      <c r="N18" s="30"/>
      <c r="O18" s="31"/>
      <c r="P18" s="32" t="n">
        <v>18481.95</v>
      </c>
      <c r="Q18" s="20" t="n">
        <v>0</v>
      </c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32" t="n">
        <v>81795.0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7</v>
      </c>
      <c r="N19" s="30"/>
      <c r="O19" s="31"/>
      <c r="P19" s="32" t="n">
        <v>18301.35</v>
      </c>
      <c r="Q19" s="20" t="n">
        <v>0</v>
      </c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12</v>
      </c>
      <c r="E20" s="30"/>
      <c r="F20" s="31"/>
      <c r="G20" s="32" t="n">
        <v>78518.2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45</v>
      </c>
      <c r="N20" s="30"/>
      <c r="O20" s="31"/>
      <c r="P20" s="32" t="n">
        <v>18024.91</v>
      </c>
      <c r="Q20" s="20" t="n">
        <v>0</v>
      </c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10</v>
      </c>
      <c r="E21" s="30"/>
      <c r="F21" s="31"/>
      <c r="G21" s="32" t="n">
        <v>77227.01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5</v>
      </c>
      <c r="N21" s="30"/>
      <c r="O21" s="31"/>
      <c r="P21" s="32" t="n">
        <v>17122.07</v>
      </c>
      <c r="Q21" s="20" t="n">
        <v>0</v>
      </c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32</v>
      </c>
      <c r="E22" s="30"/>
      <c r="F22" s="31"/>
      <c r="G22" s="32" t="n">
        <v>76736.8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0</v>
      </c>
      <c r="N22" s="30"/>
      <c r="O22" s="31"/>
      <c r="P22" s="32" t="n">
        <v>16528.04</v>
      </c>
      <c r="Q22" s="20" t="n">
        <v>0</v>
      </c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4</v>
      </c>
      <c r="E23" s="30"/>
      <c r="F23" s="31"/>
      <c r="G23" s="32" t="n">
        <v>67979.2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1</v>
      </c>
      <c r="N23" s="30"/>
      <c r="O23" s="31"/>
      <c r="P23" s="32" t="n">
        <v>16278.2</v>
      </c>
      <c r="Q23" s="20" t="n">
        <v>0</v>
      </c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4</v>
      </c>
      <c r="E24" s="30"/>
      <c r="F24" s="31"/>
      <c r="G24" s="32" t="n">
        <v>64352.02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</v>
      </c>
      <c r="N24" s="30"/>
      <c r="O24" s="31"/>
      <c r="P24" s="32" t="n">
        <v>15202.98</v>
      </c>
      <c r="Q24" s="20" t="n">
        <v>0</v>
      </c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</v>
      </c>
      <c r="E25" s="30"/>
      <c r="F25" s="31"/>
      <c r="G25" s="32" t="n">
        <v>63851.47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4</v>
      </c>
      <c r="N25" s="30"/>
      <c r="O25" s="31"/>
      <c r="P25" s="32" t="n">
        <v>14475.91</v>
      </c>
      <c r="Q25" s="20" t="n">
        <v>0</v>
      </c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19</v>
      </c>
      <c r="E26" s="30"/>
      <c r="F26" s="31"/>
      <c r="G26" s="32" t="n">
        <v>51125.35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5</v>
      </c>
      <c r="N26" s="30"/>
      <c r="O26" s="31"/>
      <c r="P26" s="32" t="n">
        <v>11064.65</v>
      </c>
      <c r="Q26" s="20" t="n">
        <v>0</v>
      </c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20</v>
      </c>
      <c r="E27" s="30"/>
      <c r="F27" s="31"/>
      <c r="G27" s="32" t="n">
        <v>47974.3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1</v>
      </c>
      <c r="N27" s="30"/>
      <c r="O27" s="31"/>
      <c r="P27" s="32" t="n">
        <v>10043.06</v>
      </c>
      <c r="Q27" s="20" t="n">
        <v>0</v>
      </c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7</v>
      </c>
      <c r="E28" s="30"/>
      <c r="F28" s="31"/>
      <c r="G28" s="32" t="n">
        <v>47625.0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0</v>
      </c>
      <c r="N28" s="30"/>
      <c r="O28" s="31"/>
      <c r="P28" s="32" t="n">
        <v>6552.9</v>
      </c>
      <c r="Q28" s="20" t="n">
        <v>0</v>
      </c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25</v>
      </c>
      <c r="E29" s="30"/>
      <c r="F29" s="31"/>
      <c r="G29" s="32" t="n">
        <v>45605.16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6</v>
      </c>
      <c r="N29" s="30"/>
      <c r="O29" s="31"/>
      <c r="P29" s="32" t="n">
        <v>6282.79</v>
      </c>
      <c r="Q29" s="20" t="n">
        <v>0</v>
      </c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4</v>
      </c>
      <c r="E30" s="30"/>
      <c r="F30" s="31"/>
      <c r="G30" s="32" t="n">
        <v>44050.6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8</v>
      </c>
      <c r="N30" s="30"/>
      <c r="O30" s="31"/>
      <c r="P30" s="32" t="n">
        <v>5217.68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tru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tru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49" t="s">
        <v>65</v>
      </c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  <c r="S46" s="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50" t="s">
        <v>6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</row>
    <row r="57" customFormat="false" ht="14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4.2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</row>
    <row r="60" customFormat="false" ht="14.2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4.2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4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</row>
  </sheetData>
  <mergeCells count="7">
    <mergeCell ref="A5:B5"/>
    <mergeCell ref="C5:E5"/>
    <mergeCell ref="F5:H5"/>
    <mergeCell ref="J5:K5"/>
    <mergeCell ref="L5:N5"/>
    <mergeCell ref="O5:Q5"/>
    <mergeCell ref="A56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4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3:30Z</dcterms:created>
  <dc:creator>*****</dc:creator>
  <dc:description/>
  <dc:language>en-US</dc:language>
  <cp:lastModifiedBy>千葉県</cp:lastModifiedBy>
  <cp:lastPrinted>2015-07-29T04:42:17Z</cp:lastPrinted>
  <dcterms:modified xsi:type="dcterms:W3CDTF">2015-07-29T04:42:22Z</dcterms:modified>
  <cp:revision>0</cp:revision>
  <dc:subject/>
  <dc:title/>
</cp:coreProperties>
</file>