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生乳生産量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2" name="_xlnm.Print_Area" vbProcedure="false">生乳生産量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9.  </t>
    </r>
    <r>
      <rPr>
        <sz val="14"/>
        <rFont val="Noto Sans"/>
        <family val="2"/>
      </rPr>
      <t xml:space="preserve">生乳生産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農林水産省「牛乳乳製品統計調査」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乳生産量</a:t>
            </a:r>
          </a:p>
        </c:rich>
      </c:tx>
      <c:layout>
        <c:manualLayout>
          <c:xMode val="edge"/>
          <c:yMode val="edge"/>
          <c:x val="0.4276578135580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18750820102349"/>
          <c:w val="0.89195696335866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9149</c:v>
                </c:pt>
                <c:pt idx="1">
                  <c:v>3882542</c:v>
                </c:pt>
                <c:pt idx="2">
                  <c:v>68905</c:v>
                </c:pt>
                <c:pt idx="3">
                  <c:v>223525</c:v>
                </c:pt>
                <c:pt idx="4">
                  <c:v>125989</c:v>
                </c:pt>
                <c:pt idx="5">
                  <c:v>31601</c:v>
                </c:pt>
                <c:pt idx="6">
                  <c:v>72388</c:v>
                </c:pt>
                <c:pt idx="7">
                  <c:v>81845</c:v>
                </c:pt>
                <c:pt idx="8">
                  <c:v>162098</c:v>
                </c:pt>
                <c:pt idx="9">
                  <c:v>312090</c:v>
                </c:pt>
                <c:pt idx="10">
                  <c:v>249444</c:v>
                </c:pt>
                <c:pt idx="11">
                  <c:v>66809</c:v>
                </c:pt>
                <c:pt idx="12">
                  <c:v>10398</c:v>
                </c:pt>
                <c:pt idx="13">
                  <c:v>44414</c:v>
                </c:pt>
                <c:pt idx="14">
                  <c:v>55345</c:v>
                </c:pt>
                <c:pt idx="15">
                  <c:v>13881</c:v>
                </c:pt>
                <c:pt idx="16">
                  <c:v>22593</c:v>
                </c:pt>
                <c:pt idx="17">
                  <c:v>7038</c:v>
                </c:pt>
                <c:pt idx="18">
                  <c:v>20251</c:v>
                </c:pt>
                <c:pt idx="19">
                  <c:v>108650</c:v>
                </c:pt>
                <c:pt idx="20">
                  <c:v>45623</c:v>
                </c:pt>
                <c:pt idx="21">
                  <c:v>96838</c:v>
                </c:pt>
                <c:pt idx="22">
                  <c:v>197298</c:v>
                </c:pt>
                <c:pt idx="23">
                  <c:v>55720</c:v>
                </c:pt>
                <c:pt idx="24">
                  <c:v>22775</c:v>
                </c:pt>
                <c:pt idx="25">
                  <c:v>31868</c:v>
                </c:pt>
                <c:pt idx="26">
                  <c:v>11106</c:v>
                </c:pt>
                <c:pt idx="27">
                  <c:v>96904</c:v>
                </c:pt>
                <c:pt idx="28">
                  <c:v>26516</c:v>
                </c:pt>
                <c:pt idx="29">
                  <c:v>4955</c:v>
                </c:pt>
                <c:pt idx="30">
                  <c:v>59829</c:v>
                </c:pt>
                <c:pt idx="31">
                  <c:v>65216</c:v>
                </c:pt>
                <c:pt idx="32">
                  <c:v>98078</c:v>
                </c:pt>
                <c:pt idx="33">
                  <c:v>60127</c:v>
                </c:pt>
                <c:pt idx="34">
                  <c:v>19094</c:v>
                </c:pt>
                <c:pt idx="35">
                  <c:v>35514</c:v>
                </c:pt>
                <c:pt idx="36">
                  <c:v>34832</c:v>
                </c:pt>
                <c:pt idx="37">
                  <c:v>38205</c:v>
                </c:pt>
                <c:pt idx="38">
                  <c:v>23423</c:v>
                </c:pt>
                <c:pt idx="39">
                  <c:v>87372</c:v>
                </c:pt>
                <c:pt idx="40">
                  <c:v>18606</c:v>
                </c:pt>
                <c:pt idx="41">
                  <c:v>52601</c:v>
                </c:pt>
                <c:pt idx="42">
                  <c:v>245607</c:v>
                </c:pt>
                <c:pt idx="43">
                  <c:v>82120</c:v>
                </c:pt>
                <c:pt idx="44">
                  <c:v>89563</c:v>
                </c:pt>
                <c:pt idx="45">
                  <c:v>91235</c:v>
                </c:pt>
                <c:pt idx="46">
                  <c:v>28281</c:v>
                </c:pt>
              </c:numCache>
            </c:numRef>
          </c:val>
        </c:ser>
        <c:gapWidth val="150"/>
        <c:overlap val="0"/>
        <c:axId val="83707785"/>
        <c:axId val="89903535"/>
      </c:barChart>
      <c:catAx>
        <c:axId val="83707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3535"/>
        <c:crossesAt val="0"/>
        <c:auto val="1"/>
        <c:lblAlgn val="ctr"/>
        <c:lblOffset val="100"/>
        <c:noMultiLvlLbl val="0"/>
      </c:catAx>
      <c:valAx>
        <c:axId val="89903535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778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19116260272"/>
          <c:y val="0.0350308141420694"/>
          <c:w val="0.939781759396471"/>
          <c:h val="0.949075575737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63993</c:v>
                </c:pt>
                <c:pt idx="1">
                  <c:v>254492</c:v>
                </c:pt>
                <c:pt idx="2">
                  <c:v>240367</c:v>
                </c:pt>
                <c:pt idx="3">
                  <c:v>237733</c:v>
                </c:pt>
                <c:pt idx="4">
                  <c:v>229149</c:v>
                </c:pt>
              </c:numCache>
            </c:numRef>
          </c:val>
        </c:ser>
        <c:gapWidth val="150"/>
        <c:overlap val="0"/>
        <c:axId val="405461"/>
        <c:axId val="52434173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9487974"/>
        <c:axId val="23755127"/>
      </c:barChart>
      <c:catAx>
        <c:axId val="405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4173"/>
        <c:crossesAt val="0"/>
        <c:auto val="1"/>
        <c:lblAlgn val="ctr"/>
        <c:lblOffset val="100"/>
        <c:noMultiLvlLbl val="0"/>
      </c:catAx>
      <c:valAx>
        <c:axId val="5243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1"/>
        <c:crossesAt val="1"/>
        <c:crossBetween val="midCat"/>
      </c:valAx>
      <c:catAx>
        <c:axId val="89487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55127"/>
        <c:auto val="1"/>
        <c:lblAlgn val="ctr"/>
        <c:lblOffset val="100"/>
        <c:noMultiLvlLbl val="0"/>
      </c:catAx>
      <c:valAx>
        <c:axId val="237551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9487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12035213715"/>
          <c:y val="0.03743687967961"/>
          <c:w val="0.948453608247423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63993</c:v>
                </c:pt>
                <c:pt idx="1">
                  <c:v>254492</c:v>
                </c:pt>
                <c:pt idx="2">
                  <c:v>240367</c:v>
                </c:pt>
                <c:pt idx="3">
                  <c:v>237733</c:v>
                </c:pt>
                <c:pt idx="4">
                  <c:v>229149</c:v>
                </c:pt>
              </c:numCache>
            </c:numRef>
          </c:val>
        </c:ser>
        <c:gapWidth val="150"/>
        <c:overlap val="0"/>
        <c:axId val="76893864"/>
        <c:axId val="33052827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40054865"/>
        <c:axId val="12732801"/>
      </c:barChart>
      <c:catAx>
        <c:axId val="76893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2827"/>
        <c:crossesAt val="0"/>
        <c:auto val="1"/>
        <c:lblAlgn val="ctr"/>
        <c:lblOffset val="100"/>
        <c:noMultiLvlLbl val="0"/>
      </c:catAx>
      <c:valAx>
        <c:axId val="3305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3864"/>
        <c:crossesAt val="1"/>
        <c:crossBetween val="midCat"/>
      </c:valAx>
      <c:catAx>
        <c:axId val="40054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32801"/>
        <c:auto val="1"/>
        <c:lblAlgn val="ctr"/>
        <c:lblOffset val="100"/>
        <c:noMultiLvlLbl val="0"/>
      </c:catAx>
      <c:valAx>
        <c:axId val="1273280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00548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乳生産量</a:t>
            </a:r>
          </a:p>
        </c:rich>
      </c:tx>
      <c:layout>
        <c:manualLayout>
          <c:xMode val="edge"/>
          <c:yMode val="edge"/>
          <c:x val="0.449636552440291"/>
          <c:y val="0.052879156528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889927310488"/>
          <c:y val="0.124574209245742"/>
          <c:w val="0.94392523364486"/>
          <c:h val="0.862449310624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9149</c:v>
                </c:pt>
                <c:pt idx="1">
                  <c:v>3882542</c:v>
                </c:pt>
                <c:pt idx="2">
                  <c:v>68905</c:v>
                </c:pt>
                <c:pt idx="3">
                  <c:v>223525</c:v>
                </c:pt>
                <c:pt idx="4">
                  <c:v>125989</c:v>
                </c:pt>
                <c:pt idx="5">
                  <c:v>31601</c:v>
                </c:pt>
                <c:pt idx="6">
                  <c:v>72388</c:v>
                </c:pt>
                <c:pt idx="7">
                  <c:v>81845</c:v>
                </c:pt>
                <c:pt idx="8">
                  <c:v>162098</c:v>
                </c:pt>
                <c:pt idx="9">
                  <c:v>312090</c:v>
                </c:pt>
                <c:pt idx="10">
                  <c:v>249444</c:v>
                </c:pt>
                <c:pt idx="11">
                  <c:v>66809</c:v>
                </c:pt>
                <c:pt idx="12">
                  <c:v>10398</c:v>
                </c:pt>
                <c:pt idx="13">
                  <c:v>44414</c:v>
                </c:pt>
                <c:pt idx="14">
                  <c:v>55345</c:v>
                </c:pt>
                <c:pt idx="15">
                  <c:v>13881</c:v>
                </c:pt>
                <c:pt idx="16">
                  <c:v>22593</c:v>
                </c:pt>
                <c:pt idx="17">
                  <c:v>7038</c:v>
                </c:pt>
                <c:pt idx="18">
                  <c:v>20251</c:v>
                </c:pt>
                <c:pt idx="19">
                  <c:v>108650</c:v>
                </c:pt>
                <c:pt idx="20">
                  <c:v>45623</c:v>
                </c:pt>
                <c:pt idx="21">
                  <c:v>96838</c:v>
                </c:pt>
                <c:pt idx="22">
                  <c:v>197298</c:v>
                </c:pt>
                <c:pt idx="23">
                  <c:v>55720</c:v>
                </c:pt>
                <c:pt idx="24">
                  <c:v>22775</c:v>
                </c:pt>
                <c:pt idx="25">
                  <c:v>31868</c:v>
                </c:pt>
                <c:pt idx="26">
                  <c:v>11106</c:v>
                </c:pt>
                <c:pt idx="27">
                  <c:v>96904</c:v>
                </c:pt>
                <c:pt idx="28">
                  <c:v>26516</c:v>
                </c:pt>
                <c:pt idx="29">
                  <c:v>4955</c:v>
                </c:pt>
                <c:pt idx="30">
                  <c:v>59829</c:v>
                </c:pt>
                <c:pt idx="31">
                  <c:v>65216</c:v>
                </c:pt>
                <c:pt idx="32">
                  <c:v>98078</c:v>
                </c:pt>
                <c:pt idx="33">
                  <c:v>60127</c:v>
                </c:pt>
                <c:pt idx="34">
                  <c:v>19094</c:v>
                </c:pt>
                <c:pt idx="35">
                  <c:v>35514</c:v>
                </c:pt>
                <c:pt idx="36">
                  <c:v>34832</c:v>
                </c:pt>
                <c:pt idx="37">
                  <c:v>38205</c:v>
                </c:pt>
                <c:pt idx="38">
                  <c:v>23423</c:v>
                </c:pt>
                <c:pt idx="39">
                  <c:v>87372</c:v>
                </c:pt>
                <c:pt idx="40">
                  <c:v>18606</c:v>
                </c:pt>
                <c:pt idx="41">
                  <c:v>52601</c:v>
                </c:pt>
                <c:pt idx="42">
                  <c:v>245607</c:v>
                </c:pt>
                <c:pt idx="43">
                  <c:v>82120</c:v>
                </c:pt>
                <c:pt idx="44">
                  <c:v>89563</c:v>
                </c:pt>
                <c:pt idx="45">
                  <c:v>91235</c:v>
                </c:pt>
                <c:pt idx="46">
                  <c:v>28281</c:v>
                </c:pt>
              </c:numCache>
            </c:numRef>
          </c:val>
        </c:ser>
        <c:gapWidth val="150"/>
        <c:overlap val="0"/>
        <c:axId val="26340305"/>
        <c:axId val="71198548"/>
      </c:barChart>
      <c:catAx>
        <c:axId val="26340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8548"/>
        <c:crossesAt val="0"/>
        <c:auto val="1"/>
        <c:lblAlgn val="ctr"/>
        <c:lblOffset val="100"/>
        <c:noMultiLvlLbl val="0"/>
      </c:catAx>
      <c:valAx>
        <c:axId val="7119854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030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920</xdr:colOff>
      <xdr:row>8</xdr:row>
      <xdr:rowOff>76320</xdr:rowOff>
    </xdr:from>
    <xdr:to>
      <xdr:col>9</xdr:col>
      <xdr:colOff>399240</xdr:colOff>
      <xdr:row>24</xdr:row>
      <xdr:rowOff>76320</xdr:rowOff>
    </xdr:to>
    <xdr:graphicFrame>
      <xdr:nvGraphicFramePr>
        <xdr:cNvPr id="0" name="グラフ 2"/>
        <xdr:cNvGraphicFramePr/>
      </xdr:nvGraphicFramePr>
      <xdr:xfrm>
        <a:off x="2072880" y="14479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0</xdr:row>
      <xdr:rowOff>38160</xdr:rowOff>
    </xdr:from>
    <xdr:to>
      <xdr:col>4</xdr:col>
      <xdr:colOff>180000</xdr:colOff>
      <xdr:row>23</xdr:row>
      <xdr:rowOff>28800</xdr:rowOff>
    </xdr:to>
    <xdr:graphicFrame>
      <xdr:nvGraphicFramePr>
        <xdr:cNvPr id="1" name="グラフ 6"/>
        <xdr:cNvGraphicFramePr/>
      </xdr:nvGraphicFramePr>
      <xdr:xfrm>
        <a:off x="378360" y="1752840"/>
        <a:ext cx="26719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04760</xdr:rowOff>
    </xdr:from>
    <xdr:to>
      <xdr:col>16</xdr:col>
      <xdr:colOff>70200</xdr:colOff>
      <xdr:row>55</xdr:row>
      <xdr:rowOff>95400</xdr:rowOff>
    </xdr:to>
    <xdr:pic>
      <xdr:nvPicPr>
        <xdr:cNvPr id="2" name="Picture 31" descr="map039"/>
        <xdr:cNvPicPr/>
      </xdr:nvPicPr>
      <xdr:blipFill>
        <a:blip r:embed="rId1"/>
        <a:stretch/>
      </xdr:blipFill>
      <xdr:spPr>
        <a:xfrm>
          <a:off x="3616200" y="7524720"/>
          <a:ext cx="3247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47160</xdr:rowOff>
    </xdr:from>
    <xdr:to>
      <xdr:col>7</xdr:col>
      <xdr:colOff>110160</xdr:colOff>
      <xdr:row>55</xdr:row>
      <xdr:rowOff>123480</xdr:rowOff>
    </xdr:to>
    <xdr:graphicFrame>
      <xdr:nvGraphicFramePr>
        <xdr:cNvPr id="3" name="グラフ 6"/>
        <xdr:cNvGraphicFramePr/>
      </xdr:nvGraphicFramePr>
      <xdr:xfrm>
        <a:off x="189720" y="7648200"/>
        <a:ext cx="31075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19960</xdr:colOff>
      <xdr:row>43</xdr:row>
      <xdr:rowOff>9360</xdr:rowOff>
    </xdr:to>
    <xdr:graphicFrame>
      <xdr:nvGraphicFramePr>
        <xdr:cNvPr id="4" name="グラフ 11"/>
        <xdr:cNvGraphicFramePr/>
      </xdr:nvGraphicFramePr>
      <xdr:xfrm>
        <a:off x="79920" y="5210280"/>
        <a:ext cx="69332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497403946002</cdr:x>
      <cdr:y>0.153284671532847</cdr:y>
    </cdr:from>
    <cdr:to>
      <cdr:x>0.353478712357217</cdr:x>
      <cdr:y>0.249472830494728</cdr:y>
    </cdr:to>
    <cdr:sp>
      <cdr:nvSpPr>
        <cdr:cNvPr id="5" name="Text Box 1"/>
        <cdr:cNvSpPr/>
      </cdr:nvSpPr>
      <cdr:spPr>
        <a:xfrm>
          <a:off x="1161360" y="340200"/>
          <a:ext cx="1289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3,882,542t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622533748701973</cdr:x>
      <cdr:y>0.0361719383617194</cdr:y>
    </cdr:from>
    <cdr:to>
      <cdr:x>0.121754932502596</cdr:x>
      <cdr:y>0.165774533657745</cdr:y>
    </cdr:to>
    <cdr:sp>
      <cdr:nvSpPr>
        <cdr:cNvPr id="6" name="Text Box 2"/>
        <cdr:cNvSpPr/>
      </cdr:nvSpPr>
      <cdr:spPr>
        <a:xfrm>
          <a:off x="431640" y="80280"/>
          <a:ext cx="4125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9149</v>
      </c>
    </row>
    <row r="3" customFormat="false" ht="13.5" hidden="false" customHeight="false" outlineLevel="0" collapsed="false">
      <c r="A3" s="1" t="s">
        <v>1</v>
      </c>
      <c r="B3" s="1" t="n">
        <v>3882542</v>
      </c>
    </row>
    <row r="4" customFormat="false" ht="13.5" hidden="false" customHeight="false" outlineLevel="0" collapsed="false">
      <c r="A4" s="1" t="s">
        <v>2</v>
      </c>
      <c r="B4" s="1" t="n">
        <v>68905</v>
      </c>
    </row>
    <row r="5" customFormat="false" ht="13.5" hidden="false" customHeight="false" outlineLevel="0" collapsed="false">
      <c r="A5" s="1" t="s">
        <v>3</v>
      </c>
      <c r="B5" s="1" t="n">
        <v>223525</v>
      </c>
    </row>
    <row r="6" customFormat="false" ht="13.5" hidden="false" customHeight="false" outlineLevel="0" collapsed="false">
      <c r="A6" s="1" t="s">
        <v>4</v>
      </c>
      <c r="B6" s="1" t="n">
        <v>125989</v>
      </c>
    </row>
    <row r="7" customFormat="false" ht="13.5" hidden="false" customHeight="false" outlineLevel="0" collapsed="false">
      <c r="A7" s="1" t="s">
        <v>5</v>
      </c>
      <c r="B7" s="1" t="n">
        <v>31601</v>
      </c>
    </row>
    <row r="8" customFormat="false" ht="13.5" hidden="false" customHeight="false" outlineLevel="0" collapsed="false">
      <c r="A8" s="1" t="s">
        <v>6</v>
      </c>
      <c r="B8" s="1" t="n">
        <v>72388</v>
      </c>
    </row>
    <row r="9" customFormat="false" ht="13.5" hidden="false" customHeight="false" outlineLevel="0" collapsed="false">
      <c r="A9" s="1" t="s">
        <v>7</v>
      </c>
      <c r="B9" s="1" t="n">
        <v>81845</v>
      </c>
    </row>
    <row r="10" customFormat="false" ht="13.5" hidden="false" customHeight="false" outlineLevel="0" collapsed="false">
      <c r="A10" s="1" t="s">
        <v>8</v>
      </c>
      <c r="B10" s="1" t="n">
        <v>162098</v>
      </c>
    </row>
    <row r="11" customFormat="false" ht="13.5" hidden="false" customHeight="false" outlineLevel="0" collapsed="false">
      <c r="A11" s="1" t="s">
        <v>9</v>
      </c>
      <c r="B11" s="1" t="n">
        <v>312090</v>
      </c>
    </row>
    <row r="12" customFormat="false" ht="13.5" hidden="false" customHeight="false" outlineLevel="0" collapsed="false">
      <c r="A12" s="1" t="s">
        <v>10</v>
      </c>
      <c r="B12" s="1" t="n">
        <v>249444</v>
      </c>
    </row>
    <row r="13" customFormat="false" ht="13.5" hidden="false" customHeight="false" outlineLevel="0" collapsed="false">
      <c r="A13" s="1" t="s">
        <v>11</v>
      </c>
      <c r="B13" s="1" t="n">
        <v>66809</v>
      </c>
    </row>
    <row r="14" customFormat="false" ht="13.5" hidden="false" customHeight="false" outlineLevel="0" collapsed="false">
      <c r="A14" s="1" t="s">
        <v>12</v>
      </c>
      <c r="B14" s="1" t="n">
        <v>10398</v>
      </c>
    </row>
    <row r="15" customFormat="false" ht="13.5" hidden="false" customHeight="false" outlineLevel="0" collapsed="false">
      <c r="A15" s="1" t="s">
        <v>13</v>
      </c>
      <c r="B15" s="1" t="n">
        <v>44414</v>
      </c>
    </row>
    <row r="16" customFormat="false" ht="13.5" hidden="false" customHeight="false" outlineLevel="0" collapsed="false">
      <c r="A16" s="1" t="s">
        <v>14</v>
      </c>
      <c r="B16" s="1" t="n">
        <v>55345</v>
      </c>
    </row>
    <row r="17" customFormat="false" ht="13.5" hidden="false" customHeight="false" outlineLevel="0" collapsed="false">
      <c r="A17" s="1" t="s">
        <v>15</v>
      </c>
      <c r="B17" s="1" t="n">
        <v>13881</v>
      </c>
    </row>
    <row r="18" customFormat="false" ht="13.5" hidden="false" customHeight="false" outlineLevel="0" collapsed="false">
      <c r="A18" s="1" t="s">
        <v>16</v>
      </c>
      <c r="B18" s="1" t="n">
        <v>22593</v>
      </c>
    </row>
    <row r="19" customFormat="false" ht="13.5" hidden="false" customHeight="false" outlineLevel="0" collapsed="false">
      <c r="A19" s="1" t="s">
        <v>17</v>
      </c>
      <c r="B19" s="1" t="n">
        <v>7038</v>
      </c>
    </row>
    <row r="20" customFormat="false" ht="13.5" hidden="false" customHeight="false" outlineLevel="0" collapsed="false">
      <c r="A20" s="1" t="s">
        <v>18</v>
      </c>
      <c r="B20" s="1" t="n">
        <v>20251</v>
      </c>
    </row>
    <row r="21" customFormat="false" ht="13.5" hidden="false" customHeight="false" outlineLevel="0" collapsed="false">
      <c r="A21" s="1" t="s">
        <v>19</v>
      </c>
      <c r="B21" s="1" t="n">
        <v>108650</v>
      </c>
    </row>
    <row r="22" customFormat="false" ht="13.5" hidden="false" customHeight="false" outlineLevel="0" collapsed="false">
      <c r="A22" s="1" t="s">
        <v>20</v>
      </c>
      <c r="B22" s="1" t="n">
        <v>45623</v>
      </c>
    </row>
    <row r="23" customFormat="false" ht="13.5" hidden="false" customHeight="false" outlineLevel="0" collapsed="false">
      <c r="A23" s="1" t="s">
        <v>21</v>
      </c>
      <c r="B23" s="1" t="n">
        <v>96838</v>
      </c>
    </row>
    <row r="24" customFormat="false" ht="13.5" hidden="false" customHeight="false" outlineLevel="0" collapsed="false">
      <c r="A24" s="1" t="s">
        <v>22</v>
      </c>
      <c r="B24" s="1" t="n">
        <v>197298</v>
      </c>
    </row>
    <row r="25" customFormat="false" ht="13.5" hidden="false" customHeight="false" outlineLevel="0" collapsed="false">
      <c r="A25" s="1" t="s">
        <v>23</v>
      </c>
      <c r="B25" s="1" t="n">
        <v>55720</v>
      </c>
    </row>
    <row r="26" customFormat="false" ht="13.5" hidden="false" customHeight="false" outlineLevel="0" collapsed="false">
      <c r="A26" s="1" t="s">
        <v>24</v>
      </c>
      <c r="B26" s="1" t="n">
        <v>22775</v>
      </c>
    </row>
    <row r="27" customFormat="false" ht="13.5" hidden="false" customHeight="false" outlineLevel="0" collapsed="false">
      <c r="A27" s="1" t="s">
        <v>25</v>
      </c>
      <c r="B27" s="1" t="n">
        <v>31868</v>
      </c>
    </row>
    <row r="28" customFormat="false" ht="13.5" hidden="false" customHeight="false" outlineLevel="0" collapsed="false">
      <c r="A28" s="1" t="s">
        <v>26</v>
      </c>
      <c r="B28" s="1" t="n">
        <v>11106</v>
      </c>
    </row>
    <row r="29" customFormat="false" ht="13.5" hidden="false" customHeight="false" outlineLevel="0" collapsed="false">
      <c r="A29" s="1" t="s">
        <v>27</v>
      </c>
      <c r="B29" s="1" t="n">
        <v>96904</v>
      </c>
    </row>
    <row r="30" customFormat="false" ht="13.5" hidden="false" customHeight="false" outlineLevel="0" collapsed="false">
      <c r="A30" s="1" t="s">
        <v>28</v>
      </c>
      <c r="B30" s="1" t="n">
        <v>26516</v>
      </c>
    </row>
    <row r="31" customFormat="false" ht="13.5" hidden="false" customHeight="false" outlineLevel="0" collapsed="false">
      <c r="A31" s="1" t="s">
        <v>29</v>
      </c>
      <c r="B31" s="1" t="n">
        <v>4955</v>
      </c>
    </row>
    <row r="32" customFormat="false" ht="13.5" hidden="false" customHeight="false" outlineLevel="0" collapsed="false">
      <c r="A32" s="1" t="s">
        <v>30</v>
      </c>
      <c r="B32" s="1" t="n">
        <v>59829</v>
      </c>
    </row>
    <row r="33" customFormat="false" ht="13.5" hidden="false" customHeight="false" outlineLevel="0" collapsed="false">
      <c r="A33" s="1" t="s">
        <v>31</v>
      </c>
      <c r="B33" s="1" t="n">
        <v>65216</v>
      </c>
    </row>
    <row r="34" customFormat="false" ht="13.5" hidden="false" customHeight="false" outlineLevel="0" collapsed="false">
      <c r="A34" s="1" t="s">
        <v>32</v>
      </c>
      <c r="B34" s="1" t="n">
        <v>98078</v>
      </c>
    </row>
    <row r="35" customFormat="false" ht="13.5" hidden="false" customHeight="false" outlineLevel="0" collapsed="false">
      <c r="A35" s="1" t="s">
        <v>33</v>
      </c>
      <c r="B35" s="1" t="n">
        <v>60127</v>
      </c>
    </row>
    <row r="36" customFormat="false" ht="13.5" hidden="false" customHeight="false" outlineLevel="0" collapsed="false">
      <c r="A36" s="1" t="s">
        <v>34</v>
      </c>
      <c r="B36" s="1" t="n">
        <v>19094</v>
      </c>
    </row>
    <row r="37" customFormat="false" ht="13.5" hidden="false" customHeight="false" outlineLevel="0" collapsed="false">
      <c r="A37" s="1" t="s">
        <v>35</v>
      </c>
      <c r="B37" s="1" t="n">
        <v>35514</v>
      </c>
    </row>
    <row r="38" customFormat="false" ht="13.5" hidden="false" customHeight="false" outlineLevel="0" collapsed="false">
      <c r="A38" s="1" t="s">
        <v>36</v>
      </c>
      <c r="B38" s="1" t="n">
        <v>34832</v>
      </c>
    </row>
    <row r="39" customFormat="false" ht="13.5" hidden="false" customHeight="false" outlineLevel="0" collapsed="false">
      <c r="A39" s="1" t="s">
        <v>37</v>
      </c>
      <c r="B39" s="1" t="n">
        <v>38205</v>
      </c>
    </row>
    <row r="40" customFormat="false" ht="13.5" hidden="false" customHeight="false" outlineLevel="0" collapsed="false">
      <c r="A40" s="1" t="s">
        <v>38</v>
      </c>
      <c r="B40" s="1" t="n">
        <v>23423</v>
      </c>
    </row>
    <row r="41" customFormat="false" ht="13.5" hidden="false" customHeight="false" outlineLevel="0" collapsed="false">
      <c r="A41" s="1" t="s">
        <v>39</v>
      </c>
      <c r="B41" s="1" t="n">
        <v>87372</v>
      </c>
    </row>
    <row r="42" customFormat="false" ht="13.5" hidden="false" customHeight="false" outlineLevel="0" collapsed="false">
      <c r="A42" s="1" t="s">
        <v>40</v>
      </c>
      <c r="B42" s="1" t="n">
        <v>18606</v>
      </c>
    </row>
    <row r="43" customFormat="false" ht="13.5" hidden="false" customHeight="false" outlineLevel="0" collapsed="false">
      <c r="A43" s="1" t="s">
        <v>41</v>
      </c>
      <c r="B43" s="1" t="n">
        <v>52601</v>
      </c>
    </row>
    <row r="44" customFormat="false" ht="13.5" hidden="false" customHeight="false" outlineLevel="0" collapsed="false">
      <c r="A44" s="1" t="s">
        <v>42</v>
      </c>
      <c r="B44" s="1" t="n">
        <v>245607</v>
      </c>
    </row>
    <row r="45" customFormat="false" ht="13.5" hidden="false" customHeight="false" outlineLevel="0" collapsed="false">
      <c r="A45" s="1" t="s">
        <v>43</v>
      </c>
      <c r="B45" s="1" t="n">
        <v>82120</v>
      </c>
    </row>
    <row r="46" customFormat="false" ht="13.5" hidden="false" customHeight="false" outlineLevel="0" collapsed="false">
      <c r="A46" s="1" t="s">
        <v>44</v>
      </c>
      <c r="B46" s="1" t="n">
        <v>89563</v>
      </c>
    </row>
    <row r="47" customFormat="false" ht="13.5" hidden="false" customHeight="false" outlineLevel="0" collapsed="false">
      <c r="A47" s="1" t="s">
        <v>45</v>
      </c>
      <c r="B47" s="1" t="n">
        <v>91235</v>
      </c>
    </row>
    <row r="48" customFormat="false" ht="13.5" hidden="false" customHeight="false" outlineLevel="0" collapsed="false">
      <c r="A48" s="1" t="s">
        <v>46</v>
      </c>
      <c r="B48" s="1" t="n">
        <v>28281</v>
      </c>
    </row>
  </sheetData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263993</v>
      </c>
      <c r="C5" s="1" t="n">
        <v>4</v>
      </c>
    </row>
    <row r="6" customFormat="false" ht="13.5" hidden="false" customHeight="false" outlineLevel="0" collapsed="false">
      <c r="A6" s="1" t="s">
        <v>48</v>
      </c>
      <c r="B6" s="1" t="n">
        <v>254492</v>
      </c>
      <c r="C6" s="1" t="n">
        <v>4</v>
      </c>
    </row>
    <row r="7" customFormat="false" ht="13.5" hidden="false" customHeight="false" outlineLevel="0" collapsed="false">
      <c r="A7" s="1" t="s">
        <v>49</v>
      </c>
      <c r="B7" s="1" t="n">
        <v>240367</v>
      </c>
      <c r="C7" s="1" t="n">
        <v>4</v>
      </c>
    </row>
    <row r="8" customFormat="false" ht="13.5" hidden="false" customHeight="false" outlineLevel="0" collapsed="false">
      <c r="A8" s="1" t="s">
        <v>50</v>
      </c>
      <c r="B8" s="1" t="n">
        <v>237733</v>
      </c>
      <c r="C8" s="1" t="n">
        <v>5</v>
      </c>
    </row>
    <row r="9" customFormat="false" ht="13.5" hidden="false" customHeight="false" outlineLevel="0" collapsed="false">
      <c r="A9" s="1" t="s">
        <v>51</v>
      </c>
      <c r="B9" s="1" t="n">
        <v>229149</v>
      </c>
      <c r="C9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51.2535425632329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750826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0</v>
      </c>
      <c r="N7" s="30"/>
      <c r="O7" s="31"/>
      <c r="P7" s="5" t="n">
        <v>5982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388254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3</v>
      </c>
      <c r="N8" s="30"/>
      <c r="O8" s="31"/>
      <c r="P8" s="5" t="n">
        <v>55720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9</v>
      </c>
      <c r="E9" s="30"/>
      <c r="F9" s="31"/>
      <c r="G9" s="5" t="n">
        <v>31209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4</v>
      </c>
      <c r="N9" s="30"/>
      <c r="O9" s="31"/>
      <c r="P9" s="5" t="n">
        <v>5534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5" t="n">
        <v>24944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1</v>
      </c>
      <c r="N10" s="30"/>
      <c r="O10" s="31"/>
      <c r="P10" s="5" t="n">
        <v>52601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24560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0</v>
      </c>
      <c r="N11" s="30"/>
      <c r="O11" s="31"/>
      <c r="P11" s="5" t="n">
        <v>45623</v>
      </c>
      <c r="Q11" s="20"/>
    </row>
    <row r="12" customFormat="false" ht="13.5" hidden="false" customHeight="true" outlineLevel="0" collapsed="false">
      <c r="A12" s="32" t="n">
        <v>5</v>
      </c>
      <c r="B12" s="33"/>
      <c r="C12" s="32" t="s">
        <v>60</v>
      </c>
      <c r="D12" s="24" t="s">
        <v>0</v>
      </c>
      <c r="E12" s="25"/>
      <c r="F12" s="26"/>
      <c r="G12" s="27" t="n">
        <v>22914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3</v>
      </c>
      <c r="N12" s="30"/>
      <c r="O12" s="31"/>
      <c r="P12" s="5" t="n">
        <v>4441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</v>
      </c>
      <c r="E13" s="30"/>
      <c r="F13" s="31"/>
      <c r="G13" s="5" t="n">
        <v>22352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5" t="n">
        <v>3820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19729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5" t="n">
        <v>3551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5" t="n">
        <v>16209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6</v>
      </c>
      <c r="N15" s="30"/>
      <c r="O15" s="31"/>
      <c r="P15" s="5" t="n">
        <v>34832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</v>
      </c>
      <c r="E16" s="30"/>
      <c r="F16" s="31"/>
      <c r="G16" s="5" t="n">
        <v>12598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5</v>
      </c>
      <c r="N16" s="30"/>
      <c r="O16" s="31"/>
      <c r="P16" s="5" t="n">
        <v>31868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9</v>
      </c>
      <c r="E17" s="30"/>
      <c r="F17" s="31"/>
      <c r="G17" s="5" t="n">
        <v>10865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5" t="n">
        <v>31601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2</v>
      </c>
      <c r="E18" s="30"/>
      <c r="F18" s="31"/>
      <c r="G18" s="5" t="n">
        <v>9807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6</v>
      </c>
      <c r="N18" s="30"/>
      <c r="O18" s="31"/>
      <c r="P18" s="5" t="n">
        <v>28281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5" t="n">
        <v>9690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8</v>
      </c>
      <c r="N19" s="30"/>
      <c r="O19" s="31"/>
      <c r="P19" s="5" t="n">
        <v>2651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5" t="n">
        <v>9683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8</v>
      </c>
      <c r="N20" s="30"/>
      <c r="O20" s="31"/>
      <c r="P20" s="5" t="n">
        <v>23423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5" t="n">
        <v>9123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4</v>
      </c>
      <c r="N21" s="30"/>
      <c r="O21" s="31"/>
      <c r="P21" s="5" t="n">
        <v>2277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4</v>
      </c>
      <c r="E22" s="30"/>
      <c r="F22" s="31"/>
      <c r="G22" s="5" t="n">
        <v>8956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6</v>
      </c>
      <c r="N22" s="30"/>
      <c r="O22" s="31"/>
      <c r="P22" s="5" t="n">
        <v>2259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5" t="n">
        <v>8737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8</v>
      </c>
      <c r="N23" s="30"/>
      <c r="O23" s="31"/>
      <c r="P23" s="5" t="n">
        <v>2025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5" t="n">
        <v>8212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4</v>
      </c>
      <c r="N24" s="30"/>
      <c r="O24" s="31"/>
      <c r="P24" s="5" t="n">
        <v>1909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5" t="n">
        <v>8184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0</v>
      </c>
      <c r="N25" s="30"/>
      <c r="O25" s="31"/>
      <c r="P25" s="5" t="n">
        <v>18606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6</v>
      </c>
      <c r="E26" s="30"/>
      <c r="F26" s="31"/>
      <c r="G26" s="5" t="n">
        <v>72388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5</v>
      </c>
      <c r="N26" s="30"/>
      <c r="O26" s="31"/>
      <c r="P26" s="5" t="n">
        <v>13881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5" t="n">
        <v>6890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5" t="n">
        <v>11106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1</v>
      </c>
      <c r="E28" s="30"/>
      <c r="F28" s="31"/>
      <c r="G28" s="5" t="n">
        <v>6680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5" t="n">
        <v>10398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1</v>
      </c>
      <c r="E29" s="30"/>
      <c r="F29" s="31"/>
      <c r="G29" s="5" t="n">
        <v>65216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7</v>
      </c>
      <c r="N29" s="30"/>
      <c r="O29" s="31"/>
      <c r="P29" s="5" t="n">
        <v>703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5" t="n">
        <v>6012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9</v>
      </c>
      <c r="N30" s="30"/>
      <c r="O30" s="31"/>
      <c r="P30" s="5" t="n">
        <v>495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  <c r="R52" s="1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5-07-29T04:04:08Z</cp:lastPrinted>
  <dcterms:modified xsi:type="dcterms:W3CDTF">2015-07-29T04:04:10Z</dcterms:modified>
  <cp:revision>0</cp:revision>
  <dc:subject/>
  <dc:title/>
</cp:coreProperties>
</file>