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ごみ処理の概要" sheetId="1" state="visible" r:id="rId2"/>
    <sheet name="ごみ処理の概要 (概要)" sheetId="2" state="visible" r:id="rId3"/>
    <sheet name="グラフ" sheetId="3" state="hidden" r:id="rId4"/>
    <sheet name="（グラフ）２ 印刷 " sheetId="4" state="visible" r:id="rId5"/>
  </sheets>
  <definedNames>
    <definedName function="false" hidden="false" localSheetId="3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9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焼却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)/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/(</t>
    </r>
    <r>
      <rPr>
        <sz val="9"/>
        <rFont val="Noto Sans"/>
        <family val="2"/>
      </rPr>
      <t xml:space="preserve">ごみ処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t xml:space="preserve">千　葉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5. </t>
    </r>
    <r>
      <rPr>
        <sz val="14"/>
        <rFont val="Noto Sans"/>
        <family val="2"/>
      </rPr>
      <t xml:space="preserve">ごみの排出量（１人１日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3</t>
    </r>
    <r>
      <rPr>
        <sz val="12"/>
        <rFont val="Noto Sans"/>
        <family val="2"/>
      </rPr>
      <t xml:space="preserve">）年度</t>
    </r>
  </si>
  <si>
    <t xml:space="preserve">単位　ｇ</t>
  </si>
  <si>
    <t xml:space="preserve">　　 　偏差値</t>
  </si>
  <si>
    <t xml:space="preserve">順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#,##0"/>
    <numFmt numFmtId="168" formatCode="#,##0.0"/>
    <numFmt numFmtId="169" formatCode="#,##0.0;[RED]\-#,##0.0"/>
    <numFmt numFmtId="170" formatCode="0.0"/>
    <numFmt numFmtId="171" formatCode="0_ 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指標県（グラフ）印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ごみ排出量（一人１日当たり）</a:t>
            </a:r>
          </a:p>
        </c:rich>
      </c:tx>
      <c:layout>
        <c:manualLayout>
          <c:xMode val="edge"/>
          <c:yMode val="edge"/>
          <c:x val="0.27301776027346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75.836579245419</c:v>
                </c:pt>
                <c:pt idx="1">
                  <c:v>1006.25123412377</c:v>
                </c:pt>
                <c:pt idx="2">
                  <c:v>1037.70084878693</c:v>
                </c:pt>
                <c:pt idx="3">
                  <c:v>925.994802820123</c:v>
                </c:pt>
                <c:pt idx="4">
                  <c:v>993.468261937989</c:v>
                </c:pt>
                <c:pt idx="5">
                  <c:v>975.552846170888</c:v>
                </c:pt>
                <c:pt idx="6">
                  <c:v>879.763654166174</c:v>
                </c:pt>
                <c:pt idx="7">
                  <c:v>1068.31013140338</c:v>
                </c:pt>
                <c:pt idx="8">
                  <c:v>1004.31023087192</c:v>
                </c:pt>
                <c:pt idx="9">
                  <c:v>954.508922911463</c:v>
                </c:pt>
                <c:pt idx="10">
                  <c:v>1076.12428597804</c:v>
                </c:pt>
                <c:pt idx="11">
                  <c:v>927.855562620802</c:v>
                </c:pt>
                <c:pt idx="12">
                  <c:v>992.397830338186</c:v>
                </c:pt>
                <c:pt idx="13">
                  <c:v>940.186076133176</c:v>
                </c:pt>
                <c:pt idx="14">
                  <c:v>1033.18377330382</c:v>
                </c:pt>
                <c:pt idx="15">
                  <c:v>1004.27552282443</c:v>
                </c:pt>
                <c:pt idx="16">
                  <c:v>1000.52674620095</c:v>
                </c:pt>
                <c:pt idx="17">
                  <c:v>983.898740061872</c:v>
                </c:pt>
                <c:pt idx="18">
                  <c:v>1003.49565211443</c:v>
                </c:pt>
                <c:pt idx="19">
                  <c:v>867.000598860048</c:v>
                </c:pt>
                <c:pt idx="20">
                  <c:v>959.283253713668</c:v>
                </c:pt>
                <c:pt idx="21">
                  <c:v>968.088011484998</c:v>
                </c:pt>
                <c:pt idx="22">
                  <c:v>974.497553461124</c:v>
                </c:pt>
                <c:pt idx="23">
                  <c:v>967.083195964149</c:v>
                </c:pt>
                <c:pt idx="24">
                  <c:v>886.67575895115</c:v>
                </c:pt>
                <c:pt idx="25">
                  <c:v>930.479782409379</c:v>
                </c:pt>
                <c:pt idx="26">
                  <c:v>1084.92898334915</c:v>
                </c:pt>
                <c:pt idx="27">
                  <c:v>1001.50443295465</c:v>
                </c:pt>
                <c:pt idx="28">
                  <c:v>920.058477696925</c:v>
                </c:pt>
                <c:pt idx="29">
                  <c:v>1034.21678080039</c:v>
                </c:pt>
                <c:pt idx="30">
                  <c:v>1010.60333963349</c:v>
                </c:pt>
                <c:pt idx="31">
                  <c:v>943.512093703305</c:v>
                </c:pt>
                <c:pt idx="32">
                  <c:v>960.048807014953</c:v>
                </c:pt>
                <c:pt idx="33">
                  <c:v>906.0383653685</c:v>
                </c:pt>
                <c:pt idx="34">
                  <c:v>1046.87288682918</c:v>
                </c:pt>
                <c:pt idx="35">
                  <c:v>967.777981255817</c:v>
                </c:pt>
                <c:pt idx="36">
                  <c:v>911.774368615053</c:v>
                </c:pt>
                <c:pt idx="37">
                  <c:v>918.87396407127</c:v>
                </c:pt>
                <c:pt idx="38">
                  <c:v>937.407968699917</c:v>
                </c:pt>
                <c:pt idx="39">
                  <c:v>998.340112168392</c:v>
                </c:pt>
                <c:pt idx="40">
                  <c:v>868.909224385202</c:v>
                </c:pt>
                <c:pt idx="41">
                  <c:v>944.275991525641</c:v>
                </c:pt>
                <c:pt idx="42">
                  <c:v>832.266234598519</c:v>
                </c:pt>
                <c:pt idx="43">
                  <c:v>934.732523246637</c:v>
                </c:pt>
                <c:pt idx="44">
                  <c:v>980.1573520128</c:v>
                </c:pt>
                <c:pt idx="45">
                  <c:v>936.403489907711</c:v>
                </c:pt>
                <c:pt idx="46">
                  <c:v>847.357103749626</c:v>
                </c:pt>
              </c:numCache>
            </c:numRef>
          </c:val>
        </c:ser>
        <c:gapWidth val="150"/>
        <c:overlap val="0"/>
        <c:axId val="61917693"/>
        <c:axId val="58383268"/>
      </c:barChart>
      <c:catAx>
        <c:axId val="61917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3268"/>
        <c:crossesAt val="700"/>
        <c:auto val="1"/>
        <c:lblAlgn val="ctr"/>
        <c:lblOffset val="100"/>
        <c:noMultiLvlLbl val="0"/>
      </c:catAx>
      <c:valAx>
        <c:axId val="58383268"/>
        <c:scaling>
          <c:orientation val="minMax"/>
          <c:max val="1200"/>
          <c:min val="7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7693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ごみの排出量
（１人１日当たり）　　　　　　　　　　　　　</a:t>
            </a:r>
          </a:p>
        </c:rich>
      </c:tx>
      <c:layout>
        <c:manualLayout>
          <c:xMode val="edge"/>
          <c:yMode val="edge"/>
          <c:x val="0.44597430516456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62110901983495"/>
          <c:w val="0.959205609868455"/>
          <c:h val="0.900970030403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75.836579245419</c:v>
                </c:pt>
                <c:pt idx="1">
                  <c:v>1006.25123412377</c:v>
                </c:pt>
                <c:pt idx="2">
                  <c:v>1037.70084878693</c:v>
                </c:pt>
                <c:pt idx="3">
                  <c:v>925.994802820123</c:v>
                </c:pt>
                <c:pt idx="4">
                  <c:v>993.468261937989</c:v>
                </c:pt>
                <c:pt idx="5">
                  <c:v>975.552846170888</c:v>
                </c:pt>
                <c:pt idx="6">
                  <c:v>879.763654166174</c:v>
                </c:pt>
                <c:pt idx="7">
                  <c:v>1068.31013140338</c:v>
                </c:pt>
                <c:pt idx="8">
                  <c:v>1004.31023087192</c:v>
                </c:pt>
                <c:pt idx="9">
                  <c:v>954.508922911463</c:v>
                </c:pt>
                <c:pt idx="10">
                  <c:v>1076.12428597804</c:v>
                </c:pt>
                <c:pt idx="11">
                  <c:v>927.855562620802</c:v>
                </c:pt>
                <c:pt idx="12">
                  <c:v>992.397830338186</c:v>
                </c:pt>
                <c:pt idx="13">
                  <c:v>940.186076133176</c:v>
                </c:pt>
                <c:pt idx="14">
                  <c:v>1033.18377330382</c:v>
                </c:pt>
                <c:pt idx="15">
                  <c:v>1004.27552282443</c:v>
                </c:pt>
                <c:pt idx="16">
                  <c:v>1000.52674620095</c:v>
                </c:pt>
                <c:pt idx="17">
                  <c:v>983.898740061872</c:v>
                </c:pt>
                <c:pt idx="18">
                  <c:v>1003.49565211443</c:v>
                </c:pt>
                <c:pt idx="19">
                  <c:v>867.000598860048</c:v>
                </c:pt>
                <c:pt idx="20">
                  <c:v>959.283253713668</c:v>
                </c:pt>
                <c:pt idx="21">
                  <c:v>968.088011484998</c:v>
                </c:pt>
                <c:pt idx="22">
                  <c:v>974.497553461124</c:v>
                </c:pt>
                <c:pt idx="23">
                  <c:v>967.083195964149</c:v>
                </c:pt>
                <c:pt idx="24">
                  <c:v>886.67575895115</c:v>
                </c:pt>
                <c:pt idx="25">
                  <c:v>930.479782409379</c:v>
                </c:pt>
                <c:pt idx="26">
                  <c:v>1084.92898334915</c:v>
                </c:pt>
                <c:pt idx="27">
                  <c:v>1001.50443295465</c:v>
                </c:pt>
                <c:pt idx="28">
                  <c:v>920.058477696925</c:v>
                </c:pt>
                <c:pt idx="29">
                  <c:v>1034.21678080039</c:v>
                </c:pt>
                <c:pt idx="30">
                  <c:v>1010.60333963349</c:v>
                </c:pt>
                <c:pt idx="31">
                  <c:v>943.512093703305</c:v>
                </c:pt>
                <c:pt idx="32">
                  <c:v>960.048807014953</c:v>
                </c:pt>
                <c:pt idx="33">
                  <c:v>906.0383653685</c:v>
                </c:pt>
                <c:pt idx="34">
                  <c:v>1046.87288682918</c:v>
                </c:pt>
                <c:pt idx="35">
                  <c:v>967.777981255817</c:v>
                </c:pt>
                <c:pt idx="36">
                  <c:v>911.774368615053</c:v>
                </c:pt>
                <c:pt idx="37">
                  <c:v>918.87396407127</c:v>
                </c:pt>
                <c:pt idx="38">
                  <c:v>937.407968699917</c:v>
                </c:pt>
                <c:pt idx="39">
                  <c:v>998.340112168392</c:v>
                </c:pt>
                <c:pt idx="40">
                  <c:v>868.909224385202</c:v>
                </c:pt>
                <c:pt idx="41">
                  <c:v>944.275991525641</c:v>
                </c:pt>
                <c:pt idx="42">
                  <c:v>832.266234598519</c:v>
                </c:pt>
                <c:pt idx="43">
                  <c:v>934.732523246637</c:v>
                </c:pt>
                <c:pt idx="44">
                  <c:v>980.1573520128</c:v>
                </c:pt>
                <c:pt idx="45">
                  <c:v>936.403489907711</c:v>
                </c:pt>
                <c:pt idx="46">
                  <c:v>847.357103749626</c:v>
                </c:pt>
              </c:numCache>
            </c:numRef>
          </c:val>
        </c:ser>
        <c:gapWidth val="150"/>
        <c:overlap val="0"/>
        <c:axId val="43070591"/>
        <c:axId val="40585996"/>
      </c:barChart>
      <c:catAx>
        <c:axId val="43070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5996"/>
        <c:crossesAt val="700"/>
        <c:auto val="1"/>
        <c:lblAlgn val="ctr"/>
        <c:lblOffset val="100"/>
        <c:noMultiLvlLbl val="0"/>
      </c:catAx>
      <c:valAx>
        <c:axId val="40585996"/>
        <c:scaling>
          <c:orientation val="minMax"/>
          <c:max val="12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059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9</xdr:row>
      <xdr:rowOff>9360</xdr:rowOff>
    </xdr:from>
    <xdr:to>
      <xdr:col>8</xdr:col>
      <xdr:colOff>67824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574640" y="155232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4</xdr:row>
      <xdr:rowOff>161640</xdr:rowOff>
    </xdr:from>
    <xdr:to>
      <xdr:col>16</xdr:col>
      <xdr:colOff>309960</xdr:colOff>
      <xdr:row>59</xdr:row>
      <xdr:rowOff>172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957400" y="7991280"/>
          <a:ext cx="409500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0</xdr:rowOff>
    </xdr:from>
    <xdr:to>
      <xdr:col>17</xdr:col>
      <xdr:colOff>100800</xdr:colOff>
      <xdr:row>44</xdr:row>
      <xdr:rowOff>133560</xdr:rowOff>
    </xdr:to>
    <xdr:graphicFrame>
      <xdr:nvGraphicFramePr>
        <xdr:cNvPr id="2" name="Chart 2"/>
        <xdr:cNvGraphicFramePr/>
      </xdr:nvGraphicFramePr>
      <xdr:xfrm>
        <a:off x="139680" y="5477040"/>
        <a:ext cx="7032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114840</xdr:rowOff>
    </xdr:from>
    <xdr:to>
      <xdr:col>7</xdr:col>
      <xdr:colOff>259560</xdr:colOff>
      <xdr:row>52</xdr:row>
      <xdr:rowOff>162000</xdr:rowOff>
    </xdr:to>
    <xdr:sp>
      <xdr:nvSpPr>
        <xdr:cNvPr id="4" name="Text Box 1"/>
        <xdr:cNvSpPr/>
      </xdr:nvSpPr>
      <xdr:spPr>
        <a:xfrm>
          <a:off x="159840" y="8125200"/>
          <a:ext cx="3276720" cy="131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環境省「日本の廃棄物処理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産出方法　ごみ総排出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36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ごみ総排出量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2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5,38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375748579618</cdr:x>
      <cdr:y>0.098306066309541</cdr:y>
    </cdr:from>
    <cdr:to>
      <cdr:x>0.148487485284332</cdr:x>
      <cdr:y>16.370783263356</cdr:y>
    </cdr:to>
    <cdr:sp>
      <cdr:nvSpPr>
        <cdr:cNvPr id="3" name="Text Box 1"/>
        <cdr:cNvSpPr/>
      </cdr:nvSpPr>
      <cdr:spPr>
        <a:xfrm>
          <a:off x="497520" y="244440"/>
          <a:ext cx="546840" cy="4046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ｇ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11.24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2"/>
      <c r="I1" s="3"/>
      <c r="J1" s="2"/>
      <c r="K1" s="3"/>
      <c r="L1" s="2"/>
      <c r="M1" s="3"/>
      <c r="N1" s="2"/>
      <c r="O1" s="3"/>
      <c r="P1" s="2"/>
      <c r="Q1" s="3"/>
      <c r="R1" s="2"/>
      <c r="S1" s="3"/>
      <c r="T1" s="2"/>
      <c r="U1" s="3"/>
      <c r="V1" s="3"/>
      <c r="W1" s="3"/>
      <c r="X1" s="2"/>
      <c r="Y1" s="4"/>
      <c r="Z1" s="2"/>
      <c r="AA1" s="2"/>
      <c r="AB1" s="3"/>
      <c r="AC1" s="2"/>
      <c r="AD1" s="3"/>
      <c r="AE1" s="2"/>
      <c r="AF1" s="2"/>
      <c r="AG1" s="2"/>
      <c r="AH1" s="3"/>
      <c r="AI1" s="2"/>
      <c r="AJ1" s="2"/>
      <c r="AK1" s="3"/>
      <c r="AL1" s="3"/>
      <c r="AM1" s="2"/>
      <c r="AN1" s="3"/>
      <c r="AO1" s="2"/>
      <c r="AP1" s="3"/>
    </row>
    <row r="2" customFormat="false" ht="13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8"/>
      <c r="G2" s="9" t="s">
        <v>5</v>
      </c>
      <c r="H2" s="9" t="s">
        <v>6</v>
      </c>
      <c r="I2" s="9"/>
      <c r="J2" s="9"/>
      <c r="K2" s="9"/>
      <c r="L2" s="10" t="s">
        <v>7</v>
      </c>
      <c r="M2" s="10"/>
      <c r="N2" s="10"/>
      <c r="O2" s="5" t="s">
        <v>8</v>
      </c>
      <c r="P2" s="11" t="s">
        <v>9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 t="s">
        <v>10</v>
      </c>
      <c r="AC2" s="9" t="s">
        <v>11</v>
      </c>
      <c r="AD2" s="9"/>
      <c r="AE2" s="9"/>
      <c r="AF2" s="9"/>
      <c r="AG2" s="9"/>
      <c r="AH2" s="9"/>
      <c r="AI2" s="9"/>
      <c r="AJ2" s="9"/>
      <c r="AK2" s="14" t="s">
        <v>12</v>
      </c>
      <c r="AL2" s="14" t="s">
        <v>13</v>
      </c>
      <c r="AM2" s="9" t="s">
        <v>14</v>
      </c>
      <c r="AN2" s="9"/>
      <c r="AO2" s="9"/>
      <c r="AP2" s="9"/>
    </row>
    <row r="3" customFormat="false" ht="13.5" hidden="false" customHeight="true" outlineLevel="0" collapsed="false">
      <c r="A3" s="5"/>
      <c r="B3" s="5"/>
      <c r="C3" s="5"/>
      <c r="D3" s="15"/>
      <c r="E3" s="5" t="s">
        <v>15</v>
      </c>
      <c r="F3" s="5" t="s">
        <v>16</v>
      </c>
      <c r="G3" s="16"/>
      <c r="H3" s="5" t="s">
        <v>17</v>
      </c>
      <c r="I3" s="5" t="s">
        <v>18</v>
      </c>
      <c r="J3" s="5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5"/>
      <c r="P3" s="5" t="s">
        <v>24</v>
      </c>
      <c r="Q3" s="5" t="s">
        <v>25</v>
      </c>
      <c r="R3" s="5" t="s">
        <v>26</v>
      </c>
      <c r="S3" s="5"/>
      <c r="T3" s="5"/>
      <c r="U3" s="5"/>
      <c r="V3" s="5"/>
      <c r="W3" s="5"/>
      <c r="X3" s="5"/>
      <c r="Y3" s="5"/>
      <c r="Z3" s="5" t="s">
        <v>27</v>
      </c>
      <c r="AA3" s="17" t="s">
        <v>20</v>
      </c>
      <c r="AB3" s="14"/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17" t="s">
        <v>20</v>
      </c>
      <c r="AK3" s="14"/>
      <c r="AL3" s="14"/>
      <c r="AM3" s="5" t="s">
        <v>25</v>
      </c>
      <c r="AN3" s="5" t="s">
        <v>35</v>
      </c>
      <c r="AO3" s="5" t="s">
        <v>36</v>
      </c>
      <c r="AP3" s="17" t="s">
        <v>20</v>
      </c>
    </row>
    <row r="4" customFormat="false" ht="13.5" hidden="false" customHeight="true" outlineLevel="0" collapsed="false">
      <c r="A4" s="5"/>
      <c r="B4" s="5"/>
      <c r="C4" s="5"/>
      <c r="D4" s="15"/>
      <c r="E4" s="5"/>
      <c r="F4" s="5"/>
      <c r="G4" s="16"/>
      <c r="H4" s="5"/>
      <c r="I4" s="5"/>
      <c r="J4" s="5"/>
      <c r="K4" s="17"/>
      <c r="L4" s="17"/>
      <c r="M4" s="17"/>
      <c r="N4" s="17"/>
      <c r="O4" s="5"/>
      <c r="P4" s="5"/>
      <c r="Q4" s="5"/>
      <c r="R4" s="17" t="s">
        <v>20</v>
      </c>
      <c r="S4" s="5" t="s">
        <v>29</v>
      </c>
      <c r="T4" s="5" t="s">
        <v>37</v>
      </c>
      <c r="U4" s="5" t="s">
        <v>30</v>
      </c>
      <c r="V4" s="5" t="s">
        <v>31</v>
      </c>
      <c r="W4" s="5" t="s">
        <v>32</v>
      </c>
      <c r="X4" s="5" t="s">
        <v>38</v>
      </c>
      <c r="Y4" s="5" t="s">
        <v>39</v>
      </c>
      <c r="Z4" s="5"/>
      <c r="AA4" s="5"/>
      <c r="AB4" s="14"/>
      <c r="AC4" s="5"/>
      <c r="AD4" s="5"/>
      <c r="AE4" s="5"/>
      <c r="AF4" s="5"/>
      <c r="AG4" s="5"/>
      <c r="AH4" s="5"/>
      <c r="AI4" s="5"/>
      <c r="AJ4" s="17"/>
      <c r="AK4" s="14"/>
      <c r="AL4" s="14"/>
      <c r="AM4" s="5"/>
      <c r="AN4" s="5"/>
      <c r="AO4" s="5"/>
      <c r="AP4" s="17"/>
    </row>
    <row r="5" customFormat="false" ht="13.5" hidden="false" customHeight="false" outlineLevel="0" collapsed="false">
      <c r="A5" s="5"/>
      <c r="B5" s="5"/>
      <c r="C5" s="5"/>
      <c r="D5" s="19"/>
      <c r="E5" s="20"/>
      <c r="F5" s="20"/>
      <c r="G5" s="20"/>
      <c r="H5" s="20"/>
      <c r="I5" s="20"/>
      <c r="J5" s="20"/>
      <c r="K5" s="19"/>
      <c r="L5" s="18"/>
      <c r="M5" s="18"/>
      <c r="N5" s="18"/>
      <c r="O5" s="20"/>
      <c r="P5" s="20"/>
      <c r="Q5" s="20"/>
      <c r="R5" s="17"/>
      <c r="S5" s="5"/>
      <c r="T5" s="5"/>
      <c r="U5" s="5"/>
      <c r="V5" s="5"/>
      <c r="W5" s="5"/>
      <c r="X5" s="5"/>
      <c r="Y5" s="5"/>
      <c r="Z5" s="19"/>
      <c r="AA5" s="19"/>
      <c r="AB5" s="14"/>
      <c r="AC5" s="20"/>
      <c r="AD5" s="20"/>
      <c r="AE5" s="20"/>
      <c r="AF5" s="20"/>
      <c r="AG5" s="20"/>
      <c r="AH5" s="20"/>
      <c r="AI5" s="20"/>
      <c r="AJ5" s="19"/>
      <c r="AK5" s="14"/>
      <c r="AL5" s="14"/>
      <c r="AM5" s="20"/>
      <c r="AN5" s="20"/>
      <c r="AO5" s="20"/>
      <c r="AP5" s="19"/>
    </row>
    <row r="6" customFormat="false" ht="13.5" hidden="false" customHeight="false" outlineLevel="0" collapsed="false">
      <c r="A6" s="5"/>
      <c r="B6" s="6"/>
      <c r="C6" s="5"/>
      <c r="D6" s="21" t="s">
        <v>40</v>
      </c>
      <c r="E6" s="21" t="s">
        <v>40</v>
      </c>
      <c r="F6" s="21" t="s">
        <v>40</v>
      </c>
      <c r="G6" s="21" t="s">
        <v>40</v>
      </c>
      <c r="H6" s="22" t="s">
        <v>41</v>
      </c>
      <c r="I6" s="22" t="s">
        <v>41</v>
      </c>
      <c r="J6" s="22" t="s">
        <v>41</v>
      </c>
      <c r="K6" s="22" t="s">
        <v>41</v>
      </c>
      <c r="L6" s="22" t="s">
        <v>42</v>
      </c>
      <c r="M6" s="22" t="s">
        <v>42</v>
      </c>
      <c r="N6" s="22" t="s">
        <v>42</v>
      </c>
      <c r="O6" s="22" t="s">
        <v>41</v>
      </c>
      <c r="P6" s="22" t="s">
        <v>41</v>
      </c>
      <c r="Q6" s="22" t="s">
        <v>41</v>
      </c>
      <c r="R6" s="22" t="s">
        <v>41</v>
      </c>
      <c r="S6" s="22" t="s">
        <v>41</v>
      </c>
      <c r="T6" s="22" t="s">
        <v>41</v>
      </c>
      <c r="U6" s="22" t="s">
        <v>41</v>
      </c>
      <c r="V6" s="22" t="s">
        <v>41</v>
      </c>
      <c r="W6" s="22" t="s">
        <v>41</v>
      </c>
      <c r="X6" s="22" t="s">
        <v>41</v>
      </c>
      <c r="Y6" s="22" t="s">
        <v>41</v>
      </c>
      <c r="Z6" s="22" t="s">
        <v>41</v>
      </c>
      <c r="AA6" s="22" t="s">
        <v>41</v>
      </c>
      <c r="AB6" s="22" t="s">
        <v>43</v>
      </c>
      <c r="AC6" s="22" t="s">
        <v>41</v>
      </c>
      <c r="AD6" s="22" t="s">
        <v>41</v>
      </c>
      <c r="AE6" s="22" t="s">
        <v>41</v>
      </c>
      <c r="AF6" s="22" t="s">
        <v>41</v>
      </c>
      <c r="AG6" s="22" t="s">
        <v>41</v>
      </c>
      <c r="AH6" s="22" t="s">
        <v>41</v>
      </c>
      <c r="AI6" s="22" t="s">
        <v>41</v>
      </c>
      <c r="AJ6" s="22" t="s">
        <v>41</v>
      </c>
      <c r="AK6" s="22" t="s">
        <v>43</v>
      </c>
      <c r="AL6" s="22" t="s">
        <v>43</v>
      </c>
      <c r="AM6" s="22" t="s">
        <v>41</v>
      </c>
      <c r="AN6" s="22" t="s">
        <v>41</v>
      </c>
      <c r="AO6" s="22" t="s">
        <v>41</v>
      </c>
      <c r="AP6" s="22" t="s">
        <v>41</v>
      </c>
    </row>
    <row r="7" customFormat="false" ht="13.5" hidden="false" customHeight="false" outlineLevel="0" collapsed="false">
      <c r="A7" s="23" t="s">
        <v>44</v>
      </c>
      <c r="B7" s="24" t="s">
        <v>45</v>
      </c>
      <c r="C7" s="25" t="s">
        <v>20</v>
      </c>
      <c r="D7" s="26" t="n">
        <v>5496422</v>
      </c>
      <c r="E7" s="26" t="n">
        <v>5489185</v>
      </c>
      <c r="F7" s="26" t="n">
        <v>7237</v>
      </c>
      <c r="G7" s="26" t="n">
        <v>22821</v>
      </c>
      <c r="H7" s="26" t="n">
        <v>1605720</v>
      </c>
      <c r="I7" s="26" t="n">
        <v>266598</v>
      </c>
      <c r="J7" s="26" t="n">
        <v>151948</v>
      </c>
      <c r="K7" s="26" t="n">
        <v>2024266</v>
      </c>
      <c r="L7" s="26" t="n">
        <v>1006.25123412377</v>
      </c>
      <c r="M7" s="26" t="n">
        <v>695.884895515724</v>
      </c>
      <c r="N7" s="26" t="n">
        <v>310.366338608043</v>
      </c>
      <c r="O7" s="27" t="n">
        <v>1745</v>
      </c>
      <c r="P7" s="27" t="n">
        <v>1126304</v>
      </c>
      <c r="Q7" s="27" t="n">
        <v>208039</v>
      </c>
      <c r="R7" s="26" t="n">
        <v>504889</v>
      </c>
      <c r="S7" s="27" t="n">
        <v>139967</v>
      </c>
      <c r="T7" s="27" t="n">
        <v>260333</v>
      </c>
      <c r="U7" s="27" t="n">
        <v>33817</v>
      </c>
      <c r="V7" s="27" t="n">
        <v>0</v>
      </c>
      <c r="W7" s="27" t="n">
        <v>14028</v>
      </c>
      <c r="X7" s="27" t="n">
        <v>28353</v>
      </c>
      <c r="Y7" s="27" t="n">
        <v>28391</v>
      </c>
      <c r="Z7" s="26" t="n">
        <v>32577</v>
      </c>
      <c r="AA7" s="26" t="n">
        <v>1871809</v>
      </c>
      <c r="AB7" s="28" t="n">
        <v>88.8856715615749</v>
      </c>
      <c r="AC7" s="26" t="n">
        <v>17421</v>
      </c>
      <c r="AD7" s="26" t="n">
        <v>15467</v>
      </c>
      <c r="AE7" s="26" t="n">
        <v>17243.039</v>
      </c>
      <c r="AF7" s="26" t="n">
        <v>0</v>
      </c>
      <c r="AG7" s="26" t="n">
        <v>2967</v>
      </c>
      <c r="AH7" s="26" t="n">
        <v>31087</v>
      </c>
      <c r="AI7" s="26" t="n">
        <v>214198.5</v>
      </c>
      <c r="AJ7" s="26" t="n">
        <v>298383.539</v>
      </c>
      <c r="AK7" s="28" t="n">
        <v>23.8619823921548</v>
      </c>
      <c r="AL7" s="28" t="n">
        <v>22.2745388403845</v>
      </c>
      <c r="AM7" s="26" t="n">
        <v>208039</v>
      </c>
      <c r="AN7" s="26" t="n">
        <v>130584</v>
      </c>
      <c r="AO7" s="26" t="n">
        <v>84512</v>
      </c>
      <c r="AP7" s="26" t="n">
        <v>423135</v>
      </c>
    </row>
    <row r="8" customFormat="false" ht="13.5" hidden="false" customHeight="false" outlineLevel="0" collapsed="false">
      <c r="A8" s="23" t="s">
        <v>46</v>
      </c>
      <c r="B8" s="24" t="s">
        <v>47</v>
      </c>
      <c r="C8" s="25" t="s">
        <v>20</v>
      </c>
      <c r="D8" s="26" t="n">
        <v>1392828</v>
      </c>
      <c r="E8" s="26" t="n">
        <v>1392828</v>
      </c>
      <c r="F8" s="26" t="n">
        <v>0</v>
      </c>
      <c r="G8" s="26" t="n">
        <v>4190</v>
      </c>
      <c r="H8" s="26" t="n">
        <v>468426</v>
      </c>
      <c r="I8" s="26" t="n">
        <v>45110</v>
      </c>
      <c r="J8" s="26" t="n">
        <v>15458</v>
      </c>
      <c r="K8" s="26" t="n">
        <v>528994</v>
      </c>
      <c r="L8" s="26" t="n">
        <v>1037.70084878693</v>
      </c>
      <c r="M8" s="26" t="n">
        <v>708.706715672753</v>
      </c>
      <c r="N8" s="26" t="n">
        <v>328.994133114181</v>
      </c>
      <c r="O8" s="27" t="n">
        <v>0</v>
      </c>
      <c r="P8" s="27" t="n">
        <v>417486</v>
      </c>
      <c r="Q8" s="27" t="n">
        <v>26149</v>
      </c>
      <c r="R8" s="26" t="n">
        <v>59909</v>
      </c>
      <c r="S8" s="27" t="n">
        <v>20968</v>
      </c>
      <c r="T8" s="27" t="n">
        <v>38863</v>
      </c>
      <c r="U8" s="27" t="n">
        <v>0</v>
      </c>
      <c r="V8" s="27" t="n">
        <v>0</v>
      </c>
      <c r="W8" s="27" t="n">
        <v>0</v>
      </c>
      <c r="X8" s="27" t="n">
        <v>28</v>
      </c>
      <c r="Y8" s="27" t="n">
        <v>50</v>
      </c>
      <c r="Z8" s="26" t="n">
        <v>9992</v>
      </c>
      <c r="AA8" s="26" t="n">
        <v>513536</v>
      </c>
      <c r="AB8" s="28" t="n">
        <v>94.9080492896311</v>
      </c>
      <c r="AC8" s="26" t="n">
        <v>10777</v>
      </c>
      <c r="AD8" s="26" t="n">
        <v>5607</v>
      </c>
      <c r="AE8" s="26" t="n">
        <v>0</v>
      </c>
      <c r="AF8" s="26" t="n">
        <v>0</v>
      </c>
      <c r="AG8" s="26" t="n">
        <v>0</v>
      </c>
      <c r="AH8" s="26" t="n">
        <v>28</v>
      </c>
      <c r="AI8" s="26" t="n">
        <v>30149</v>
      </c>
      <c r="AJ8" s="26" t="n">
        <v>46561</v>
      </c>
      <c r="AK8" s="28" t="n">
        <v>13.6128198051396</v>
      </c>
      <c r="AL8" s="28" t="n">
        <v>12.1653553726507</v>
      </c>
      <c r="AM8" s="26" t="n">
        <v>26149</v>
      </c>
      <c r="AN8" s="26" t="n">
        <v>47218</v>
      </c>
      <c r="AO8" s="26" t="n">
        <v>9297</v>
      </c>
      <c r="AP8" s="26" t="n">
        <v>82664</v>
      </c>
    </row>
    <row r="9" customFormat="false" ht="13.5" hidden="false" customHeight="false" outlineLevel="0" collapsed="false">
      <c r="A9" s="23" t="s">
        <v>48</v>
      </c>
      <c r="B9" s="24" t="s">
        <v>49</v>
      </c>
      <c r="C9" s="25" t="s">
        <v>20</v>
      </c>
      <c r="D9" s="26" t="n">
        <v>1325147</v>
      </c>
      <c r="E9" s="26" t="n">
        <v>1325147</v>
      </c>
      <c r="F9" s="26" t="n">
        <v>0</v>
      </c>
      <c r="G9" s="26" t="n">
        <v>5182</v>
      </c>
      <c r="H9" s="26" t="n">
        <v>386993</v>
      </c>
      <c r="I9" s="26" t="n">
        <v>38377</v>
      </c>
      <c r="J9" s="26" t="n">
        <v>23741</v>
      </c>
      <c r="K9" s="26" t="n">
        <v>449111</v>
      </c>
      <c r="L9" s="26" t="n">
        <v>925.994802820123</v>
      </c>
      <c r="M9" s="26" t="n">
        <v>644.005260808244</v>
      </c>
      <c r="N9" s="26" t="n">
        <v>281.989542011879</v>
      </c>
      <c r="O9" s="27" t="n">
        <v>100</v>
      </c>
      <c r="P9" s="27" t="n">
        <v>345684</v>
      </c>
      <c r="Q9" s="27" t="n">
        <v>4492</v>
      </c>
      <c r="R9" s="26" t="n">
        <v>53795</v>
      </c>
      <c r="S9" s="27" t="n">
        <v>18818</v>
      </c>
      <c r="T9" s="27" t="n">
        <v>30633</v>
      </c>
      <c r="U9" s="27" t="n">
        <v>4329</v>
      </c>
      <c r="V9" s="27" t="n">
        <v>0</v>
      </c>
      <c r="W9" s="27" t="n">
        <v>12</v>
      </c>
      <c r="X9" s="27" t="n">
        <v>3</v>
      </c>
      <c r="Y9" s="27" t="n">
        <v>0</v>
      </c>
      <c r="Z9" s="26" t="n">
        <v>20965</v>
      </c>
      <c r="AA9" s="26" t="n">
        <v>424936</v>
      </c>
      <c r="AB9" s="28" t="n">
        <v>98.9428996366512</v>
      </c>
      <c r="AC9" s="26" t="n">
        <v>10097</v>
      </c>
      <c r="AD9" s="26" t="n">
        <v>4257</v>
      </c>
      <c r="AE9" s="26" t="n">
        <v>577</v>
      </c>
      <c r="AF9" s="26" t="n">
        <v>0</v>
      </c>
      <c r="AG9" s="26" t="n">
        <v>12</v>
      </c>
      <c r="AH9" s="26" t="n">
        <v>3</v>
      </c>
      <c r="AI9" s="26" t="n">
        <v>24199</v>
      </c>
      <c r="AJ9" s="26" t="n">
        <v>39145</v>
      </c>
      <c r="AK9" s="28" t="n">
        <v>18.6884997448053</v>
      </c>
      <c r="AL9" s="28" t="n">
        <v>18.6884997448053</v>
      </c>
      <c r="AM9" s="26" t="n">
        <v>4492</v>
      </c>
      <c r="AN9" s="26" t="n">
        <v>38934</v>
      </c>
      <c r="AO9" s="26" t="n">
        <v>9072</v>
      </c>
      <c r="AP9" s="26" t="n">
        <v>52498</v>
      </c>
    </row>
    <row r="10" customFormat="false" ht="13.5" hidden="false" customHeight="false" outlineLevel="0" collapsed="false">
      <c r="A10" s="23" t="s">
        <v>50</v>
      </c>
      <c r="B10" s="24" t="s">
        <v>51</v>
      </c>
      <c r="C10" s="25" t="s">
        <v>20</v>
      </c>
      <c r="D10" s="26" t="n">
        <v>2314866</v>
      </c>
      <c r="E10" s="26" t="n">
        <v>2314866</v>
      </c>
      <c r="F10" s="26" t="n">
        <v>0</v>
      </c>
      <c r="G10" s="26" t="n">
        <v>13862</v>
      </c>
      <c r="H10" s="26" t="n">
        <v>748960</v>
      </c>
      <c r="I10" s="26" t="n">
        <v>86952</v>
      </c>
      <c r="J10" s="26" t="n">
        <v>5795</v>
      </c>
      <c r="K10" s="26" t="n">
        <v>841707</v>
      </c>
      <c r="L10" s="26" t="n">
        <v>993.468261937989</v>
      </c>
      <c r="M10" s="26" t="n">
        <v>675.470178757506</v>
      </c>
      <c r="N10" s="26" t="n">
        <v>317.998083180483</v>
      </c>
      <c r="O10" s="27" t="n">
        <v>10</v>
      </c>
      <c r="P10" s="27" t="n">
        <v>651529</v>
      </c>
      <c r="Q10" s="27" t="n">
        <v>7458</v>
      </c>
      <c r="R10" s="26" t="n">
        <v>170923</v>
      </c>
      <c r="S10" s="27" t="n">
        <v>71145</v>
      </c>
      <c r="T10" s="27" t="n">
        <v>94413</v>
      </c>
      <c r="U10" s="27" t="n">
        <v>3305</v>
      </c>
      <c r="V10" s="27" t="n">
        <v>0</v>
      </c>
      <c r="W10" s="27" t="n">
        <v>352</v>
      </c>
      <c r="X10" s="27" t="n">
        <v>0</v>
      </c>
      <c r="Y10" s="27" t="n">
        <v>1708</v>
      </c>
      <c r="Z10" s="26" t="n">
        <v>7491</v>
      </c>
      <c r="AA10" s="26" t="n">
        <v>837401</v>
      </c>
      <c r="AB10" s="28" t="n">
        <v>99.1093872589118</v>
      </c>
      <c r="AC10" s="26" t="n">
        <v>2432</v>
      </c>
      <c r="AD10" s="26" t="n">
        <v>14457</v>
      </c>
      <c r="AE10" s="26" t="n">
        <v>595</v>
      </c>
      <c r="AF10" s="26" t="n">
        <v>0</v>
      </c>
      <c r="AG10" s="26" t="n">
        <v>16</v>
      </c>
      <c r="AH10" s="26" t="n">
        <v>0</v>
      </c>
      <c r="AI10" s="26" t="n">
        <v>38981</v>
      </c>
      <c r="AJ10" s="26" t="n">
        <v>56481</v>
      </c>
      <c r="AK10" s="28" t="n">
        <v>8.27411420357782</v>
      </c>
      <c r="AL10" s="28" t="n">
        <v>8.27411420357782</v>
      </c>
      <c r="AM10" s="26" t="n">
        <v>7458</v>
      </c>
      <c r="AN10" s="26" t="n">
        <v>110980</v>
      </c>
      <c r="AO10" s="26" t="n">
        <v>21498</v>
      </c>
      <c r="AP10" s="26" t="n">
        <v>139936</v>
      </c>
    </row>
    <row r="11" customFormat="false" ht="13.5" hidden="false" customHeight="false" outlineLevel="0" collapsed="false">
      <c r="A11" s="23" t="s">
        <v>52</v>
      </c>
      <c r="B11" s="24" t="s">
        <v>53</v>
      </c>
      <c r="C11" s="25" t="s">
        <v>20</v>
      </c>
      <c r="D11" s="26" t="n">
        <v>1093736</v>
      </c>
      <c r="E11" s="26" t="n">
        <v>1093736</v>
      </c>
      <c r="F11" s="26" t="n">
        <v>0</v>
      </c>
      <c r="G11" s="26" t="n">
        <v>3925</v>
      </c>
      <c r="H11" s="26" t="n">
        <v>353966</v>
      </c>
      <c r="I11" s="26" t="n">
        <v>31815</v>
      </c>
      <c r="J11" s="26" t="n">
        <v>4740</v>
      </c>
      <c r="K11" s="26" t="n">
        <v>390521</v>
      </c>
      <c r="L11" s="26" t="n">
        <v>975.552846170888</v>
      </c>
      <c r="M11" s="26" t="n">
        <v>675.07374633037</v>
      </c>
      <c r="N11" s="26" t="n">
        <v>300.479099840519</v>
      </c>
      <c r="O11" s="27" t="n">
        <v>12182</v>
      </c>
      <c r="P11" s="27" t="n">
        <v>320575</v>
      </c>
      <c r="Q11" s="27" t="n">
        <v>4315</v>
      </c>
      <c r="R11" s="26" t="n">
        <v>59562</v>
      </c>
      <c r="S11" s="27" t="n">
        <v>14255</v>
      </c>
      <c r="T11" s="27" t="n">
        <v>43657</v>
      </c>
      <c r="U11" s="27" t="n">
        <v>1618</v>
      </c>
      <c r="V11" s="27" t="n">
        <v>0</v>
      </c>
      <c r="W11" s="27" t="n">
        <v>0</v>
      </c>
      <c r="X11" s="27" t="n">
        <v>4</v>
      </c>
      <c r="Y11" s="27" t="n">
        <v>28</v>
      </c>
      <c r="Z11" s="26" t="n">
        <v>18041</v>
      </c>
      <c r="AA11" s="26" t="n">
        <v>402493</v>
      </c>
      <c r="AB11" s="28" t="n">
        <v>98.9279316658923</v>
      </c>
      <c r="AC11" s="26" t="n">
        <v>15924</v>
      </c>
      <c r="AD11" s="26" t="n">
        <v>4256</v>
      </c>
      <c r="AE11" s="26" t="n">
        <v>1229</v>
      </c>
      <c r="AF11" s="26" t="n">
        <v>0</v>
      </c>
      <c r="AG11" s="26" t="n">
        <v>0</v>
      </c>
      <c r="AH11" s="26" t="n">
        <v>4</v>
      </c>
      <c r="AI11" s="26" t="n">
        <v>22476</v>
      </c>
      <c r="AJ11" s="26" t="n">
        <v>43889</v>
      </c>
      <c r="AK11" s="28" t="n">
        <v>16.3714630199419</v>
      </c>
      <c r="AL11" s="28" t="n">
        <v>16.3714630199419</v>
      </c>
      <c r="AM11" s="26" t="n">
        <v>4315</v>
      </c>
      <c r="AN11" s="26" t="n">
        <v>26572</v>
      </c>
      <c r="AO11" s="26" t="n">
        <v>6115</v>
      </c>
      <c r="AP11" s="26" t="n">
        <v>37002</v>
      </c>
    </row>
    <row r="12" customFormat="false" ht="13.5" hidden="false" customHeight="false" outlineLevel="0" collapsed="false">
      <c r="A12" s="23" t="s">
        <v>54</v>
      </c>
      <c r="B12" s="24" t="s">
        <v>55</v>
      </c>
      <c r="C12" s="25" t="s">
        <v>20</v>
      </c>
      <c r="D12" s="26" t="n">
        <v>1172151</v>
      </c>
      <c r="E12" s="26" t="n">
        <v>1172151</v>
      </c>
      <c r="F12" s="26" t="n">
        <v>0</v>
      </c>
      <c r="G12" s="26" t="n">
        <v>6321</v>
      </c>
      <c r="H12" s="26" t="n">
        <v>315635</v>
      </c>
      <c r="I12" s="26" t="n">
        <v>28515</v>
      </c>
      <c r="J12" s="26" t="n">
        <v>33275</v>
      </c>
      <c r="K12" s="26" t="n">
        <v>377425</v>
      </c>
      <c r="L12" s="26" t="n">
        <v>879.763654166174</v>
      </c>
      <c r="M12" s="26" t="n">
        <v>640.697773170117</v>
      </c>
      <c r="N12" s="26" t="n">
        <v>239.065880996058</v>
      </c>
      <c r="O12" s="27" t="n">
        <v>1029</v>
      </c>
      <c r="P12" s="27" t="n">
        <v>296574</v>
      </c>
      <c r="Q12" s="27" t="n">
        <v>1898</v>
      </c>
      <c r="R12" s="26" t="n">
        <v>37534</v>
      </c>
      <c r="S12" s="27" t="n">
        <v>13257</v>
      </c>
      <c r="T12" s="27" t="n">
        <v>20741</v>
      </c>
      <c r="U12" s="27" t="n">
        <v>2240</v>
      </c>
      <c r="V12" s="27" t="n">
        <v>363</v>
      </c>
      <c r="W12" s="27" t="n">
        <v>0</v>
      </c>
      <c r="X12" s="27" t="n">
        <v>77</v>
      </c>
      <c r="Y12" s="27" t="n">
        <v>856</v>
      </c>
      <c r="Z12" s="26" t="n">
        <v>8144</v>
      </c>
      <c r="AA12" s="26" t="n">
        <v>344150</v>
      </c>
      <c r="AB12" s="28" t="n">
        <v>99.4484962952201</v>
      </c>
      <c r="AC12" s="26" t="n">
        <v>1952</v>
      </c>
      <c r="AD12" s="26" t="n">
        <v>3274</v>
      </c>
      <c r="AE12" s="26" t="n">
        <v>2192</v>
      </c>
      <c r="AF12" s="26" t="n">
        <v>363</v>
      </c>
      <c r="AG12" s="26" t="n">
        <v>0</v>
      </c>
      <c r="AH12" s="26" t="n">
        <v>77</v>
      </c>
      <c r="AI12" s="26" t="n">
        <v>14644</v>
      </c>
      <c r="AJ12" s="26" t="n">
        <v>22502</v>
      </c>
      <c r="AK12" s="28" t="n">
        <v>16.9360800158972</v>
      </c>
      <c r="AL12" s="28" t="n">
        <v>16.9360800158972</v>
      </c>
      <c r="AM12" s="26" t="n">
        <v>1898</v>
      </c>
      <c r="AN12" s="26" t="n">
        <v>34895</v>
      </c>
      <c r="AO12" s="26" t="n">
        <v>8094</v>
      </c>
      <c r="AP12" s="26" t="n">
        <v>44887</v>
      </c>
    </row>
    <row r="13" customFormat="false" ht="13.5" hidden="false" customHeight="false" outlineLevel="0" collapsed="false">
      <c r="A13" s="23" t="s">
        <v>56</v>
      </c>
      <c r="B13" s="24" t="s">
        <v>57</v>
      </c>
      <c r="C13" s="25" t="s">
        <v>20</v>
      </c>
      <c r="D13" s="26" t="n">
        <v>2001202</v>
      </c>
      <c r="E13" s="26" t="n">
        <v>2001202</v>
      </c>
      <c r="F13" s="26" t="n">
        <v>0</v>
      </c>
      <c r="G13" s="26" t="n">
        <v>9477</v>
      </c>
      <c r="H13" s="26" t="n">
        <v>670389</v>
      </c>
      <c r="I13" s="26" t="n">
        <v>81354</v>
      </c>
      <c r="J13" s="26" t="n">
        <v>30730</v>
      </c>
      <c r="K13" s="26" t="n">
        <v>782473</v>
      </c>
      <c r="L13" s="26" t="n">
        <v>1068.31013140338</v>
      </c>
      <c r="M13" s="26" t="n">
        <v>792.373510296268</v>
      </c>
      <c r="N13" s="26" t="n">
        <v>275.936621107108</v>
      </c>
      <c r="O13" s="27" t="n">
        <v>0</v>
      </c>
      <c r="P13" s="27" t="n">
        <v>620108</v>
      </c>
      <c r="Q13" s="27" t="n">
        <v>11360</v>
      </c>
      <c r="R13" s="26" t="n">
        <v>81546</v>
      </c>
      <c r="S13" s="27" t="n">
        <v>48207</v>
      </c>
      <c r="T13" s="27" t="n">
        <v>33081</v>
      </c>
      <c r="U13" s="27" t="n">
        <v>241</v>
      </c>
      <c r="V13" s="27" t="n">
        <v>0</v>
      </c>
      <c r="W13" s="27" t="n">
        <v>0</v>
      </c>
      <c r="X13" s="27" t="n">
        <v>0</v>
      </c>
      <c r="Y13" s="27" t="n">
        <v>17</v>
      </c>
      <c r="Z13" s="26" t="n">
        <v>30226</v>
      </c>
      <c r="AA13" s="26" t="n">
        <v>743240</v>
      </c>
      <c r="AB13" s="28" t="n">
        <v>98.471556966794</v>
      </c>
      <c r="AC13" s="26" t="n">
        <v>3807</v>
      </c>
      <c r="AD13" s="26" t="n">
        <v>15757</v>
      </c>
      <c r="AE13" s="26" t="n">
        <v>133</v>
      </c>
      <c r="AF13" s="26" t="n">
        <v>0</v>
      </c>
      <c r="AG13" s="26" t="n">
        <v>0</v>
      </c>
      <c r="AH13" s="26" t="n">
        <v>58</v>
      </c>
      <c r="AI13" s="26" t="n">
        <v>28072</v>
      </c>
      <c r="AJ13" s="26" t="n">
        <v>47827</v>
      </c>
      <c r="AK13" s="28" t="n">
        <v>14.055195937827</v>
      </c>
      <c r="AL13" s="28" t="n">
        <v>13.8858095275011</v>
      </c>
      <c r="AM13" s="26" t="n">
        <v>11360</v>
      </c>
      <c r="AN13" s="26" t="n">
        <v>71621</v>
      </c>
      <c r="AO13" s="26" t="n">
        <v>21278</v>
      </c>
      <c r="AP13" s="26" t="n">
        <v>104259</v>
      </c>
    </row>
    <row r="14" customFormat="false" ht="13.5" hidden="false" customHeight="false" outlineLevel="0" collapsed="false">
      <c r="A14" s="23" t="s">
        <v>58</v>
      </c>
      <c r="B14" s="24" t="s">
        <v>59</v>
      </c>
      <c r="C14" s="25" t="s">
        <v>20</v>
      </c>
      <c r="D14" s="26" t="n">
        <v>2969553</v>
      </c>
      <c r="E14" s="26" t="n">
        <v>2969553</v>
      </c>
      <c r="F14" s="26" t="n">
        <v>0</v>
      </c>
      <c r="G14" s="26" t="n">
        <v>52877</v>
      </c>
      <c r="H14" s="26" t="n">
        <v>961306</v>
      </c>
      <c r="I14" s="26" t="n">
        <v>85199</v>
      </c>
      <c r="J14" s="26" t="n">
        <v>45036</v>
      </c>
      <c r="K14" s="26" t="n">
        <v>1091541</v>
      </c>
      <c r="L14" s="26" t="n">
        <v>1004.31023087192</v>
      </c>
      <c r="M14" s="26" t="n">
        <v>750.692549173364</v>
      </c>
      <c r="N14" s="26" t="n">
        <v>253.617681698553</v>
      </c>
      <c r="O14" s="27" t="n">
        <v>0</v>
      </c>
      <c r="P14" s="27" t="n">
        <v>789860</v>
      </c>
      <c r="Q14" s="27" t="n">
        <v>908</v>
      </c>
      <c r="R14" s="26" t="n">
        <v>194050</v>
      </c>
      <c r="S14" s="27" t="n">
        <v>96066</v>
      </c>
      <c r="T14" s="27" t="n">
        <v>53733</v>
      </c>
      <c r="U14" s="27" t="n">
        <v>1689</v>
      </c>
      <c r="V14" s="27" t="n">
        <v>0</v>
      </c>
      <c r="W14" s="27" t="n">
        <v>0</v>
      </c>
      <c r="X14" s="27" t="n">
        <v>42175</v>
      </c>
      <c r="Y14" s="27" t="n">
        <v>387</v>
      </c>
      <c r="Z14" s="26" t="n">
        <v>66897</v>
      </c>
      <c r="AA14" s="26" t="n">
        <v>1051715</v>
      </c>
      <c r="AB14" s="28" t="n">
        <v>99.9136648236452</v>
      </c>
      <c r="AC14" s="26" t="n">
        <v>23577</v>
      </c>
      <c r="AD14" s="26" t="n">
        <v>23574</v>
      </c>
      <c r="AE14" s="26" t="n">
        <v>768</v>
      </c>
      <c r="AF14" s="26" t="n">
        <v>0</v>
      </c>
      <c r="AG14" s="26" t="n">
        <v>0</v>
      </c>
      <c r="AH14" s="26" t="n">
        <v>24982</v>
      </c>
      <c r="AI14" s="26" t="n">
        <v>34317</v>
      </c>
      <c r="AJ14" s="26" t="n">
        <v>107218</v>
      </c>
      <c r="AK14" s="28" t="n">
        <v>19.9818372629704</v>
      </c>
      <c r="AL14" s="28" t="n">
        <v>17.7024684727892</v>
      </c>
      <c r="AM14" s="26" t="n">
        <v>908</v>
      </c>
      <c r="AN14" s="26" t="n">
        <v>92477</v>
      </c>
      <c r="AO14" s="26" t="n">
        <v>20491</v>
      </c>
      <c r="AP14" s="26" t="n">
        <v>113876</v>
      </c>
    </row>
    <row r="15" customFormat="false" ht="13.5" hidden="false" customHeight="false" outlineLevel="0" collapsed="false">
      <c r="A15" s="23" t="s">
        <v>60</v>
      </c>
      <c r="B15" s="24" t="s">
        <v>61</v>
      </c>
      <c r="C15" s="25" t="s">
        <v>20</v>
      </c>
      <c r="D15" s="26" t="n">
        <v>2001049</v>
      </c>
      <c r="E15" s="26" t="n">
        <v>1998940</v>
      </c>
      <c r="F15" s="26" t="n">
        <v>2109</v>
      </c>
      <c r="G15" s="26" t="n">
        <v>31176</v>
      </c>
      <c r="H15" s="26" t="n">
        <v>606726</v>
      </c>
      <c r="I15" s="26" t="n">
        <v>63866</v>
      </c>
      <c r="J15" s="26" t="n">
        <v>28475</v>
      </c>
      <c r="K15" s="26" t="n">
        <v>699067</v>
      </c>
      <c r="L15" s="26" t="n">
        <v>954.508922911463</v>
      </c>
      <c r="M15" s="26" t="n">
        <v>718.452406685371</v>
      </c>
      <c r="N15" s="26" t="n">
        <v>236.056516226092</v>
      </c>
      <c r="O15" s="27" t="n">
        <v>2718</v>
      </c>
      <c r="P15" s="27" t="n">
        <v>536053</v>
      </c>
      <c r="Q15" s="27" t="n">
        <v>69</v>
      </c>
      <c r="R15" s="26" t="n">
        <v>93766</v>
      </c>
      <c r="S15" s="27" t="n">
        <v>34503</v>
      </c>
      <c r="T15" s="27" t="n">
        <v>53137</v>
      </c>
      <c r="U15" s="27" t="n">
        <v>1663</v>
      </c>
      <c r="V15" s="27" t="n">
        <v>0</v>
      </c>
      <c r="W15" s="27" t="n">
        <v>0</v>
      </c>
      <c r="X15" s="27" t="n">
        <v>4445</v>
      </c>
      <c r="Y15" s="27" t="n">
        <v>18</v>
      </c>
      <c r="Z15" s="26" t="n">
        <v>36672</v>
      </c>
      <c r="AA15" s="26" t="n">
        <v>666560</v>
      </c>
      <c r="AB15" s="28" t="n">
        <v>99.989648343735</v>
      </c>
      <c r="AC15" s="26" t="n">
        <v>7144</v>
      </c>
      <c r="AD15" s="26" t="n">
        <v>14689</v>
      </c>
      <c r="AE15" s="26" t="n">
        <v>966</v>
      </c>
      <c r="AF15" s="26" t="n">
        <v>0</v>
      </c>
      <c r="AG15" s="26" t="n">
        <v>0</v>
      </c>
      <c r="AH15" s="26" t="n">
        <v>2924</v>
      </c>
      <c r="AI15" s="26" t="n">
        <v>34920</v>
      </c>
      <c r="AJ15" s="26" t="n">
        <v>60643</v>
      </c>
      <c r="AK15" s="28" t="n">
        <v>18.0983691468775</v>
      </c>
      <c r="AL15" s="28" t="n">
        <v>17.6742178451445</v>
      </c>
      <c r="AM15" s="26" t="n">
        <v>69</v>
      </c>
      <c r="AN15" s="26" t="n">
        <v>51847</v>
      </c>
      <c r="AO15" s="26" t="n">
        <v>15410</v>
      </c>
      <c r="AP15" s="26" t="n">
        <v>67326</v>
      </c>
    </row>
    <row r="16" customFormat="false" ht="13.5" hidden="false" customHeight="false" outlineLevel="0" collapsed="false">
      <c r="A16" s="23" t="s">
        <v>62</v>
      </c>
      <c r="B16" s="24" t="s">
        <v>63</v>
      </c>
      <c r="C16" s="25" t="s">
        <v>20</v>
      </c>
      <c r="D16" s="26" t="n">
        <v>2000876</v>
      </c>
      <c r="E16" s="26" t="n">
        <v>2000876</v>
      </c>
      <c r="F16" s="26" t="n">
        <v>0</v>
      </c>
      <c r="G16" s="26" t="n">
        <v>42233</v>
      </c>
      <c r="H16" s="26" t="n">
        <v>650149</v>
      </c>
      <c r="I16" s="26" t="n">
        <v>93716</v>
      </c>
      <c r="J16" s="26" t="n">
        <v>44203</v>
      </c>
      <c r="K16" s="26" t="n">
        <v>788068</v>
      </c>
      <c r="L16" s="26" t="n">
        <v>1076.12428597804</v>
      </c>
      <c r="M16" s="26" t="n">
        <v>804.834640897232</v>
      </c>
      <c r="N16" s="26" t="n">
        <v>271.28964508081</v>
      </c>
      <c r="O16" s="27" t="n">
        <v>154</v>
      </c>
      <c r="P16" s="27" t="n">
        <v>631781</v>
      </c>
      <c r="Q16" s="27" t="n">
        <v>7828</v>
      </c>
      <c r="R16" s="26" t="n">
        <v>79126</v>
      </c>
      <c r="S16" s="27" t="n">
        <v>49482</v>
      </c>
      <c r="T16" s="27" t="n">
        <v>21096</v>
      </c>
      <c r="U16" s="27" t="n">
        <v>716</v>
      </c>
      <c r="V16" s="27" t="n">
        <v>0</v>
      </c>
      <c r="W16" s="27" t="n">
        <v>0</v>
      </c>
      <c r="X16" s="27" t="n">
        <v>7392</v>
      </c>
      <c r="Y16" s="27" t="n">
        <v>440</v>
      </c>
      <c r="Z16" s="26" t="n">
        <v>25130</v>
      </c>
      <c r="AA16" s="26" t="n">
        <v>743865</v>
      </c>
      <c r="AB16" s="28" t="n">
        <v>98.9476585133055</v>
      </c>
      <c r="AC16" s="26" t="n">
        <v>3451</v>
      </c>
      <c r="AD16" s="26" t="n">
        <v>21500</v>
      </c>
      <c r="AE16" s="26" t="n">
        <v>306</v>
      </c>
      <c r="AF16" s="26" t="n">
        <v>0</v>
      </c>
      <c r="AG16" s="26" t="n">
        <v>0</v>
      </c>
      <c r="AH16" s="26" t="n">
        <v>4125</v>
      </c>
      <c r="AI16" s="26" t="n">
        <v>18771</v>
      </c>
      <c r="AJ16" s="26" t="n">
        <v>48153</v>
      </c>
      <c r="AK16" s="28" t="n">
        <v>14.9081043767797</v>
      </c>
      <c r="AL16" s="28" t="n">
        <v>14.3365800920733</v>
      </c>
      <c r="AM16" s="26" t="n">
        <v>7828</v>
      </c>
      <c r="AN16" s="26" t="n">
        <v>80483</v>
      </c>
      <c r="AO16" s="26" t="n">
        <v>15379</v>
      </c>
      <c r="AP16" s="26" t="n">
        <v>103690</v>
      </c>
    </row>
    <row r="17" customFormat="false" ht="13.5" hidden="false" customHeight="false" outlineLevel="0" collapsed="false">
      <c r="A17" s="23" t="s">
        <v>64</v>
      </c>
      <c r="B17" s="24" t="s">
        <v>65</v>
      </c>
      <c r="C17" s="25" t="s">
        <v>20</v>
      </c>
      <c r="D17" s="26" t="n">
        <v>7171098</v>
      </c>
      <c r="E17" s="26" t="n">
        <v>7171098</v>
      </c>
      <c r="F17" s="26" t="n">
        <v>0</v>
      </c>
      <c r="G17" s="26" t="n">
        <v>119699</v>
      </c>
      <c r="H17" s="26" t="n">
        <v>2158799</v>
      </c>
      <c r="I17" s="26" t="n">
        <v>141055</v>
      </c>
      <c r="J17" s="26" t="n">
        <v>135416</v>
      </c>
      <c r="K17" s="26" t="n">
        <v>2435270</v>
      </c>
      <c r="L17" s="26" t="n">
        <v>927.855562620802</v>
      </c>
      <c r="M17" s="26" t="n">
        <v>723.820076012565</v>
      </c>
      <c r="N17" s="26" t="n">
        <v>204.035486608237</v>
      </c>
      <c r="O17" s="27" t="n">
        <v>0</v>
      </c>
      <c r="P17" s="27" t="n">
        <v>1827427</v>
      </c>
      <c r="Q17" s="27" t="n">
        <v>2294</v>
      </c>
      <c r="R17" s="26" t="n">
        <v>289259</v>
      </c>
      <c r="S17" s="27" t="n">
        <v>94002</v>
      </c>
      <c r="T17" s="27" t="n">
        <v>188870</v>
      </c>
      <c r="U17" s="27" t="n">
        <v>1342</v>
      </c>
      <c r="V17" s="27" t="n">
        <v>0</v>
      </c>
      <c r="W17" s="27" t="n">
        <v>0</v>
      </c>
      <c r="X17" s="27" t="n">
        <v>1642</v>
      </c>
      <c r="Y17" s="27" t="n">
        <v>3403</v>
      </c>
      <c r="Z17" s="26" t="n">
        <v>159763</v>
      </c>
      <c r="AA17" s="26" t="n">
        <v>2278743</v>
      </c>
      <c r="AB17" s="28" t="n">
        <v>99.8993304642077</v>
      </c>
      <c r="AC17" s="26" t="n">
        <v>123011</v>
      </c>
      <c r="AD17" s="26" t="n">
        <v>26758</v>
      </c>
      <c r="AE17" s="26" t="n">
        <v>1174</v>
      </c>
      <c r="AF17" s="26" t="n">
        <v>0</v>
      </c>
      <c r="AG17" s="26" t="n">
        <v>0</v>
      </c>
      <c r="AH17" s="26" t="n">
        <v>1579</v>
      </c>
      <c r="AI17" s="26" t="n">
        <v>150555</v>
      </c>
      <c r="AJ17" s="26" t="n">
        <v>303077</v>
      </c>
      <c r="AK17" s="28" t="n">
        <v>24.7811349625273</v>
      </c>
      <c r="AL17" s="28" t="n">
        <v>21.6479941876239</v>
      </c>
      <c r="AM17" s="26" t="n">
        <v>2294</v>
      </c>
      <c r="AN17" s="26" t="n">
        <v>100417</v>
      </c>
      <c r="AO17" s="26" t="n">
        <v>29935</v>
      </c>
      <c r="AP17" s="26" t="n">
        <v>132646</v>
      </c>
    </row>
    <row r="18" customFormat="false" ht="13.5" hidden="false" customHeight="false" outlineLevel="0" collapsed="false">
      <c r="A18" s="23" t="s">
        <v>66</v>
      </c>
      <c r="B18" s="24" t="s">
        <v>67</v>
      </c>
      <c r="C18" s="25" t="s">
        <v>20</v>
      </c>
      <c r="D18" s="26" t="n">
        <v>6167215</v>
      </c>
      <c r="E18" s="26" t="n">
        <v>6167215</v>
      </c>
      <c r="F18" s="26" t="n">
        <v>0</v>
      </c>
      <c r="G18" s="26" t="n">
        <v>111791</v>
      </c>
      <c r="H18" s="26" t="n">
        <v>1928274</v>
      </c>
      <c r="I18" s="26" t="n">
        <v>131954</v>
      </c>
      <c r="J18" s="26" t="n">
        <v>142431</v>
      </c>
      <c r="K18" s="26" t="n">
        <v>2202659</v>
      </c>
      <c r="L18" s="26" t="n">
        <v>975.836579245419</v>
      </c>
      <c r="M18" s="26" t="n">
        <v>717.867492766006</v>
      </c>
      <c r="N18" s="26" t="n">
        <v>257.969086479413</v>
      </c>
      <c r="O18" s="27" t="n">
        <v>504</v>
      </c>
      <c r="P18" s="27" t="n">
        <v>1641064</v>
      </c>
      <c r="Q18" s="27" t="n">
        <v>5107</v>
      </c>
      <c r="R18" s="26" t="n">
        <v>280743</v>
      </c>
      <c r="S18" s="27" t="n">
        <v>127930</v>
      </c>
      <c r="T18" s="27" t="n">
        <v>146420</v>
      </c>
      <c r="U18" s="27" t="n">
        <v>2165</v>
      </c>
      <c r="V18" s="27" t="n">
        <v>0</v>
      </c>
      <c r="W18" s="27" t="n">
        <v>268</v>
      </c>
      <c r="X18" s="27" t="n">
        <v>3608</v>
      </c>
      <c r="Y18" s="27" t="n">
        <v>352</v>
      </c>
      <c r="Z18" s="26" t="n">
        <v>135229</v>
      </c>
      <c r="AA18" s="26" t="n">
        <v>2062143</v>
      </c>
      <c r="AB18" s="28" t="n">
        <v>99.7523450119609</v>
      </c>
      <c r="AC18" s="26" t="n">
        <v>88126</v>
      </c>
      <c r="AD18" s="26" t="n">
        <v>38920</v>
      </c>
      <c r="AE18" s="26" t="n">
        <v>1444</v>
      </c>
      <c r="AF18" s="26" t="n">
        <v>0</v>
      </c>
      <c r="AG18" s="26" t="n">
        <v>270</v>
      </c>
      <c r="AH18" s="26" t="n">
        <v>3608</v>
      </c>
      <c r="AI18" s="26" t="n">
        <v>118444</v>
      </c>
      <c r="AJ18" s="26" t="n">
        <v>250812</v>
      </c>
      <c r="AK18" s="28" t="n">
        <v>23.9716153778462</v>
      </c>
      <c r="AL18" s="28" t="n">
        <v>22.09764789025</v>
      </c>
      <c r="AM18" s="26" t="n">
        <v>5107</v>
      </c>
      <c r="AN18" s="26" t="n">
        <v>128992</v>
      </c>
      <c r="AO18" s="26" t="n">
        <v>21073</v>
      </c>
      <c r="AP18" s="26" t="n">
        <v>155172</v>
      </c>
    </row>
    <row r="19" customFormat="false" ht="13.5" hidden="false" customHeight="false" outlineLevel="0" collapsed="false">
      <c r="A19" s="23" t="s">
        <v>68</v>
      </c>
      <c r="B19" s="24" t="s">
        <v>69</v>
      </c>
      <c r="C19" s="25" t="s">
        <v>20</v>
      </c>
      <c r="D19" s="26" t="n">
        <v>12687744</v>
      </c>
      <c r="E19" s="26" t="n">
        <v>12687502</v>
      </c>
      <c r="F19" s="26" t="n">
        <v>242</v>
      </c>
      <c r="G19" s="26" t="n">
        <v>407825</v>
      </c>
      <c r="H19" s="26" t="n">
        <v>4200037</v>
      </c>
      <c r="I19" s="26" t="n">
        <v>113729</v>
      </c>
      <c r="J19" s="26" t="n">
        <v>294646</v>
      </c>
      <c r="K19" s="26" t="n">
        <v>4608412</v>
      </c>
      <c r="L19" s="26" t="n">
        <v>992.397830338186</v>
      </c>
      <c r="M19" s="26" t="n">
        <v>761.416781595356</v>
      </c>
      <c r="N19" s="26" t="n">
        <v>230.98104874283</v>
      </c>
      <c r="O19" s="27" t="n">
        <v>17</v>
      </c>
      <c r="P19" s="27" t="n">
        <v>3447272</v>
      </c>
      <c r="Q19" s="27" t="n">
        <v>2222</v>
      </c>
      <c r="R19" s="26" t="n">
        <v>444710</v>
      </c>
      <c r="S19" s="27" t="n">
        <v>206104</v>
      </c>
      <c r="T19" s="27" t="n">
        <v>230423</v>
      </c>
      <c r="U19" s="27" t="n">
        <v>2680</v>
      </c>
      <c r="V19" s="27" t="n">
        <v>0</v>
      </c>
      <c r="W19" s="27" t="n">
        <v>0</v>
      </c>
      <c r="X19" s="27" t="n">
        <v>161</v>
      </c>
      <c r="Y19" s="27" t="n">
        <v>5342</v>
      </c>
      <c r="Z19" s="26" t="n">
        <v>451397</v>
      </c>
      <c r="AA19" s="26" t="n">
        <v>4345601</v>
      </c>
      <c r="AB19" s="28" t="n">
        <v>99.9488678320904</v>
      </c>
      <c r="AC19" s="26" t="n">
        <v>115174</v>
      </c>
      <c r="AD19" s="26" t="n">
        <v>71159</v>
      </c>
      <c r="AE19" s="26" t="n">
        <v>2680</v>
      </c>
      <c r="AF19" s="26" t="n">
        <v>0</v>
      </c>
      <c r="AG19" s="26" t="n">
        <v>0</v>
      </c>
      <c r="AH19" s="26" t="n">
        <v>0</v>
      </c>
      <c r="AI19" s="26" t="n">
        <v>120686</v>
      </c>
      <c r="AJ19" s="26" t="n">
        <v>309699</v>
      </c>
      <c r="AK19" s="28" t="n">
        <v>22.7518492011309</v>
      </c>
      <c r="AL19" s="28" t="n">
        <v>21.3354806328198</v>
      </c>
      <c r="AM19" s="26" t="n">
        <v>2222</v>
      </c>
      <c r="AN19" s="26" t="n">
        <v>297618</v>
      </c>
      <c r="AO19" s="26" t="n">
        <v>110748</v>
      </c>
      <c r="AP19" s="26" t="n">
        <v>410588</v>
      </c>
    </row>
    <row r="20" customFormat="false" ht="13.5" hidden="false" customHeight="false" outlineLevel="0" collapsed="false">
      <c r="A20" s="23" t="s">
        <v>70</v>
      </c>
      <c r="B20" s="24" t="s">
        <v>71</v>
      </c>
      <c r="C20" s="25" t="s">
        <v>20</v>
      </c>
      <c r="D20" s="26" t="n">
        <v>8967894</v>
      </c>
      <c r="E20" s="26" t="n">
        <v>8967894</v>
      </c>
      <c r="F20" s="26" t="n">
        <v>0</v>
      </c>
      <c r="G20" s="26" t="n">
        <v>168341</v>
      </c>
      <c r="H20" s="26" t="n">
        <v>2614019</v>
      </c>
      <c r="I20" s="26" t="n">
        <v>150336</v>
      </c>
      <c r="J20" s="26" t="n">
        <v>321570</v>
      </c>
      <c r="K20" s="26" t="n">
        <v>3085925</v>
      </c>
      <c r="L20" s="26" t="n">
        <v>940.186076133176</v>
      </c>
      <c r="M20" s="26" t="n">
        <v>721.179853472211</v>
      </c>
      <c r="N20" s="26" t="n">
        <v>219.006222660965</v>
      </c>
      <c r="O20" s="27" t="n">
        <v>0</v>
      </c>
      <c r="P20" s="27" t="n">
        <v>2254122</v>
      </c>
      <c r="Q20" s="27" t="n">
        <v>11456</v>
      </c>
      <c r="R20" s="26" t="n">
        <v>358277</v>
      </c>
      <c r="S20" s="27" t="n">
        <v>85070</v>
      </c>
      <c r="T20" s="27" t="n">
        <v>247311</v>
      </c>
      <c r="U20" s="27" t="n">
        <v>18030</v>
      </c>
      <c r="V20" s="27" t="n">
        <v>0</v>
      </c>
      <c r="W20" s="27" t="n">
        <v>0</v>
      </c>
      <c r="X20" s="27" t="n">
        <v>1229</v>
      </c>
      <c r="Y20" s="27" t="n">
        <v>6637</v>
      </c>
      <c r="Z20" s="26" t="n">
        <v>139695</v>
      </c>
      <c r="AA20" s="26" t="n">
        <v>2763550</v>
      </c>
      <c r="AB20" s="28" t="n">
        <v>99.5854607298583</v>
      </c>
      <c r="AC20" s="26" t="n">
        <v>33362</v>
      </c>
      <c r="AD20" s="26" t="n">
        <v>17743</v>
      </c>
      <c r="AE20" s="26" t="n">
        <v>17731</v>
      </c>
      <c r="AF20" s="26" t="n">
        <v>0</v>
      </c>
      <c r="AG20" s="26" t="n">
        <v>0</v>
      </c>
      <c r="AH20" s="26" t="n">
        <v>1228</v>
      </c>
      <c r="AI20" s="26" t="n">
        <v>231071</v>
      </c>
      <c r="AJ20" s="26" t="n">
        <v>301135</v>
      </c>
      <c r="AK20" s="28" t="n">
        <v>24.7121667876776</v>
      </c>
      <c r="AL20" s="28" t="n">
        <v>24.5886707810393</v>
      </c>
      <c r="AM20" s="26" t="n">
        <v>11456</v>
      </c>
      <c r="AN20" s="26" t="n">
        <v>259208</v>
      </c>
      <c r="AO20" s="26" t="n">
        <v>12496</v>
      </c>
      <c r="AP20" s="26" t="n">
        <v>283160</v>
      </c>
    </row>
    <row r="21" customFormat="false" ht="13.5" hidden="false" customHeight="false" outlineLevel="0" collapsed="false">
      <c r="A21" s="23" t="s">
        <v>72</v>
      </c>
      <c r="B21" s="24" t="s">
        <v>73</v>
      </c>
      <c r="C21" s="25" t="s">
        <v>20</v>
      </c>
      <c r="D21" s="26" t="n">
        <v>2375558</v>
      </c>
      <c r="E21" s="26" t="n">
        <v>2375558</v>
      </c>
      <c r="F21" s="26" t="n">
        <v>0</v>
      </c>
      <c r="G21" s="26" t="n">
        <v>13313</v>
      </c>
      <c r="H21" s="26" t="n">
        <v>787294</v>
      </c>
      <c r="I21" s="26" t="n">
        <v>72281</v>
      </c>
      <c r="J21" s="26" t="n">
        <v>38731</v>
      </c>
      <c r="K21" s="26" t="n">
        <v>898306</v>
      </c>
      <c r="L21" s="26" t="n">
        <v>1033.18377330382</v>
      </c>
      <c r="M21" s="26" t="n">
        <v>717.45352418943</v>
      </c>
      <c r="N21" s="26" t="n">
        <v>315.73024911439</v>
      </c>
      <c r="O21" s="27" t="n">
        <v>0</v>
      </c>
      <c r="P21" s="27" t="n">
        <v>653237</v>
      </c>
      <c r="Q21" s="27" t="n">
        <v>11061</v>
      </c>
      <c r="R21" s="26" t="n">
        <v>120007</v>
      </c>
      <c r="S21" s="27" t="n">
        <v>28997</v>
      </c>
      <c r="T21" s="27" t="n">
        <v>77626</v>
      </c>
      <c r="U21" s="27" t="n">
        <v>5520</v>
      </c>
      <c r="V21" s="27" t="n">
        <v>0</v>
      </c>
      <c r="W21" s="27" t="n">
        <v>7525</v>
      </c>
      <c r="X21" s="27" t="n">
        <v>23</v>
      </c>
      <c r="Y21" s="27" t="n">
        <v>316</v>
      </c>
      <c r="Z21" s="26" t="n">
        <v>74866</v>
      </c>
      <c r="AA21" s="26" t="n">
        <v>859171</v>
      </c>
      <c r="AB21" s="28" t="n">
        <v>98.7125962119299</v>
      </c>
      <c r="AC21" s="26" t="n">
        <v>11645</v>
      </c>
      <c r="AD21" s="26" t="n">
        <v>8510</v>
      </c>
      <c r="AE21" s="26" t="n">
        <v>5520</v>
      </c>
      <c r="AF21" s="26" t="n">
        <v>0</v>
      </c>
      <c r="AG21" s="26" t="n">
        <v>7525</v>
      </c>
      <c r="AH21" s="26" t="n">
        <v>23</v>
      </c>
      <c r="AI21" s="26" t="n">
        <v>57231</v>
      </c>
      <c r="AJ21" s="26" t="n">
        <v>90454</v>
      </c>
      <c r="AK21" s="28" t="n">
        <v>22.7253085526037</v>
      </c>
      <c r="AL21" s="28" t="n">
        <v>22.6819853391573</v>
      </c>
      <c r="AM21" s="26" t="n">
        <v>11061</v>
      </c>
      <c r="AN21" s="26" t="n">
        <v>61130</v>
      </c>
      <c r="AO21" s="26" t="n">
        <v>14907</v>
      </c>
      <c r="AP21" s="26" t="n">
        <v>87098</v>
      </c>
    </row>
    <row r="22" customFormat="false" ht="13.5" hidden="false" customHeight="false" outlineLevel="0" collapsed="false">
      <c r="A22" s="23" t="s">
        <v>74</v>
      </c>
      <c r="B22" s="24" t="s">
        <v>75</v>
      </c>
      <c r="C22" s="25" t="s">
        <v>20</v>
      </c>
      <c r="D22" s="26" t="n">
        <v>1094479</v>
      </c>
      <c r="E22" s="26" t="n">
        <v>1094479</v>
      </c>
      <c r="F22" s="26" t="n">
        <v>0</v>
      </c>
      <c r="G22" s="26" t="n">
        <v>13679</v>
      </c>
      <c r="H22" s="26" t="n">
        <v>342991</v>
      </c>
      <c r="I22" s="26" t="n">
        <v>25000</v>
      </c>
      <c r="J22" s="26" t="n">
        <v>34301</v>
      </c>
      <c r="K22" s="26" t="n">
        <v>402292</v>
      </c>
      <c r="L22" s="26" t="n">
        <v>1004.27552282443</v>
      </c>
      <c r="M22" s="26" t="n">
        <v>704.312454836347</v>
      </c>
      <c r="N22" s="26" t="n">
        <v>299.963067988079</v>
      </c>
      <c r="O22" s="27" t="n">
        <v>0</v>
      </c>
      <c r="P22" s="27" t="n">
        <v>292752</v>
      </c>
      <c r="Q22" s="27" t="n">
        <v>3467</v>
      </c>
      <c r="R22" s="26" t="n">
        <v>58881</v>
      </c>
      <c r="S22" s="27" t="n">
        <v>22414</v>
      </c>
      <c r="T22" s="27" t="n">
        <v>10851</v>
      </c>
      <c r="U22" s="27" t="n">
        <v>8349</v>
      </c>
      <c r="V22" s="27" t="n">
        <v>1758</v>
      </c>
      <c r="W22" s="27" t="n">
        <v>841</v>
      </c>
      <c r="X22" s="27" t="n">
        <v>14634</v>
      </c>
      <c r="Y22" s="27" t="n">
        <v>34</v>
      </c>
      <c r="Z22" s="26" t="n">
        <v>12891</v>
      </c>
      <c r="AA22" s="26" t="n">
        <v>367991</v>
      </c>
      <c r="AB22" s="28" t="n">
        <v>99.0578573932515</v>
      </c>
      <c r="AC22" s="26" t="n">
        <v>3693</v>
      </c>
      <c r="AD22" s="26" t="n">
        <v>7654</v>
      </c>
      <c r="AE22" s="26" t="n">
        <v>8349</v>
      </c>
      <c r="AF22" s="26" t="n">
        <v>1758</v>
      </c>
      <c r="AG22" s="26" t="n">
        <v>841</v>
      </c>
      <c r="AH22" s="26" t="n">
        <v>14528</v>
      </c>
      <c r="AI22" s="26" t="n">
        <v>10587</v>
      </c>
      <c r="AJ22" s="26" t="n">
        <v>47410</v>
      </c>
      <c r="AK22" s="28" t="n">
        <v>23.5157547254233</v>
      </c>
      <c r="AL22" s="28" t="n">
        <v>21.0899048452368</v>
      </c>
      <c r="AM22" s="26" t="n">
        <v>3467</v>
      </c>
      <c r="AN22" s="26" t="n">
        <v>26124</v>
      </c>
      <c r="AO22" s="26" t="n">
        <v>7123</v>
      </c>
      <c r="AP22" s="26" t="n">
        <v>36714</v>
      </c>
    </row>
    <row r="23" customFormat="false" ht="13.5" hidden="false" customHeight="false" outlineLevel="0" collapsed="false">
      <c r="A23" s="23" t="s">
        <v>76</v>
      </c>
      <c r="B23" s="24" t="s">
        <v>77</v>
      </c>
      <c r="C23" s="25" t="s">
        <v>20</v>
      </c>
      <c r="D23" s="26" t="n">
        <v>1160356</v>
      </c>
      <c r="E23" s="26" t="n">
        <v>1160353</v>
      </c>
      <c r="F23" s="26" t="n">
        <v>3</v>
      </c>
      <c r="G23" s="26" t="n">
        <v>10804</v>
      </c>
      <c r="H23" s="26" t="n">
        <v>367478</v>
      </c>
      <c r="I23" s="26" t="n">
        <v>44637</v>
      </c>
      <c r="J23" s="26" t="n">
        <v>12799</v>
      </c>
      <c r="K23" s="26" t="n">
        <v>424914</v>
      </c>
      <c r="L23" s="26" t="n">
        <v>1000.52674620095</v>
      </c>
      <c r="M23" s="26" t="n">
        <v>655.143295292059</v>
      </c>
      <c r="N23" s="26" t="n">
        <v>345.383450908895</v>
      </c>
      <c r="O23" s="27" t="n">
        <v>1</v>
      </c>
      <c r="P23" s="27" t="n">
        <v>248288</v>
      </c>
      <c r="Q23" s="27" t="n">
        <v>15472</v>
      </c>
      <c r="R23" s="26" t="n">
        <v>124676</v>
      </c>
      <c r="S23" s="27" t="n">
        <v>1651</v>
      </c>
      <c r="T23" s="27" t="n">
        <v>49305</v>
      </c>
      <c r="U23" s="27" t="n">
        <v>620</v>
      </c>
      <c r="V23" s="27" t="n">
        <v>0</v>
      </c>
      <c r="W23" s="27" t="n">
        <v>180</v>
      </c>
      <c r="X23" s="27" t="n">
        <v>69672</v>
      </c>
      <c r="Y23" s="27" t="n">
        <v>3248</v>
      </c>
      <c r="Z23" s="26" t="n">
        <v>23944</v>
      </c>
      <c r="AA23" s="26" t="n">
        <v>412380</v>
      </c>
      <c r="AB23" s="28" t="n">
        <v>96.2481206654057</v>
      </c>
      <c r="AC23" s="26" t="n">
        <v>3238</v>
      </c>
      <c r="AD23" s="26" t="n">
        <v>552</v>
      </c>
      <c r="AE23" s="26" t="n">
        <v>620</v>
      </c>
      <c r="AF23" s="26" t="n">
        <v>0</v>
      </c>
      <c r="AG23" s="26" t="n">
        <v>83</v>
      </c>
      <c r="AH23" s="26" t="n">
        <v>957</v>
      </c>
      <c r="AI23" s="26" t="n">
        <v>23334</v>
      </c>
      <c r="AJ23" s="26" t="n">
        <v>28784</v>
      </c>
      <c r="AK23" s="28" t="n">
        <v>15.4116266325477</v>
      </c>
      <c r="AL23" s="28" t="n">
        <v>15.3260156310636</v>
      </c>
      <c r="AM23" s="26" t="n">
        <v>15472</v>
      </c>
      <c r="AN23" s="26" t="n">
        <v>35617</v>
      </c>
      <c r="AO23" s="26" t="n">
        <v>12137</v>
      </c>
      <c r="AP23" s="26" t="n">
        <v>63226</v>
      </c>
    </row>
    <row r="24" customFormat="false" ht="13.5" hidden="false" customHeight="false" outlineLevel="0" collapsed="false">
      <c r="A24" s="23" t="s">
        <v>78</v>
      </c>
      <c r="B24" s="24" t="s">
        <v>79</v>
      </c>
      <c r="C24" s="25" t="s">
        <v>20</v>
      </c>
      <c r="D24" s="26" t="n">
        <v>805694</v>
      </c>
      <c r="E24" s="26" t="n">
        <v>805694</v>
      </c>
      <c r="F24" s="26" t="n">
        <v>0</v>
      </c>
      <c r="G24" s="26" t="n">
        <v>12084</v>
      </c>
      <c r="H24" s="26" t="n">
        <v>233988</v>
      </c>
      <c r="I24" s="26" t="n">
        <v>34953</v>
      </c>
      <c r="J24" s="26" t="n">
        <v>21195</v>
      </c>
      <c r="K24" s="26" t="n">
        <v>290136</v>
      </c>
      <c r="L24" s="26" t="n">
        <v>983.898740061872</v>
      </c>
      <c r="M24" s="26" t="n">
        <v>737.612067964188</v>
      </c>
      <c r="N24" s="26" t="n">
        <v>246.286672097684</v>
      </c>
      <c r="O24" s="27" t="n">
        <v>0</v>
      </c>
      <c r="P24" s="27" t="n">
        <v>213077</v>
      </c>
      <c r="Q24" s="27" t="n">
        <v>961</v>
      </c>
      <c r="R24" s="26" t="n">
        <v>47430</v>
      </c>
      <c r="S24" s="27" t="n">
        <v>29567</v>
      </c>
      <c r="T24" s="27" t="n">
        <v>17426</v>
      </c>
      <c r="U24" s="27" t="n">
        <v>351</v>
      </c>
      <c r="V24" s="27" t="n">
        <v>0</v>
      </c>
      <c r="W24" s="27" t="n">
        <v>0</v>
      </c>
      <c r="X24" s="27" t="n">
        <v>0</v>
      </c>
      <c r="Y24" s="27" t="n">
        <v>86</v>
      </c>
      <c r="Z24" s="26" t="n">
        <v>7906</v>
      </c>
      <c r="AA24" s="26" t="n">
        <v>269374</v>
      </c>
      <c r="AB24" s="28" t="n">
        <v>99.6432469354875</v>
      </c>
      <c r="AC24" s="26" t="n">
        <v>2194</v>
      </c>
      <c r="AD24" s="26" t="n">
        <v>6444</v>
      </c>
      <c r="AE24" s="26" t="n">
        <v>322</v>
      </c>
      <c r="AF24" s="26" t="n">
        <v>0</v>
      </c>
      <c r="AG24" s="26" t="n">
        <v>0</v>
      </c>
      <c r="AH24" s="26" t="n">
        <v>0</v>
      </c>
      <c r="AI24" s="26" t="n">
        <v>15785</v>
      </c>
      <c r="AJ24" s="26" t="n">
        <v>24745</v>
      </c>
      <c r="AK24" s="28" t="n">
        <v>18.5312266621697</v>
      </c>
      <c r="AL24" s="28" t="n">
        <v>18.5312266621697</v>
      </c>
      <c r="AM24" s="26" t="n">
        <v>961</v>
      </c>
      <c r="AN24" s="26" t="n">
        <v>24114</v>
      </c>
      <c r="AO24" s="26" t="n">
        <v>4657</v>
      </c>
      <c r="AP24" s="26" t="n">
        <v>29732</v>
      </c>
    </row>
    <row r="25" customFormat="false" ht="13.5" hidden="false" customHeight="false" outlineLevel="0" collapsed="false">
      <c r="A25" s="23" t="s">
        <v>80</v>
      </c>
      <c r="B25" s="24" t="s">
        <v>81</v>
      </c>
      <c r="C25" s="25" t="s">
        <v>20</v>
      </c>
      <c r="D25" s="26" t="n">
        <v>861183</v>
      </c>
      <c r="E25" s="26" t="n">
        <v>861133</v>
      </c>
      <c r="F25" s="26" t="n">
        <v>50</v>
      </c>
      <c r="G25" s="26" t="n">
        <v>14981</v>
      </c>
      <c r="H25" s="26" t="n">
        <v>274269.783</v>
      </c>
      <c r="I25" s="26" t="n">
        <v>28529</v>
      </c>
      <c r="J25" s="26" t="n">
        <v>13496</v>
      </c>
      <c r="K25" s="26" t="n">
        <v>316294.783</v>
      </c>
      <c r="L25" s="26" t="n">
        <v>1003.49565211443</v>
      </c>
      <c r="M25" s="26" t="n">
        <v>730.745974930952</v>
      </c>
      <c r="N25" s="26" t="n">
        <v>272.749677183481</v>
      </c>
      <c r="O25" s="27" t="n">
        <v>15</v>
      </c>
      <c r="P25" s="27" t="n">
        <v>251573</v>
      </c>
      <c r="Q25" s="27" t="n">
        <v>0</v>
      </c>
      <c r="R25" s="26" t="n">
        <v>42373</v>
      </c>
      <c r="S25" s="27" t="n">
        <v>20639</v>
      </c>
      <c r="T25" s="27" t="n">
        <v>19488</v>
      </c>
      <c r="U25" s="27" t="n">
        <v>290</v>
      </c>
      <c r="V25" s="27" t="n">
        <v>0</v>
      </c>
      <c r="W25" s="27" t="n">
        <v>0</v>
      </c>
      <c r="X25" s="27" t="n">
        <v>1756</v>
      </c>
      <c r="Y25" s="27" t="n">
        <v>200</v>
      </c>
      <c r="Z25" s="26" t="n">
        <v>11727</v>
      </c>
      <c r="AA25" s="26" t="n">
        <v>305673</v>
      </c>
      <c r="AB25" s="28" t="n">
        <v>100</v>
      </c>
      <c r="AC25" s="26" t="n">
        <v>4411</v>
      </c>
      <c r="AD25" s="26" t="n">
        <v>7591</v>
      </c>
      <c r="AE25" s="26" t="n">
        <v>289</v>
      </c>
      <c r="AF25" s="26" t="n">
        <v>0</v>
      </c>
      <c r="AG25" s="26" t="n">
        <v>0</v>
      </c>
      <c r="AH25" s="26" t="n">
        <v>1014</v>
      </c>
      <c r="AI25" s="26" t="n">
        <v>17345</v>
      </c>
      <c r="AJ25" s="26" t="n">
        <v>30650</v>
      </c>
      <c r="AK25" s="28" t="n">
        <v>17.5057728037497</v>
      </c>
      <c r="AL25" s="28" t="n">
        <v>17.1880727764915</v>
      </c>
      <c r="AM25" s="26" t="n">
        <v>0</v>
      </c>
      <c r="AN25" s="26" t="n">
        <v>23787</v>
      </c>
      <c r="AO25" s="26" t="n">
        <v>5649</v>
      </c>
      <c r="AP25" s="26" t="n">
        <v>29436</v>
      </c>
    </row>
    <row r="26" customFormat="false" ht="13.5" hidden="false" customHeight="false" outlineLevel="0" collapsed="false">
      <c r="A26" s="23" t="s">
        <v>82</v>
      </c>
      <c r="B26" s="24" t="s">
        <v>83</v>
      </c>
      <c r="C26" s="25" t="s">
        <v>20</v>
      </c>
      <c r="D26" s="26" t="n">
        <v>2153171</v>
      </c>
      <c r="E26" s="26" t="n">
        <v>2153058</v>
      </c>
      <c r="F26" s="26" t="n">
        <v>113</v>
      </c>
      <c r="G26" s="26" t="n">
        <v>34703</v>
      </c>
      <c r="H26" s="26" t="n">
        <v>601518</v>
      </c>
      <c r="I26" s="26" t="n">
        <v>54556</v>
      </c>
      <c r="J26" s="26" t="n">
        <v>27175</v>
      </c>
      <c r="K26" s="26" t="n">
        <v>683249</v>
      </c>
      <c r="L26" s="26" t="n">
        <v>867.000598860048</v>
      </c>
      <c r="M26" s="26" t="n">
        <v>623.727424936844</v>
      </c>
      <c r="N26" s="26" t="n">
        <v>243.273173923204</v>
      </c>
      <c r="O26" s="27" t="n">
        <v>7299</v>
      </c>
      <c r="P26" s="27" t="n">
        <v>486386</v>
      </c>
      <c r="Q26" s="27" t="n">
        <v>6809</v>
      </c>
      <c r="R26" s="26" t="n">
        <v>70306</v>
      </c>
      <c r="S26" s="27" t="n">
        <v>15499</v>
      </c>
      <c r="T26" s="27" t="n">
        <v>47026</v>
      </c>
      <c r="U26" s="27" t="n">
        <v>3991</v>
      </c>
      <c r="V26" s="27" t="n">
        <v>0</v>
      </c>
      <c r="W26" s="27" t="n">
        <v>1261</v>
      </c>
      <c r="X26" s="27" t="n">
        <v>4</v>
      </c>
      <c r="Y26" s="27" t="n">
        <v>2525</v>
      </c>
      <c r="Z26" s="26" t="n">
        <v>92572.58</v>
      </c>
      <c r="AA26" s="26" t="n">
        <v>656073.58</v>
      </c>
      <c r="AB26" s="28" t="n">
        <v>98.9621590919726</v>
      </c>
      <c r="AC26" s="26" t="n">
        <v>6969</v>
      </c>
      <c r="AD26" s="26" t="n">
        <v>3927</v>
      </c>
      <c r="AE26" s="26" t="n">
        <v>3468</v>
      </c>
      <c r="AF26" s="26" t="n">
        <v>0</v>
      </c>
      <c r="AG26" s="26" t="n">
        <v>322</v>
      </c>
      <c r="AH26" s="26" t="n">
        <v>10</v>
      </c>
      <c r="AI26" s="26" t="n">
        <v>38891</v>
      </c>
      <c r="AJ26" s="26" t="n">
        <v>53587</v>
      </c>
      <c r="AK26" s="28" t="n">
        <v>25.3691826187184</v>
      </c>
      <c r="AL26" s="28" t="n">
        <v>24.9716699008727</v>
      </c>
      <c r="AM26" s="26" t="n">
        <v>6809</v>
      </c>
      <c r="AN26" s="26" t="n">
        <v>47751</v>
      </c>
      <c r="AO26" s="26" t="n">
        <v>9902</v>
      </c>
      <c r="AP26" s="26" t="n">
        <v>64462</v>
      </c>
    </row>
    <row r="27" customFormat="false" ht="13.5" hidden="false" customHeight="false" outlineLevel="0" collapsed="false">
      <c r="A27" s="23" t="s">
        <v>84</v>
      </c>
      <c r="B27" s="24" t="s">
        <v>85</v>
      </c>
      <c r="C27" s="25" t="s">
        <v>20</v>
      </c>
      <c r="D27" s="26" t="n">
        <v>2025425</v>
      </c>
      <c r="E27" s="26" t="n">
        <v>2025425</v>
      </c>
      <c r="F27" s="26" t="n">
        <v>0</v>
      </c>
      <c r="G27" s="26" t="n">
        <v>47908</v>
      </c>
      <c r="H27" s="26" t="n">
        <v>580214</v>
      </c>
      <c r="I27" s="26" t="n">
        <v>65099</v>
      </c>
      <c r="J27" s="26" t="n">
        <v>65809</v>
      </c>
      <c r="K27" s="26" t="n">
        <v>711122</v>
      </c>
      <c r="L27" s="26" t="n">
        <v>959.283253713668</v>
      </c>
      <c r="M27" s="26" t="n">
        <v>699.403909764334</v>
      </c>
      <c r="N27" s="26" t="n">
        <v>259.879343949334</v>
      </c>
      <c r="O27" s="27" t="n">
        <v>2172</v>
      </c>
      <c r="P27" s="27" t="n">
        <v>530364</v>
      </c>
      <c r="Q27" s="27" t="n">
        <v>11518</v>
      </c>
      <c r="R27" s="26" t="n">
        <v>74499</v>
      </c>
      <c r="S27" s="27" t="n">
        <v>23396</v>
      </c>
      <c r="T27" s="27" t="n">
        <v>36501</v>
      </c>
      <c r="U27" s="27" t="n">
        <v>349</v>
      </c>
      <c r="V27" s="27" t="n">
        <v>0</v>
      </c>
      <c r="W27" s="27" t="n">
        <v>0</v>
      </c>
      <c r="X27" s="27" t="n">
        <v>12567</v>
      </c>
      <c r="Y27" s="27" t="n">
        <v>1686</v>
      </c>
      <c r="Z27" s="26" t="n">
        <v>28938</v>
      </c>
      <c r="AA27" s="26" t="n">
        <v>645319</v>
      </c>
      <c r="AB27" s="28" t="n">
        <v>98.2151463074851</v>
      </c>
      <c r="AC27" s="26" t="n">
        <v>20651</v>
      </c>
      <c r="AD27" s="26" t="n">
        <v>4326</v>
      </c>
      <c r="AE27" s="26" t="n">
        <v>333</v>
      </c>
      <c r="AF27" s="26" t="n">
        <v>0</v>
      </c>
      <c r="AG27" s="26" t="n">
        <v>0</v>
      </c>
      <c r="AH27" s="26" t="n">
        <v>2521</v>
      </c>
      <c r="AI27" s="26" t="n">
        <v>29187</v>
      </c>
      <c r="AJ27" s="26" t="n">
        <v>57018</v>
      </c>
      <c r="AK27" s="28" t="n">
        <v>21.3414462656512</v>
      </c>
      <c r="AL27" s="28" t="n">
        <v>20.6490252106513</v>
      </c>
      <c r="AM27" s="26" t="n">
        <v>11518</v>
      </c>
      <c r="AN27" s="26" t="n">
        <v>41604</v>
      </c>
      <c r="AO27" s="26" t="n">
        <v>5454</v>
      </c>
      <c r="AP27" s="26" t="n">
        <v>58576</v>
      </c>
    </row>
    <row r="28" customFormat="false" ht="13.5" hidden="false" customHeight="false" outlineLevel="0" collapsed="false">
      <c r="A28" s="23" t="s">
        <v>86</v>
      </c>
      <c r="B28" s="24" t="s">
        <v>87</v>
      </c>
      <c r="C28" s="25" t="s">
        <v>20</v>
      </c>
      <c r="D28" s="26" t="n">
        <v>3762049</v>
      </c>
      <c r="E28" s="26" t="n">
        <v>3762049</v>
      </c>
      <c r="F28" s="26" t="n">
        <v>0</v>
      </c>
      <c r="G28" s="26" t="n">
        <v>83362</v>
      </c>
      <c r="H28" s="26" t="n">
        <v>1134321</v>
      </c>
      <c r="I28" s="26" t="n">
        <v>126313</v>
      </c>
      <c r="J28" s="26" t="n">
        <v>72336</v>
      </c>
      <c r="K28" s="26" t="n">
        <v>1332970</v>
      </c>
      <c r="L28" s="26" t="n">
        <v>968.088011484998</v>
      </c>
      <c r="M28" s="26" t="n">
        <v>707.401389116567</v>
      </c>
      <c r="N28" s="26" t="n">
        <v>260.686622368432</v>
      </c>
      <c r="O28" s="27" t="n">
        <v>0</v>
      </c>
      <c r="P28" s="27" t="n">
        <v>1025197</v>
      </c>
      <c r="Q28" s="27" t="n">
        <v>14456</v>
      </c>
      <c r="R28" s="26" t="n">
        <v>154842</v>
      </c>
      <c r="S28" s="27" t="n">
        <v>47859</v>
      </c>
      <c r="T28" s="27" t="n">
        <v>73344</v>
      </c>
      <c r="U28" s="27" t="n">
        <v>1380</v>
      </c>
      <c r="V28" s="27" t="n">
        <v>0</v>
      </c>
      <c r="W28" s="27" t="n">
        <v>0</v>
      </c>
      <c r="X28" s="27" t="n">
        <v>29010</v>
      </c>
      <c r="Y28" s="27" t="n">
        <v>3249</v>
      </c>
      <c r="Z28" s="26" t="n">
        <v>62559</v>
      </c>
      <c r="AA28" s="26" t="n">
        <v>1257054</v>
      </c>
      <c r="AB28" s="28" t="n">
        <v>98.8500096256804</v>
      </c>
      <c r="AC28" s="26" t="n">
        <v>49815</v>
      </c>
      <c r="AD28" s="26" t="n">
        <v>12865</v>
      </c>
      <c r="AE28" s="26" t="n">
        <v>1210</v>
      </c>
      <c r="AF28" s="26" t="n">
        <v>0</v>
      </c>
      <c r="AG28" s="26" t="n">
        <v>0</v>
      </c>
      <c r="AH28" s="26" t="n">
        <v>17101</v>
      </c>
      <c r="AI28" s="26" t="n">
        <v>74087</v>
      </c>
      <c r="AJ28" s="26" t="n">
        <v>155078</v>
      </c>
      <c r="AK28" s="28" t="n">
        <v>21.8124854256464</v>
      </c>
      <c r="AL28" s="28" t="n">
        <v>19.9544151829034</v>
      </c>
      <c r="AM28" s="26" t="n">
        <v>14456</v>
      </c>
      <c r="AN28" s="26" t="n">
        <v>64079</v>
      </c>
      <c r="AO28" s="26" t="n">
        <v>12362</v>
      </c>
      <c r="AP28" s="26" t="n">
        <v>90897</v>
      </c>
    </row>
    <row r="29" customFormat="false" ht="13.5" hidden="false" customHeight="false" outlineLevel="0" collapsed="false">
      <c r="A29" s="23" t="s">
        <v>88</v>
      </c>
      <c r="B29" s="24" t="s">
        <v>89</v>
      </c>
      <c r="C29" s="25" t="s">
        <v>20</v>
      </c>
      <c r="D29" s="26" t="n">
        <v>7288147</v>
      </c>
      <c r="E29" s="26" t="n">
        <v>7287448</v>
      </c>
      <c r="F29" s="26" t="n">
        <v>699</v>
      </c>
      <c r="G29" s="26" t="n">
        <v>201993</v>
      </c>
      <c r="H29" s="26" t="n">
        <v>2200196</v>
      </c>
      <c r="I29" s="26" t="n">
        <v>197754</v>
      </c>
      <c r="J29" s="26" t="n">
        <v>201485</v>
      </c>
      <c r="K29" s="26" t="n">
        <v>2599435</v>
      </c>
      <c r="L29" s="26" t="n">
        <v>974.497553461124</v>
      </c>
      <c r="M29" s="26" t="n">
        <v>744.505131623999</v>
      </c>
      <c r="N29" s="26" t="n">
        <v>229.992421837124</v>
      </c>
      <c r="O29" s="27" t="n">
        <v>89</v>
      </c>
      <c r="P29" s="27" t="n">
        <v>1923948</v>
      </c>
      <c r="Q29" s="27" t="n">
        <v>19095</v>
      </c>
      <c r="R29" s="26" t="n">
        <v>333722</v>
      </c>
      <c r="S29" s="27" t="n">
        <v>132079</v>
      </c>
      <c r="T29" s="27" t="n">
        <v>187998</v>
      </c>
      <c r="U29" s="27" t="n">
        <v>11040</v>
      </c>
      <c r="V29" s="27" t="n">
        <v>337</v>
      </c>
      <c r="W29" s="27" t="n">
        <v>0</v>
      </c>
      <c r="X29" s="27" t="n">
        <v>531</v>
      </c>
      <c r="Y29" s="27" t="n">
        <v>1737</v>
      </c>
      <c r="Z29" s="26" t="n">
        <v>124895</v>
      </c>
      <c r="AA29" s="26" t="n">
        <v>2401660</v>
      </c>
      <c r="AB29" s="28" t="n">
        <v>99.2049249269255</v>
      </c>
      <c r="AC29" s="26" t="n">
        <v>87884</v>
      </c>
      <c r="AD29" s="26" t="n">
        <v>19650.27</v>
      </c>
      <c r="AE29" s="26" t="n">
        <v>7013</v>
      </c>
      <c r="AF29" s="26" t="n">
        <v>337</v>
      </c>
      <c r="AG29" s="26" t="n">
        <v>0</v>
      </c>
      <c r="AH29" s="26" t="n">
        <v>531</v>
      </c>
      <c r="AI29" s="26" t="n">
        <v>166071</v>
      </c>
      <c r="AJ29" s="26" t="n">
        <v>281486.27</v>
      </c>
      <c r="AK29" s="28" t="n">
        <v>23.3512259209533</v>
      </c>
      <c r="AL29" s="28" t="n">
        <v>23.2422807795955</v>
      </c>
      <c r="AM29" s="26" t="n">
        <v>19095</v>
      </c>
      <c r="AN29" s="26" t="n">
        <v>194507</v>
      </c>
      <c r="AO29" s="26" t="n">
        <v>15793</v>
      </c>
      <c r="AP29" s="26" t="n">
        <v>229395</v>
      </c>
    </row>
    <row r="30" customFormat="false" ht="13.5" hidden="false" customHeight="false" outlineLevel="0" collapsed="false">
      <c r="A30" s="23" t="s">
        <v>90</v>
      </c>
      <c r="B30" s="24" t="s">
        <v>91</v>
      </c>
      <c r="C30" s="25" t="s">
        <v>20</v>
      </c>
      <c r="D30" s="26" t="n">
        <v>1848107</v>
      </c>
      <c r="E30" s="26" t="n">
        <v>1848107</v>
      </c>
      <c r="F30" s="26" t="n">
        <v>0</v>
      </c>
      <c r="G30" s="26" t="n">
        <v>45118</v>
      </c>
      <c r="H30" s="26" t="n">
        <v>570442</v>
      </c>
      <c r="I30" s="26" t="n">
        <v>58512</v>
      </c>
      <c r="J30" s="26" t="n">
        <v>25188</v>
      </c>
      <c r="K30" s="26" t="n">
        <v>654142</v>
      </c>
      <c r="L30" s="26" t="n">
        <v>967.083195964149</v>
      </c>
      <c r="M30" s="26" t="n">
        <v>710.928309183101</v>
      </c>
      <c r="N30" s="26" t="n">
        <v>256.154886781048</v>
      </c>
      <c r="O30" s="27" t="n">
        <v>384</v>
      </c>
      <c r="P30" s="27" t="n">
        <v>406964</v>
      </c>
      <c r="Q30" s="27" t="n">
        <v>24248</v>
      </c>
      <c r="R30" s="26" t="n">
        <v>151257</v>
      </c>
      <c r="S30" s="27" t="n">
        <v>22997</v>
      </c>
      <c r="T30" s="27" t="n">
        <v>39567</v>
      </c>
      <c r="U30" s="27" t="n">
        <v>1969</v>
      </c>
      <c r="V30" s="27" t="n">
        <v>0</v>
      </c>
      <c r="W30" s="27" t="n">
        <v>0</v>
      </c>
      <c r="X30" s="27" t="n">
        <v>86100</v>
      </c>
      <c r="Y30" s="27" t="n">
        <v>624</v>
      </c>
      <c r="Z30" s="26" t="n">
        <v>46485</v>
      </c>
      <c r="AA30" s="26" t="n">
        <v>628954</v>
      </c>
      <c r="AB30" s="28" t="n">
        <v>96.1447101059855</v>
      </c>
      <c r="AC30" s="26" t="n">
        <v>44931</v>
      </c>
      <c r="AD30" s="26" t="n">
        <v>5162</v>
      </c>
      <c r="AE30" s="26" t="n">
        <v>1838</v>
      </c>
      <c r="AF30" s="26" t="n">
        <v>0</v>
      </c>
      <c r="AG30" s="26" t="n">
        <v>0</v>
      </c>
      <c r="AH30" s="26" t="n">
        <v>49679</v>
      </c>
      <c r="AI30" s="26" t="n">
        <v>27250</v>
      </c>
      <c r="AJ30" s="26" t="n">
        <v>128860</v>
      </c>
      <c r="AK30" s="28" t="n">
        <v>30.6558820561896</v>
      </c>
      <c r="AL30" s="28" t="n">
        <v>19.6130198030397</v>
      </c>
      <c r="AM30" s="26" t="n">
        <v>24248</v>
      </c>
      <c r="AN30" s="26" t="n">
        <v>10050</v>
      </c>
      <c r="AO30" s="26" t="n">
        <v>12058</v>
      </c>
      <c r="AP30" s="26" t="n">
        <v>46356</v>
      </c>
    </row>
    <row r="31" customFormat="false" ht="13.5" hidden="false" customHeight="false" outlineLevel="0" collapsed="false">
      <c r="A31" s="23" t="s">
        <v>92</v>
      </c>
      <c r="B31" s="24" t="s">
        <v>93</v>
      </c>
      <c r="C31" s="25" t="s">
        <v>20</v>
      </c>
      <c r="D31" s="26" t="n">
        <v>1398183</v>
      </c>
      <c r="E31" s="26" t="n">
        <v>1398183</v>
      </c>
      <c r="F31" s="26" t="n">
        <v>0</v>
      </c>
      <c r="G31" s="26" t="n">
        <v>25955</v>
      </c>
      <c r="H31" s="26" t="n">
        <v>396714</v>
      </c>
      <c r="I31" s="26" t="n">
        <v>30551</v>
      </c>
      <c r="J31" s="26" t="n">
        <v>26478</v>
      </c>
      <c r="K31" s="26" t="n">
        <v>453743</v>
      </c>
      <c r="L31" s="26" t="n">
        <v>886.67575895115</v>
      </c>
      <c r="M31" s="26" t="n">
        <v>661.969602554704</v>
      </c>
      <c r="N31" s="26" t="n">
        <v>224.706156396446</v>
      </c>
      <c r="O31" s="27" t="n">
        <v>0</v>
      </c>
      <c r="P31" s="27" t="n">
        <v>342484</v>
      </c>
      <c r="Q31" s="27" t="n">
        <v>7030</v>
      </c>
      <c r="R31" s="26" t="n">
        <v>60167</v>
      </c>
      <c r="S31" s="27" t="n">
        <v>26224</v>
      </c>
      <c r="T31" s="27" t="n">
        <v>21713</v>
      </c>
      <c r="U31" s="27" t="n">
        <v>1622</v>
      </c>
      <c r="V31" s="27" t="n">
        <v>0</v>
      </c>
      <c r="W31" s="27" t="n">
        <v>0</v>
      </c>
      <c r="X31" s="27" t="n">
        <v>9959</v>
      </c>
      <c r="Y31" s="27" t="n">
        <v>649</v>
      </c>
      <c r="Z31" s="26" t="n">
        <v>24932</v>
      </c>
      <c r="AA31" s="26" t="n">
        <v>434613</v>
      </c>
      <c r="AB31" s="28" t="n">
        <v>98.3824690011574</v>
      </c>
      <c r="AC31" s="26" t="n">
        <v>3264</v>
      </c>
      <c r="AD31" s="26" t="n">
        <v>4421</v>
      </c>
      <c r="AE31" s="26" t="n">
        <v>1552</v>
      </c>
      <c r="AF31" s="26" t="n">
        <v>0</v>
      </c>
      <c r="AG31" s="26" t="n">
        <v>0</v>
      </c>
      <c r="AH31" s="26" t="n">
        <v>8682</v>
      </c>
      <c r="AI31" s="26" t="n">
        <v>17317</v>
      </c>
      <c r="AJ31" s="26" t="n">
        <v>35236</v>
      </c>
      <c r="AK31" s="28" t="n">
        <v>18.7915183770666</v>
      </c>
      <c r="AL31" s="28" t="n">
        <v>16.9172679579519</v>
      </c>
      <c r="AM31" s="26" t="n">
        <v>7030</v>
      </c>
      <c r="AN31" s="26" t="n">
        <v>37193</v>
      </c>
      <c r="AO31" s="26" t="n">
        <v>5891</v>
      </c>
      <c r="AP31" s="26" t="n">
        <v>50114</v>
      </c>
    </row>
    <row r="32" customFormat="false" ht="13.5" hidden="false" customHeight="false" outlineLevel="0" collapsed="false">
      <c r="A32" s="23" t="s">
        <v>94</v>
      </c>
      <c r="B32" s="24" t="s">
        <v>95</v>
      </c>
      <c r="C32" s="25" t="s">
        <v>20</v>
      </c>
      <c r="D32" s="26" t="n">
        <v>2640999</v>
      </c>
      <c r="E32" s="26" t="n">
        <v>2637080</v>
      </c>
      <c r="F32" s="26" t="n">
        <v>3919</v>
      </c>
      <c r="G32" s="26" t="n">
        <v>52370</v>
      </c>
      <c r="H32" s="26" t="n">
        <v>727042</v>
      </c>
      <c r="I32" s="26" t="n">
        <v>110922</v>
      </c>
      <c r="J32" s="26" t="n">
        <v>61443</v>
      </c>
      <c r="K32" s="26" t="n">
        <v>899407</v>
      </c>
      <c r="L32" s="26" t="n">
        <v>930.479782409379</v>
      </c>
      <c r="M32" s="26" t="n">
        <v>578.305133280446</v>
      </c>
      <c r="N32" s="26" t="n">
        <v>352.174649128933</v>
      </c>
      <c r="O32" s="27" t="n">
        <v>718</v>
      </c>
      <c r="P32" s="27" t="n">
        <v>696375</v>
      </c>
      <c r="Q32" s="27" t="n">
        <v>14316</v>
      </c>
      <c r="R32" s="26" t="n">
        <v>110752</v>
      </c>
      <c r="S32" s="27" t="n">
        <v>49015</v>
      </c>
      <c r="T32" s="27" t="n">
        <v>47262</v>
      </c>
      <c r="U32" s="27" t="n">
        <v>0</v>
      </c>
      <c r="V32" s="27" t="n">
        <v>4642</v>
      </c>
      <c r="W32" s="27" t="n">
        <v>14</v>
      </c>
      <c r="X32" s="27" t="n">
        <v>9783</v>
      </c>
      <c r="Y32" s="27" t="n">
        <v>36</v>
      </c>
      <c r="Z32" s="26" t="n">
        <v>17330</v>
      </c>
      <c r="AA32" s="26" t="n">
        <v>838773</v>
      </c>
      <c r="AB32" s="28" t="n">
        <v>98.293221169494</v>
      </c>
      <c r="AC32" s="26" t="n">
        <v>2016</v>
      </c>
      <c r="AD32" s="26" t="n">
        <v>2740</v>
      </c>
      <c r="AE32" s="26" t="n">
        <v>0</v>
      </c>
      <c r="AF32" s="26" t="n">
        <v>1162</v>
      </c>
      <c r="AG32" s="26" t="n">
        <v>14</v>
      </c>
      <c r="AH32" s="26" t="n">
        <v>1121</v>
      </c>
      <c r="AI32" s="26" t="n">
        <v>34841</v>
      </c>
      <c r="AJ32" s="26" t="n">
        <v>41894</v>
      </c>
      <c r="AK32" s="28" t="n">
        <v>13.4042274298613</v>
      </c>
      <c r="AL32" s="28" t="n">
        <v>13.4042274298613</v>
      </c>
      <c r="AM32" s="26" t="n">
        <v>14316</v>
      </c>
      <c r="AN32" s="26" t="n">
        <v>100935</v>
      </c>
      <c r="AO32" s="26" t="n">
        <v>8466</v>
      </c>
      <c r="AP32" s="26" t="n">
        <v>123717</v>
      </c>
    </row>
    <row r="33" customFormat="false" ht="13.5" hidden="false" customHeight="false" outlineLevel="0" collapsed="false">
      <c r="A33" s="23" t="s">
        <v>96</v>
      </c>
      <c r="B33" s="24" t="s">
        <v>97</v>
      </c>
      <c r="C33" s="25" t="s">
        <v>20</v>
      </c>
      <c r="D33" s="26" t="n">
        <v>8699955</v>
      </c>
      <c r="E33" s="26" t="n">
        <v>8699955</v>
      </c>
      <c r="F33" s="26" t="n">
        <v>0</v>
      </c>
      <c r="G33" s="26" t="n">
        <v>205634</v>
      </c>
      <c r="H33" s="26" t="n">
        <v>3044244</v>
      </c>
      <c r="I33" s="26" t="n">
        <v>171940</v>
      </c>
      <c r="J33" s="26" t="n">
        <v>238429</v>
      </c>
      <c r="K33" s="26" t="n">
        <v>3454613</v>
      </c>
      <c r="L33" s="26" t="n">
        <v>1084.92898334915</v>
      </c>
      <c r="M33" s="26" t="n">
        <v>629.961489688379</v>
      </c>
      <c r="N33" s="26" t="n">
        <v>454.967493660769</v>
      </c>
      <c r="O33" s="27" t="n">
        <v>0</v>
      </c>
      <c r="P33" s="27" t="n">
        <v>2929059</v>
      </c>
      <c r="Q33" s="27" t="n">
        <v>1661</v>
      </c>
      <c r="R33" s="26" t="n">
        <v>269186</v>
      </c>
      <c r="S33" s="27" t="n">
        <v>127594</v>
      </c>
      <c r="T33" s="27" t="n">
        <v>141554</v>
      </c>
      <c r="U33" s="27" t="n">
        <v>0</v>
      </c>
      <c r="V33" s="27" t="n">
        <v>0</v>
      </c>
      <c r="W33" s="27" t="n">
        <v>38</v>
      </c>
      <c r="X33" s="27" t="n">
        <v>0</v>
      </c>
      <c r="Y33" s="27" t="n">
        <v>0</v>
      </c>
      <c r="Z33" s="26" t="n">
        <v>21441</v>
      </c>
      <c r="AA33" s="26" t="n">
        <v>3221347</v>
      </c>
      <c r="AB33" s="28" t="n">
        <v>99.9484377187555</v>
      </c>
      <c r="AC33" s="26" t="n">
        <v>21658</v>
      </c>
      <c r="AD33" s="26" t="n">
        <v>18591</v>
      </c>
      <c r="AE33" s="26" t="n">
        <v>0</v>
      </c>
      <c r="AF33" s="26" t="n">
        <v>0</v>
      </c>
      <c r="AG33" s="26" t="n">
        <v>30</v>
      </c>
      <c r="AH33" s="26" t="n">
        <v>0</v>
      </c>
      <c r="AI33" s="26" t="n">
        <v>119762</v>
      </c>
      <c r="AJ33" s="26" t="n">
        <v>160041</v>
      </c>
      <c r="AK33" s="28" t="n">
        <v>12.1369418135741</v>
      </c>
      <c r="AL33" s="28" t="n">
        <v>12.1348896575963</v>
      </c>
      <c r="AM33" s="26" t="n">
        <v>1661</v>
      </c>
      <c r="AN33" s="26" t="n">
        <v>475804</v>
      </c>
      <c r="AO33" s="26" t="n">
        <v>10983</v>
      </c>
      <c r="AP33" s="26" t="n">
        <v>488448</v>
      </c>
    </row>
    <row r="34" customFormat="false" ht="13.5" hidden="false" customHeight="false" outlineLevel="0" collapsed="false">
      <c r="A34" s="23" t="s">
        <v>98</v>
      </c>
      <c r="B34" s="24" t="s">
        <v>99</v>
      </c>
      <c r="C34" s="25" t="s">
        <v>20</v>
      </c>
      <c r="D34" s="26" t="n">
        <v>5599303</v>
      </c>
      <c r="E34" s="26" t="n">
        <v>5599303</v>
      </c>
      <c r="F34" s="26" t="n">
        <v>0</v>
      </c>
      <c r="G34" s="26" t="n">
        <v>98329</v>
      </c>
      <c r="H34" s="26" t="n">
        <v>1685606</v>
      </c>
      <c r="I34" s="26" t="n">
        <v>174992</v>
      </c>
      <c r="J34" s="26" t="n">
        <v>191830</v>
      </c>
      <c r="K34" s="26" t="n">
        <v>2052428</v>
      </c>
      <c r="L34" s="26" t="n">
        <v>1001.50443295465</v>
      </c>
      <c r="M34" s="26" t="n">
        <v>685.728400998513</v>
      </c>
      <c r="N34" s="26" t="n">
        <v>315.77603195614</v>
      </c>
      <c r="O34" s="27" t="n">
        <v>0</v>
      </c>
      <c r="P34" s="27" t="n">
        <v>1572666</v>
      </c>
      <c r="Q34" s="27" t="n">
        <v>18737</v>
      </c>
      <c r="R34" s="26" t="n">
        <v>209981</v>
      </c>
      <c r="S34" s="27" t="n">
        <v>105575</v>
      </c>
      <c r="T34" s="27" t="n">
        <v>80989</v>
      </c>
      <c r="U34" s="27" t="n">
        <v>7498</v>
      </c>
      <c r="V34" s="27" t="n">
        <v>0</v>
      </c>
      <c r="W34" s="27" t="n">
        <v>0</v>
      </c>
      <c r="X34" s="27" t="n">
        <v>13724</v>
      </c>
      <c r="Y34" s="27" t="n">
        <v>2195</v>
      </c>
      <c r="Z34" s="26" t="n">
        <v>47695</v>
      </c>
      <c r="AA34" s="26" t="n">
        <v>1849079</v>
      </c>
      <c r="AB34" s="28" t="n">
        <v>98.9866847225024</v>
      </c>
      <c r="AC34" s="26" t="n">
        <v>23313</v>
      </c>
      <c r="AD34" s="26" t="n">
        <v>20614</v>
      </c>
      <c r="AE34" s="26" t="n">
        <v>7325</v>
      </c>
      <c r="AF34" s="26" t="n">
        <v>0</v>
      </c>
      <c r="AG34" s="26" t="n">
        <v>0</v>
      </c>
      <c r="AH34" s="26" t="n">
        <v>7968</v>
      </c>
      <c r="AI34" s="26" t="n">
        <v>56384</v>
      </c>
      <c r="AJ34" s="26" t="n">
        <v>115604</v>
      </c>
      <c r="AK34" s="28" t="n">
        <v>17.4005308418945</v>
      </c>
      <c r="AL34" s="28" t="n">
        <v>16.9071722453083</v>
      </c>
      <c r="AM34" s="26" t="n">
        <v>18737</v>
      </c>
      <c r="AN34" s="26" t="n">
        <v>204198</v>
      </c>
      <c r="AO34" s="26" t="n">
        <v>31491</v>
      </c>
      <c r="AP34" s="26" t="n">
        <v>254426</v>
      </c>
    </row>
    <row r="35" customFormat="false" ht="13.5" hidden="false" customHeight="false" outlineLevel="0" collapsed="false">
      <c r="A35" s="23" t="s">
        <v>100</v>
      </c>
      <c r="B35" s="24" t="s">
        <v>101</v>
      </c>
      <c r="C35" s="25" t="s">
        <v>20</v>
      </c>
      <c r="D35" s="26" t="n">
        <v>1411454</v>
      </c>
      <c r="E35" s="26" t="n">
        <v>1411454</v>
      </c>
      <c r="F35" s="26" t="n">
        <v>0</v>
      </c>
      <c r="G35" s="26" t="n">
        <v>11178</v>
      </c>
      <c r="H35" s="26" t="n">
        <v>398309</v>
      </c>
      <c r="I35" s="26" t="n">
        <v>52600</v>
      </c>
      <c r="J35" s="26" t="n">
        <v>24386</v>
      </c>
      <c r="K35" s="26" t="n">
        <v>475295</v>
      </c>
      <c r="L35" s="26" t="n">
        <v>920.058477696925</v>
      </c>
      <c r="M35" s="26" t="n">
        <v>643.598612541092</v>
      </c>
      <c r="N35" s="26" t="n">
        <v>276.459865155833</v>
      </c>
      <c r="O35" s="27" t="n">
        <v>12</v>
      </c>
      <c r="P35" s="27" t="n">
        <v>381344</v>
      </c>
      <c r="Q35" s="27" t="n">
        <v>2508</v>
      </c>
      <c r="R35" s="26" t="n">
        <v>53285</v>
      </c>
      <c r="S35" s="27" t="n">
        <v>23407</v>
      </c>
      <c r="T35" s="27" t="n">
        <v>21437</v>
      </c>
      <c r="U35" s="27" t="n">
        <v>0</v>
      </c>
      <c r="V35" s="27" t="n">
        <v>0</v>
      </c>
      <c r="W35" s="27" t="n">
        <v>0</v>
      </c>
      <c r="X35" s="27" t="n">
        <v>6812</v>
      </c>
      <c r="Y35" s="27" t="n">
        <v>1629</v>
      </c>
      <c r="Z35" s="26" t="n">
        <v>16842</v>
      </c>
      <c r="AA35" s="26" t="n">
        <v>453979</v>
      </c>
      <c r="AB35" s="28" t="n">
        <v>99.4475515387276</v>
      </c>
      <c r="AC35" s="26" t="n">
        <v>653</v>
      </c>
      <c r="AD35" s="26" t="n">
        <v>4971</v>
      </c>
      <c r="AE35" s="26" t="n">
        <v>0</v>
      </c>
      <c r="AF35" s="26" t="n">
        <v>0</v>
      </c>
      <c r="AG35" s="26" t="n">
        <v>0</v>
      </c>
      <c r="AH35" s="26" t="n">
        <v>1362</v>
      </c>
      <c r="AI35" s="26" t="n">
        <v>16495</v>
      </c>
      <c r="AJ35" s="26" t="n">
        <v>23481</v>
      </c>
      <c r="AK35" s="28" t="n">
        <v>13.5271184137635</v>
      </c>
      <c r="AL35" s="28" t="n">
        <v>13.5271184137635</v>
      </c>
      <c r="AM35" s="26" t="n">
        <v>2508</v>
      </c>
      <c r="AN35" s="26" t="n">
        <v>55231</v>
      </c>
      <c r="AO35" s="26" t="n">
        <v>7598</v>
      </c>
      <c r="AP35" s="26" t="n">
        <v>65337</v>
      </c>
    </row>
    <row r="36" customFormat="false" ht="13.5" hidden="false" customHeight="false" outlineLevel="0" collapsed="false">
      <c r="A36" s="23" t="s">
        <v>102</v>
      </c>
      <c r="B36" s="24" t="s">
        <v>103</v>
      </c>
      <c r="C36" s="25" t="s">
        <v>20</v>
      </c>
      <c r="D36" s="26" t="n">
        <v>1023744</v>
      </c>
      <c r="E36" s="26" t="n">
        <v>1023627</v>
      </c>
      <c r="F36" s="26" t="n">
        <v>117</v>
      </c>
      <c r="G36" s="26" t="n">
        <v>5916</v>
      </c>
      <c r="H36" s="26" t="n">
        <v>292479</v>
      </c>
      <c r="I36" s="26" t="n">
        <v>83911</v>
      </c>
      <c r="J36" s="26" t="n">
        <v>11121</v>
      </c>
      <c r="K36" s="26" t="n">
        <v>387511</v>
      </c>
      <c r="L36" s="26" t="n">
        <v>1034.21678080039</v>
      </c>
      <c r="M36" s="26" t="n">
        <v>737.283556715682</v>
      </c>
      <c r="N36" s="26" t="n">
        <v>296.93322408471</v>
      </c>
      <c r="O36" s="27" t="n">
        <v>33</v>
      </c>
      <c r="P36" s="27" t="n">
        <v>315276</v>
      </c>
      <c r="Q36" s="27" t="n">
        <v>4737</v>
      </c>
      <c r="R36" s="26" t="n">
        <v>47647</v>
      </c>
      <c r="S36" s="27" t="n">
        <v>7438</v>
      </c>
      <c r="T36" s="27" t="n">
        <v>35108</v>
      </c>
      <c r="U36" s="27" t="n">
        <v>0</v>
      </c>
      <c r="V36" s="27" t="n">
        <v>0</v>
      </c>
      <c r="W36" s="27" t="n">
        <v>0</v>
      </c>
      <c r="X36" s="27" t="n">
        <v>900</v>
      </c>
      <c r="Y36" s="27" t="n">
        <v>4201</v>
      </c>
      <c r="Z36" s="26" t="n">
        <v>5756</v>
      </c>
      <c r="AA36" s="26" t="n">
        <v>373416</v>
      </c>
      <c r="AB36" s="28" t="n">
        <v>98.7314416093579</v>
      </c>
      <c r="AC36" s="26" t="n">
        <v>2571</v>
      </c>
      <c r="AD36" s="26" t="n">
        <v>3280</v>
      </c>
      <c r="AE36" s="26" t="n">
        <v>0</v>
      </c>
      <c r="AF36" s="26" t="n">
        <v>0</v>
      </c>
      <c r="AG36" s="26" t="n">
        <v>0</v>
      </c>
      <c r="AH36" s="26" t="n">
        <v>498</v>
      </c>
      <c r="AI36" s="26" t="n">
        <v>29291</v>
      </c>
      <c r="AJ36" s="26" t="n">
        <v>35640</v>
      </c>
      <c r="AK36" s="28" t="n">
        <v>13.6572033380403</v>
      </c>
      <c r="AL36" s="28" t="n">
        <v>13.5344583226061</v>
      </c>
      <c r="AM36" s="26" t="n">
        <v>4737</v>
      </c>
      <c r="AN36" s="26" t="n">
        <v>41443</v>
      </c>
      <c r="AO36" s="26" t="n">
        <v>5669</v>
      </c>
      <c r="AP36" s="26" t="n">
        <v>51849</v>
      </c>
    </row>
    <row r="37" customFormat="false" ht="13.5" hidden="false" customHeight="false" outlineLevel="0" collapsed="false">
      <c r="A37" s="23" t="s">
        <v>104</v>
      </c>
      <c r="B37" s="24" t="s">
        <v>105</v>
      </c>
      <c r="C37" s="25" t="s">
        <v>20</v>
      </c>
      <c r="D37" s="26" t="n">
        <v>593064</v>
      </c>
      <c r="E37" s="26" t="n">
        <v>593052</v>
      </c>
      <c r="F37" s="26" t="n">
        <v>12</v>
      </c>
      <c r="G37" s="26" t="n">
        <v>4015</v>
      </c>
      <c r="H37" s="26" t="n">
        <v>194755</v>
      </c>
      <c r="I37" s="26" t="n">
        <v>17173</v>
      </c>
      <c r="J37" s="26" t="n">
        <v>7435</v>
      </c>
      <c r="K37" s="26" t="n">
        <v>219363</v>
      </c>
      <c r="L37" s="26" t="n">
        <v>1010.60333963349</v>
      </c>
      <c r="M37" s="26" t="n">
        <v>619.783089601402</v>
      </c>
      <c r="N37" s="26" t="n">
        <v>390.820250032083</v>
      </c>
      <c r="O37" s="27" t="n">
        <v>2</v>
      </c>
      <c r="P37" s="27" t="n">
        <v>154711</v>
      </c>
      <c r="Q37" s="27" t="n">
        <v>238</v>
      </c>
      <c r="R37" s="26" t="n">
        <v>35167</v>
      </c>
      <c r="S37" s="27" t="n">
        <v>1417</v>
      </c>
      <c r="T37" s="27" t="n">
        <v>27105</v>
      </c>
      <c r="U37" s="27" t="n">
        <v>6209</v>
      </c>
      <c r="V37" s="27" t="n">
        <v>21</v>
      </c>
      <c r="W37" s="27" t="n">
        <v>0</v>
      </c>
      <c r="X37" s="27" t="n">
        <v>403</v>
      </c>
      <c r="Y37" s="27" t="n">
        <v>12</v>
      </c>
      <c r="Z37" s="26" t="n">
        <v>22087</v>
      </c>
      <c r="AA37" s="26" t="n">
        <v>212203</v>
      </c>
      <c r="AB37" s="28" t="n">
        <v>99.8878432444405</v>
      </c>
      <c r="AC37" s="26" t="n">
        <v>3207</v>
      </c>
      <c r="AD37" s="26" t="n">
        <v>553</v>
      </c>
      <c r="AE37" s="26" t="n">
        <v>4113</v>
      </c>
      <c r="AF37" s="26" t="n">
        <v>4</v>
      </c>
      <c r="AG37" s="26" t="n">
        <v>0</v>
      </c>
      <c r="AH37" s="26" t="n">
        <v>361</v>
      </c>
      <c r="AI37" s="26" t="n">
        <v>20101</v>
      </c>
      <c r="AJ37" s="26" t="n">
        <v>28339</v>
      </c>
      <c r="AK37" s="28" t="n">
        <v>26.3438020743223</v>
      </c>
      <c r="AL37" s="28" t="n">
        <v>26.3324197087936</v>
      </c>
      <c r="AM37" s="26" t="n">
        <v>238</v>
      </c>
      <c r="AN37" s="26" t="n">
        <v>13153</v>
      </c>
      <c r="AO37" s="26" t="n">
        <v>5670</v>
      </c>
      <c r="AP37" s="26" t="n">
        <v>19061</v>
      </c>
    </row>
    <row r="38" customFormat="false" ht="13.5" hidden="false" customHeight="false" outlineLevel="0" collapsed="false">
      <c r="A38" s="23" t="s">
        <v>106</v>
      </c>
      <c r="B38" s="24" t="s">
        <v>107</v>
      </c>
      <c r="C38" s="25" t="s">
        <v>20</v>
      </c>
      <c r="D38" s="26" t="n">
        <v>717167</v>
      </c>
      <c r="E38" s="26" t="n">
        <v>716331</v>
      </c>
      <c r="F38" s="26" t="n">
        <v>836</v>
      </c>
      <c r="G38" s="26" t="n">
        <v>5590</v>
      </c>
      <c r="H38" s="26" t="n">
        <v>215029</v>
      </c>
      <c r="I38" s="26" t="n">
        <v>30259</v>
      </c>
      <c r="J38" s="26" t="n">
        <v>2368</v>
      </c>
      <c r="K38" s="26" t="n">
        <v>247656</v>
      </c>
      <c r="L38" s="26" t="n">
        <v>943.512093703305</v>
      </c>
      <c r="M38" s="26" t="n">
        <v>665.467549566863</v>
      </c>
      <c r="N38" s="26" t="n">
        <v>278.044544136442</v>
      </c>
      <c r="O38" s="27" t="n">
        <v>657</v>
      </c>
      <c r="P38" s="27" t="n">
        <v>171231</v>
      </c>
      <c r="Q38" s="27" t="n">
        <v>5050</v>
      </c>
      <c r="R38" s="26" t="n">
        <v>58220</v>
      </c>
      <c r="S38" s="27" t="n">
        <v>13207</v>
      </c>
      <c r="T38" s="27" t="n">
        <v>31625</v>
      </c>
      <c r="U38" s="27" t="n">
        <v>3012</v>
      </c>
      <c r="V38" s="27" t="n">
        <v>0</v>
      </c>
      <c r="W38" s="27" t="n">
        <v>0</v>
      </c>
      <c r="X38" s="27" t="n">
        <v>10376</v>
      </c>
      <c r="Y38" s="27" t="n">
        <v>0</v>
      </c>
      <c r="Z38" s="26" t="n">
        <v>10575</v>
      </c>
      <c r="AA38" s="26" t="n">
        <v>245076</v>
      </c>
      <c r="AB38" s="28" t="n">
        <v>97.9394147121709</v>
      </c>
      <c r="AC38" s="26" t="n">
        <v>11598</v>
      </c>
      <c r="AD38" s="26" t="n">
        <v>3738</v>
      </c>
      <c r="AE38" s="26" t="n">
        <v>1969</v>
      </c>
      <c r="AF38" s="26" t="n">
        <v>0</v>
      </c>
      <c r="AG38" s="26" t="n">
        <v>0</v>
      </c>
      <c r="AH38" s="26" t="n">
        <v>7438</v>
      </c>
      <c r="AI38" s="26" t="n">
        <v>27353</v>
      </c>
      <c r="AJ38" s="26" t="n">
        <v>52096</v>
      </c>
      <c r="AK38" s="28" t="n">
        <v>26.2843310001455</v>
      </c>
      <c r="AL38" s="28" t="n">
        <v>23.0484473254555</v>
      </c>
      <c r="AM38" s="26" t="n">
        <v>5050</v>
      </c>
      <c r="AN38" s="26" t="n">
        <v>10641</v>
      </c>
      <c r="AO38" s="26" t="n">
        <v>7390</v>
      </c>
      <c r="AP38" s="26" t="n">
        <v>23081</v>
      </c>
    </row>
    <row r="39" customFormat="false" ht="13.5" hidden="false" customHeight="false" outlineLevel="0" collapsed="false">
      <c r="A39" s="23" t="s">
        <v>108</v>
      </c>
      <c r="B39" s="24" t="s">
        <v>109</v>
      </c>
      <c r="C39" s="25" t="s">
        <v>20</v>
      </c>
      <c r="D39" s="26" t="n">
        <v>1937928</v>
      </c>
      <c r="E39" s="26" t="n">
        <v>1937356</v>
      </c>
      <c r="F39" s="26" t="n">
        <v>572</v>
      </c>
      <c r="G39" s="26" t="n">
        <v>21215</v>
      </c>
      <c r="H39" s="26" t="n">
        <v>556713</v>
      </c>
      <c r="I39" s="26" t="n">
        <v>77533</v>
      </c>
      <c r="J39" s="26" t="n">
        <v>46699</v>
      </c>
      <c r="K39" s="26" t="n">
        <v>680945</v>
      </c>
      <c r="L39" s="26" t="n">
        <v>960.048807014953</v>
      </c>
      <c r="M39" s="26" t="n">
        <v>653.788239562629</v>
      </c>
      <c r="N39" s="26" t="n">
        <v>306.260567452325</v>
      </c>
      <c r="O39" s="27" t="n">
        <v>160</v>
      </c>
      <c r="P39" s="27" t="n">
        <v>568869</v>
      </c>
      <c r="Q39" s="27" t="n">
        <v>10897</v>
      </c>
      <c r="R39" s="26" t="n">
        <v>52410</v>
      </c>
      <c r="S39" s="27" t="n">
        <v>20558</v>
      </c>
      <c r="T39" s="27" t="n">
        <v>31097</v>
      </c>
      <c r="U39" s="27" t="n">
        <v>0</v>
      </c>
      <c r="V39" s="27" t="n">
        <v>0</v>
      </c>
      <c r="W39" s="27" t="n">
        <v>0</v>
      </c>
      <c r="X39" s="27" t="n">
        <v>288</v>
      </c>
      <c r="Y39" s="27" t="n">
        <v>467</v>
      </c>
      <c r="Z39" s="26" t="n">
        <v>17732</v>
      </c>
      <c r="AA39" s="26" t="n">
        <v>649908</v>
      </c>
      <c r="AB39" s="28" t="n">
        <v>98.323301144162</v>
      </c>
      <c r="AC39" s="26" t="n">
        <v>84145</v>
      </c>
      <c r="AD39" s="26" t="n">
        <v>5233</v>
      </c>
      <c r="AE39" s="26" t="n">
        <v>0</v>
      </c>
      <c r="AF39" s="26" t="n">
        <v>0</v>
      </c>
      <c r="AG39" s="26" t="n">
        <v>0</v>
      </c>
      <c r="AH39" s="26" t="n">
        <v>288</v>
      </c>
      <c r="AI39" s="26" t="n">
        <v>27695</v>
      </c>
      <c r="AJ39" s="26" t="n">
        <v>117361</v>
      </c>
      <c r="AK39" s="28" t="n">
        <v>26.0967805376633</v>
      </c>
      <c r="AL39" s="28" t="n">
        <v>24.7011586159772</v>
      </c>
      <c r="AM39" s="26" t="n">
        <v>10897</v>
      </c>
      <c r="AN39" s="26" t="n">
        <v>28253</v>
      </c>
      <c r="AO39" s="26" t="n">
        <v>7145</v>
      </c>
      <c r="AP39" s="26" t="n">
        <v>46295</v>
      </c>
    </row>
    <row r="40" customFormat="false" ht="13.5" hidden="false" customHeight="false" outlineLevel="0" collapsed="false">
      <c r="A40" s="23" t="s">
        <v>110</v>
      </c>
      <c r="B40" s="24" t="s">
        <v>111</v>
      </c>
      <c r="C40" s="25" t="s">
        <v>20</v>
      </c>
      <c r="D40" s="26" t="n">
        <v>2853454</v>
      </c>
      <c r="E40" s="26" t="n">
        <v>2853023</v>
      </c>
      <c r="F40" s="26" t="n">
        <v>431</v>
      </c>
      <c r="G40" s="26" t="n">
        <v>39023</v>
      </c>
      <c r="H40" s="26" t="n">
        <v>850327</v>
      </c>
      <c r="I40" s="26" t="n">
        <v>69703</v>
      </c>
      <c r="J40" s="26" t="n">
        <v>26204</v>
      </c>
      <c r="K40" s="26" t="n">
        <v>946234</v>
      </c>
      <c r="L40" s="26" t="n">
        <v>906.0383653685</v>
      </c>
      <c r="M40" s="26" t="n">
        <v>587.725068666757</v>
      </c>
      <c r="N40" s="26" t="n">
        <v>318.313296701743</v>
      </c>
      <c r="O40" s="27" t="n">
        <v>87</v>
      </c>
      <c r="P40" s="27" t="n">
        <v>604057</v>
      </c>
      <c r="Q40" s="27" t="n">
        <v>27854</v>
      </c>
      <c r="R40" s="26" t="n">
        <v>274898</v>
      </c>
      <c r="S40" s="27" t="n">
        <v>44664</v>
      </c>
      <c r="T40" s="27" t="n">
        <v>95489</v>
      </c>
      <c r="U40" s="27" t="n">
        <v>925</v>
      </c>
      <c r="V40" s="27" t="n">
        <v>0</v>
      </c>
      <c r="W40" s="27" t="n">
        <v>0</v>
      </c>
      <c r="X40" s="27" t="n">
        <v>133420</v>
      </c>
      <c r="Y40" s="27" t="n">
        <v>400</v>
      </c>
      <c r="Z40" s="26" t="n">
        <v>14627</v>
      </c>
      <c r="AA40" s="26" t="n">
        <v>921436</v>
      </c>
      <c r="AB40" s="28" t="n">
        <v>96.9771096419068</v>
      </c>
      <c r="AC40" s="26" t="n">
        <v>15934</v>
      </c>
      <c r="AD40" s="26" t="n">
        <v>14869</v>
      </c>
      <c r="AE40" s="26" t="n">
        <v>922</v>
      </c>
      <c r="AF40" s="26" t="n">
        <v>0</v>
      </c>
      <c r="AG40" s="26" t="n">
        <v>0</v>
      </c>
      <c r="AH40" s="26" t="n">
        <v>76311</v>
      </c>
      <c r="AI40" s="26" t="n">
        <v>71470</v>
      </c>
      <c r="AJ40" s="26" t="n">
        <v>179506</v>
      </c>
      <c r="AK40" s="28" t="n">
        <v>23.2511291207632</v>
      </c>
      <c r="AL40" s="28" t="n">
        <v>14.1646616858723</v>
      </c>
      <c r="AM40" s="26" t="n">
        <v>27854</v>
      </c>
      <c r="AN40" s="26" t="n">
        <v>65755</v>
      </c>
      <c r="AO40" s="26" t="n">
        <v>17566</v>
      </c>
      <c r="AP40" s="26" t="n">
        <v>111175</v>
      </c>
    </row>
    <row r="41" customFormat="false" ht="13.5" hidden="false" customHeight="false" outlineLevel="0" collapsed="false">
      <c r="A41" s="23" t="s">
        <v>112</v>
      </c>
      <c r="B41" s="24" t="s">
        <v>113</v>
      </c>
      <c r="C41" s="25" t="s">
        <v>20</v>
      </c>
      <c r="D41" s="26" t="n">
        <v>1453042</v>
      </c>
      <c r="E41" s="26" t="n">
        <v>1449203</v>
      </c>
      <c r="F41" s="26" t="n">
        <v>3839</v>
      </c>
      <c r="G41" s="26" t="n">
        <v>13759</v>
      </c>
      <c r="H41" s="26" t="n">
        <v>449959</v>
      </c>
      <c r="I41" s="26" t="n">
        <v>90777</v>
      </c>
      <c r="J41" s="26" t="n">
        <v>16005</v>
      </c>
      <c r="K41" s="26" t="n">
        <v>556741</v>
      </c>
      <c r="L41" s="26" t="n">
        <v>1046.87288682918</v>
      </c>
      <c r="M41" s="26" t="n">
        <v>722.234566151526</v>
      </c>
      <c r="N41" s="26" t="n">
        <v>324.638320677653</v>
      </c>
      <c r="O41" s="27" t="n">
        <v>922</v>
      </c>
      <c r="P41" s="27" t="n">
        <v>406249</v>
      </c>
      <c r="Q41" s="27" t="n">
        <v>10712</v>
      </c>
      <c r="R41" s="26" t="n">
        <v>85631</v>
      </c>
      <c r="S41" s="27" t="n">
        <v>21757</v>
      </c>
      <c r="T41" s="27" t="n">
        <v>48372</v>
      </c>
      <c r="U41" s="27" t="n">
        <v>164</v>
      </c>
      <c r="V41" s="27" t="n">
        <v>0</v>
      </c>
      <c r="W41" s="27" t="n">
        <v>0</v>
      </c>
      <c r="X41" s="27" t="n">
        <v>15338</v>
      </c>
      <c r="Y41" s="27" t="n">
        <v>0</v>
      </c>
      <c r="Z41" s="26" t="n">
        <v>36561</v>
      </c>
      <c r="AA41" s="26" t="n">
        <v>539153</v>
      </c>
      <c r="AB41" s="28" t="n">
        <v>98.013179932227</v>
      </c>
      <c r="AC41" s="26" t="n">
        <v>48901</v>
      </c>
      <c r="AD41" s="26" t="n">
        <v>2755</v>
      </c>
      <c r="AE41" s="26" t="n">
        <v>164</v>
      </c>
      <c r="AF41" s="26" t="n">
        <v>0</v>
      </c>
      <c r="AG41" s="26" t="n">
        <v>0</v>
      </c>
      <c r="AH41" s="26" t="n">
        <v>15164</v>
      </c>
      <c r="AI41" s="26" t="n">
        <v>35149</v>
      </c>
      <c r="AJ41" s="26" t="n">
        <v>102133</v>
      </c>
      <c r="AK41" s="28" t="n">
        <v>27.8657607383844</v>
      </c>
      <c r="AL41" s="28" t="n">
        <v>21.2117991634814</v>
      </c>
      <c r="AM41" s="26" t="n">
        <v>10712</v>
      </c>
      <c r="AN41" s="26" t="n">
        <v>28738</v>
      </c>
      <c r="AO41" s="26" t="n">
        <v>11298</v>
      </c>
      <c r="AP41" s="26" t="n">
        <v>50748</v>
      </c>
    </row>
    <row r="42" customFormat="false" ht="13.5" hidden="false" customHeight="false" outlineLevel="0" collapsed="false">
      <c r="A42" s="23" t="s">
        <v>114</v>
      </c>
      <c r="B42" s="24" t="s">
        <v>115</v>
      </c>
      <c r="C42" s="25" t="s">
        <v>20</v>
      </c>
      <c r="D42" s="26" t="n">
        <v>788116</v>
      </c>
      <c r="E42" s="26" t="n">
        <v>788091</v>
      </c>
      <c r="F42" s="26" t="n">
        <v>25</v>
      </c>
      <c r="G42" s="26" t="n">
        <v>4933</v>
      </c>
      <c r="H42" s="26" t="n">
        <v>256994</v>
      </c>
      <c r="I42" s="26" t="n">
        <v>12706</v>
      </c>
      <c r="J42" s="26" t="n">
        <v>9456</v>
      </c>
      <c r="K42" s="26" t="n">
        <v>279156</v>
      </c>
      <c r="L42" s="26" t="n">
        <v>967.777981255817</v>
      </c>
      <c r="M42" s="26" t="n">
        <v>749.979746955228</v>
      </c>
      <c r="N42" s="26" t="n">
        <v>217.79823430059</v>
      </c>
      <c r="O42" s="27" t="n">
        <v>1222</v>
      </c>
      <c r="P42" s="27" t="n">
        <v>212100</v>
      </c>
      <c r="Q42" s="27" t="n">
        <v>707</v>
      </c>
      <c r="R42" s="26" t="n">
        <v>40535</v>
      </c>
      <c r="S42" s="27" t="n">
        <v>18062</v>
      </c>
      <c r="T42" s="27" t="n">
        <v>21197</v>
      </c>
      <c r="U42" s="27" t="n">
        <v>0</v>
      </c>
      <c r="V42" s="27" t="n">
        <v>0</v>
      </c>
      <c r="W42" s="27" t="n">
        <v>0</v>
      </c>
      <c r="X42" s="27" t="n">
        <v>1114</v>
      </c>
      <c r="Y42" s="27" t="n">
        <v>162</v>
      </c>
      <c r="Z42" s="26" t="n">
        <v>16754</v>
      </c>
      <c r="AA42" s="26" t="n">
        <v>270096</v>
      </c>
      <c r="AB42" s="28" t="n">
        <v>99.7382412179373</v>
      </c>
      <c r="AC42" s="26" t="n">
        <v>3915</v>
      </c>
      <c r="AD42" s="26" t="n">
        <v>4912</v>
      </c>
      <c r="AE42" s="26" t="n">
        <v>0</v>
      </c>
      <c r="AF42" s="26" t="n">
        <v>0</v>
      </c>
      <c r="AG42" s="26" t="n">
        <v>0</v>
      </c>
      <c r="AH42" s="26" t="n">
        <v>1114</v>
      </c>
      <c r="AI42" s="26" t="n">
        <v>14462</v>
      </c>
      <c r="AJ42" s="26" t="n">
        <v>24403</v>
      </c>
      <c r="AK42" s="28" t="n">
        <v>18.1050394917582</v>
      </c>
      <c r="AL42" s="28" t="n">
        <v>17.6929515796703</v>
      </c>
      <c r="AM42" s="26" t="n">
        <v>707</v>
      </c>
      <c r="AN42" s="26" t="n">
        <v>22362</v>
      </c>
      <c r="AO42" s="26" t="n">
        <v>10888</v>
      </c>
      <c r="AP42" s="26" t="n">
        <v>33957</v>
      </c>
    </row>
    <row r="43" customFormat="false" ht="13.5" hidden="false" customHeight="false" outlineLevel="0" collapsed="false">
      <c r="A43" s="23" t="s">
        <v>116</v>
      </c>
      <c r="B43" s="24" t="s">
        <v>117</v>
      </c>
      <c r="C43" s="25" t="s">
        <v>20</v>
      </c>
      <c r="D43" s="26" t="n">
        <v>1009522</v>
      </c>
      <c r="E43" s="26" t="n">
        <v>1009509</v>
      </c>
      <c r="F43" s="26" t="n">
        <v>13</v>
      </c>
      <c r="G43" s="26" t="n">
        <v>5040</v>
      </c>
      <c r="H43" s="26" t="n">
        <v>317381</v>
      </c>
      <c r="I43" s="26" t="n">
        <v>14607</v>
      </c>
      <c r="J43" s="26" t="n">
        <v>4899</v>
      </c>
      <c r="K43" s="26" t="n">
        <v>336887</v>
      </c>
      <c r="L43" s="26" t="n">
        <v>911.774368615053</v>
      </c>
      <c r="M43" s="26" t="n">
        <v>649.433579792018</v>
      </c>
      <c r="N43" s="26" t="n">
        <v>262.340788823035</v>
      </c>
      <c r="O43" s="27" t="n">
        <v>5</v>
      </c>
      <c r="P43" s="27" t="n">
        <v>245362</v>
      </c>
      <c r="Q43" s="27" t="n">
        <v>10556</v>
      </c>
      <c r="R43" s="26" t="n">
        <v>60759</v>
      </c>
      <c r="S43" s="27" t="n">
        <v>13247</v>
      </c>
      <c r="T43" s="27" t="n">
        <v>45481</v>
      </c>
      <c r="U43" s="27" t="n">
        <v>0</v>
      </c>
      <c r="V43" s="27" t="n">
        <v>0</v>
      </c>
      <c r="W43" s="27" t="n">
        <v>0</v>
      </c>
      <c r="X43" s="27" t="n">
        <v>2021</v>
      </c>
      <c r="Y43" s="27" t="n">
        <v>10</v>
      </c>
      <c r="Z43" s="26" t="n">
        <v>15855</v>
      </c>
      <c r="AA43" s="26" t="n">
        <v>332532</v>
      </c>
      <c r="AB43" s="28" t="n">
        <v>96.8255686670756</v>
      </c>
      <c r="AC43" s="26" t="n">
        <v>7455</v>
      </c>
      <c r="AD43" s="26" t="n">
        <v>1854</v>
      </c>
      <c r="AE43" s="26" t="n">
        <v>0</v>
      </c>
      <c r="AF43" s="26" t="n">
        <v>0</v>
      </c>
      <c r="AG43" s="26" t="n">
        <v>0</v>
      </c>
      <c r="AH43" s="26" t="n">
        <v>1926</v>
      </c>
      <c r="AI43" s="26" t="n">
        <v>36378</v>
      </c>
      <c r="AJ43" s="26" t="n">
        <v>47613</v>
      </c>
      <c r="AK43" s="28" t="n">
        <v>20.261031144145</v>
      </c>
      <c r="AL43" s="28" t="n">
        <v>18.7768758649917</v>
      </c>
      <c r="AM43" s="26" t="n">
        <v>10556</v>
      </c>
      <c r="AN43" s="26" t="n">
        <v>26185</v>
      </c>
      <c r="AO43" s="26" t="n">
        <v>5636</v>
      </c>
      <c r="AP43" s="26" t="n">
        <v>42377</v>
      </c>
    </row>
    <row r="44" customFormat="false" ht="13.5" hidden="false" customHeight="false" outlineLevel="0" collapsed="false">
      <c r="A44" s="23" t="s">
        <v>118</v>
      </c>
      <c r="B44" s="24" t="s">
        <v>119</v>
      </c>
      <c r="C44" s="25" t="s">
        <v>20</v>
      </c>
      <c r="D44" s="26" t="n">
        <v>1447620</v>
      </c>
      <c r="E44" s="26" t="n">
        <v>1447527</v>
      </c>
      <c r="F44" s="26" t="n">
        <v>93</v>
      </c>
      <c r="G44" s="26" t="n">
        <v>9000</v>
      </c>
      <c r="H44" s="26" t="n">
        <v>400691</v>
      </c>
      <c r="I44" s="26" t="n">
        <v>74041</v>
      </c>
      <c r="J44" s="26" t="n">
        <v>12114</v>
      </c>
      <c r="K44" s="26" t="n">
        <v>486846</v>
      </c>
      <c r="L44" s="26" t="n">
        <v>918.87396407127</v>
      </c>
      <c r="M44" s="26" t="n">
        <v>695.649078574269</v>
      </c>
      <c r="N44" s="26" t="n">
        <v>223.224885497002</v>
      </c>
      <c r="O44" s="27" t="n">
        <v>350</v>
      </c>
      <c r="P44" s="27" t="n">
        <v>358812</v>
      </c>
      <c r="Q44" s="27" t="n">
        <v>12806</v>
      </c>
      <c r="R44" s="26" t="n">
        <v>85067</v>
      </c>
      <c r="S44" s="27" t="n">
        <v>26760</v>
      </c>
      <c r="T44" s="27" t="n">
        <v>48525</v>
      </c>
      <c r="U44" s="27" t="n">
        <v>455</v>
      </c>
      <c r="V44" s="27" t="n">
        <v>0</v>
      </c>
      <c r="W44" s="27" t="n">
        <v>0</v>
      </c>
      <c r="X44" s="27" t="n">
        <v>6393</v>
      </c>
      <c r="Y44" s="27" t="n">
        <v>2934</v>
      </c>
      <c r="Z44" s="26" t="n">
        <v>18050</v>
      </c>
      <c r="AA44" s="26" t="n">
        <v>474735</v>
      </c>
      <c r="AB44" s="28" t="n">
        <v>97.3024950762004</v>
      </c>
      <c r="AC44" s="26" t="n">
        <v>6981</v>
      </c>
      <c r="AD44" s="26" t="n">
        <v>5562</v>
      </c>
      <c r="AE44" s="26" t="n">
        <v>454</v>
      </c>
      <c r="AF44" s="26" t="n">
        <v>0</v>
      </c>
      <c r="AG44" s="26" t="n">
        <v>0</v>
      </c>
      <c r="AH44" s="26" t="n">
        <v>3291</v>
      </c>
      <c r="AI44" s="26" t="n">
        <v>41860</v>
      </c>
      <c r="AJ44" s="26" t="n">
        <v>58148</v>
      </c>
      <c r="AK44" s="28" t="n">
        <v>18.139505267547</v>
      </c>
      <c r="AL44" s="28" t="n">
        <v>16.9744623076149</v>
      </c>
      <c r="AM44" s="26" t="n">
        <v>12806</v>
      </c>
      <c r="AN44" s="26" t="n">
        <v>34985</v>
      </c>
      <c r="AO44" s="26" t="n">
        <v>11629</v>
      </c>
      <c r="AP44" s="26" t="n">
        <v>59420</v>
      </c>
    </row>
    <row r="45" customFormat="false" ht="13.5" hidden="false" customHeight="false" outlineLevel="0" collapsed="false">
      <c r="A45" s="23" t="s">
        <v>120</v>
      </c>
      <c r="B45" s="24" t="s">
        <v>121</v>
      </c>
      <c r="C45" s="25" t="s">
        <v>20</v>
      </c>
      <c r="D45" s="26" t="n">
        <v>765732</v>
      </c>
      <c r="E45" s="26" t="n">
        <v>765423</v>
      </c>
      <c r="F45" s="26" t="n">
        <v>309</v>
      </c>
      <c r="G45" s="26" t="n">
        <v>3474</v>
      </c>
      <c r="H45" s="26" t="n">
        <v>235570</v>
      </c>
      <c r="I45" s="26" t="n">
        <v>26091</v>
      </c>
      <c r="J45" s="26" t="n">
        <v>1055</v>
      </c>
      <c r="K45" s="26" t="n">
        <v>262716</v>
      </c>
      <c r="L45" s="26" t="n">
        <v>937.407968699917</v>
      </c>
      <c r="M45" s="26" t="n">
        <v>695.56287852455</v>
      </c>
      <c r="N45" s="26" t="n">
        <v>241.845090175367</v>
      </c>
      <c r="O45" s="27" t="n">
        <v>418</v>
      </c>
      <c r="P45" s="27" t="n">
        <v>210005</v>
      </c>
      <c r="Q45" s="27" t="n">
        <v>3131</v>
      </c>
      <c r="R45" s="26" t="n">
        <v>38422</v>
      </c>
      <c r="S45" s="27" t="n">
        <v>3013</v>
      </c>
      <c r="T45" s="27" t="n">
        <v>24880</v>
      </c>
      <c r="U45" s="27" t="n">
        <v>18</v>
      </c>
      <c r="V45" s="27" t="n">
        <v>0</v>
      </c>
      <c r="W45" s="27" t="n">
        <v>0</v>
      </c>
      <c r="X45" s="27" t="n">
        <v>10008</v>
      </c>
      <c r="Y45" s="27" t="n">
        <v>503</v>
      </c>
      <c r="Z45" s="26" t="n">
        <v>10125</v>
      </c>
      <c r="AA45" s="26" t="n">
        <v>261683</v>
      </c>
      <c r="AB45" s="28" t="n">
        <v>98.8035141755483</v>
      </c>
      <c r="AC45" s="26" t="n">
        <v>18786</v>
      </c>
      <c r="AD45" s="26" t="n">
        <v>976</v>
      </c>
      <c r="AE45" s="26" t="n">
        <v>18</v>
      </c>
      <c r="AF45" s="26" t="n">
        <v>0</v>
      </c>
      <c r="AG45" s="26" t="n">
        <v>0</v>
      </c>
      <c r="AH45" s="26" t="n">
        <v>8568</v>
      </c>
      <c r="AI45" s="26" t="n">
        <v>22607</v>
      </c>
      <c r="AJ45" s="26" t="n">
        <v>50955</v>
      </c>
      <c r="AK45" s="28" t="n">
        <v>23.6490343992875</v>
      </c>
      <c r="AL45" s="28" t="n">
        <v>15.8625703171981</v>
      </c>
      <c r="AM45" s="26" t="n">
        <v>3131</v>
      </c>
      <c r="AN45" s="26" t="n">
        <v>6631</v>
      </c>
      <c r="AO45" s="26" t="n">
        <v>2336</v>
      </c>
      <c r="AP45" s="26" t="n">
        <v>12098</v>
      </c>
    </row>
    <row r="46" customFormat="false" ht="13.5" hidden="false" customHeight="false" outlineLevel="0" collapsed="false">
      <c r="A46" s="23" t="s">
        <v>122</v>
      </c>
      <c r="B46" s="24" t="s">
        <v>123</v>
      </c>
      <c r="C46" s="25" t="s">
        <v>20</v>
      </c>
      <c r="D46" s="26" t="n">
        <v>5053607</v>
      </c>
      <c r="E46" s="26" t="n">
        <v>5050726</v>
      </c>
      <c r="F46" s="26" t="n">
        <v>2881</v>
      </c>
      <c r="G46" s="26" t="n">
        <v>52407</v>
      </c>
      <c r="H46" s="26" t="n">
        <v>1433824</v>
      </c>
      <c r="I46" s="26" t="n">
        <v>297427</v>
      </c>
      <c r="J46" s="26" t="n">
        <v>115299</v>
      </c>
      <c r="K46" s="26" t="n">
        <v>1846550</v>
      </c>
      <c r="L46" s="26" t="n">
        <v>998.340112168392</v>
      </c>
      <c r="M46" s="26" t="n">
        <v>666.44385983937</v>
      </c>
      <c r="N46" s="26" t="n">
        <v>331.896252329023</v>
      </c>
      <c r="O46" s="27" t="n">
        <v>1597</v>
      </c>
      <c r="P46" s="27" t="n">
        <v>1407532</v>
      </c>
      <c r="Q46" s="27" t="n">
        <v>18439</v>
      </c>
      <c r="R46" s="26" t="n">
        <v>271567</v>
      </c>
      <c r="S46" s="27" t="n">
        <v>57431</v>
      </c>
      <c r="T46" s="27" t="n">
        <v>82079</v>
      </c>
      <c r="U46" s="27" t="n">
        <v>4227</v>
      </c>
      <c r="V46" s="27" t="n">
        <v>0</v>
      </c>
      <c r="W46" s="27" t="n">
        <v>1176</v>
      </c>
      <c r="X46" s="27" t="n">
        <v>126624</v>
      </c>
      <c r="Y46" s="27" t="n">
        <v>30</v>
      </c>
      <c r="Z46" s="26" t="n">
        <v>104320</v>
      </c>
      <c r="AA46" s="26" t="n">
        <v>1801858</v>
      </c>
      <c r="AB46" s="28" t="n">
        <v>98.9766674177432</v>
      </c>
      <c r="AC46" s="26" t="n">
        <v>53972</v>
      </c>
      <c r="AD46" s="26" t="n">
        <v>15469</v>
      </c>
      <c r="AE46" s="26" t="n">
        <v>3068</v>
      </c>
      <c r="AF46" s="26" t="n">
        <v>0</v>
      </c>
      <c r="AG46" s="26" t="n">
        <v>1132</v>
      </c>
      <c r="AH46" s="26" t="n">
        <v>78010</v>
      </c>
      <c r="AI46" s="26" t="n">
        <v>55038</v>
      </c>
      <c r="AJ46" s="26" t="n">
        <v>206689</v>
      </c>
      <c r="AK46" s="28" t="n">
        <v>22.2364678531805</v>
      </c>
      <c r="AL46" s="28" t="n">
        <v>17.9014551233937</v>
      </c>
      <c r="AM46" s="26" t="n">
        <v>18439</v>
      </c>
      <c r="AN46" s="26" t="n">
        <v>154346</v>
      </c>
      <c r="AO46" s="26" t="n">
        <v>26698</v>
      </c>
      <c r="AP46" s="26" t="n">
        <v>199483</v>
      </c>
    </row>
    <row r="47" customFormat="false" ht="13.5" hidden="false" customHeight="false" outlineLevel="0" collapsed="false">
      <c r="A47" s="23" t="s">
        <v>124</v>
      </c>
      <c r="B47" s="24" t="s">
        <v>125</v>
      </c>
      <c r="C47" s="25" t="s">
        <v>20</v>
      </c>
      <c r="D47" s="26" t="n">
        <v>855790</v>
      </c>
      <c r="E47" s="26" t="n">
        <v>855790</v>
      </c>
      <c r="F47" s="26" t="n">
        <v>0</v>
      </c>
      <c r="G47" s="26" t="n">
        <v>4246</v>
      </c>
      <c r="H47" s="26" t="n">
        <v>242039</v>
      </c>
      <c r="I47" s="26" t="n">
        <v>23261</v>
      </c>
      <c r="J47" s="26" t="n">
        <v>6859</v>
      </c>
      <c r="K47" s="26" t="n">
        <v>272159</v>
      </c>
      <c r="L47" s="26" t="n">
        <v>868.909224385202</v>
      </c>
      <c r="M47" s="26" t="n">
        <v>628.754679551192</v>
      </c>
      <c r="N47" s="26" t="n">
        <v>240.15454483401</v>
      </c>
      <c r="O47" s="27" t="n">
        <v>104</v>
      </c>
      <c r="P47" s="27" t="n">
        <v>220367</v>
      </c>
      <c r="Q47" s="27" t="n">
        <v>84</v>
      </c>
      <c r="R47" s="26" t="n">
        <v>38075</v>
      </c>
      <c r="S47" s="27" t="n">
        <v>7433</v>
      </c>
      <c r="T47" s="27" t="n">
        <v>28503</v>
      </c>
      <c r="U47" s="27" t="n">
        <v>1409</v>
      </c>
      <c r="V47" s="27" t="n">
        <v>0</v>
      </c>
      <c r="W47" s="27" t="n">
        <v>153</v>
      </c>
      <c r="X47" s="27" t="n">
        <v>112</v>
      </c>
      <c r="Y47" s="27" t="n">
        <v>465</v>
      </c>
      <c r="Z47" s="26" t="n">
        <v>6774</v>
      </c>
      <c r="AA47" s="26" t="n">
        <v>265300</v>
      </c>
      <c r="AB47" s="28" t="n">
        <v>99.9683377308707</v>
      </c>
      <c r="AC47" s="26" t="n">
        <v>11713</v>
      </c>
      <c r="AD47" s="26" t="n">
        <v>1627</v>
      </c>
      <c r="AE47" s="26" t="n">
        <v>711</v>
      </c>
      <c r="AF47" s="26" t="n">
        <v>0</v>
      </c>
      <c r="AG47" s="26" t="n">
        <v>3</v>
      </c>
      <c r="AH47" s="26" t="n">
        <v>112</v>
      </c>
      <c r="AI47" s="26" t="n">
        <v>20245</v>
      </c>
      <c r="AJ47" s="26" t="n">
        <v>34411</v>
      </c>
      <c r="AK47" s="28" t="n">
        <v>17.652916126235</v>
      </c>
      <c r="AL47" s="28" t="n">
        <v>16.5825859148512</v>
      </c>
      <c r="AM47" s="26" t="n">
        <v>84</v>
      </c>
      <c r="AN47" s="26" t="n">
        <v>14101</v>
      </c>
      <c r="AO47" s="26" t="n">
        <v>4210</v>
      </c>
      <c r="AP47" s="26" t="n">
        <v>18395</v>
      </c>
    </row>
    <row r="48" customFormat="false" ht="13.5" hidden="false" customHeight="false" outlineLevel="0" collapsed="false">
      <c r="A48" s="23" t="s">
        <v>126</v>
      </c>
      <c r="B48" s="24" t="s">
        <v>127</v>
      </c>
      <c r="C48" s="25" t="s">
        <v>20</v>
      </c>
      <c r="D48" s="26" t="n">
        <v>1436614</v>
      </c>
      <c r="E48" s="26" t="n">
        <v>1436478</v>
      </c>
      <c r="F48" s="26" t="n">
        <v>136</v>
      </c>
      <c r="G48" s="26" t="n">
        <v>7313</v>
      </c>
      <c r="H48" s="26" t="n">
        <v>407298</v>
      </c>
      <c r="I48" s="26" t="n">
        <v>67051</v>
      </c>
      <c r="J48" s="26" t="n">
        <v>22152</v>
      </c>
      <c r="K48" s="26" t="n">
        <v>496501</v>
      </c>
      <c r="L48" s="26" t="n">
        <v>944.275991525641</v>
      </c>
      <c r="M48" s="26" t="n">
        <v>660.932905067662</v>
      </c>
      <c r="N48" s="26" t="n">
        <v>283.343086457979</v>
      </c>
      <c r="O48" s="27" t="n">
        <v>21</v>
      </c>
      <c r="P48" s="27" t="n">
        <v>403876</v>
      </c>
      <c r="Q48" s="27" t="n">
        <v>15127</v>
      </c>
      <c r="R48" s="26" t="n">
        <v>48575</v>
      </c>
      <c r="S48" s="27" t="n">
        <v>6777</v>
      </c>
      <c r="T48" s="27" t="n">
        <v>39606</v>
      </c>
      <c r="U48" s="27" t="n">
        <v>1252</v>
      </c>
      <c r="V48" s="27" t="n">
        <v>0</v>
      </c>
      <c r="W48" s="27" t="n">
        <v>0</v>
      </c>
      <c r="X48" s="27" t="n">
        <v>623</v>
      </c>
      <c r="Y48" s="27" t="n">
        <v>317</v>
      </c>
      <c r="Z48" s="26" t="n">
        <v>6791</v>
      </c>
      <c r="AA48" s="26" t="n">
        <v>474369</v>
      </c>
      <c r="AB48" s="28" t="n">
        <v>96.8111322620154</v>
      </c>
      <c r="AC48" s="26" t="n">
        <v>16999</v>
      </c>
      <c r="AD48" s="26" t="n">
        <v>2376</v>
      </c>
      <c r="AE48" s="26" t="n">
        <v>1252</v>
      </c>
      <c r="AF48" s="26" t="n">
        <v>0</v>
      </c>
      <c r="AG48" s="26" t="n">
        <v>0</v>
      </c>
      <c r="AH48" s="26" t="n">
        <v>623</v>
      </c>
      <c r="AI48" s="26" t="n">
        <v>34348</v>
      </c>
      <c r="AJ48" s="26" t="n">
        <v>55598</v>
      </c>
      <c r="AK48" s="28" t="n">
        <v>17.0266715808596</v>
      </c>
      <c r="AL48" s="28" t="n">
        <v>16.7322228062861</v>
      </c>
      <c r="AM48" s="26" t="n">
        <v>15127</v>
      </c>
      <c r="AN48" s="26" t="n">
        <v>30271</v>
      </c>
      <c r="AO48" s="26" t="n">
        <v>3531</v>
      </c>
      <c r="AP48" s="26" t="n">
        <v>48929</v>
      </c>
    </row>
    <row r="49" customFormat="false" ht="13.5" hidden="false" customHeight="false" outlineLevel="0" collapsed="false">
      <c r="A49" s="23" t="s">
        <v>128</v>
      </c>
      <c r="B49" s="24" t="s">
        <v>129</v>
      </c>
      <c r="C49" s="25" t="s">
        <v>20</v>
      </c>
      <c r="D49" s="26" t="n">
        <v>1829766</v>
      </c>
      <c r="E49" s="26" t="n">
        <v>1829676</v>
      </c>
      <c r="F49" s="26" t="n">
        <v>90</v>
      </c>
      <c r="G49" s="26" t="n">
        <v>8801</v>
      </c>
      <c r="H49" s="26" t="n">
        <v>489252</v>
      </c>
      <c r="I49" s="26" t="n">
        <v>46470</v>
      </c>
      <c r="J49" s="26" t="n">
        <v>21642</v>
      </c>
      <c r="K49" s="26" t="n">
        <v>557364</v>
      </c>
      <c r="L49" s="26" t="n">
        <v>832.266234598519</v>
      </c>
      <c r="M49" s="26" t="n">
        <v>577.597819862767</v>
      </c>
      <c r="N49" s="26" t="n">
        <v>254.668414735752</v>
      </c>
      <c r="O49" s="27" t="n">
        <v>552</v>
      </c>
      <c r="P49" s="27" t="n">
        <v>413010</v>
      </c>
      <c r="Q49" s="27" t="n">
        <v>2698</v>
      </c>
      <c r="R49" s="26" t="n">
        <v>109373</v>
      </c>
      <c r="S49" s="27" t="n">
        <v>13017</v>
      </c>
      <c r="T49" s="27" t="n">
        <v>53363</v>
      </c>
      <c r="U49" s="27" t="n">
        <v>4179</v>
      </c>
      <c r="V49" s="27" t="n">
        <v>0</v>
      </c>
      <c r="W49" s="27" t="n">
        <v>0</v>
      </c>
      <c r="X49" s="27" t="n">
        <v>38505</v>
      </c>
      <c r="Y49" s="27" t="n">
        <v>309</v>
      </c>
      <c r="Z49" s="26" t="n">
        <v>11924</v>
      </c>
      <c r="AA49" s="26" t="n">
        <v>537005</v>
      </c>
      <c r="AB49" s="28" t="n">
        <v>99.4975838213797</v>
      </c>
      <c r="AC49" s="26" t="n">
        <v>1987</v>
      </c>
      <c r="AD49" s="26" t="n">
        <v>5811</v>
      </c>
      <c r="AE49" s="26" t="n">
        <v>3936</v>
      </c>
      <c r="AF49" s="26" t="n">
        <v>0</v>
      </c>
      <c r="AG49" s="26" t="n">
        <v>0</v>
      </c>
      <c r="AH49" s="26" t="n">
        <v>19983</v>
      </c>
      <c r="AI49" s="26" t="n">
        <v>42793</v>
      </c>
      <c r="AJ49" s="26" t="n">
        <v>74510</v>
      </c>
      <c r="AK49" s="28" t="n">
        <v>19.3460270976126</v>
      </c>
      <c r="AL49" s="28" t="n">
        <v>15.3372344253169</v>
      </c>
      <c r="AM49" s="26" t="n">
        <v>2698</v>
      </c>
      <c r="AN49" s="26" t="n">
        <v>48896</v>
      </c>
      <c r="AO49" s="26" t="n">
        <v>8998</v>
      </c>
      <c r="AP49" s="26" t="n">
        <v>60592</v>
      </c>
    </row>
    <row r="50" customFormat="false" ht="13.5" hidden="false" customHeight="false" outlineLevel="0" collapsed="false">
      <c r="A50" s="23" t="s">
        <v>130</v>
      </c>
      <c r="B50" s="24" t="s">
        <v>131</v>
      </c>
      <c r="C50" s="25" t="s">
        <v>20</v>
      </c>
      <c r="D50" s="26" t="n">
        <v>1204155</v>
      </c>
      <c r="E50" s="26" t="n">
        <v>1204155</v>
      </c>
      <c r="F50" s="26" t="n">
        <v>0</v>
      </c>
      <c r="G50" s="26" t="n">
        <v>10585</v>
      </c>
      <c r="H50" s="26" t="n">
        <v>350731</v>
      </c>
      <c r="I50" s="26" t="n">
        <v>53764</v>
      </c>
      <c r="J50" s="26" t="n">
        <v>7461</v>
      </c>
      <c r="K50" s="26" t="n">
        <v>411956</v>
      </c>
      <c r="L50" s="26" t="n">
        <v>934.732523246637</v>
      </c>
      <c r="M50" s="26" t="n">
        <v>647.648228391707</v>
      </c>
      <c r="N50" s="26" t="n">
        <v>287.08429485493</v>
      </c>
      <c r="O50" s="27" t="n">
        <v>1190</v>
      </c>
      <c r="P50" s="27" t="n">
        <v>320316</v>
      </c>
      <c r="Q50" s="27" t="n">
        <v>3017</v>
      </c>
      <c r="R50" s="26" t="n">
        <v>52583</v>
      </c>
      <c r="S50" s="27" t="n">
        <v>8483</v>
      </c>
      <c r="T50" s="27" t="n">
        <v>32463</v>
      </c>
      <c r="U50" s="27" t="n">
        <v>683</v>
      </c>
      <c r="V50" s="27" t="n">
        <v>0</v>
      </c>
      <c r="W50" s="27" t="n">
        <v>5977</v>
      </c>
      <c r="X50" s="27" t="n">
        <v>4555</v>
      </c>
      <c r="Y50" s="27" t="n">
        <v>422</v>
      </c>
      <c r="Z50" s="26" t="n">
        <v>27203</v>
      </c>
      <c r="AA50" s="26" t="n">
        <v>403119</v>
      </c>
      <c r="AB50" s="28" t="n">
        <v>99.2515857600361</v>
      </c>
      <c r="AC50" s="26" t="n">
        <v>22292</v>
      </c>
      <c r="AD50" s="26" t="n">
        <v>2485</v>
      </c>
      <c r="AE50" s="26" t="n">
        <v>755</v>
      </c>
      <c r="AF50" s="26" t="n">
        <v>0</v>
      </c>
      <c r="AG50" s="26" t="n">
        <v>3470</v>
      </c>
      <c r="AH50" s="26" t="n">
        <v>3265</v>
      </c>
      <c r="AI50" s="26" t="n">
        <v>19810</v>
      </c>
      <c r="AJ50" s="26" t="n">
        <v>52077</v>
      </c>
      <c r="AK50" s="28" t="n">
        <v>21.1264552584149</v>
      </c>
      <c r="AL50" s="28" t="n">
        <v>17.667933167714</v>
      </c>
      <c r="AM50" s="26" t="n">
        <v>3017</v>
      </c>
      <c r="AN50" s="26" t="n">
        <v>19643</v>
      </c>
      <c r="AO50" s="26" t="n">
        <v>7107</v>
      </c>
      <c r="AP50" s="26" t="n">
        <v>29767</v>
      </c>
    </row>
    <row r="51" customFormat="false" ht="13.5" hidden="false" customHeight="false" outlineLevel="0" collapsed="false">
      <c r="A51" s="23" t="s">
        <v>132</v>
      </c>
      <c r="B51" s="24" t="s">
        <v>133</v>
      </c>
      <c r="C51" s="25" t="s">
        <v>20</v>
      </c>
      <c r="D51" s="26" t="n">
        <v>1149453</v>
      </c>
      <c r="E51" s="26" t="n">
        <v>1149453</v>
      </c>
      <c r="F51" s="26" t="n">
        <v>0</v>
      </c>
      <c r="G51" s="26" t="n">
        <v>4164</v>
      </c>
      <c r="H51" s="26" t="n">
        <v>364439</v>
      </c>
      <c r="I51" s="26" t="n">
        <v>46174</v>
      </c>
      <c r="J51" s="26" t="n">
        <v>1739</v>
      </c>
      <c r="K51" s="26" t="n">
        <v>412352</v>
      </c>
      <c r="L51" s="26" t="n">
        <v>980.1573520128</v>
      </c>
      <c r="M51" s="26" t="n">
        <v>641.790182176413</v>
      </c>
      <c r="N51" s="26" t="n">
        <v>338.367169836388</v>
      </c>
      <c r="O51" s="27" t="n">
        <v>289</v>
      </c>
      <c r="P51" s="27" t="n">
        <v>293882</v>
      </c>
      <c r="Q51" s="27" t="n">
        <v>2557</v>
      </c>
      <c r="R51" s="26" t="n">
        <v>72548</v>
      </c>
      <c r="S51" s="27" t="n">
        <v>3672</v>
      </c>
      <c r="T51" s="27" t="n">
        <v>49501</v>
      </c>
      <c r="U51" s="27" t="n">
        <v>4701</v>
      </c>
      <c r="V51" s="27" t="n">
        <v>0</v>
      </c>
      <c r="W51" s="27" t="n">
        <v>0</v>
      </c>
      <c r="X51" s="27" t="n">
        <v>70</v>
      </c>
      <c r="Y51" s="27" t="n">
        <v>14604</v>
      </c>
      <c r="Z51" s="26" t="n">
        <v>41014</v>
      </c>
      <c r="AA51" s="26" t="n">
        <v>410001</v>
      </c>
      <c r="AB51" s="28" t="n">
        <v>99.3763429845293</v>
      </c>
      <c r="AC51" s="26" t="n">
        <v>3611</v>
      </c>
      <c r="AD51" s="26" t="n">
        <v>959</v>
      </c>
      <c r="AE51" s="26" t="n">
        <v>1515</v>
      </c>
      <c r="AF51" s="26" t="n">
        <v>0</v>
      </c>
      <c r="AG51" s="26" t="n">
        <v>0</v>
      </c>
      <c r="AH51" s="26" t="n">
        <v>70</v>
      </c>
      <c r="AI51" s="26" t="n">
        <v>29753</v>
      </c>
      <c r="AJ51" s="26" t="n">
        <v>35908</v>
      </c>
      <c r="AK51" s="28" t="n">
        <v>19.1045319862049</v>
      </c>
      <c r="AL51" s="28" t="n">
        <v>18.5600136008161</v>
      </c>
      <c r="AM51" s="26" t="n">
        <v>2557</v>
      </c>
      <c r="AN51" s="26" t="n">
        <v>29480</v>
      </c>
      <c r="AO51" s="26" t="n">
        <v>16982</v>
      </c>
      <c r="AP51" s="26" t="n">
        <v>49019</v>
      </c>
    </row>
    <row r="52" customFormat="false" ht="13.5" hidden="false" customHeight="false" outlineLevel="0" collapsed="false">
      <c r="A52" s="23" t="s">
        <v>134</v>
      </c>
      <c r="B52" s="24" t="s">
        <v>135</v>
      </c>
      <c r="C52" s="25" t="s">
        <v>20</v>
      </c>
      <c r="D52" s="26" t="n">
        <v>1717083</v>
      </c>
      <c r="E52" s="26" t="n">
        <v>1716262</v>
      </c>
      <c r="F52" s="26" t="n">
        <v>821</v>
      </c>
      <c r="G52" s="26" t="n">
        <v>6177</v>
      </c>
      <c r="H52" s="26" t="n">
        <v>521771</v>
      </c>
      <c r="I52" s="26" t="n">
        <v>62428</v>
      </c>
      <c r="J52" s="26" t="n">
        <v>4286</v>
      </c>
      <c r="K52" s="26" t="n">
        <v>588485</v>
      </c>
      <c r="L52" s="26" t="n">
        <v>936.403489907711</v>
      </c>
      <c r="M52" s="26" t="n">
        <v>660.72468580905</v>
      </c>
      <c r="N52" s="26" t="n">
        <v>275.678804098662</v>
      </c>
      <c r="O52" s="27" t="n">
        <v>140</v>
      </c>
      <c r="P52" s="27" t="n">
        <v>450627</v>
      </c>
      <c r="Q52" s="27" t="n">
        <v>16756</v>
      </c>
      <c r="R52" s="26" t="n">
        <v>95684</v>
      </c>
      <c r="S52" s="27" t="n">
        <v>23833</v>
      </c>
      <c r="T52" s="27" t="n">
        <v>57024</v>
      </c>
      <c r="U52" s="27" t="n">
        <v>13570</v>
      </c>
      <c r="V52" s="27" t="n">
        <v>127</v>
      </c>
      <c r="W52" s="27" t="n">
        <v>0</v>
      </c>
      <c r="X52" s="27" t="n">
        <v>562</v>
      </c>
      <c r="Y52" s="27" t="n">
        <v>568</v>
      </c>
      <c r="Z52" s="26" t="n">
        <v>13844</v>
      </c>
      <c r="AA52" s="26" t="n">
        <v>576911</v>
      </c>
      <c r="AB52" s="28" t="n">
        <v>97.0955658671788</v>
      </c>
      <c r="AC52" s="26" t="n">
        <v>9303</v>
      </c>
      <c r="AD52" s="26" t="n">
        <v>4857</v>
      </c>
      <c r="AE52" s="26" t="n">
        <v>13383</v>
      </c>
      <c r="AF52" s="26" t="n">
        <v>127</v>
      </c>
      <c r="AG52" s="26" t="n">
        <v>0</v>
      </c>
      <c r="AH52" s="26" t="n">
        <v>562</v>
      </c>
      <c r="AI52" s="26" t="n">
        <v>50310</v>
      </c>
      <c r="AJ52" s="26" t="n">
        <v>78542</v>
      </c>
      <c r="AK52" s="28" t="n">
        <v>16.6332586025048</v>
      </c>
      <c r="AL52" s="28" t="n">
        <v>16.3737940835896</v>
      </c>
      <c r="AM52" s="26" t="n">
        <v>16756</v>
      </c>
      <c r="AN52" s="26" t="n">
        <v>42534</v>
      </c>
      <c r="AO52" s="26" t="n">
        <v>9565</v>
      </c>
      <c r="AP52" s="26" t="n">
        <v>68855</v>
      </c>
    </row>
    <row r="53" customFormat="false" ht="13.5" hidden="false" customHeight="false" outlineLevel="0" collapsed="false">
      <c r="A53" s="23" t="s">
        <v>136</v>
      </c>
      <c r="B53" s="24" t="s">
        <v>137</v>
      </c>
      <c r="C53" s="25" t="s">
        <v>20</v>
      </c>
      <c r="D53" s="26" t="n">
        <v>1425622</v>
      </c>
      <c r="E53" s="26" t="n">
        <v>1425610</v>
      </c>
      <c r="F53" s="26" t="n">
        <v>12</v>
      </c>
      <c r="G53" s="26" t="n">
        <v>9342</v>
      </c>
      <c r="H53" s="26" t="n">
        <v>420846</v>
      </c>
      <c r="I53" s="26" t="n">
        <v>20471</v>
      </c>
      <c r="J53" s="26" t="n">
        <v>815</v>
      </c>
      <c r="K53" s="26" t="n">
        <v>442132</v>
      </c>
      <c r="L53" s="26" t="n">
        <v>847.357103749626</v>
      </c>
      <c r="M53" s="26" t="n">
        <v>558.178371349642</v>
      </c>
      <c r="N53" s="26" t="n">
        <v>289.178732399984</v>
      </c>
      <c r="O53" s="27" t="n">
        <v>9</v>
      </c>
      <c r="P53" s="27" t="n">
        <v>373438</v>
      </c>
      <c r="Q53" s="27" t="n">
        <v>2555</v>
      </c>
      <c r="R53" s="26" t="n">
        <v>56723</v>
      </c>
      <c r="S53" s="27" t="n">
        <v>10449</v>
      </c>
      <c r="T53" s="27" t="n">
        <v>39152</v>
      </c>
      <c r="U53" s="27" t="n">
        <v>4210</v>
      </c>
      <c r="V53" s="27" t="n">
        <v>334</v>
      </c>
      <c r="W53" s="27" t="n">
        <v>0</v>
      </c>
      <c r="X53" s="27" t="n">
        <v>165</v>
      </c>
      <c r="Y53" s="27" t="n">
        <v>2413</v>
      </c>
      <c r="Z53" s="26" t="n">
        <v>7608</v>
      </c>
      <c r="AA53" s="26" t="n">
        <v>440324</v>
      </c>
      <c r="AB53" s="28" t="n">
        <v>99.4197454601612</v>
      </c>
      <c r="AC53" s="26" t="n">
        <v>20401</v>
      </c>
      <c r="AD53" s="26" t="n">
        <v>3247</v>
      </c>
      <c r="AE53" s="26" t="n">
        <v>3408</v>
      </c>
      <c r="AF53" s="26" t="n">
        <v>334</v>
      </c>
      <c r="AG53" s="26" t="n">
        <v>0</v>
      </c>
      <c r="AH53" s="26" t="n">
        <v>293</v>
      </c>
      <c r="AI53" s="26" t="n">
        <v>31625</v>
      </c>
      <c r="AJ53" s="26" t="n">
        <v>59308</v>
      </c>
      <c r="AK53" s="28" t="n">
        <v>15.3536640378656</v>
      </c>
      <c r="AL53" s="28" t="n">
        <v>14.7268774694597</v>
      </c>
      <c r="AM53" s="26" t="n">
        <v>2555</v>
      </c>
      <c r="AN53" s="26" t="n">
        <v>20917</v>
      </c>
      <c r="AO53" s="26" t="n">
        <v>3199</v>
      </c>
      <c r="AP53" s="26" t="n">
        <v>26671</v>
      </c>
    </row>
    <row r="54" customFormat="false" ht="13.5" hidden="false" customHeight="false" outlineLevel="0" collapsed="false">
      <c r="A54" s="29" t="s">
        <v>138</v>
      </c>
      <c r="B54" s="30" t="s">
        <v>139</v>
      </c>
      <c r="C54" s="31" t="s">
        <v>20</v>
      </c>
      <c r="D54" s="32" t="n">
        <v>127147323</v>
      </c>
      <c r="E54" s="32" t="n">
        <v>127122764</v>
      </c>
      <c r="F54" s="32" t="n">
        <v>24559</v>
      </c>
      <c r="G54" s="32" t="n">
        <v>2086131</v>
      </c>
      <c r="H54" s="32" t="n">
        <v>39014123.783</v>
      </c>
      <c r="I54" s="32" t="n">
        <v>3721062</v>
      </c>
      <c r="J54" s="32" t="n">
        <v>2650154</v>
      </c>
      <c r="K54" s="32" t="n">
        <v>45385339.783</v>
      </c>
      <c r="L54" s="32" t="n">
        <v>975.275433909762</v>
      </c>
      <c r="M54" s="32" t="n">
        <v>695.006714135845</v>
      </c>
      <c r="N54" s="32" t="n">
        <v>280.268719773917</v>
      </c>
      <c r="O54" s="32" t="n">
        <v>36907</v>
      </c>
      <c r="P54" s="32" t="n">
        <v>33989273</v>
      </c>
      <c r="Q54" s="32" t="n">
        <v>592855</v>
      </c>
      <c r="R54" s="32" t="n">
        <v>6113337</v>
      </c>
      <c r="S54" s="32" t="n">
        <v>1997905</v>
      </c>
      <c r="T54" s="32" t="n">
        <v>3125368</v>
      </c>
      <c r="U54" s="32" t="n">
        <v>161828</v>
      </c>
      <c r="V54" s="32" t="n">
        <v>7582</v>
      </c>
      <c r="W54" s="32" t="n">
        <v>31825</v>
      </c>
      <c r="X54" s="32" t="n">
        <v>695169</v>
      </c>
      <c r="Y54" s="32" t="n">
        <v>93660</v>
      </c>
      <c r="Z54" s="32" t="n">
        <v>2144842.58</v>
      </c>
      <c r="AA54" s="32" t="n">
        <v>42840307.58</v>
      </c>
      <c r="AB54" s="33" t="n">
        <v>98.616128049751</v>
      </c>
      <c r="AC54" s="32" t="n">
        <v>1086361</v>
      </c>
      <c r="AD54" s="32" t="n">
        <v>485999.27</v>
      </c>
      <c r="AE54" s="32" t="n">
        <v>120545.039</v>
      </c>
      <c r="AF54" s="32" t="n">
        <v>4085</v>
      </c>
      <c r="AG54" s="32" t="n">
        <v>16685</v>
      </c>
      <c r="AH54" s="32" t="n">
        <v>393077</v>
      </c>
      <c r="AI54" s="32" t="n">
        <v>2396338.5</v>
      </c>
      <c r="AJ54" s="32" t="n">
        <v>4503090.809</v>
      </c>
      <c r="AK54" s="33" t="n">
        <v>20.4396417755584</v>
      </c>
      <c r="AL54" s="33" t="n">
        <v>18.8966633672922</v>
      </c>
      <c r="AM54" s="32" t="n">
        <v>592855</v>
      </c>
      <c r="AN54" s="32" t="n">
        <v>3512304</v>
      </c>
      <c r="AO54" s="32" t="n">
        <v>715386</v>
      </c>
      <c r="AP54" s="32" t="n">
        <v>4820545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false" hidden="true" outlineLevel="0" max="3" min="2" style="0" width="8.97"/>
    <col collapsed="false" customWidth="true" hidden="true" outlineLevel="0" max="5" min="4" style="0" width="11.24"/>
    <col collapsed="false" customWidth="false" hidden="true" outlineLevel="0" max="7" min="6" style="0" width="8.97"/>
    <col collapsed="false" customWidth="true" hidden="false" outlineLevel="0" max="8" min="8" style="0" width="10.87"/>
    <col collapsed="false" customWidth="true" hidden="false" outlineLevel="0" max="11" min="11" style="0" width="10.62"/>
    <col collapsed="false" customWidth="false" hidden="true" outlineLevel="0" max="42" min="15" style="0" width="8.97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2"/>
      <c r="I1" s="3"/>
      <c r="J1" s="2"/>
      <c r="K1" s="3"/>
      <c r="L1" s="2"/>
      <c r="M1" s="3"/>
      <c r="N1" s="2"/>
      <c r="O1" s="3"/>
      <c r="P1" s="2"/>
      <c r="Q1" s="3"/>
      <c r="R1" s="2"/>
      <c r="S1" s="3"/>
      <c r="T1" s="2"/>
      <c r="U1" s="3"/>
      <c r="V1" s="3"/>
      <c r="W1" s="3"/>
      <c r="X1" s="2"/>
      <c r="Y1" s="4"/>
      <c r="Z1" s="2"/>
      <c r="AA1" s="2"/>
      <c r="AB1" s="3"/>
      <c r="AC1" s="2"/>
      <c r="AD1" s="3"/>
      <c r="AE1" s="2"/>
      <c r="AF1" s="2"/>
      <c r="AG1" s="2"/>
      <c r="AH1" s="3"/>
      <c r="AI1" s="2"/>
      <c r="AJ1" s="2"/>
      <c r="AK1" s="3"/>
      <c r="AL1" s="3"/>
      <c r="AM1" s="2"/>
      <c r="AN1" s="3"/>
      <c r="AO1" s="2"/>
      <c r="AP1" s="3"/>
    </row>
    <row r="2" customFormat="false" ht="13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8"/>
      <c r="G2" s="9" t="s">
        <v>5</v>
      </c>
      <c r="H2" s="9" t="s">
        <v>6</v>
      </c>
      <c r="I2" s="9"/>
      <c r="J2" s="9"/>
      <c r="K2" s="9"/>
      <c r="L2" s="10" t="s">
        <v>7</v>
      </c>
      <c r="M2" s="10"/>
      <c r="N2" s="10"/>
      <c r="O2" s="5" t="s">
        <v>8</v>
      </c>
      <c r="P2" s="11" t="s">
        <v>9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 t="s">
        <v>10</v>
      </c>
      <c r="AC2" s="9" t="s">
        <v>11</v>
      </c>
      <c r="AD2" s="9"/>
      <c r="AE2" s="9"/>
      <c r="AF2" s="9"/>
      <c r="AG2" s="9"/>
      <c r="AH2" s="9"/>
      <c r="AI2" s="9"/>
      <c r="AJ2" s="9"/>
      <c r="AK2" s="14" t="s">
        <v>12</v>
      </c>
      <c r="AL2" s="14" t="s">
        <v>13</v>
      </c>
      <c r="AM2" s="9" t="s">
        <v>14</v>
      </c>
      <c r="AN2" s="9"/>
      <c r="AO2" s="9"/>
      <c r="AP2" s="9"/>
    </row>
    <row r="3" customFormat="false" ht="13.5" hidden="false" customHeight="true" outlineLevel="0" collapsed="false">
      <c r="A3" s="5"/>
      <c r="B3" s="5"/>
      <c r="C3" s="5"/>
      <c r="D3" s="15"/>
      <c r="E3" s="5" t="s">
        <v>15</v>
      </c>
      <c r="F3" s="5" t="s">
        <v>16</v>
      </c>
      <c r="G3" s="16"/>
      <c r="H3" s="5" t="s">
        <v>17</v>
      </c>
      <c r="I3" s="5" t="s">
        <v>18</v>
      </c>
      <c r="J3" s="5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5"/>
      <c r="P3" s="5" t="s">
        <v>24</v>
      </c>
      <c r="Q3" s="5" t="s">
        <v>25</v>
      </c>
      <c r="R3" s="5" t="s">
        <v>26</v>
      </c>
      <c r="S3" s="5"/>
      <c r="T3" s="5"/>
      <c r="U3" s="5"/>
      <c r="V3" s="5"/>
      <c r="W3" s="5"/>
      <c r="X3" s="5"/>
      <c r="Y3" s="5"/>
      <c r="Z3" s="5" t="s">
        <v>27</v>
      </c>
      <c r="AA3" s="17" t="s">
        <v>20</v>
      </c>
      <c r="AB3" s="14"/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17" t="s">
        <v>20</v>
      </c>
      <c r="AK3" s="14"/>
      <c r="AL3" s="14"/>
      <c r="AM3" s="5" t="s">
        <v>25</v>
      </c>
      <c r="AN3" s="5" t="s">
        <v>35</v>
      </c>
      <c r="AO3" s="5" t="s">
        <v>36</v>
      </c>
      <c r="AP3" s="17" t="s">
        <v>20</v>
      </c>
    </row>
    <row r="4" customFormat="false" ht="13.5" hidden="false" customHeight="true" outlineLevel="0" collapsed="false">
      <c r="A4" s="5"/>
      <c r="B4" s="5"/>
      <c r="C4" s="5"/>
      <c r="D4" s="15"/>
      <c r="E4" s="5"/>
      <c r="F4" s="5"/>
      <c r="G4" s="16"/>
      <c r="H4" s="5"/>
      <c r="I4" s="5"/>
      <c r="J4" s="5"/>
      <c r="K4" s="17"/>
      <c r="L4" s="17"/>
      <c r="M4" s="17"/>
      <c r="N4" s="17"/>
      <c r="O4" s="5"/>
      <c r="P4" s="5"/>
      <c r="Q4" s="5"/>
      <c r="R4" s="17" t="s">
        <v>20</v>
      </c>
      <c r="S4" s="5" t="s">
        <v>29</v>
      </c>
      <c r="T4" s="5" t="s">
        <v>37</v>
      </c>
      <c r="U4" s="5" t="s">
        <v>30</v>
      </c>
      <c r="V4" s="5" t="s">
        <v>31</v>
      </c>
      <c r="W4" s="5" t="s">
        <v>32</v>
      </c>
      <c r="X4" s="5" t="s">
        <v>38</v>
      </c>
      <c r="Y4" s="5" t="s">
        <v>39</v>
      </c>
      <c r="Z4" s="5"/>
      <c r="AA4" s="5"/>
      <c r="AB4" s="14"/>
      <c r="AC4" s="5"/>
      <c r="AD4" s="5"/>
      <c r="AE4" s="5"/>
      <c r="AF4" s="5"/>
      <c r="AG4" s="5"/>
      <c r="AH4" s="5"/>
      <c r="AI4" s="5"/>
      <c r="AJ4" s="17"/>
      <c r="AK4" s="14"/>
      <c r="AL4" s="14"/>
      <c r="AM4" s="5"/>
      <c r="AN4" s="5"/>
      <c r="AO4" s="5"/>
      <c r="AP4" s="17"/>
    </row>
    <row r="5" customFormat="false" ht="13.5" hidden="false" customHeight="false" outlineLevel="0" collapsed="false">
      <c r="A5" s="5"/>
      <c r="B5" s="5"/>
      <c r="C5" s="5"/>
      <c r="D5" s="19"/>
      <c r="E5" s="20"/>
      <c r="F5" s="20"/>
      <c r="G5" s="20"/>
      <c r="H5" s="20"/>
      <c r="I5" s="20"/>
      <c r="J5" s="20"/>
      <c r="K5" s="19"/>
      <c r="L5" s="18"/>
      <c r="M5" s="18"/>
      <c r="N5" s="18"/>
      <c r="O5" s="20"/>
      <c r="P5" s="20"/>
      <c r="Q5" s="20"/>
      <c r="R5" s="17"/>
      <c r="S5" s="5"/>
      <c r="T5" s="5"/>
      <c r="U5" s="5"/>
      <c r="V5" s="5"/>
      <c r="W5" s="5"/>
      <c r="X5" s="5"/>
      <c r="Y5" s="5"/>
      <c r="Z5" s="19"/>
      <c r="AA5" s="19"/>
      <c r="AB5" s="14"/>
      <c r="AC5" s="20"/>
      <c r="AD5" s="20"/>
      <c r="AE5" s="20"/>
      <c r="AF5" s="20"/>
      <c r="AG5" s="20"/>
      <c r="AH5" s="20"/>
      <c r="AI5" s="20"/>
      <c r="AJ5" s="19"/>
      <c r="AK5" s="14"/>
      <c r="AL5" s="14"/>
      <c r="AM5" s="20"/>
      <c r="AN5" s="20"/>
      <c r="AO5" s="20"/>
      <c r="AP5" s="19"/>
    </row>
    <row r="6" customFormat="false" ht="13.5" hidden="false" customHeight="false" outlineLevel="0" collapsed="false">
      <c r="A6" s="5"/>
      <c r="B6" s="6"/>
      <c r="C6" s="5"/>
      <c r="D6" s="21" t="s">
        <v>40</v>
      </c>
      <c r="E6" s="21" t="s">
        <v>40</v>
      </c>
      <c r="F6" s="21" t="s">
        <v>40</v>
      </c>
      <c r="G6" s="21" t="s">
        <v>40</v>
      </c>
      <c r="H6" s="22" t="s">
        <v>41</v>
      </c>
      <c r="I6" s="22" t="s">
        <v>41</v>
      </c>
      <c r="J6" s="22" t="s">
        <v>41</v>
      </c>
      <c r="K6" s="22" t="s">
        <v>41</v>
      </c>
      <c r="L6" s="22" t="s">
        <v>42</v>
      </c>
      <c r="M6" s="22" t="s">
        <v>42</v>
      </c>
      <c r="N6" s="22" t="s">
        <v>42</v>
      </c>
      <c r="O6" s="22" t="s">
        <v>41</v>
      </c>
      <c r="P6" s="22" t="s">
        <v>41</v>
      </c>
      <c r="Q6" s="22" t="s">
        <v>41</v>
      </c>
      <c r="R6" s="22" t="s">
        <v>41</v>
      </c>
      <c r="S6" s="22" t="s">
        <v>41</v>
      </c>
      <c r="T6" s="22" t="s">
        <v>41</v>
      </c>
      <c r="U6" s="22" t="s">
        <v>41</v>
      </c>
      <c r="V6" s="22" t="s">
        <v>41</v>
      </c>
      <c r="W6" s="22" t="s">
        <v>41</v>
      </c>
      <c r="X6" s="22" t="s">
        <v>41</v>
      </c>
      <c r="Y6" s="22" t="s">
        <v>41</v>
      </c>
      <c r="Z6" s="22" t="s">
        <v>41</v>
      </c>
      <c r="AA6" s="22" t="s">
        <v>41</v>
      </c>
      <c r="AB6" s="22" t="s">
        <v>43</v>
      </c>
      <c r="AC6" s="22" t="s">
        <v>41</v>
      </c>
      <c r="AD6" s="22" t="s">
        <v>41</v>
      </c>
      <c r="AE6" s="22" t="s">
        <v>41</v>
      </c>
      <c r="AF6" s="22" t="s">
        <v>41</v>
      </c>
      <c r="AG6" s="22" t="s">
        <v>41</v>
      </c>
      <c r="AH6" s="22" t="s">
        <v>41</v>
      </c>
      <c r="AI6" s="22" t="s">
        <v>41</v>
      </c>
      <c r="AJ6" s="22" t="s">
        <v>41</v>
      </c>
      <c r="AK6" s="22" t="s">
        <v>43</v>
      </c>
      <c r="AL6" s="22" t="s">
        <v>43</v>
      </c>
      <c r="AM6" s="22" t="s">
        <v>41</v>
      </c>
      <c r="AN6" s="22" t="s">
        <v>41</v>
      </c>
      <c r="AO6" s="22" t="s">
        <v>41</v>
      </c>
      <c r="AP6" s="22" t="s">
        <v>41</v>
      </c>
    </row>
    <row r="7" customFormat="false" ht="13.5" hidden="false" customHeight="false" outlineLevel="0" collapsed="false">
      <c r="A7" s="23" t="s">
        <v>44</v>
      </c>
      <c r="B7" s="24" t="s">
        <v>45</v>
      </c>
      <c r="C7" s="25" t="s">
        <v>20</v>
      </c>
      <c r="D7" s="26" t="n">
        <v>5496422</v>
      </c>
      <c r="E7" s="26" t="n">
        <v>5489185</v>
      </c>
      <c r="F7" s="26" t="n">
        <v>7237</v>
      </c>
      <c r="G7" s="26" t="n">
        <v>22821</v>
      </c>
      <c r="H7" s="26" t="n">
        <v>1605720</v>
      </c>
      <c r="I7" s="26" t="n">
        <v>266598</v>
      </c>
      <c r="J7" s="26" t="n">
        <v>151948</v>
      </c>
      <c r="K7" s="26" t="n">
        <v>2024266</v>
      </c>
      <c r="L7" s="34" t="n">
        <v>1006.25123412377</v>
      </c>
      <c r="M7" s="26" t="n">
        <v>695.884895515724</v>
      </c>
      <c r="N7" s="26" t="n">
        <v>310.366338608043</v>
      </c>
      <c r="O7" s="27" t="n">
        <v>1745</v>
      </c>
      <c r="P7" s="27" t="n">
        <v>1126304</v>
      </c>
      <c r="Q7" s="27" t="n">
        <v>208039</v>
      </c>
      <c r="R7" s="26" t="n">
        <v>504889</v>
      </c>
      <c r="S7" s="27" t="n">
        <v>139967</v>
      </c>
      <c r="T7" s="27" t="n">
        <v>260333</v>
      </c>
      <c r="U7" s="27" t="n">
        <v>33817</v>
      </c>
      <c r="V7" s="27" t="n">
        <v>0</v>
      </c>
      <c r="W7" s="27" t="n">
        <v>14028</v>
      </c>
      <c r="X7" s="27" t="n">
        <v>28353</v>
      </c>
      <c r="Y7" s="27" t="n">
        <v>28391</v>
      </c>
      <c r="Z7" s="26" t="n">
        <v>32577</v>
      </c>
      <c r="AA7" s="26" t="n">
        <v>1871809</v>
      </c>
      <c r="AB7" s="28" t="n">
        <v>88.8856715615749</v>
      </c>
      <c r="AC7" s="26" t="n">
        <v>17421</v>
      </c>
      <c r="AD7" s="26" t="n">
        <v>15467</v>
      </c>
      <c r="AE7" s="26" t="n">
        <v>17243.039</v>
      </c>
      <c r="AF7" s="26" t="n">
        <v>0</v>
      </c>
      <c r="AG7" s="26" t="n">
        <v>2967</v>
      </c>
      <c r="AH7" s="26" t="n">
        <v>31087</v>
      </c>
      <c r="AI7" s="26" t="n">
        <v>214198.5</v>
      </c>
      <c r="AJ7" s="26" t="n">
        <v>298383.539</v>
      </c>
      <c r="AK7" s="28" t="n">
        <v>23.8619823921548</v>
      </c>
      <c r="AL7" s="28" t="n">
        <v>22.2745388403845</v>
      </c>
      <c r="AM7" s="26" t="n">
        <v>208039</v>
      </c>
      <c r="AN7" s="26" t="n">
        <v>130584</v>
      </c>
      <c r="AO7" s="26" t="n">
        <v>84512</v>
      </c>
      <c r="AP7" s="26" t="n">
        <v>423135</v>
      </c>
      <c r="AR7" s="35" t="n">
        <v>1</v>
      </c>
      <c r="AS7" s="23" t="s">
        <v>68</v>
      </c>
      <c r="AT7" s="26" t="n">
        <v>4608412</v>
      </c>
    </row>
    <row r="8" customFormat="false" ht="13.5" hidden="false" customHeight="false" outlineLevel="0" collapsed="false">
      <c r="A8" s="23" t="s">
        <v>46</v>
      </c>
      <c r="B8" s="24" t="s">
        <v>47</v>
      </c>
      <c r="C8" s="25" t="s">
        <v>20</v>
      </c>
      <c r="D8" s="26" t="n">
        <v>1392828</v>
      </c>
      <c r="E8" s="26" t="n">
        <v>1392828</v>
      </c>
      <c r="F8" s="26" t="n">
        <v>0</v>
      </c>
      <c r="G8" s="26" t="n">
        <v>4190</v>
      </c>
      <c r="H8" s="26" t="n">
        <v>468426</v>
      </c>
      <c r="I8" s="26" t="n">
        <v>45110</v>
      </c>
      <c r="J8" s="26" t="n">
        <v>15458</v>
      </c>
      <c r="K8" s="26" t="n">
        <v>528994</v>
      </c>
      <c r="L8" s="34" t="n">
        <v>1037.70084878693</v>
      </c>
      <c r="M8" s="26" t="n">
        <v>708.706715672753</v>
      </c>
      <c r="N8" s="26" t="n">
        <v>328.994133114181</v>
      </c>
      <c r="O8" s="27" t="n">
        <v>0</v>
      </c>
      <c r="P8" s="27" t="n">
        <v>417486</v>
      </c>
      <c r="Q8" s="27" t="n">
        <v>26149</v>
      </c>
      <c r="R8" s="26" t="n">
        <v>59909</v>
      </c>
      <c r="S8" s="27" t="n">
        <v>20968</v>
      </c>
      <c r="T8" s="27" t="n">
        <v>38863</v>
      </c>
      <c r="U8" s="27" t="n">
        <v>0</v>
      </c>
      <c r="V8" s="27" t="n">
        <v>0</v>
      </c>
      <c r="W8" s="27" t="n">
        <v>0</v>
      </c>
      <c r="X8" s="27" t="n">
        <v>28</v>
      </c>
      <c r="Y8" s="27" t="n">
        <v>50</v>
      </c>
      <c r="Z8" s="26" t="n">
        <v>9992</v>
      </c>
      <c r="AA8" s="26" t="n">
        <v>513536</v>
      </c>
      <c r="AB8" s="28" t="n">
        <v>94.9080492896311</v>
      </c>
      <c r="AC8" s="26" t="n">
        <v>10777</v>
      </c>
      <c r="AD8" s="26" t="n">
        <v>5607</v>
      </c>
      <c r="AE8" s="26" t="n">
        <v>0</v>
      </c>
      <c r="AF8" s="26" t="n">
        <v>0</v>
      </c>
      <c r="AG8" s="26" t="n">
        <v>0</v>
      </c>
      <c r="AH8" s="26" t="n">
        <v>28</v>
      </c>
      <c r="AI8" s="26" t="n">
        <v>30149</v>
      </c>
      <c r="AJ8" s="26" t="n">
        <v>46561</v>
      </c>
      <c r="AK8" s="28" t="n">
        <v>13.6128198051396</v>
      </c>
      <c r="AL8" s="28" t="n">
        <v>12.1653553726507</v>
      </c>
      <c r="AM8" s="26" t="n">
        <v>26149</v>
      </c>
      <c r="AN8" s="26" t="n">
        <v>47218</v>
      </c>
      <c r="AO8" s="26" t="n">
        <v>9297</v>
      </c>
      <c r="AP8" s="26" t="n">
        <v>82664</v>
      </c>
      <c r="AR8" s="35" t="n">
        <v>2</v>
      </c>
      <c r="AS8" s="23" t="s">
        <v>96</v>
      </c>
      <c r="AT8" s="26" t="n">
        <v>3454613</v>
      </c>
    </row>
    <row r="9" customFormat="false" ht="13.5" hidden="false" customHeight="false" outlineLevel="0" collapsed="false">
      <c r="A9" s="23" t="s">
        <v>48</v>
      </c>
      <c r="B9" s="24" t="s">
        <v>49</v>
      </c>
      <c r="C9" s="25" t="s">
        <v>20</v>
      </c>
      <c r="D9" s="26" t="n">
        <v>1325147</v>
      </c>
      <c r="E9" s="26" t="n">
        <v>1325147</v>
      </c>
      <c r="F9" s="26" t="n">
        <v>0</v>
      </c>
      <c r="G9" s="26" t="n">
        <v>5182</v>
      </c>
      <c r="H9" s="26" t="n">
        <v>386993</v>
      </c>
      <c r="I9" s="26" t="n">
        <v>38377</v>
      </c>
      <c r="J9" s="26" t="n">
        <v>23741</v>
      </c>
      <c r="K9" s="26" t="n">
        <v>449111</v>
      </c>
      <c r="L9" s="34" t="n">
        <v>925.994802820123</v>
      </c>
      <c r="M9" s="26" t="n">
        <v>644.005260808244</v>
      </c>
      <c r="N9" s="26" t="n">
        <v>281.989542011879</v>
      </c>
      <c r="O9" s="27" t="n">
        <v>100</v>
      </c>
      <c r="P9" s="27" t="n">
        <v>345684</v>
      </c>
      <c r="Q9" s="27" t="n">
        <v>4492</v>
      </c>
      <c r="R9" s="26" t="n">
        <v>53795</v>
      </c>
      <c r="S9" s="27" t="n">
        <v>18818</v>
      </c>
      <c r="T9" s="27" t="n">
        <v>30633</v>
      </c>
      <c r="U9" s="27" t="n">
        <v>4329</v>
      </c>
      <c r="V9" s="27" t="n">
        <v>0</v>
      </c>
      <c r="W9" s="27" t="n">
        <v>12</v>
      </c>
      <c r="X9" s="27" t="n">
        <v>3</v>
      </c>
      <c r="Y9" s="27" t="n">
        <v>0</v>
      </c>
      <c r="Z9" s="26" t="n">
        <v>20965</v>
      </c>
      <c r="AA9" s="26" t="n">
        <v>424936</v>
      </c>
      <c r="AB9" s="28" t="n">
        <v>98.9428996366512</v>
      </c>
      <c r="AC9" s="26" t="n">
        <v>10097</v>
      </c>
      <c r="AD9" s="26" t="n">
        <v>4257</v>
      </c>
      <c r="AE9" s="26" t="n">
        <v>577</v>
      </c>
      <c r="AF9" s="26" t="n">
        <v>0</v>
      </c>
      <c r="AG9" s="26" t="n">
        <v>12</v>
      </c>
      <c r="AH9" s="26" t="n">
        <v>3</v>
      </c>
      <c r="AI9" s="26" t="n">
        <v>24199</v>
      </c>
      <c r="AJ9" s="26" t="n">
        <v>39145</v>
      </c>
      <c r="AK9" s="28" t="n">
        <v>18.6884997448053</v>
      </c>
      <c r="AL9" s="28" t="n">
        <v>18.6884997448053</v>
      </c>
      <c r="AM9" s="26" t="n">
        <v>4492</v>
      </c>
      <c r="AN9" s="26" t="n">
        <v>38934</v>
      </c>
      <c r="AO9" s="26" t="n">
        <v>9072</v>
      </c>
      <c r="AP9" s="26" t="n">
        <v>52498</v>
      </c>
      <c r="AR9" s="35" t="n">
        <v>3</v>
      </c>
      <c r="AS9" s="23" t="s">
        <v>70</v>
      </c>
      <c r="AT9" s="26" t="n">
        <v>3085925</v>
      </c>
    </row>
    <row r="10" customFormat="false" ht="13.5" hidden="false" customHeight="false" outlineLevel="0" collapsed="false">
      <c r="A10" s="23" t="s">
        <v>50</v>
      </c>
      <c r="B10" s="24" t="s">
        <v>51</v>
      </c>
      <c r="C10" s="25" t="s">
        <v>20</v>
      </c>
      <c r="D10" s="26" t="n">
        <v>2314866</v>
      </c>
      <c r="E10" s="26" t="n">
        <v>2314866</v>
      </c>
      <c r="F10" s="26" t="n">
        <v>0</v>
      </c>
      <c r="G10" s="26" t="n">
        <v>13862</v>
      </c>
      <c r="H10" s="26" t="n">
        <v>748960</v>
      </c>
      <c r="I10" s="26" t="n">
        <v>86952</v>
      </c>
      <c r="J10" s="26" t="n">
        <v>5795</v>
      </c>
      <c r="K10" s="26" t="n">
        <v>841707</v>
      </c>
      <c r="L10" s="34" t="n">
        <v>993.468261937989</v>
      </c>
      <c r="M10" s="26" t="n">
        <v>675.470178757506</v>
      </c>
      <c r="N10" s="26" t="n">
        <v>317.998083180483</v>
      </c>
      <c r="O10" s="27" t="n">
        <v>10</v>
      </c>
      <c r="P10" s="27" t="n">
        <v>651529</v>
      </c>
      <c r="Q10" s="27" t="n">
        <v>7458</v>
      </c>
      <c r="R10" s="26" t="n">
        <v>170923</v>
      </c>
      <c r="S10" s="27" t="n">
        <v>71145</v>
      </c>
      <c r="T10" s="27" t="n">
        <v>94413</v>
      </c>
      <c r="U10" s="27" t="n">
        <v>3305</v>
      </c>
      <c r="V10" s="27" t="n">
        <v>0</v>
      </c>
      <c r="W10" s="27" t="n">
        <v>352</v>
      </c>
      <c r="X10" s="27" t="n">
        <v>0</v>
      </c>
      <c r="Y10" s="27" t="n">
        <v>1708</v>
      </c>
      <c r="Z10" s="26" t="n">
        <v>7491</v>
      </c>
      <c r="AA10" s="26" t="n">
        <v>837401</v>
      </c>
      <c r="AB10" s="28" t="n">
        <v>99.1093872589118</v>
      </c>
      <c r="AC10" s="26" t="n">
        <v>2432</v>
      </c>
      <c r="AD10" s="26" t="n">
        <v>14457</v>
      </c>
      <c r="AE10" s="26" t="n">
        <v>595</v>
      </c>
      <c r="AF10" s="26" t="n">
        <v>0</v>
      </c>
      <c r="AG10" s="26" t="n">
        <v>16</v>
      </c>
      <c r="AH10" s="26" t="n">
        <v>0</v>
      </c>
      <c r="AI10" s="26" t="n">
        <v>38981</v>
      </c>
      <c r="AJ10" s="26" t="n">
        <v>56481</v>
      </c>
      <c r="AK10" s="28" t="n">
        <v>8.27411420357782</v>
      </c>
      <c r="AL10" s="28" t="n">
        <v>8.27411420357782</v>
      </c>
      <c r="AM10" s="26" t="n">
        <v>7458</v>
      </c>
      <c r="AN10" s="26" t="n">
        <v>110980</v>
      </c>
      <c r="AO10" s="26" t="n">
        <v>21498</v>
      </c>
      <c r="AP10" s="26" t="n">
        <v>139936</v>
      </c>
      <c r="AR10" s="35" t="n">
        <v>4</v>
      </c>
      <c r="AS10" s="23" t="s">
        <v>88</v>
      </c>
      <c r="AT10" s="26" t="n">
        <v>2599435</v>
      </c>
    </row>
    <row r="11" customFormat="false" ht="13.5" hidden="false" customHeight="false" outlineLevel="0" collapsed="false">
      <c r="A11" s="23" t="s">
        <v>52</v>
      </c>
      <c r="B11" s="24" t="s">
        <v>53</v>
      </c>
      <c r="C11" s="25" t="s">
        <v>20</v>
      </c>
      <c r="D11" s="26" t="n">
        <v>1093736</v>
      </c>
      <c r="E11" s="26" t="n">
        <v>1093736</v>
      </c>
      <c r="F11" s="26" t="n">
        <v>0</v>
      </c>
      <c r="G11" s="26" t="n">
        <v>3925</v>
      </c>
      <c r="H11" s="26" t="n">
        <v>353966</v>
      </c>
      <c r="I11" s="26" t="n">
        <v>31815</v>
      </c>
      <c r="J11" s="26" t="n">
        <v>4740</v>
      </c>
      <c r="K11" s="26" t="n">
        <v>390521</v>
      </c>
      <c r="L11" s="34" t="n">
        <v>975.552846170888</v>
      </c>
      <c r="M11" s="26" t="n">
        <v>675.07374633037</v>
      </c>
      <c r="N11" s="26" t="n">
        <v>300.479099840519</v>
      </c>
      <c r="O11" s="27" t="n">
        <v>12182</v>
      </c>
      <c r="P11" s="27" t="n">
        <v>320575</v>
      </c>
      <c r="Q11" s="27" t="n">
        <v>4315</v>
      </c>
      <c r="R11" s="26" t="n">
        <v>59562</v>
      </c>
      <c r="S11" s="27" t="n">
        <v>14255</v>
      </c>
      <c r="T11" s="27" t="n">
        <v>43657</v>
      </c>
      <c r="U11" s="27" t="n">
        <v>1618</v>
      </c>
      <c r="V11" s="27" t="n">
        <v>0</v>
      </c>
      <c r="W11" s="27" t="n">
        <v>0</v>
      </c>
      <c r="X11" s="27" t="n">
        <v>4</v>
      </c>
      <c r="Y11" s="27" t="n">
        <v>28</v>
      </c>
      <c r="Z11" s="26" t="n">
        <v>18041</v>
      </c>
      <c r="AA11" s="26" t="n">
        <v>402493</v>
      </c>
      <c r="AB11" s="28" t="n">
        <v>98.9279316658923</v>
      </c>
      <c r="AC11" s="26" t="n">
        <v>15924</v>
      </c>
      <c r="AD11" s="26" t="n">
        <v>4256</v>
      </c>
      <c r="AE11" s="26" t="n">
        <v>1229</v>
      </c>
      <c r="AF11" s="26" t="n">
        <v>0</v>
      </c>
      <c r="AG11" s="26" t="n">
        <v>0</v>
      </c>
      <c r="AH11" s="26" t="n">
        <v>4</v>
      </c>
      <c r="AI11" s="26" t="n">
        <v>22476</v>
      </c>
      <c r="AJ11" s="26" t="n">
        <v>43889</v>
      </c>
      <c r="AK11" s="28" t="n">
        <v>16.3714630199419</v>
      </c>
      <c r="AL11" s="28" t="n">
        <v>16.3714630199419</v>
      </c>
      <c r="AM11" s="26" t="n">
        <v>4315</v>
      </c>
      <c r="AN11" s="26" t="n">
        <v>26572</v>
      </c>
      <c r="AO11" s="26" t="n">
        <v>6115</v>
      </c>
      <c r="AP11" s="26" t="n">
        <v>37002</v>
      </c>
      <c r="AR11" s="35" t="n">
        <v>5</v>
      </c>
      <c r="AS11" s="23" t="s">
        <v>64</v>
      </c>
      <c r="AT11" s="26" t="n">
        <v>2435270</v>
      </c>
    </row>
    <row r="12" customFormat="false" ht="13.5" hidden="false" customHeight="false" outlineLevel="0" collapsed="false">
      <c r="A12" s="23" t="s">
        <v>54</v>
      </c>
      <c r="B12" s="24" t="s">
        <v>55</v>
      </c>
      <c r="C12" s="25" t="s">
        <v>20</v>
      </c>
      <c r="D12" s="26" t="n">
        <v>1172151</v>
      </c>
      <c r="E12" s="26" t="n">
        <v>1172151</v>
      </c>
      <c r="F12" s="26" t="n">
        <v>0</v>
      </c>
      <c r="G12" s="26" t="n">
        <v>6321</v>
      </c>
      <c r="H12" s="26" t="n">
        <v>315635</v>
      </c>
      <c r="I12" s="26" t="n">
        <v>28515</v>
      </c>
      <c r="J12" s="26" t="n">
        <v>33275</v>
      </c>
      <c r="K12" s="26" t="n">
        <v>377425</v>
      </c>
      <c r="L12" s="34" t="n">
        <v>879.763654166174</v>
      </c>
      <c r="M12" s="26" t="n">
        <v>640.697773170117</v>
      </c>
      <c r="N12" s="26" t="n">
        <v>239.065880996058</v>
      </c>
      <c r="O12" s="27" t="n">
        <v>1029</v>
      </c>
      <c r="P12" s="27" t="n">
        <v>296574</v>
      </c>
      <c r="Q12" s="27" t="n">
        <v>1898</v>
      </c>
      <c r="R12" s="26" t="n">
        <v>37534</v>
      </c>
      <c r="S12" s="27" t="n">
        <v>13257</v>
      </c>
      <c r="T12" s="27" t="n">
        <v>20741</v>
      </c>
      <c r="U12" s="27" t="n">
        <v>2240</v>
      </c>
      <c r="V12" s="27" t="n">
        <v>363</v>
      </c>
      <c r="W12" s="27" t="n">
        <v>0</v>
      </c>
      <c r="X12" s="27" t="n">
        <v>77</v>
      </c>
      <c r="Y12" s="27" t="n">
        <v>856</v>
      </c>
      <c r="Z12" s="26" t="n">
        <v>8144</v>
      </c>
      <c r="AA12" s="26" t="n">
        <v>344150</v>
      </c>
      <c r="AB12" s="28" t="n">
        <v>99.4484962952201</v>
      </c>
      <c r="AC12" s="26" t="n">
        <v>1952</v>
      </c>
      <c r="AD12" s="26" t="n">
        <v>3274</v>
      </c>
      <c r="AE12" s="26" t="n">
        <v>2192</v>
      </c>
      <c r="AF12" s="26" t="n">
        <v>363</v>
      </c>
      <c r="AG12" s="26" t="n">
        <v>0</v>
      </c>
      <c r="AH12" s="26" t="n">
        <v>77</v>
      </c>
      <c r="AI12" s="26" t="n">
        <v>14644</v>
      </c>
      <c r="AJ12" s="26" t="n">
        <v>22502</v>
      </c>
      <c r="AK12" s="28" t="n">
        <v>16.9360800158972</v>
      </c>
      <c r="AL12" s="28" t="n">
        <v>16.9360800158972</v>
      </c>
      <c r="AM12" s="26" t="n">
        <v>1898</v>
      </c>
      <c r="AN12" s="26" t="n">
        <v>34895</v>
      </c>
      <c r="AO12" s="26" t="n">
        <v>8094</v>
      </c>
      <c r="AP12" s="26" t="n">
        <v>44887</v>
      </c>
      <c r="AR12" s="35" t="n">
        <v>6</v>
      </c>
      <c r="AS12" s="23" t="s">
        <v>66</v>
      </c>
      <c r="AT12" s="26" t="n">
        <v>2202659</v>
      </c>
    </row>
    <row r="13" customFormat="false" ht="13.5" hidden="false" customHeight="false" outlineLevel="0" collapsed="false">
      <c r="A13" s="23" t="s">
        <v>56</v>
      </c>
      <c r="B13" s="24" t="s">
        <v>57</v>
      </c>
      <c r="C13" s="25" t="s">
        <v>20</v>
      </c>
      <c r="D13" s="26" t="n">
        <v>2001202</v>
      </c>
      <c r="E13" s="26" t="n">
        <v>2001202</v>
      </c>
      <c r="F13" s="26" t="n">
        <v>0</v>
      </c>
      <c r="G13" s="26" t="n">
        <v>9477</v>
      </c>
      <c r="H13" s="26" t="n">
        <v>670389</v>
      </c>
      <c r="I13" s="26" t="n">
        <v>81354</v>
      </c>
      <c r="J13" s="26" t="n">
        <v>30730</v>
      </c>
      <c r="K13" s="26" t="n">
        <v>782473</v>
      </c>
      <c r="L13" s="34" t="n">
        <v>1068.31013140338</v>
      </c>
      <c r="M13" s="26" t="n">
        <v>792.373510296268</v>
      </c>
      <c r="N13" s="26" t="n">
        <v>275.936621107108</v>
      </c>
      <c r="O13" s="27" t="n">
        <v>0</v>
      </c>
      <c r="P13" s="27" t="n">
        <v>620108</v>
      </c>
      <c r="Q13" s="27" t="n">
        <v>11360</v>
      </c>
      <c r="R13" s="26" t="n">
        <v>81546</v>
      </c>
      <c r="S13" s="27" t="n">
        <v>48207</v>
      </c>
      <c r="T13" s="27" t="n">
        <v>33081</v>
      </c>
      <c r="U13" s="27" t="n">
        <v>241</v>
      </c>
      <c r="V13" s="27" t="n">
        <v>0</v>
      </c>
      <c r="W13" s="27" t="n">
        <v>0</v>
      </c>
      <c r="X13" s="27" t="n">
        <v>0</v>
      </c>
      <c r="Y13" s="27" t="n">
        <v>17</v>
      </c>
      <c r="Z13" s="26" t="n">
        <v>30226</v>
      </c>
      <c r="AA13" s="26" t="n">
        <v>743240</v>
      </c>
      <c r="AB13" s="28" t="n">
        <v>98.471556966794</v>
      </c>
      <c r="AC13" s="26" t="n">
        <v>3807</v>
      </c>
      <c r="AD13" s="26" t="n">
        <v>15757</v>
      </c>
      <c r="AE13" s="26" t="n">
        <v>133</v>
      </c>
      <c r="AF13" s="26" t="n">
        <v>0</v>
      </c>
      <c r="AG13" s="26" t="n">
        <v>0</v>
      </c>
      <c r="AH13" s="26" t="n">
        <v>58</v>
      </c>
      <c r="AI13" s="26" t="n">
        <v>28072</v>
      </c>
      <c r="AJ13" s="26" t="n">
        <v>47827</v>
      </c>
      <c r="AK13" s="28" t="n">
        <v>14.055195937827</v>
      </c>
      <c r="AL13" s="28" t="n">
        <v>13.8858095275011</v>
      </c>
      <c r="AM13" s="26" t="n">
        <v>11360</v>
      </c>
      <c r="AN13" s="26" t="n">
        <v>71621</v>
      </c>
      <c r="AO13" s="26" t="n">
        <v>21278</v>
      </c>
      <c r="AP13" s="26" t="n">
        <v>104259</v>
      </c>
      <c r="AS13" s="23" t="s">
        <v>98</v>
      </c>
      <c r="AT13" s="26" t="n">
        <v>2052428</v>
      </c>
    </row>
    <row r="14" customFormat="false" ht="13.5" hidden="false" customHeight="false" outlineLevel="0" collapsed="false">
      <c r="A14" s="23" t="s">
        <v>58</v>
      </c>
      <c r="B14" s="24" t="s">
        <v>59</v>
      </c>
      <c r="C14" s="25" t="s">
        <v>20</v>
      </c>
      <c r="D14" s="26" t="n">
        <v>2969553</v>
      </c>
      <c r="E14" s="26" t="n">
        <v>2969553</v>
      </c>
      <c r="F14" s="26" t="n">
        <v>0</v>
      </c>
      <c r="G14" s="26" t="n">
        <v>52877</v>
      </c>
      <c r="H14" s="26" t="n">
        <v>961306</v>
      </c>
      <c r="I14" s="26" t="n">
        <v>85199</v>
      </c>
      <c r="J14" s="26" t="n">
        <v>45036</v>
      </c>
      <c r="K14" s="26" t="n">
        <v>1091541</v>
      </c>
      <c r="L14" s="34" t="n">
        <v>1004.31023087192</v>
      </c>
      <c r="M14" s="26" t="n">
        <v>750.692549173364</v>
      </c>
      <c r="N14" s="26" t="n">
        <v>253.617681698553</v>
      </c>
      <c r="O14" s="27" t="n">
        <v>0</v>
      </c>
      <c r="P14" s="27" t="n">
        <v>789860</v>
      </c>
      <c r="Q14" s="27" t="n">
        <v>908</v>
      </c>
      <c r="R14" s="26" t="n">
        <v>194050</v>
      </c>
      <c r="S14" s="27" t="n">
        <v>96066</v>
      </c>
      <c r="T14" s="27" t="n">
        <v>53733</v>
      </c>
      <c r="U14" s="27" t="n">
        <v>1689</v>
      </c>
      <c r="V14" s="27" t="n">
        <v>0</v>
      </c>
      <c r="W14" s="27" t="n">
        <v>0</v>
      </c>
      <c r="X14" s="27" t="n">
        <v>42175</v>
      </c>
      <c r="Y14" s="27" t="n">
        <v>387</v>
      </c>
      <c r="Z14" s="26" t="n">
        <v>66897</v>
      </c>
      <c r="AA14" s="26" t="n">
        <v>1051715</v>
      </c>
      <c r="AB14" s="28" t="n">
        <v>99.9136648236452</v>
      </c>
      <c r="AC14" s="26" t="n">
        <v>23577</v>
      </c>
      <c r="AD14" s="26" t="n">
        <v>23574</v>
      </c>
      <c r="AE14" s="26" t="n">
        <v>768</v>
      </c>
      <c r="AF14" s="26" t="n">
        <v>0</v>
      </c>
      <c r="AG14" s="26" t="n">
        <v>0</v>
      </c>
      <c r="AH14" s="26" t="n">
        <v>24982</v>
      </c>
      <c r="AI14" s="26" t="n">
        <v>34317</v>
      </c>
      <c r="AJ14" s="26" t="n">
        <v>107218</v>
      </c>
      <c r="AK14" s="28" t="n">
        <v>19.9818372629704</v>
      </c>
      <c r="AL14" s="28" t="n">
        <v>17.7024684727892</v>
      </c>
      <c r="AM14" s="26" t="n">
        <v>908</v>
      </c>
      <c r="AN14" s="26" t="n">
        <v>92477</v>
      </c>
      <c r="AO14" s="26" t="n">
        <v>20491</v>
      </c>
      <c r="AP14" s="26" t="n">
        <v>113876</v>
      </c>
      <c r="AS14" s="23" t="s">
        <v>44</v>
      </c>
      <c r="AT14" s="26" t="n">
        <v>2024266</v>
      </c>
    </row>
    <row r="15" customFormat="false" ht="13.5" hidden="false" customHeight="false" outlineLevel="0" collapsed="false">
      <c r="A15" s="23" t="s">
        <v>60</v>
      </c>
      <c r="B15" s="24" t="s">
        <v>61</v>
      </c>
      <c r="C15" s="25" t="s">
        <v>20</v>
      </c>
      <c r="D15" s="26" t="n">
        <v>2001049</v>
      </c>
      <c r="E15" s="26" t="n">
        <v>1998940</v>
      </c>
      <c r="F15" s="26" t="n">
        <v>2109</v>
      </c>
      <c r="G15" s="26" t="n">
        <v>31176</v>
      </c>
      <c r="H15" s="26" t="n">
        <v>606726</v>
      </c>
      <c r="I15" s="26" t="n">
        <v>63866</v>
      </c>
      <c r="J15" s="26" t="n">
        <v>28475</v>
      </c>
      <c r="K15" s="26" t="n">
        <v>699067</v>
      </c>
      <c r="L15" s="34" t="n">
        <v>954.508922911463</v>
      </c>
      <c r="M15" s="26" t="n">
        <v>718.452406685371</v>
      </c>
      <c r="N15" s="26" t="n">
        <v>236.056516226092</v>
      </c>
      <c r="O15" s="27" t="n">
        <v>2718</v>
      </c>
      <c r="P15" s="27" t="n">
        <v>536053</v>
      </c>
      <c r="Q15" s="27" t="n">
        <v>69</v>
      </c>
      <c r="R15" s="26" t="n">
        <v>93766</v>
      </c>
      <c r="S15" s="27" t="n">
        <v>34503</v>
      </c>
      <c r="T15" s="27" t="n">
        <v>53137</v>
      </c>
      <c r="U15" s="27" t="n">
        <v>1663</v>
      </c>
      <c r="V15" s="27" t="n">
        <v>0</v>
      </c>
      <c r="W15" s="27" t="n">
        <v>0</v>
      </c>
      <c r="X15" s="27" t="n">
        <v>4445</v>
      </c>
      <c r="Y15" s="27" t="n">
        <v>18</v>
      </c>
      <c r="Z15" s="26" t="n">
        <v>36672</v>
      </c>
      <c r="AA15" s="26" t="n">
        <v>666560</v>
      </c>
      <c r="AB15" s="28" t="n">
        <v>99.989648343735</v>
      </c>
      <c r="AC15" s="26" t="n">
        <v>7144</v>
      </c>
      <c r="AD15" s="26" t="n">
        <v>14689</v>
      </c>
      <c r="AE15" s="26" t="n">
        <v>966</v>
      </c>
      <c r="AF15" s="26" t="n">
        <v>0</v>
      </c>
      <c r="AG15" s="26" t="n">
        <v>0</v>
      </c>
      <c r="AH15" s="26" t="n">
        <v>2924</v>
      </c>
      <c r="AI15" s="26" t="n">
        <v>34920</v>
      </c>
      <c r="AJ15" s="26" t="n">
        <v>60643</v>
      </c>
      <c r="AK15" s="28" t="n">
        <v>18.0983691468775</v>
      </c>
      <c r="AL15" s="28" t="n">
        <v>17.6742178451445</v>
      </c>
      <c r="AM15" s="26" t="n">
        <v>69</v>
      </c>
      <c r="AN15" s="26" t="n">
        <v>51847</v>
      </c>
      <c r="AO15" s="26" t="n">
        <v>15410</v>
      </c>
      <c r="AP15" s="26" t="n">
        <v>67326</v>
      </c>
      <c r="AS15" s="23" t="s">
        <v>122</v>
      </c>
      <c r="AT15" s="26" t="n">
        <v>1846550</v>
      </c>
    </row>
    <row r="16" customFormat="false" ht="13.5" hidden="false" customHeight="false" outlineLevel="0" collapsed="false">
      <c r="A16" s="23" t="s">
        <v>62</v>
      </c>
      <c r="B16" s="24" t="s">
        <v>63</v>
      </c>
      <c r="C16" s="25" t="s">
        <v>20</v>
      </c>
      <c r="D16" s="26" t="n">
        <v>2000876</v>
      </c>
      <c r="E16" s="26" t="n">
        <v>2000876</v>
      </c>
      <c r="F16" s="26" t="n">
        <v>0</v>
      </c>
      <c r="G16" s="26" t="n">
        <v>42233</v>
      </c>
      <c r="H16" s="26" t="n">
        <v>650149</v>
      </c>
      <c r="I16" s="26" t="n">
        <v>93716</v>
      </c>
      <c r="J16" s="26" t="n">
        <v>44203</v>
      </c>
      <c r="K16" s="26" t="n">
        <v>788068</v>
      </c>
      <c r="L16" s="34" t="n">
        <v>1076.12428597804</v>
      </c>
      <c r="M16" s="26" t="n">
        <v>804.834640897232</v>
      </c>
      <c r="N16" s="26" t="n">
        <v>271.28964508081</v>
      </c>
      <c r="O16" s="27" t="n">
        <v>154</v>
      </c>
      <c r="P16" s="27" t="n">
        <v>631781</v>
      </c>
      <c r="Q16" s="27" t="n">
        <v>7828</v>
      </c>
      <c r="R16" s="26" t="n">
        <v>79126</v>
      </c>
      <c r="S16" s="27" t="n">
        <v>49482</v>
      </c>
      <c r="T16" s="27" t="n">
        <v>21096</v>
      </c>
      <c r="U16" s="27" t="n">
        <v>716</v>
      </c>
      <c r="V16" s="27" t="n">
        <v>0</v>
      </c>
      <c r="W16" s="27" t="n">
        <v>0</v>
      </c>
      <c r="X16" s="27" t="n">
        <v>7392</v>
      </c>
      <c r="Y16" s="27" t="n">
        <v>440</v>
      </c>
      <c r="Z16" s="26" t="n">
        <v>25130</v>
      </c>
      <c r="AA16" s="26" t="n">
        <v>743865</v>
      </c>
      <c r="AB16" s="28" t="n">
        <v>98.9476585133055</v>
      </c>
      <c r="AC16" s="26" t="n">
        <v>3451</v>
      </c>
      <c r="AD16" s="26" t="n">
        <v>21500</v>
      </c>
      <c r="AE16" s="26" t="n">
        <v>306</v>
      </c>
      <c r="AF16" s="26" t="n">
        <v>0</v>
      </c>
      <c r="AG16" s="26" t="n">
        <v>0</v>
      </c>
      <c r="AH16" s="26" t="n">
        <v>4125</v>
      </c>
      <c r="AI16" s="26" t="n">
        <v>18771</v>
      </c>
      <c r="AJ16" s="26" t="n">
        <v>48153</v>
      </c>
      <c r="AK16" s="28" t="n">
        <v>14.9081043767797</v>
      </c>
      <c r="AL16" s="28" t="n">
        <v>14.3365800920733</v>
      </c>
      <c r="AM16" s="26" t="n">
        <v>7828</v>
      </c>
      <c r="AN16" s="26" t="n">
        <v>80483</v>
      </c>
      <c r="AO16" s="26" t="n">
        <v>15379</v>
      </c>
      <c r="AP16" s="26" t="n">
        <v>103690</v>
      </c>
      <c r="AS16" s="23" t="s">
        <v>86</v>
      </c>
      <c r="AT16" s="26" t="n">
        <v>1332970</v>
      </c>
    </row>
    <row r="17" customFormat="false" ht="13.5" hidden="false" customHeight="false" outlineLevel="0" collapsed="false">
      <c r="A17" s="23" t="s">
        <v>64</v>
      </c>
      <c r="B17" s="24" t="s">
        <v>65</v>
      </c>
      <c r="C17" s="25" t="s">
        <v>20</v>
      </c>
      <c r="D17" s="26" t="n">
        <v>7171098</v>
      </c>
      <c r="E17" s="26" t="n">
        <v>7171098</v>
      </c>
      <c r="F17" s="26" t="n">
        <v>0</v>
      </c>
      <c r="G17" s="26" t="n">
        <v>119699</v>
      </c>
      <c r="H17" s="26" t="n">
        <v>2158799</v>
      </c>
      <c r="I17" s="26" t="n">
        <v>141055</v>
      </c>
      <c r="J17" s="26" t="n">
        <v>135416</v>
      </c>
      <c r="K17" s="26" t="n">
        <v>2435270</v>
      </c>
      <c r="L17" s="34" t="n">
        <v>927.855562620802</v>
      </c>
      <c r="M17" s="26" t="n">
        <v>723.820076012565</v>
      </c>
      <c r="N17" s="26" t="n">
        <v>204.035486608237</v>
      </c>
      <c r="O17" s="27" t="n">
        <v>0</v>
      </c>
      <c r="P17" s="27" t="n">
        <v>1827427</v>
      </c>
      <c r="Q17" s="27" t="n">
        <v>2294</v>
      </c>
      <c r="R17" s="26" t="n">
        <v>289259</v>
      </c>
      <c r="S17" s="27" t="n">
        <v>94002</v>
      </c>
      <c r="T17" s="27" t="n">
        <v>188870</v>
      </c>
      <c r="U17" s="27" t="n">
        <v>1342</v>
      </c>
      <c r="V17" s="27" t="n">
        <v>0</v>
      </c>
      <c r="W17" s="27" t="n">
        <v>0</v>
      </c>
      <c r="X17" s="27" t="n">
        <v>1642</v>
      </c>
      <c r="Y17" s="27" t="n">
        <v>3403</v>
      </c>
      <c r="Z17" s="26" t="n">
        <v>159763</v>
      </c>
      <c r="AA17" s="26" t="n">
        <v>2278743</v>
      </c>
      <c r="AB17" s="28" t="n">
        <v>99.8993304642077</v>
      </c>
      <c r="AC17" s="26" t="n">
        <v>123011</v>
      </c>
      <c r="AD17" s="26" t="n">
        <v>26758</v>
      </c>
      <c r="AE17" s="26" t="n">
        <v>1174</v>
      </c>
      <c r="AF17" s="26" t="n">
        <v>0</v>
      </c>
      <c r="AG17" s="26" t="n">
        <v>0</v>
      </c>
      <c r="AH17" s="26" t="n">
        <v>1579</v>
      </c>
      <c r="AI17" s="26" t="n">
        <v>150555</v>
      </c>
      <c r="AJ17" s="26" t="n">
        <v>303077</v>
      </c>
      <c r="AK17" s="28" t="n">
        <v>24.7811349625273</v>
      </c>
      <c r="AL17" s="28" t="n">
        <v>21.6479941876239</v>
      </c>
      <c r="AM17" s="26" t="n">
        <v>2294</v>
      </c>
      <c r="AN17" s="26" t="n">
        <v>100417</v>
      </c>
      <c r="AO17" s="26" t="n">
        <v>29935</v>
      </c>
      <c r="AP17" s="26" t="n">
        <v>132646</v>
      </c>
      <c r="AS17" s="23" t="s">
        <v>58</v>
      </c>
      <c r="AT17" s="26" t="n">
        <v>1091541</v>
      </c>
    </row>
    <row r="18" customFormat="false" ht="13.5" hidden="false" customHeight="false" outlineLevel="0" collapsed="false">
      <c r="A18" s="23" t="s">
        <v>66</v>
      </c>
      <c r="B18" s="24" t="s">
        <v>67</v>
      </c>
      <c r="C18" s="25" t="s">
        <v>20</v>
      </c>
      <c r="D18" s="26" t="n">
        <v>6167215</v>
      </c>
      <c r="E18" s="26" t="n">
        <v>6167215</v>
      </c>
      <c r="F18" s="26" t="n">
        <v>0</v>
      </c>
      <c r="G18" s="26" t="n">
        <v>111791</v>
      </c>
      <c r="H18" s="26" t="n">
        <v>1928274</v>
      </c>
      <c r="I18" s="26" t="n">
        <v>131954</v>
      </c>
      <c r="J18" s="26" t="n">
        <v>142431</v>
      </c>
      <c r="K18" s="34" t="n">
        <v>2202659</v>
      </c>
      <c r="L18" s="34" t="n">
        <v>975.836579245419</v>
      </c>
      <c r="M18" s="26" t="n">
        <v>717.867492766006</v>
      </c>
      <c r="N18" s="26" t="n">
        <v>257.969086479413</v>
      </c>
      <c r="O18" s="27" t="n">
        <v>504</v>
      </c>
      <c r="P18" s="27" t="n">
        <v>1641064</v>
      </c>
      <c r="Q18" s="27" t="n">
        <v>5107</v>
      </c>
      <c r="R18" s="26" t="n">
        <v>280743</v>
      </c>
      <c r="S18" s="27" t="n">
        <v>127930</v>
      </c>
      <c r="T18" s="27" t="n">
        <v>146420</v>
      </c>
      <c r="U18" s="27" t="n">
        <v>2165</v>
      </c>
      <c r="V18" s="27" t="n">
        <v>0</v>
      </c>
      <c r="W18" s="27" t="n">
        <v>268</v>
      </c>
      <c r="X18" s="27" t="n">
        <v>3608</v>
      </c>
      <c r="Y18" s="27" t="n">
        <v>352</v>
      </c>
      <c r="Z18" s="26" t="n">
        <v>135229</v>
      </c>
      <c r="AA18" s="26" t="n">
        <v>2062143</v>
      </c>
      <c r="AB18" s="28" t="n">
        <v>99.7523450119609</v>
      </c>
      <c r="AC18" s="26" t="n">
        <v>88126</v>
      </c>
      <c r="AD18" s="26" t="n">
        <v>38920</v>
      </c>
      <c r="AE18" s="26" t="n">
        <v>1444</v>
      </c>
      <c r="AF18" s="26" t="n">
        <v>0</v>
      </c>
      <c r="AG18" s="26" t="n">
        <v>270</v>
      </c>
      <c r="AH18" s="26" t="n">
        <v>3608</v>
      </c>
      <c r="AI18" s="26" t="n">
        <v>118444</v>
      </c>
      <c r="AJ18" s="26" t="n">
        <v>250812</v>
      </c>
      <c r="AK18" s="28" t="n">
        <v>23.9716153778462</v>
      </c>
      <c r="AL18" s="28" t="n">
        <v>22.09764789025</v>
      </c>
      <c r="AM18" s="26" t="n">
        <v>5107</v>
      </c>
      <c r="AN18" s="26" t="n">
        <v>128992</v>
      </c>
      <c r="AO18" s="26" t="n">
        <v>21073</v>
      </c>
      <c r="AP18" s="26" t="n">
        <v>155172</v>
      </c>
      <c r="AS18" s="23" t="s">
        <v>110</v>
      </c>
      <c r="AT18" s="26" t="n">
        <v>946234</v>
      </c>
    </row>
    <row r="19" customFormat="false" ht="13.5" hidden="false" customHeight="false" outlineLevel="0" collapsed="false">
      <c r="A19" s="23" t="s">
        <v>68</v>
      </c>
      <c r="B19" s="24" t="s">
        <v>69</v>
      </c>
      <c r="C19" s="25" t="s">
        <v>20</v>
      </c>
      <c r="D19" s="26" t="n">
        <v>12687744</v>
      </c>
      <c r="E19" s="26" t="n">
        <v>12687502</v>
      </c>
      <c r="F19" s="26" t="n">
        <v>242</v>
      </c>
      <c r="G19" s="26" t="n">
        <v>407825</v>
      </c>
      <c r="H19" s="26" t="n">
        <v>4200037</v>
      </c>
      <c r="I19" s="26" t="n">
        <v>113729</v>
      </c>
      <c r="J19" s="26" t="n">
        <v>294646</v>
      </c>
      <c r="K19" s="26" t="n">
        <v>4608412</v>
      </c>
      <c r="L19" s="34" t="n">
        <v>992.397830338186</v>
      </c>
      <c r="M19" s="26" t="n">
        <v>761.416781595356</v>
      </c>
      <c r="N19" s="26" t="n">
        <v>230.98104874283</v>
      </c>
      <c r="O19" s="27" t="n">
        <v>17</v>
      </c>
      <c r="P19" s="27" t="n">
        <v>3447272</v>
      </c>
      <c r="Q19" s="27" t="n">
        <v>2222</v>
      </c>
      <c r="R19" s="26" t="n">
        <v>444710</v>
      </c>
      <c r="S19" s="27" t="n">
        <v>206104</v>
      </c>
      <c r="T19" s="27" t="n">
        <v>230423</v>
      </c>
      <c r="U19" s="27" t="n">
        <v>2680</v>
      </c>
      <c r="V19" s="27" t="n">
        <v>0</v>
      </c>
      <c r="W19" s="27" t="n">
        <v>0</v>
      </c>
      <c r="X19" s="27" t="n">
        <v>161</v>
      </c>
      <c r="Y19" s="27" t="n">
        <v>5342</v>
      </c>
      <c r="Z19" s="26" t="n">
        <v>451397</v>
      </c>
      <c r="AA19" s="26" t="n">
        <v>4345601</v>
      </c>
      <c r="AB19" s="28" t="n">
        <v>99.9488678320904</v>
      </c>
      <c r="AC19" s="26" t="n">
        <v>115174</v>
      </c>
      <c r="AD19" s="26" t="n">
        <v>71159</v>
      </c>
      <c r="AE19" s="26" t="n">
        <v>2680</v>
      </c>
      <c r="AF19" s="26" t="n">
        <v>0</v>
      </c>
      <c r="AG19" s="26" t="n">
        <v>0</v>
      </c>
      <c r="AH19" s="26" t="n">
        <v>0</v>
      </c>
      <c r="AI19" s="26" t="n">
        <v>120686</v>
      </c>
      <c r="AJ19" s="26" t="n">
        <v>309699</v>
      </c>
      <c r="AK19" s="28" t="n">
        <v>22.7518492011309</v>
      </c>
      <c r="AL19" s="28" t="n">
        <v>21.3354806328198</v>
      </c>
      <c r="AM19" s="26" t="n">
        <v>2222</v>
      </c>
      <c r="AN19" s="26" t="n">
        <v>297618</v>
      </c>
      <c r="AO19" s="26" t="n">
        <v>110748</v>
      </c>
      <c r="AP19" s="26" t="n">
        <v>410588</v>
      </c>
      <c r="AS19" s="23" t="s">
        <v>94</v>
      </c>
      <c r="AT19" s="26" t="n">
        <v>899407</v>
      </c>
    </row>
    <row r="20" customFormat="false" ht="13.5" hidden="false" customHeight="false" outlineLevel="0" collapsed="false">
      <c r="A20" s="23" t="s">
        <v>70</v>
      </c>
      <c r="B20" s="24" t="s">
        <v>71</v>
      </c>
      <c r="C20" s="25" t="s">
        <v>20</v>
      </c>
      <c r="D20" s="26" t="n">
        <v>8967894</v>
      </c>
      <c r="E20" s="26" t="n">
        <v>8967894</v>
      </c>
      <c r="F20" s="26" t="n">
        <v>0</v>
      </c>
      <c r="G20" s="26" t="n">
        <v>168341</v>
      </c>
      <c r="H20" s="26" t="n">
        <v>2614019</v>
      </c>
      <c r="I20" s="26" t="n">
        <v>150336</v>
      </c>
      <c r="J20" s="26" t="n">
        <v>321570</v>
      </c>
      <c r="K20" s="26" t="n">
        <v>3085925</v>
      </c>
      <c r="L20" s="34" t="n">
        <v>940.186076133176</v>
      </c>
      <c r="M20" s="26" t="n">
        <v>721.179853472211</v>
      </c>
      <c r="N20" s="26" t="n">
        <v>219.006222660965</v>
      </c>
      <c r="O20" s="27" t="n">
        <v>0</v>
      </c>
      <c r="P20" s="27" t="n">
        <v>2254122</v>
      </c>
      <c r="Q20" s="27" t="n">
        <v>11456</v>
      </c>
      <c r="R20" s="26" t="n">
        <v>358277</v>
      </c>
      <c r="S20" s="27" t="n">
        <v>85070</v>
      </c>
      <c r="T20" s="27" t="n">
        <v>247311</v>
      </c>
      <c r="U20" s="27" t="n">
        <v>18030</v>
      </c>
      <c r="V20" s="27" t="n">
        <v>0</v>
      </c>
      <c r="W20" s="27" t="n">
        <v>0</v>
      </c>
      <c r="X20" s="27" t="n">
        <v>1229</v>
      </c>
      <c r="Y20" s="27" t="n">
        <v>6637</v>
      </c>
      <c r="Z20" s="26" t="n">
        <v>139695</v>
      </c>
      <c r="AA20" s="26" t="n">
        <v>2763550</v>
      </c>
      <c r="AB20" s="28" t="n">
        <v>99.5854607298583</v>
      </c>
      <c r="AC20" s="26" t="n">
        <v>33362</v>
      </c>
      <c r="AD20" s="26" t="n">
        <v>17743</v>
      </c>
      <c r="AE20" s="26" t="n">
        <v>17731</v>
      </c>
      <c r="AF20" s="26" t="n">
        <v>0</v>
      </c>
      <c r="AG20" s="26" t="n">
        <v>0</v>
      </c>
      <c r="AH20" s="26" t="n">
        <v>1228</v>
      </c>
      <c r="AI20" s="26" t="n">
        <v>231071</v>
      </c>
      <c r="AJ20" s="26" t="n">
        <v>301135</v>
      </c>
      <c r="AK20" s="28" t="n">
        <v>24.7121667876776</v>
      </c>
      <c r="AL20" s="28" t="n">
        <v>24.5886707810393</v>
      </c>
      <c r="AM20" s="26" t="n">
        <v>11456</v>
      </c>
      <c r="AN20" s="26" t="n">
        <v>259208</v>
      </c>
      <c r="AO20" s="26" t="n">
        <v>12496</v>
      </c>
      <c r="AP20" s="26" t="n">
        <v>283160</v>
      </c>
      <c r="AS20" s="23" t="s">
        <v>72</v>
      </c>
      <c r="AT20" s="26" t="n">
        <v>898306</v>
      </c>
    </row>
    <row r="21" customFormat="false" ht="13.5" hidden="false" customHeight="false" outlineLevel="0" collapsed="false">
      <c r="A21" s="23" t="s">
        <v>72</v>
      </c>
      <c r="B21" s="24" t="s">
        <v>73</v>
      </c>
      <c r="C21" s="25" t="s">
        <v>20</v>
      </c>
      <c r="D21" s="26" t="n">
        <v>2375558</v>
      </c>
      <c r="E21" s="26" t="n">
        <v>2375558</v>
      </c>
      <c r="F21" s="26" t="n">
        <v>0</v>
      </c>
      <c r="G21" s="26" t="n">
        <v>13313</v>
      </c>
      <c r="H21" s="26" t="n">
        <v>787294</v>
      </c>
      <c r="I21" s="26" t="n">
        <v>72281</v>
      </c>
      <c r="J21" s="26" t="n">
        <v>38731</v>
      </c>
      <c r="K21" s="26" t="n">
        <v>898306</v>
      </c>
      <c r="L21" s="34" t="n">
        <v>1033.18377330382</v>
      </c>
      <c r="M21" s="26" t="n">
        <v>717.45352418943</v>
      </c>
      <c r="N21" s="26" t="n">
        <v>315.73024911439</v>
      </c>
      <c r="O21" s="27" t="n">
        <v>0</v>
      </c>
      <c r="P21" s="27" t="n">
        <v>653237</v>
      </c>
      <c r="Q21" s="27" t="n">
        <v>11061</v>
      </c>
      <c r="R21" s="26" t="n">
        <v>120007</v>
      </c>
      <c r="S21" s="27" t="n">
        <v>28997</v>
      </c>
      <c r="T21" s="27" t="n">
        <v>77626</v>
      </c>
      <c r="U21" s="27" t="n">
        <v>5520</v>
      </c>
      <c r="V21" s="27" t="n">
        <v>0</v>
      </c>
      <c r="W21" s="27" t="n">
        <v>7525</v>
      </c>
      <c r="X21" s="27" t="n">
        <v>23</v>
      </c>
      <c r="Y21" s="27" t="n">
        <v>316</v>
      </c>
      <c r="Z21" s="26" t="n">
        <v>74866</v>
      </c>
      <c r="AA21" s="26" t="n">
        <v>859171</v>
      </c>
      <c r="AB21" s="28" t="n">
        <v>98.7125962119299</v>
      </c>
      <c r="AC21" s="26" t="n">
        <v>11645</v>
      </c>
      <c r="AD21" s="26" t="n">
        <v>8510</v>
      </c>
      <c r="AE21" s="26" t="n">
        <v>5520</v>
      </c>
      <c r="AF21" s="26" t="n">
        <v>0</v>
      </c>
      <c r="AG21" s="26" t="n">
        <v>7525</v>
      </c>
      <c r="AH21" s="26" t="n">
        <v>23</v>
      </c>
      <c r="AI21" s="26" t="n">
        <v>57231</v>
      </c>
      <c r="AJ21" s="26" t="n">
        <v>90454</v>
      </c>
      <c r="AK21" s="28" t="n">
        <v>22.7253085526037</v>
      </c>
      <c r="AL21" s="28" t="n">
        <v>22.6819853391573</v>
      </c>
      <c r="AM21" s="26" t="n">
        <v>11061</v>
      </c>
      <c r="AN21" s="26" t="n">
        <v>61130</v>
      </c>
      <c r="AO21" s="26" t="n">
        <v>14907</v>
      </c>
      <c r="AP21" s="26" t="n">
        <v>87098</v>
      </c>
      <c r="AS21" s="23" t="s">
        <v>50</v>
      </c>
      <c r="AT21" s="26" t="n">
        <v>841707</v>
      </c>
    </row>
    <row r="22" customFormat="false" ht="13.5" hidden="false" customHeight="false" outlineLevel="0" collapsed="false">
      <c r="A22" s="23" t="s">
        <v>74</v>
      </c>
      <c r="B22" s="24" t="s">
        <v>75</v>
      </c>
      <c r="C22" s="25" t="s">
        <v>20</v>
      </c>
      <c r="D22" s="26" t="n">
        <v>1094479</v>
      </c>
      <c r="E22" s="26" t="n">
        <v>1094479</v>
      </c>
      <c r="F22" s="26" t="n">
        <v>0</v>
      </c>
      <c r="G22" s="26" t="n">
        <v>13679</v>
      </c>
      <c r="H22" s="26" t="n">
        <v>342991</v>
      </c>
      <c r="I22" s="26" t="n">
        <v>25000</v>
      </c>
      <c r="J22" s="26" t="n">
        <v>34301</v>
      </c>
      <c r="K22" s="26" t="n">
        <v>402292</v>
      </c>
      <c r="L22" s="34" t="n">
        <v>1004.27552282443</v>
      </c>
      <c r="M22" s="26" t="n">
        <v>704.312454836347</v>
      </c>
      <c r="N22" s="26" t="n">
        <v>299.963067988079</v>
      </c>
      <c r="O22" s="27" t="n">
        <v>0</v>
      </c>
      <c r="P22" s="27" t="n">
        <v>292752</v>
      </c>
      <c r="Q22" s="27" t="n">
        <v>3467</v>
      </c>
      <c r="R22" s="26" t="n">
        <v>58881</v>
      </c>
      <c r="S22" s="27" t="n">
        <v>22414</v>
      </c>
      <c r="T22" s="27" t="n">
        <v>10851</v>
      </c>
      <c r="U22" s="27" t="n">
        <v>8349</v>
      </c>
      <c r="V22" s="27" t="n">
        <v>1758</v>
      </c>
      <c r="W22" s="27" t="n">
        <v>841</v>
      </c>
      <c r="X22" s="27" t="n">
        <v>14634</v>
      </c>
      <c r="Y22" s="27" t="n">
        <v>34</v>
      </c>
      <c r="Z22" s="26" t="n">
        <v>12891</v>
      </c>
      <c r="AA22" s="26" t="n">
        <v>367991</v>
      </c>
      <c r="AB22" s="28" t="n">
        <v>99.0578573932515</v>
      </c>
      <c r="AC22" s="26" t="n">
        <v>3693</v>
      </c>
      <c r="AD22" s="26" t="n">
        <v>7654</v>
      </c>
      <c r="AE22" s="26" t="n">
        <v>8349</v>
      </c>
      <c r="AF22" s="26" t="n">
        <v>1758</v>
      </c>
      <c r="AG22" s="26" t="n">
        <v>841</v>
      </c>
      <c r="AH22" s="26" t="n">
        <v>14528</v>
      </c>
      <c r="AI22" s="26" t="n">
        <v>10587</v>
      </c>
      <c r="AJ22" s="26" t="n">
        <v>47410</v>
      </c>
      <c r="AK22" s="28" t="n">
        <v>23.5157547254233</v>
      </c>
      <c r="AL22" s="28" t="n">
        <v>21.0899048452368</v>
      </c>
      <c r="AM22" s="26" t="n">
        <v>3467</v>
      </c>
      <c r="AN22" s="26" t="n">
        <v>26124</v>
      </c>
      <c r="AO22" s="26" t="n">
        <v>7123</v>
      </c>
      <c r="AP22" s="26" t="n">
        <v>36714</v>
      </c>
      <c r="AS22" s="23" t="s">
        <v>62</v>
      </c>
      <c r="AT22" s="26" t="n">
        <v>788068</v>
      </c>
    </row>
    <row r="23" customFormat="false" ht="13.5" hidden="false" customHeight="false" outlineLevel="0" collapsed="false">
      <c r="A23" s="23" t="s">
        <v>76</v>
      </c>
      <c r="B23" s="24" t="s">
        <v>77</v>
      </c>
      <c r="C23" s="25" t="s">
        <v>20</v>
      </c>
      <c r="D23" s="26" t="n">
        <v>1160356</v>
      </c>
      <c r="E23" s="26" t="n">
        <v>1160353</v>
      </c>
      <c r="F23" s="26" t="n">
        <v>3</v>
      </c>
      <c r="G23" s="26" t="n">
        <v>10804</v>
      </c>
      <c r="H23" s="26" t="n">
        <v>367478</v>
      </c>
      <c r="I23" s="26" t="n">
        <v>44637</v>
      </c>
      <c r="J23" s="26" t="n">
        <v>12799</v>
      </c>
      <c r="K23" s="26" t="n">
        <v>424914</v>
      </c>
      <c r="L23" s="34" t="n">
        <v>1000.52674620095</v>
      </c>
      <c r="M23" s="26" t="n">
        <v>655.143295292059</v>
      </c>
      <c r="N23" s="26" t="n">
        <v>345.383450908895</v>
      </c>
      <c r="O23" s="27" t="n">
        <v>1</v>
      </c>
      <c r="P23" s="27" t="n">
        <v>248288</v>
      </c>
      <c r="Q23" s="27" t="n">
        <v>15472</v>
      </c>
      <c r="R23" s="26" t="n">
        <v>124676</v>
      </c>
      <c r="S23" s="27" t="n">
        <v>1651</v>
      </c>
      <c r="T23" s="27" t="n">
        <v>49305</v>
      </c>
      <c r="U23" s="27" t="n">
        <v>620</v>
      </c>
      <c r="V23" s="27" t="n">
        <v>0</v>
      </c>
      <c r="W23" s="27" t="n">
        <v>180</v>
      </c>
      <c r="X23" s="27" t="n">
        <v>69672</v>
      </c>
      <c r="Y23" s="27" t="n">
        <v>3248</v>
      </c>
      <c r="Z23" s="26" t="n">
        <v>23944</v>
      </c>
      <c r="AA23" s="26" t="n">
        <v>412380</v>
      </c>
      <c r="AB23" s="28" t="n">
        <v>96.2481206654057</v>
      </c>
      <c r="AC23" s="26" t="n">
        <v>3238</v>
      </c>
      <c r="AD23" s="26" t="n">
        <v>552</v>
      </c>
      <c r="AE23" s="26" t="n">
        <v>620</v>
      </c>
      <c r="AF23" s="26" t="n">
        <v>0</v>
      </c>
      <c r="AG23" s="26" t="n">
        <v>83</v>
      </c>
      <c r="AH23" s="26" t="n">
        <v>957</v>
      </c>
      <c r="AI23" s="26" t="n">
        <v>23334</v>
      </c>
      <c r="AJ23" s="26" t="n">
        <v>28784</v>
      </c>
      <c r="AK23" s="28" t="n">
        <v>15.4116266325477</v>
      </c>
      <c r="AL23" s="28" t="n">
        <v>15.3260156310636</v>
      </c>
      <c r="AM23" s="26" t="n">
        <v>15472</v>
      </c>
      <c r="AN23" s="26" t="n">
        <v>35617</v>
      </c>
      <c r="AO23" s="26" t="n">
        <v>12137</v>
      </c>
      <c r="AP23" s="26" t="n">
        <v>63226</v>
      </c>
      <c r="AS23" s="23" t="s">
        <v>56</v>
      </c>
      <c r="AT23" s="26" t="n">
        <v>782473</v>
      </c>
    </row>
    <row r="24" customFormat="false" ht="13.5" hidden="false" customHeight="false" outlineLevel="0" collapsed="false">
      <c r="A24" s="23" t="s">
        <v>78</v>
      </c>
      <c r="B24" s="24" t="s">
        <v>79</v>
      </c>
      <c r="C24" s="25" t="s">
        <v>20</v>
      </c>
      <c r="D24" s="26" t="n">
        <v>805694</v>
      </c>
      <c r="E24" s="26" t="n">
        <v>805694</v>
      </c>
      <c r="F24" s="26" t="n">
        <v>0</v>
      </c>
      <c r="G24" s="26" t="n">
        <v>12084</v>
      </c>
      <c r="H24" s="26" t="n">
        <v>233988</v>
      </c>
      <c r="I24" s="26" t="n">
        <v>34953</v>
      </c>
      <c r="J24" s="26" t="n">
        <v>21195</v>
      </c>
      <c r="K24" s="26" t="n">
        <v>290136</v>
      </c>
      <c r="L24" s="34" t="n">
        <v>983.898740061872</v>
      </c>
      <c r="M24" s="26" t="n">
        <v>737.612067964188</v>
      </c>
      <c r="N24" s="26" t="n">
        <v>246.286672097684</v>
      </c>
      <c r="O24" s="27" t="n">
        <v>0</v>
      </c>
      <c r="P24" s="27" t="n">
        <v>213077</v>
      </c>
      <c r="Q24" s="27" t="n">
        <v>961</v>
      </c>
      <c r="R24" s="26" t="n">
        <v>47430</v>
      </c>
      <c r="S24" s="27" t="n">
        <v>29567</v>
      </c>
      <c r="T24" s="27" t="n">
        <v>17426</v>
      </c>
      <c r="U24" s="27" t="n">
        <v>351</v>
      </c>
      <c r="V24" s="27" t="n">
        <v>0</v>
      </c>
      <c r="W24" s="27" t="n">
        <v>0</v>
      </c>
      <c r="X24" s="27" t="n">
        <v>0</v>
      </c>
      <c r="Y24" s="27" t="n">
        <v>86</v>
      </c>
      <c r="Z24" s="26" t="n">
        <v>7906</v>
      </c>
      <c r="AA24" s="26" t="n">
        <v>269374</v>
      </c>
      <c r="AB24" s="28" t="n">
        <v>99.6432469354875</v>
      </c>
      <c r="AC24" s="26" t="n">
        <v>2194</v>
      </c>
      <c r="AD24" s="26" t="n">
        <v>6444</v>
      </c>
      <c r="AE24" s="26" t="n">
        <v>322</v>
      </c>
      <c r="AF24" s="26" t="n">
        <v>0</v>
      </c>
      <c r="AG24" s="26" t="n">
        <v>0</v>
      </c>
      <c r="AH24" s="26" t="n">
        <v>0</v>
      </c>
      <c r="AI24" s="26" t="n">
        <v>15785</v>
      </c>
      <c r="AJ24" s="26" t="n">
        <v>24745</v>
      </c>
      <c r="AK24" s="28" t="n">
        <v>18.5312266621697</v>
      </c>
      <c r="AL24" s="28" t="n">
        <v>18.5312266621697</v>
      </c>
      <c r="AM24" s="26" t="n">
        <v>961</v>
      </c>
      <c r="AN24" s="26" t="n">
        <v>24114</v>
      </c>
      <c r="AO24" s="26" t="n">
        <v>4657</v>
      </c>
      <c r="AP24" s="26" t="n">
        <v>29732</v>
      </c>
      <c r="AS24" s="23" t="s">
        <v>84</v>
      </c>
      <c r="AT24" s="26" t="n">
        <v>711122</v>
      </c>
    </row>
    <row r="25" customFormat="false" ht="13.5" hidden="false" customHeight="false" outlineLevel="0" collapsed="false">
      <c r="A25" s="23" t="s">
        <v>80</v>
      </c>
      <c r="B25" s="24" t="s">
        <v>81</v>
      </c>
      <c r="C25" s="25" t="s">
        <v>20</v>
      </c>
      <c r="D25" s="26" t="n">
        <v>861183</v>
      </c>
      <c r="E25" s="26" t="n">
        <v>861133</v>
      </c>
      <c r="F25" s="26" t="n">
        <v>50</v>
      </c>
      <c r="G25" s="26" t="n">
        <v>14981</v>
      </c>
      <c r="H25" s="26" t="n">
        <v>274269.783</v>
      </c>
      <c r="I25" s="26" t="n">
        <v>28529</v>
      </c>
      <c r="J25" s="26" t="n">
        <v>13496</v>
      </c>
      <c r="K25" s="26" t="n">
        <v>316294.783</v>
      </c>
      <c r="L25" s="34" t="n">
        <v>1003.49565211443</v>
      </c>
      <c r="M25" s="26" t="n">
        <v>730.745974930952</v>
      </c>
      <c r="N25" s="26" t="n">
        <v>272.749677183481</v>
      </c>
      <c r="O25" s="27" t="n">
        <v>15</v>
      </c>
      <c r="P25" s="27" t="n">
        <v>251573</v>
      </c>
      <c r="Q25" s="27" t="n">
        <v>0</v>
      </c>
      <c r="R25" s="26" t="n">
        <v>42373</v>
      </c>
      <c r="S25" s="27" t="n">
        <v>20639</v>
      </c>
      <c r="T25" s="27" t="n">
        <v>19488</v>
      </c>
      <c r="U25" s="27" t="n">
        <v>290</v>
      </c>
      <c r="V25" s="27" t="n">
        <v>0</v>
      </c>
      <c r="W25" s="27" t="n">
        <v>0</v>
      </c>
      <c r="X25" s="27" t="n">
        <v>1756</v>
      </c>
      <c r="Y25" s="27" t="n">
        <v>200</v>
      </c>
      <c r="Z25" s="26" t="n">
        <v>11727</v>
      </c>
      <c r="AA25" s="26" t="n">
        <v>305673</v>
      </c>
      <c r="AB25" s="28" t="n">
        <v>100</v>
      </c>
      <c r="AC25" s="26" t="n">
        <v>4411</v>
      </c>
      <c r="AD25" s="26" t="n">
        <v>7591</v>
      </c>
      <c r="AE25" s="26" t="n">
        <v>289</v>
      </c>
      <c r="AF25" s="26" t="n">
        <v>0</v>
      </c>
      <c r="AG25" s="26" t="n">
        <v>0</v>
      </c>
      <c r="AH25" s="26" t="n">
        <v>1014</v>
      </c>
      <c r="AI25" s="26" t="n">
        <v>17345</v>
      </c>
      <c r="AJ25" s="26" t="n">
        <v>30650</v>
      </c>
      <c r="AK25" s="28" t="n">
        <v>17.5057728037497</v>
      </c>
      <c r="AL25" s="28" t="n">
        <v>17.1880727764915</v>
      </c>
      <c r="AM25" s="26" t="n">
        <v>0</v>
      </c>
      <c r="AN25" s="26" t="n">
        <v>23787</v>
      </c>
      <c r="AO25" s="26" t="n">
        <v>5649</v>
      </c>
      <c r="AP25" s="26" t="n">
        <v>29436</v>
      </c>
      <c r="AS25" s="23" t="s">
        <v>60</v>
      </c>
      <c r="AT25" s="26" t="n">
        <v>699067</v>
      </c>
    </row>
    <row r="26" customFormat="false" ht="13.5" hidden="false" customHeight="false" outlineLevel="0" collapsed="false">
      <c r="A26" s="23" t="s">
        <v>82</v>
      </c>
      <c r="B26" s="24" t="s">
        <v>83</v>
      </c>
      <c r="C26" s="25" t="s">
        <v>20</v>
      </c>
      <c r="D26" s="26" t="n">
        <v>2153171</v>
      </c>
      <c r="E26" s="26" t="n">
        <v>2153058</v>
      </c>
      <c r="F26" s="26" t="n">
        <v>113</v>
      </c>
      <c r="G26" s="26" t="n">
        <v>34703</v>
      </c>
      <c r="H26" s="26" t="n">
        <v>601518</v>
      </c>
      <c r="I26" s="26" t="n">
        <v>54556</v>
      </c>
      <c r="J26" s="26" t="n">
        <v>27175</v>
      </c>
      <c r="K26" s="26" t="n">
        <v>683249</v>
      </c>
      <c r="L26" s="34" t="n">
        <v>867.000598860048</v>
      </c>
      <c r="M26" s="26" t="n">
        <v>623.727424936844</v>
      </c>
      <c r="N26" s="26" t="n">
        <v>243.273173923204</v>
      </c>
      <c r="O26" s="27" t="n">
        <v>7299</v>
      </c>
      <c r="P26" s="27" t="n">
        <v>486386</v>
      </c>
      <c r="Q26" s="27" t="n">
        <v>6809</v>
      </c>
      <c r="R26" s="26" t="n">
        <v>70306</v>
      </c>
      <c r="S26" s="27" t="n">
        <v>15499</v>
      </c>
      <c r="T26" s="27" t="n">
        <v>47026</v>
      </c>
      <c r="U26" s="27" t="n">
        <v>3991</v>
      </c>
      <c r="V26" s="27" t="n">
        <v>0</v>
      </c>
      <c r="W26" s="27" t="n">
        <v>1261</v>
      </c>
      <c r="X26" s="27" t="n">
        <v>4</v>
      </c>
      <c r="Y26" s="27" t="n">
        <v>2525</v>
      </c>
      <c r="Z26" s="26" t="n">
        <v>92572.58</v>
      </c>
      <c r="AA26" s="26" t="n">
        <v>656073.58</v>
      </c>
      <c r="AB26" s="28" t="n">
        <v>98.9621590919726</v>
      </c>
      <c r="AC26" s="26" t="n">
        <v>6969</v>
      </c>
      <c r="AD26" s="26" t="n">
        <v>3927</v>
      </c>
      <c r="AE26" s="26" t="n">
        <v>3468</v>
      </c>
      <c r="AF26" s="26" t="n">
        <v>0</v>
      </c>
      <c r="AG26" s="26" t="n">
        <v>322</v>
      </c>
      <c r="AH26" s="26" t="n">
        <v>10</v>
      </c>
      <c r="AI26" s="26" t="n">
        <v>38891</v>
      </c>
      <c r="AJ26" s="26" t="n">
        <v>53587</v>
      </c>
      <c r="AK26" s="28" t="n">
        <v>25.3691826187184</v>
      </c>
      <c r="AL26" s="28" t="n">
        <v>24.9716699008727</v>
      </c>
      <c r="AM26" s="26" t="n">
        <v>6809</v>
      </c>
      <c r="AN26" s="26" t="n">
        <v>47751</v>
      </c>
      <c r="AO26" s="26" t="n">
        <v>9902</v>
      </c>
      <c r="AP26" s="26" t="n">
        <v>64462</v>
      </c>
      <c r="AS26" s="23" t="s">
        <v>82</v>
      </c>
      <c r="AT26" s="26" t="n">
        <v>683249</v>
      </c>
    </row>
    <row r="27" customFormat="false" ht="13.5" hidden="false" customHeight="false" outlineLevel="0" collapsed="false">
      <c r="A27" s="23" t="s">
        <v>84</v>
      </c>
      <c r="B27" s="24" t="s">
        <v>85</v>
      </c>
      <c r="C27" s="25" t="s">
        <v>20</v>
      </c>
      <c r="D27" s="26" t="n">
        <v>2025425</v>
      </c>
      <c r="E27" s="26" t="n">
        <v>2025425</v>
      </c>
      <c r="F27" s="26" t="n">
        <v>0</v>
      </c>
      <c r="G27" s="26" t="n">
        <v>47908</v>
      </c>
      <c r="H27" s="26" t="n">
        <v>580214</v>
      </c>
      <c r="I27" s="26" t="n">
        <v>65099</v>
      </c>
      <c r="J27" s="26" t="n">
        <v>65809</v>
      </c>
      <c r="K27" s="26" t="n">
        <v>711122</v>
      </c>
      <c r="L27" s="34" t="n">
        <v>959.283253713668</v>
      </c>
      <c r="M27" s="26" t="n">
        <v>699.403909764334</v>
      </c>
      <c r="N27" s="26" t="n">
        <v>259.879343949334</v>
      </c>
      <c r="O27" s="27" t="n">
        <v>2172</v>
      </c>
      <c r="P27" s="27" t="n">
        <v>530364</v>
      </c>
      <c r="Q27" s="27" t="n">
        <v>11518</v>
      </c>
      <c r="R27" s="26" t="n">
        <v>74499</v>
      </c>
      <c r="S27" s="27" t="n">
        <v>23396</v>
      </c>
      <c r="T27" s="27" t="n">
        <v>36501</v>
      </c>
      <c r="U27" s="27" t="n">
        <v>349</v>
      </c>
      <c r="V27" s="27" t="n">
        <v>0</v>
      </c>
      <c r="W27" s="27" t="n">
        <v>0</v>
      </c>
      <c r="X27" s="27" t="n">
        <v>12567</v>
      </c>
      <c r="Y27" s="27" t="n">
        <v>1686</v>
      </c>
      <c r="Z27" s="26" t="n">
        <v>28938</v>
      </c>
      <c r="AA27" s="26" t="n">
        <v>645319</v>
      </c>
      <c r="AB27" s="28" t="n">
        <v>98.2151463074851</v>
      </c>
      <c r="AC27" s="26" t="n">
        <v>20651</v>
      </c>
      <c r="AD27" s="26" t="n">
        <v>4326</v>
      </c>
      <c r="AE27" s="26" t="n">
        <v>333</v>
      </c>
      <c r="AF27" s="26" t="n">
        <v>0</v>
      </c>
      <c r="AG27" s="26" t="n">
        <v>0</v>
      </c>
      <c r="AH27" s="26" t="n">
        <v>2521</v>
      </c>
      <c r="AI27" s="26" t="n">
        <v>29187</v>
      </c>
      <c r="AJ27" s="26" t="n">
        <v>57018</v>
      </c>
      <c r="AK27" s="28" t="n">
        <v>21.3414462656512</v>
      </c>
      <c r="AL27" s="28" t="n">
        <v>20.6490252106513</v>
      </c>
      <c r="AM27" s="26" t="n">
        <v>11518</v>
      </c>
      <c r="AN27" s="26" t="n">
        <v>41604</v>
      </c>
      <c r="AO27" s="26" t="n">
        <v>5454</v>
      </c>
      <c r="AP27" s="26" t="n">
        <v>58576</v>
      </c>
      <c r="AS27" s="23" t="s">
        <v>108</v>
      </c>
      <c r="AT27" s="26" t="n">
        <v>680945</v>
      </c>
    </row>
    <row r="28" customFormat="false" ht="13.5" hidden="false" customHeight="false" outlineLevel="0" collapsed="false">
      <c r="A28" s="23" t="s">
        <v>86</v>
      </c>
      <c r="B28" s="24" t="s">
        <v>87</v>
      </c>
      <c r="C28" s="25" t="s">
        <v>20</v>
      </c>
      <c r="D28" s="26" t="n">
        <v>3762049</v>
      </c>
      <c r="E28" s="26" t="n">
        <v>3762049</v>
      </c>
      <c r="F28" s="26" t="n">
        <v>0</v>
      </c>
      <c r="G28" s="26" t="n">
        <v>83362</v>
      </c>
      <c r="H28" s="26" t="n">
        <v>1134321</v>
      </c>
      <c r="I28" s="26" t="n">
        <v>126313</v>
      </c>
      <c r="J28" s="26" t="n">
        <v>72336</v>
      </c>
      <c r="K28" s="26" t="n">
        <v>1332970</v>
      </c>
      <c r="L28" s="34" t="n">
        <v>968.088011484998</v>
      </c>
      <c r="M28" s="26" t="n">
        <v>707.401389116567</v>
      </c>
      <c r="N28" s="26" t="n">
        <v>260.686622368432</v>
      </c>
      <c r="O28" s="27" t="n">
        <v>0</v>
      </c>
      <c r="P28" s="27" t="n">
        <v>1025197</v>
      </c>
      <c r="Q28" s="27" t="n">
        <v>14456</v>
      </c>
      <c r="R28" s="26" t="n">
        <v>154842</v>
      </c>
      <c r="S28" s="27" t="n">
        <v>47859</v>
      </c>
      <c r="T28" s="27" t="n">
        <v>73344</v>
      </c>
      <c r="U28" s="27" t="n">
        <v>1380</v>
      </c>
      <c r="V28" s="27" t="n">
        <v>0</v>
      </c>
      <c r="W28" s="27" t="n">
        <v>0</v>
      </c>
      <c r="X28" s="27" t="n">
        <v>29010</v>
      </c>
      <c r="Y28" s="27" t="n">
        <v>3249</v>
      </c>
      <c r="Z28" s="26" t="n">
        <v>62559</v>
      </c>
      <c r="AA28" s="26" t="n">
        <v>1257054</v>
      </c>
      <c r="AB28" s="28" t="n">
        <v>98.8500096256804</v>
      </c>
      <c r="AC28" s="26" t="n">
        <v>49815</v>
      </c>
      <c r="AD28" s="26" t="n">
        <v>12865</v>
      </c>
      <c r="AE28" s="26" t="n">
        <v>1210</v>
      </c>
      <c r="AF28" s="26" t="n">
        <v>0</v>
      </c>
      <c r="AG28" s="26" t="n">
        <v>0</v>
      </c>
      <c r="AH28" s="26" t="n">
        <v>17101</v>
      </c>
      <c r="AI28" s="26" t="n">
        <v>74087</v>
      </c>
      <c r="AJ28" s="26" t="n">
        <v>155078</v>
      </c>
      <c r="AK28" s="28" t="n">
        <v>21.8124854256464</v>
      </c>
      <c r="AL28" s="28" t="n">
        <v>19.9544151829034</v>
      </c>
      <c r="AM28" s="26" t="n">
        <v>14456</v>
      </c>
      <c r="AN28" s="26" t="n">
        <v>64079</v>
      </c>
      <c r="AO28" s="26" t="n">
        <v>12362</v>
      </c>
      <c r="AP28" s="26" t="n">
        <v>90897</v>
      </c>
      <c r="AS28" s="23" t="s">
        <v>90</v>
      </c>
      <c r="AT28" s="26" t="n">
        <v>654142</v>
      </c>
    </row>
    <row r="29" customFormat="false" ht="13.5" hidden="false" customHeight="false" outlineLevel="0" collapsed="false">
      <c r="A29" s="23" t="s">
        <v>88</v>
      </c>
      <c r="B29" s="24" t="s">
        <v>89</v>
      </c>
      <c r="C29" s="25" t="s">
        <v>20</v>
      </c>
      <c r="D29" s="26" t="n">
        <v>7288147</v>
      </c>
      <c r="E29" s="26" t="n">
        <v>7287448</v>
      </c>
      <c r="F29" s="26" t="n">
        <v>699</v>
      </c>
      <c r="G29" s="26" t="n">
        <v>201993</v>
      </c>
      <c r="H29" s="26" t="n">
        <v>2200196</v>
      </c>
      <c r="I29" s="26" t="n">
        <v>197754</v>
      </c>
      <c r="J29" s="26" t="n">
        <v>201485</v>
      </c>
      <c r="K29" s="26" t="n">
        <v>2599435</v>
      </c>
      <c r="L29" s="34" t="n">
        <v>974.497553461124</v>
      </c>
      <c r="M29" s="26" t="n">
        <v>744.505131623999</v>
      </c>
      <c r="N29" s="26" t="n">
        <v>229.992421837124</v>
      </c>
      <c r="O29" s="27" t="n">
        <v>89</v>
      </c>
      <c r="P29" s="27" t="n">
        <v>1923948</v>
      </c>
      <c r="Q29" s="27" t="n">
        <v>19095</v>
      </c>
      <c r="R29" s="26" t="n">
        <v>333722</v>
      </c>
      <c r="S29" s="27" t="n">
        <v>132079</v>
      </c>
      <c r="T29" s="27" t="n">
        <v>187998</v>
      </c>
      <c r="U29" s="27" t="n">
        <v>11040</v>
      </c>
      <c r="V29" s="27" t="n">
        <v>337</v>
      </c>
      <c r="W29" s="27" t="n">
        <v>0</v>
      </c>
      <c r="X29" s="27" t="n">
        <v>531</v>
      </c>
      <c r="Y29" s="27" t="n">
        <v>1737</v>
      </c>
      <c r="Z29" s="26" t="n">
        <v>124895</v>
      </c>
      <c r="AA29" s="26" t="n">
        <v>2401660</v>
      </c>
      <c r="AB29" s="28" t="n">
        <v>99.2049249269255</v>
      </c>
      <c r="AC29" s="26" t="n">
        <v>87884</v>
      </c>
      <c r="AD29" s="26" t="n">
        <v>19650.27</v>
      </c>
      <c r="AE29" s="26" t="n">
        <v>7013</v>
      </c>
      <c r="AF29" s="26" t="n">
        <v>337</v>
      </c>
      <c r="AG29" s="26" t="n">
        <v>0</v>
      </c>
      <c r="AH29" s="26" t="n">
        <v>531</v>
      </c>
      <c r="AI29" s="26" t="n">
        <v>166071</v>
      </c>
      <c r="AJ29" s="26" t="n">
        <v>281486.27</v>
      </c>
      <c r="AK29" s="28" t="n">
        <v>23.3512259209533</v>
      </c>
      <c r="AL29" s="28" t="n">
        <v>23.2422807795955</v>
      </c>
      <c r="AM29" s="26" t="n">
        <v>19095</v>
      </c>
      <c r="AN29" s="26" t="n">
        <v>194507</v>
      </c>
      <c r="AO29" s="26" t="n">
        <v>15793</v>
      </c>
      <c r="AP29" s="26" t="n">
        <v>229395</v>
      </c>
      <c r="AS29" s="23" t="s">
        <v>134</v>
      </c>
      <c r="AT29" s="26" t="n">
        <v>588485</v>
      </c>
    </row>
    <row r="30" customFormat="false" ht="13.5" hidden="false" customHeight="false" outlineLevel="0" collapsed="false">
      <c r="A30" s="23" t="s">
        <v>90</v>
      </c>
      <c r="B30" s="24" t="s">
        <v>91</v>
      </c>
      <c r="C30" s="25" t="s">
        <v>20</v>
      </c>
      <c r="D30" s="26" t="n">
        <v>1848107</v>
      </c>
      <c r="E30" s="26" t="n">
        <v>1848107</v>
      </c>
      <c r="F30" s="26" t="n">
        <v>0</v>
      </c>
      <c r="G30" s="26" t="n">
        <v>45118</v>
      </c>
      <c r="H30" s="26" t="n">
        <v>570442</v>
      </c>
      <c r="I30" s="26" t="n">
        <v>58512</v>
      </c>
      <c r="J30" s="26" t="n">
        <v>25188</v>
      </c>
      <c r="K30" s="26" t="n">
        <v>654142</v>
      </c>
      <c r="L30" s="34" t="n">
        <v>967.083195964149</v>
      </c>
      <c r="M30" s="26" t="n">
        <v>710.928309183101</v>
      </c>
      <c r="N30" s="26" t="n">
        <v>256.154886781048</v>
      </c>
      <c r="O30" s="27" t="n">
        <v>384</v>
      </c>
      <c r="P30" s="27" t="n">
        <v>406964</v>
      </c>
      <c r="Q30" s="27" t="n">
        <v>24248</v>
      </c>
      <c r="R30" s="26" t="n">
        <v>151257</v>
      </c>
      <c r="S30" s="27" t="n">
        <v>22997</v>
      </c>
      <c r="T30" s="27" t="n">
        <v>39567</v>
      </c>
      <c r="U30" s="27" t="n">
        <v>1969</v>
      </c>
      <c r="V30" s="27" t="n">
        <v>0</v>
      </c>
      <c r="W30" s="27" t="n">
        <v>0</v>
      </c>
      <c r="X30" s="27" t="n">
        <v>86100</v>
      </c>
      <c r="Y30" s="27" t="n">
        <v>624</v>
      </c>
      <c r="Z30" s="26" t="n">
        <v>46485</v>
      </c>
      <c r="AA30" s="26" t="n">
        <v>628954</v>
      </c>
      <c r="AB30" s="28" t="n">
        <v>96.1447101059855</v>
      </c>
      <c r="AC30" s="26" t="n">
        <v>44931</v>
      </c>
      <c r="AD30" s="26" t="n">
        <v>5162</v>
      </c>
      <c r="AE30" s="26" t="n">
        <v>1838</v>
      </c>
      <c r="AF30" s="26" t="n">
        <v>0</v>
      </c>
      <c r="AG30" s="26" t="n">
        <v>0</v>
      </c>
      <c r="AH30" s="26" t="n">
        <v>49679</v>
      </c>
      <c r="AI30" s="26" t="n">
        <v>27250</v>
      </c>
      <c r="AJ30" s="26" t="n">
        <v>128860</v>
      </c>
      <c r="AK30" s="28" t="n">
        <v>30.6558820561896</v>
      </c>
      <c r="AL30" s="28" t="n">
        <v>19.6130198030397</v>
      </c>
      <c r="AM30" s="26" t="n">
        <v>24248</v>
      </c>
      <c r="AN30" s="26" t="n">
        <v>10050</v>
      </c>
      <c r="AO30" s="26" t="n">
        <v>12058</v>
      </c>
      <c r="AP30" s="26" t="n">
        <v>46356</v>
      </c>
      <c r="AS30" s="23" t="s">
        <v>128</v>
      </c>
      <c r="AT30" s="26" t="n">
        <v>557364</v>
      </c>
    </row>
    <row r="31" customFormat="false" ht="13.5" hidden="false" customHeight="false" outlineLevel="0" collapsed="false">
      <c r="A31" s="23" t="s">
        <v>92</v>
      </c>
      <c r="B31" s="24" t="s">
        <v>93</v>
      </c>
      <c r="C31" s="25" t="s">
        <v>20</v>
      </c>
      <c r="D31" s="26" t="n">
        <v>1398183</v>
      </c>
      <c r="E31" s="26" t="n">
        <v>1398183</v>
      </c>
      <c r="F31" s="26" t="n">
        <v>0</v>
      </c>
      <c r="G31" s="26" t="n">
        <v>25955</v>
      </c>
      <c r="H31" s="26" t="n">
        <v>396714</v>
      </c>
      <c r="I31" s="26" t="n">
        <v>30551</v>
      </c>
      <c r="J31" s="26" t="n">
        <v>26478</v>
      </c>
      <c r="K31" s="26" t="n">
        <v>453743</v>
      </c>
      <c r="L31" s="34" t="n">
        <v>886.67575895115</v>
      </c>
      <c r="M31" s="26" t="n">
        <v>661.969602554704</v>
      </c>
      <c r="N31" s="26" t="n">
        <v>224.706156396446</v>
      </c>
      <c r="O31" s="27" t="n">
        <v>0</v>
      </c>
      <c r="P31" s="27" t="n">
        <v>342484</v>
      </c>
      <c r="Q31" s="27" t="n">
        <v>7030</v>
      </c>
      <c r="R31" s="26" t="n">
        <v>60167</v>
      </c>
      <c r="S31" s="27" t="n">
        <v>26224</v>
      </c>
      <c r="T31" s="27" t="n">
        <v>21713</v>
      </c>
      <c r="U31" s="27" t="n">
        <v>1622</v>
      </c>
      <c r="V31" s="27" t="n">
        <v>0</v>
      </c>
      <c r="W31" s="27" t="n">
        <v>0</v>
      </c>
      <c r="X31" s="27" t="n">
        <v>9959</v>
      </c>
      <c r="Y31" s="27" t="n">
        <v>649</v>
      </c>
      <c r="Z31" s="26" t="n">
        <v>24932</v>
      </c>
      <c r="AA31" s="26" t="n">
        <v>434613</v>
      </c>
      <c r="AB31" s="28" t="n">
        <v>98.3824690011574</v>
      </c>
      <c r="AC31" s="26" t="n">
        <v>3264</v>
      </c>
      <c r="AD31" s="26" t="n">
        <v>4421</v>
      </c>
      <c r="AE31" s="26" t="n">
        <v>1552</v>
      </c>
      <c r="AF31" s="26" t="n">
        <v>0</v>
      </c>
      <c r="AG31" s="26" t="n">
        <v>0</v>
      </c>
      <c r="AH31" s="26" t="n">
        <v>8682</v>
      </c>
      <c r="AI31" s="26" t="n">
        <v>17317</v>
      </c>
      <c r="AJ31" s="26" t="n">
        <v>35236</v>
      </c>
      <c r="AK31" s="28" t="n">
        <v>18.7915183770666</v>
      </c>
      <c r="AL31" s="28" t="n">
        <v>16.9172679579519</v>
      </c>
      <c r="AM31" s="26" t="n">
        <v>7030</v>
      </c>
      <c r="AN31" s="26" t="n">
        <v>37193</v>
      </c>
      <c r="AO31" s="26" t="n">
        <v>5891</v>
      </c>
      <c r="AP31" s="26" t="n">
        <v>50114</v>
      </c>
      <c r="AS31" s="23" t="s">
        <v>112</v>
      </c>
      <c r="AT31" s="26" t="n">
        <v>556741</v>
      </c>
    </row>
    <row r="32" customFormat="false" ht="13.5" hidden="false" customHeight="false" outlineLevel="0" collapsed="false">
      <c r="A32" s="23" t="s">
        <v>94</v>
      </c>
      <c r="B32" s="24" t="s">
        <v>95</v>
      </c>
      <c r="C32" s="25" t="s">
        <v>20</v>
      </c>
      <c r="D32" s="26" t="n">
        <v>2640999</v>
      </c>
      <c r="E32" s="26" t="n">
        <v>2637080</v>
      </c>
      <c r="F32" s="26" t="n">
        <v>3919</v>
      </c>
      <c r="G32" s="26" t="n">
        <v>52370</v>
      </c>
      <c r="H32" s="26" t="n">
        <v>727042</v>
      </c>
      <c r="I32" s="26" t="n">
        <v>110922</v>
      </c>
      <c r="J32" s="26" t="n">
        <v>61443</v>
      </c>
      <c r="K32" s="26" t="n">
        <v>899407</v>
      </c>
      <c r="L32" s="34" t="n">
        <v>930.479782409379</v>
      </c>
      <c r="M32" s="26" t="n">
        <v>578.305133280446</v>
      </c>
      <c r="N32" s="26" t="n">
        <v>352.174649128933</v>
      </c>
      <c r="O32" s="27" t="n">
        <v>718</v>
      </c>
      <c r="P32" s="27" t="n">
        <v>696375</v>
      </c>
      <c r="Q32" s="27" t="n">
        <v>14316</v>
      </c>
      <c r="R32" s="26" t="n">
        <v>110752</v>
      </c>
      <c r="S32" s="27" t="n">
        <v>49015</v>
      </c>
      <c r="T32" s="27" t="n">
        <v>47262</v>
      </c>
      <c r="U32" s="27" t="n">
        <v>0</v>
      </c>
      <c r="V32" s="27" t="n">
        <v>4642</v>
      </c>
      <c r="W32" s="27" t="n">
        <v>14</v>
      </c>
      <c r="X32" s="27" t="n">
        <v>9783</v>
      </c>
      <c r="Y32" s="27" t="n">
        <v>36</v>
      </c>
      <c r="Z32" s="26" t="n">
        <v>17330</v>
      </c>
      <c r="AA32" s="26" t="n">
        <v>838773</v>
      </c>
      <c r="AB32" s="28" t="n">
        <v>98.293221169494</v>
      </c>
      <c r="AC32" s="26" t="n">
        <v>2016</v>
      </c>
      <c r="AD32" s="26" t="n">
        <v>2740</v>
      </c>
      <c r="AE32" s="26" t="n">
        <v>0</v>
      </c>
      <c r="AF32" s="26" t="n">
        <v>1162</v>
      </c>
      <c r="AG32" s="26" t="n">
        <v>14</v>
      </c>
      <c r="AH32" s="26" t="n">
        <v>1121</v>
      </c>
      <c r="AI32" s="26" t="n">
        <v>34841</v>
      </c>
      <c r="AJ32" s="26" t="n">
        <v>41894</v>
      </c>
      <c r="AK32" s="28" t="n">
        <v>13.4042274298613</v>
      </c>
      <c r="AL32" s="28" t="n">
        <v>13.4042274298613</v>
      </c>
      <c r="AM32" s="26" t="n">
        <v>14316</v>
      </c>
      <c r="AN32" s="26" t="n">
        <v>100935</v>
      </c>
      <c r="AO32" s="26" t="n">
        <v>8466</v>
      </c>
      <c r="AP32" s="26" t="n">
        <v>123717</v>
      </c>
      <c r="AS32" s="23" t="s">
        <v>46</v>
      </c>
      <c r="AT32" s="26" t="n">
        <v>528994</v>
      </c>
    </row>
    <row r="33" customFormat="false" ht="13.5" hidden="false" customHeight="false" outlineLevel="0" collapsed="false">
      <c r="A33" s="23" t="s">
        <v>96</v>
      </c>
      <c r="B33" s="24" t="s">
        <v>97</v>
      </c>
      <c r="C33" s="25" t="s">
        <v>20</v>
      </c>
      <c r="D33" s="26" t="n">
        <v>8699955</v>
      </c>
      <c r="E33" s="26" t="n">
        <v>8699955</v>
      </c>
      <c r="F33" s="26" t="n">
        <v>0</v>
      </c>
      <c r="G33" s="26" t="n">
        <v>205634</v>
      </c>
      <c r="H33" s="26" t="n">
        <v>3044244</v>
      </c>
      <c r="I33" s="26" t="n">
        <v>171940</v>
      </c>
      <c r="J33" s="26" t="n">
        <v>238429</v>
      </c>
      <c r="K33" s="26" t="n">
        <v>3454613</v>
      </c>
      <c r="L33" s="34" t="n">
        <v>1084.92898334915</v>
      </c>
      <c r="M33" s="26" t="n">
        <v>629.961489688379</v>
      </c>
      <c r="N33" s="26" t="n">
        <v>454.967493660769</v>
      </c>
      <c r="O33" s="27" t="n">
        <v>0</v>
      </c>
      <c r="P33" s="27" t="n">
        <v>2929059</v>
      </c>
      <c r="Q33" s="27" t="n">
        <v>1661</v>
      </c>
      <c r="R33" s="26" t="n">
        <v>269186</v>
      </c>
      <c r="S33" s="27" t="n">
        <v>127594</v>
      </c>
      <c r="T33" s="27" t="n">
        <v>141554</v>
      </c>
      <c r="U33" s="27" t="n">
        <v>0</v>
      </c>
      <c r="V33" s="27" t="n">
        <v>0</v>
      </c>
      <c r="W33" s="27" t="n">
        <v>38</v>
      </c>
      <c r="X33" s="27" t="n">
        <v>0</v>
      </c>
      <c r="Y33" s="27" t="n">
        <v>0</v>
      </c>
      <c r="Z33" s="26" t="n">
        <v>21441</v>
      </c>
      <c r="AA33" s="26" t="n">
        <v>3221347</v>
      </c>
      <c r="AB33" s="28" t="n">
        <v>99.9484377187555</v>
      </c>
      <c r="AC33" s="26" t="n">
        <v>21658</v>
      </c>
      <c r="AD33" s="26" t="n">
        <v>18591</v>
      </c>
      <c r="AE33" s="26" t="n">
        <v>0</v>
      </c>
      <c r="AF33" s="26" t="n">
        <v>0</v>
      </c>
      <c r="AG33" s="26" t="n">
        <v>30</v>
      </c>
      <c r="AH33" s="26" t="n">
        <v>0</v>
      </c>
      <c r="AI33" s="26" t="n">
        <v>119762</v>
      </c>
      <c r="AJ33" s="26" t="n">
        <v>160041</v>
      </c>
      <c r="AK33" s="28" t="n">
        <v>12.1369418135741</v>
      </c>
      <c r="AL33" s="28" t="n">
        <v>12.1348896575963</v>
      </c>
      <c r="AM33" s="26" t="n">
        <v>1661</v>
      </c>
      <c r="AN33" s="26" t="n">
        <v>475804</v>
      </c>
      <c r="AO33" s="26" t="n">
        <v>10983</v>
      </c>
      <c r="AP33" s="26" t="n">
        <v>488448</v>
      </c>
      <c r="AS33" s="23" t="s">
        <v>126</v>
      </c>
      <c r="AT33" s="26" t="n">
        <v>496501</v>
      </c>
    </row>
    <row r="34" customFormat="false" ht="13.5" hidden="false" customHeight="false" outlineLevel="0" collapsed="false">
      <c r="A34" s="23" t="s">
        <v>98</v>
      </c>
      <c r="B34" s="24" t="s">
        <v>99</v>
      </c>
      <c r="C34" s="25" t="s">
        <v>20</v>
      </c>
      <c r="D34" s="26" t="n">
        <v>5599303</v>
      </c>
      <c r="E34" s="26" t="n">
        <v>5599303</v>
      </c>
      <c r="F34" s="26" t="n">
        <v>0</v>
      </c>
      <c r="G34" s="26" t="n">
        <v>98329</v>
      </c>
      <c r="H34" s="26" t="n">
        <v>1685606</v>
      </c>
      <c r="I34" s="26" t="n">
        <v>174992</v>
      </c>
      <c r="J34" s="26" t="n">
        <v>191830</v>
      </c>
      <c r="K34" s="26" t="n">
        <v>2052428</v>
      </c>
      <c r="L34" s="34" t="n">
        <v>1001.50443295465</v>
      </c>
      <c r="M34" s="26" t="n">
        <v>685.728400998513</v>
      </c>
      <c r="N34" s="26" t="n">
        <v>315.77603195614</v>
      </c>
      <c r="O34" s="27" t="n">
        <v>0</v>
      </c>
      <c r="P34" s="27" t="n">
        <v>1572666</v>
      </c>
      <c r="Q34" s="27" t="n">
        <v>18737</v>
      </c>
      <c r="R34" s="26" t="n">
        <v>209981</v>
      </c>
      <c r="S34" s="27" t="n">
        <v>105575</v>
      </c>
      <c r="T34" s="27" t="n">
        <v>80989</v>
      </c>
      <c r="U34" s="27" t="n">
        <v>7498</v>
      </c>
      <c r="V34" s="27" t="n">
        <v>0</v>
      </c>
      <c r="W34" s="27" t="n">
        <v>0</v>
      </c>
      <c r="X34" s="27" t="n">
        <v>13724</v>
      </c>
      <c r="Y34" s="27" t="n">
        <v>2195</v>
      </c>
      <c r="Z34" s="26" t="n">
        <v>47695</v>
      </c>
      <c r="AA34" s="26" t="n">
        <v>1849079</v>
      </c>
      <c r="AB34" s="28" t="n">
        <v>98.9866847225024</v>
      </c>
      <c r="AC34" s="26" t="n">
        <v>23313</v>
      </c>
      <c r="AD34" s="26" t="n">
        <v>20614</v>
      </c>
      <c r="AE34" s="26" t="n">
        <v>7325</v>
      </c>
      <c r="AF34" s="26" t="n">
        <v>0</v>
      </c>
      <c r="AG34" s="26" t="n">
        <v>0</v>
      </c>
      <c r="AH34" s="26" t="n">
        <v>7968</v>
      </c>
      <c r="AI34" s="26" t="n">
        <v>56384</v>
      </c>
      <c r="AJ34" s="26" t="n">
        <v>115604</v>
      </c>
      <c r="AK34" s="28" t="n">
        <v>17.4005308418945</v>
      </c>
      <c r="AL34" s="28" t="n">
        <v>16.9071722453083</v>
      </c>
      <c r="AM34" s="26" t="n">
        <v>18737</v>
      </c>
      <c r="AN34" s="26" t="n">
        <v>204198</v>
      </c>
      <c r="AO34" s="26" t="n">
        <v>31491</v>
      </c>
      <c r="AP34" s="26" t="n">
        <v>254426</v>
      </c>
      <c r="AS34" s="23" t="s">
        <v>118</v>
      </c>
      <c r="AT34" s="26" t="n">
        <v>486846</v>
      </c>
    </row>
    <row r="35" customFormat="false" ht="13.5" hidden="false" customHeight="false" outlineLevel="0" collapsed="false">
      <c r="A35" s="23" t="s">
        <v>100</v>
      </c>
      <c r="B35" s="24" t="s">
        <v>101</v>
      </c>
      <c r="C35" s="25" t="s">
        <v>20</v>
      </c>
      <c r="D35" s="26" t="n">
        <v>1411454</v>
      </c>
      <c r="E35" s="26" t="n">
        <v>1411454</v>
      </c>
      <c r="F35" s="26" t="n">
        <v>0</v>
      </c>
      <c r="G35" s="26" t="n">
        <v>11178</v>
      </c>
      <c r="H35" s="26" t="n">
        <v>398309</v>
      </c>
      <c r="I35" s="26" t="n">
        <v>52600</v>
      </c>
      <c r="J35" s="26" t="n">
        <v>24386</v>
      </c>
      <c r="K35" s="26" t="n">
        <v>475295</v>
      </c>
      <c r="L35" s="34" t="n">
        <v>920.058477696925</v>
      </c>
      <c r="M35" s="26" t="n">
        <v>643.598612541092</v>
      </c>
      <c r="N35" s="26" t="n">
        <v>276.459865155833</v>
      </c>
      <c r="O35" s="27" t="n">
        <v>12</v>
      </c>
      <c r="P35" s="27" t="n">
        <v>381344</v>
      </c>
      <c r="Q35" s="27" t="n">
        <v>2508</v>
      </c>
      <c r="R35" s="26" t="n">
        <v>53285</v>
      </c>
      <c r="S35" s="27" t="n">
        <v>23407</v>
      </c>
      <c r="T35" s="27" t="n">
        <v>21437</v>
      </c>
      <c r="U35" s="27" t="n">
        <v>0</v>
      </c>
      <c r="V35" s="27" t="n">
        <v>0</v>
      </c>
      <c r="W35" s="27" t="n">
        <v>0</v>
      </c>
      <c r="X35" s="27" t="n">
        <v>6812</v>
      </c>
      <c r="Y35" s="27" t="n">
        <v>1629</v>
      </c>
      <c r="Z35" s="26" t="n">
        <v>16842</v>
      </c>
      <c r="AA35" s="26" t="n">
        <v>453979</v>
      </c>
      <c r="AB35" s="28" t="n">
        <v>99.4475515387276</v>
      </c>
      <c r="AC35" s="26" t="n">
        <v>653</v>
      </c>
      <c r="AD35" s="26" t="n">
        <v>4971</v>
      </c>
      <c r="AE35" s="26" t="n">
        <v>0</v>
      </c>
      <c r="AF35" s="26" t="n">
        <v>0</v>
      </c>
      <c r="AG35" s="26" t="n">
        <v>0</v>
      </c>
      <c r="AH35" s="26" t="n">
        <v>1362</v>
      </c>
      <c r="AI35" s="26" t="n">
        <v>16495</v>
      </c>
      <c r="AJ35" s="26" t="n">
        <v>23481</v>
      </c>
      <c r="AK35" s="28" t="n">
        <v>13.5271184137635</v>
      </c>
      <c r="AL35" s="28" t="n">
        <v>13.5271184137635</v>
      </c>
      <c r="AM35" s="26" t="n">
        <v>2508</v>
      </c>
      <c r="AN35" s="26" t="n">
        <v>55231</v>
      </c>
      <c r="AO35" s="26" t="n">
        <v>7598</v>
      </c>
      <c r="AP35" s="26" t="n">
        <v>65337</v>
      </c>
      <c r="AS35" s="23" t="s">
        <v>100</v>
      </c>
      <c r="AT35" s="26" t="n">
        <v>475295</v>
      </c>
    </row>
    <row r="36" customFormat="false" ht="13.5" hidden="false" customHeight="false" outlineLevel="0" collapsed="false">
      <c r="A36" s="23" t="s">
        <v>102</v>
      </c>
      <c r="B36" s="24" t="s">
        <v>103</v>
      </c>
      <c r="C36" s="25" t="s">
        <v>20</v>
      </c>
      <c r="D36" s="26" t="n">
        <v>1023744</v>
      </c>
      <c r="E36" s="26" t="n">
        <v>1023627</v>
      </c>
      <c r="F36" s="26" t="n">
        <v>117</v>
      </c>
      <c r="G36" s="26" t="n">
        <v>5916</v>
      </c>
      <c r="H36" s="26" t="n">
        <v>292479</v>
      </c>
      <c r="I36" s="26" t="n">
        <v>83911</v>
      </c>
      <c r="J36" s="26" t="n">
        <v>11121</v>
      </c>
      <c r="K36" s="26" t="n">
        <v>387511</v>
      </c>
      <c r="L36" s="34" t="n">
        <v>1034.21678080039</v>
      </c>
      <c r="M36" s="26" t="n">
        <v>737.283556715682</v>
      </c>
      <c r="N36" s="26" t="n">
        <v>296.93322408471</v>
      </c>
      <c r="O36" s="27" t="n">
        <v>33</v>
      </c>
      <c r="P36" s="27" t="n">
        <v>315276</v>
      </c>
      <c r="Q36" s="27" t="n">
        <v>4737</v>
      </c>
      <c r="R36" s="26" t="n">
        <v>47647</v>
      </c>
      <c r="S36" s="27" t="n">
        <v>7438</v>
      </c>
      <c r="T36" s="27" t="n">
        <v>35108</v>
      </c>
      <c r="U36" s="27" t="n">
        <v>0</v>
      </c>
      <c r="V36" s="27" t="n">
        <v>0</v>
      </c>
      <c r="W36" s="27" t="n">
        <v>0</v>
      </c>
      <c r="X36" s="27" t="n">
        <v>900</v>
      </c>
      <c r="Y36" s="27" t="n">
        <v>4201</v>
      </c>
      <c r="Z36" s="26" t="n">
        <v>5756</v>
      </c>
      <c r="AA36" s="26" t="n">
        <v>373416</v>
      </c>
      <c r="AB36" s="28" t="n">
        <v>98.7314416093579</v>
      </c>
      <c r="AC36" s="26" t="n">
        <v>2571</v>
      </c>
      <c r="AD36" s="26" t="n">
        <v>3280</v>
      </c>
      <c r="AE36" s="26" t="n">
        <v>0</v>
      </c>
      <c r="AF36" s="26" t="n">
        <v>0</v>
      </c>
      <c r="AG36" s="26" t="n">
        <v>0</v>
      </c>
      <c r="AH36" s="26" t="n">
        <v>498</v>
      </c>
      <c r="AI36" s="26" t="n">
        <v>29291</v>
      </c>
      <c r="AJ36" s="26" t="n">
        <v>35640</v>
      </c>
      <c r="AK36" s="28" t="n">
        <v>13.6572033380403</v>
      </c>
      <c r="AL36" s="28" t="n">
        <v>13.5344583226061</v>
      </c>
      <c r="AM36" s="26" t="n">
        <v>4737</v>
      </c>
      <c r="AN36" s="26" t="n">
        <v>41443</v>
      </c>
      <c r="AO36" s="26" t="n">
        <v>5669</v>
      </c>
      <c r="AP36" s="26" t="n">
        <v>51849</v>
      </c>
      <c r="AS36" s="23" t="s">
        <v>92</v>
      </c>
      <c r="AT36" s="26" t="n">
        <v>453743</v>
      </c>
    </row>
    <row r="37" customFormat="false" ht="13.5" hidden="false" customHeight="false" outlineLevel="0" collapsed="false">
      <c r="A37" s="23" t="s">
        <v>104</v>
      </c>
      <c r="B37" s="24" t="s">
        <v>105</v>
      </c>
      <c r="C37" s="25" t="s">
        <v>20</v>
      </c>
      <c r="D37" s="26" t="n">
        <v>593064</v>
      </c>
      <c r="E37" s="26" t="n">
        <v>593052</v>
      </c>
      <c r="F37" s="26" t="n">
        <v>12</v>
      </c>
      <c r="G37" s="26" t="n">
        <v>4015</v>
      </c>
      <c r="H37" s="26" t="n">
        <v>194755</v>
      </c>
      <c r="I37" s="26" t="n">
        <v>17173</v>
      </c>
      <c r="J37" s="26" t="n">
        <v>7435</v>
      </c>
      <c r="K37" s="26" t="n">
        <v>219363</v>
      </c>
      <c r="L37" s="34" t="n">
        <v>1010.60333963349</v>
      </c>
      <c r="M37" s="26" t="n">
        <v>619.783089601402</v>
      </c>
      <c r="N37" s="26" t="n">
        <v>390.820250032083</v>
      </c>
      <c r="O37" s="27" t="n">
        <v>2</v>
      </c>
      <c r="P37" s="27" t="n">
        <v>154711</v>
      </c>
      <c r="Q37" s="27" t="n">
        <v>238</v>
      </c>
      <c r="R37" s="26" t="n">
        <v>35167</v>
      </c>
      <c r="S37" s="27" t="n">
        <v>1417</v>
      </c>
      <c r="T37" s="27" t="n">
        <v>27105</v>
      </c>
      <c r="U37" s="27" t="n">
        <v>6209</v>
      </c>
      <c r="V37" s="27" t="n">
        <v>21</v>
      </c>
      <c r="W37" s="27" t="n">
        <v>0</v>
      </c>
      <c r="X37" s="27" t="n">
        <v>403</v>
      </c>
      <c r="Y37" s="27" t="n">
        <v>12</v>
      </c>
      <c r="Z37" s="26" t="n">
        <v>22087</v>
      </c>
      <c r="AA37" s="26" t="n">
        <v>212203</v>
      </c>
      <c r="AB37" s="28" t="n">
        <v>99.8878432444405</v>
      </c>
      <c r="AC37" s="26" t="n">
        <v>3207</v>
      </c>
      <c r="AD37" s="26" t="n">
        <v>553</v>
      </c>
      <c r="AE37" s="26" t="n">
        <v>4113</v>
      </c>
      <c r="AF37" s="26" t="n">
        <v>4</v>
      </c>
      <c r="AG37" s="26" t="n">
        <v>0</v>
      </c>
      <c r="AH37" s="26" t="n">
        <v>361</v>
      </c>
      <c r="AI37" s="26" t="n">
        <v>20101</v>
      </c>
      <c r="AJ37" s="26" t="n">
        <v>28339</v>
      </c>
      <c r="AK37" s="28" t="n">
        <v>26.3438020743223</v>
      </c>
      <c r="AL37" s="28" t="n">
        <v>26.3324197087936</v>
      </c>
      <c r="AM37" s="26" t="n">
        <v>238</v>
      </c>
      <c r="AN37" s="26" t="n">
        <v>13153</v>
      </c>
      <c r="AO37" s="26" t="n">
        <v>5670</v>
      </c>
      <c r="AP37" s="26" t="n">
        <v>19061</v>
      </c>
      <c r="AS37" s="23" t="s">
        <v>48</v>
      </c>
      <c r="AT37" s="26" t="n">
        <v>449111</v>
      </c>
    </row>
    <row r="38" customFormat="false" ht="13.5" hidden="false" customHeight="false" outlineLevel="0" collapsed="false">
      <c r="A38" s="23" t="s">
        <v>106</v>
      </c>
      <c r="B38" s="24" t="s">
        <v>107</v>
      </c>
      <c r="C38" s="25" t="s">
        <v>20</v>
      </c>
      <c r="D38" s="26" t="n">
        <v>717167</v>
      </c>
      <c r="E38" s="26" t="n">
        <v>716331</v>
      </c>
      <c r="F38" s="26" t="n">
        <v>836</v>
      </c>
      <c r="G38" s="26" t="n">
        <v>5590</v>
      </c>
      <c r="H38" s="26" t="n">
        <v>215029</v>
      </c>
      <c r="I38" s="26" t="n">
        <v>30259</v>
      </c>
      <c r="J38" s="26" t="n">
        <v>2368</v>
      </c>
      <c r="K38" s="26" t="n">
        <v>247656</v>
      </c>
      <c r="L38" s="34" t="n">
        <v>943.512093703305</v>
      </c>
      <c r="M38" s="26" t="n">
        <v>665.467549566863</v>
      </c>
      <c r="N38" s="26" t="n">
        <v>278.044544136442</v>
      </c>
      <c r="O38" s="27" t="n">
        <v>657</v>
      </c>
      <c r="P38" s="27" t="n">
        <v>171231</v>
      </c>
      <c r="Q38" s="27" t="n">
        <v>5050</v>
      </c>
      <c r="R38" s="26" t="n">
        <v>58220</v>
      </c>
      <c r="S38" s="27" t="n">
        <v>13207</v>
      </c>
      <c r="T38" s="27" t="n">
        <v>31625</v>
      </c>
      <c r="U38" s="27" t="n">
        <v>3012</v>
      </c>
      <c r="V38" s="27" t="n">
        <v>0</v>
      </c>
      <c r="W38" s="27" t="n">
        <v>0</v>
      </c>
      <c r="X38" s="27" t="n">
        <v>10376</v>
      </c>
      <c r="Y38" s="27" t="n">
        <v>0</v>
      </c>
      <c r="Z38" s="26" t="n">
        <v>10575</v>
      </c>
      <c r="AA38" s="26" t="n">
        <v>245076</v>
      </c>
      <c r="AB38" s="28" t="n">
        <v>97.9394147121709</v>
      </c>
      <c r="AC38" s="26" t="n">
        <v>11598</v>
      </c>
      <c r="AD38" s="26" t="n">
        <v>3738</v>
      </c>
      <c r="AE38" s="26" t="n">
        <v>1969</v>
      </c>
      <c r="AF38" s="26" t="n">
        <v>0</v>
      </c>
      <c r="AG38" s="26" t="n">
        <v>0</v>
      </c>
      <c r="AH38" s="26" t="n">
        <v>7438</v>
      </c>
      <c r="AI38" s="26" t="n">
        <v>27353</v>
      </c>
      <c r="AJ38" s="26" t="n">
        <v>52096</v>
      </c>
      <c r="AK38" s="28" t="n">
        <v>26.2843310001455</v>
      </c>
      <c r="AL38" s="28" t="n">
        <v>23.0484473254555</v>
      </c>
      <c r="AM38" s="26" t="n">
        <v>5050</v>
      </c>
      <c r="AN38" s="26" t="n">
        <v>10641</v>
      </c>
      <c r="AO38" s="26" t="n">
        <v>7390</v>
      </c>
      <c r="AP38" s="26" t="n">
        <v>23081</v>
      </c>
      <c r="AS38" s="23" t="s">
        <v>136</v>
      </c>
      <c r="AT38" s="26" t="n">
        <v>442132</v>
      </c>
    </row>
    <row r="39" customFormat="false" ht="13.5" hidden="false" customHeight="false" outlineLevel="0" collapsed="false">
      <c r="A39" s="23" t="s">
        <v>108</v>
      </c>
      <c r="B39" s="24" t="s">
        <v>109</v>
      </c>
      <c r="C39" s="25" t="s">
        <v>20</v>
      </c>
      <c r="D39" s="26" t="n">
        <v>1937928</v>
      </c>
      <c r="E39" s="26" t="n">
        <v>1937356</v>
      </c>
      <c r="F39" s="26" t="n">
        <v>572</v>
      </c>
      <c r="G39" s="26" t="n">
        <v>21215</v>
      </c>
      <c r="H39" s="26" t="n">
        <v>556713</v>
      </c>
      <c r="I39" s="26" t="n">
        <v>77533</v>
      </c>
      <c r="J39" s="26" t="n">
        <v>46699</v>
      </c>
      <c r="K39" s="26" t="n">
        <v>680945</v>
      </c>
      <c r="L39" s="34" t="n">
        <v>960.048807014953</v>
      </c>
      <c r="M39" s="26" t="n">
        <v>653.788239562629</v>
      </c>
      <c r="N39" s="26" t="n">
        <v>306.260567452325</v>
      </c>
      <c r="O39" s="27" t="n">
        <v>160</v>
      </c>
      <c r="P39" s="27" t="n">
        <v>568869</v>
      </c>
      <c r="Q39" s="27" t="n">
        <v>10897</v>
      </c>
      <c r="R39" s="26" t="n">
        <v>52410</v>
      </c>
      <c r="S39" s="27" t="n">
        <v>20558</v>
      </c>
      <c r="T39" s="27" t="n">
        <v>31097</v>
      </c>
      <c r="U39" s="27" t="n">
        <v>0</v>
      </c>
      <c r="V39" s="27" t="n">
        <v>0</v>
      </c>
      <c r="W39" s="27" t="n">
        <v>0</v>
      </c>
      <c r="X39" s="27" t="n">
        <v>288</v>
      </c>
      <c r="Y39" s="27" t="n">
        <v>467</v>
      </c>
      <c r="Z39" s="26" t="n">
        <v>17732</v>
      </c>
      <c r="AA39" s="26" t="n">
        <v>649908</v>
      </c>
      <c r="AB39" s="28" t="n">
        <v>98.323301144162</v>
      </c>
      <c r="AC39" s="26" t="n">
        <v>84145</v>
      </c>
      <c r="AD39" s="26" t="n">
        <v>5233</v>
      </c>
      <c r="AE39" s="26" t="n">
        <v>0</v>
      </c>
      <c r="AF39" s="26" t="n">
        <v>0</v>
      </c>
      <c r="AG39" s="26" t="n">
        <v>0</v>
      </c>
      <c r="AH39" s="26" t="n">
        <v>288</v>
      </c>
      <c r="AI39" s="26" t="n">
        <v>27695</v>
      </c>
      <c r="AJ39" s="26" t="n">
        <v>117361</v>
      </c>
      <c r="AK39" s="28" t="n">
        <v>26.0967805376633</v>
      </c>
      <c r="AL39" s="28" t="n">
        <v>24.7011586159772</v>
      </c>
      <c r="AM39" s="26" t="n">
        <v>10897</v>
      </c>
      <c r="AN39" s="26" t="n">
        <v>28253</v>
      </c>
      <c r="AO39" s="26" t="n">
        <v>7145</v>
      </c>
      <c r="AP39" s="26" t="n">
        <v>46295</v>
      </c>
      <c r="AS39" s="23" t="s">
        <v>76</v>
      </c>
      <c r="AT39" s="26" t="n">
        <v>424914</v>
      </c>
    </row>
    <row r="40" customFormat="false" ht="13.5" hidden="false" customHeight="false" outlineLevel="0" collapsed="false">
      <c r="A40" s="23" t="s">
        <v>110</v>
      </c>
      <c r="B40" s="24" t="s">
        <v>111</v>
      </c>
      <c r="C40" s="25" t="s">
        <v>20</v>
      </c>
      <c r="D40" s="26" t="n">
        <v>2853454</v>
      </c>
      <c r="E40" s="26" t="n">
        <v>2853023</v>
      </c>
      <c r="F40" s="26" t="n">
        <v>431</v>
      </c>
      <c r="G40" s="26" t="n">
        <v>39023</v>
      </c>
      <c r="H40" s="26" t="n">
        <v>850327</v>
      </c>
      <c r="I40" s="26" t="n">
        <v>69703</v>
      </c>
      <c r="J40" s="26" t="n">
        <v>26204</v>
      </c>
      <c r="K40" s="26" t="n">
        <v>946234</v>
      </c>
      <c r="L40" s="34" t="n">
        <v>906.0383653685</v>
      </c>
      <c r="M40" s="26" t="n">
        <v>587.725068666757</v>
      </c>
      <c r="N40" s="26" t="n">
        <v>318.313296701743</v>
      </c>
      <c r="O40" s="27" t="n">
        <v>87</v>
      </c>
      <c r="P40" s="27" t="n">
        <v>604057</v>
      </c>
      <c r="Q40" s="27" t="n">
        <v>27854</v>
      </c>
      <c r="R40" s="26" t="n">
        <v>274898</v>
      </c>
      <c r="S40" s="27" t="n">
        <v>44664</v>
      </c>
      <c r="T40" s="27" t="n">
        <v>95489</v>
      </c>
      <c r="U40" s="27" t="n">
        <v>925</v>
      </c>
      <c r="V40" s="27" t="n">
        <v>0</v>
      </c>
      <c r="W40" s="27" t="n">
        <v>0</v>
      </c>
      <c r="X40" s="27" t="n">
        <v>133420</v>
      </c>
      <c r="Y40" s="27" t="n">
        <v>400</v>
      </c>
      <c r="Z40" s="26" t="n">
        <v>14627</v>
      </c>
      <c r="AA40" s="26" t="n">
        <v>921436</v>
      </c>
      <c r="AB40" s="28" t="n">
        <v>96.9771096419068</v>
      </c>
      <c r="AC40" s="26" t="n">
        <v>15934</v>
      </c>
      <c r="AD40" s="26" t="n">
        <v>14869</v>
      </c>
      <c r="AE40" s="26" t="n">
        <v>922</v>
      </c>
      <c r="AF40" s="26" t="n">
        <v>0</v>
      </c>
      <c r="AG40" s="26" t="n">
        <v>0</v>
      </c>
      <c r="AH40" s="26" t="n">
        <v>76311</v>
      </c>
      <c r="AI40" s="26" t="n">
        <v>71470</v>
      </c>
      <c r="AJ40" s="26" t="n">
        <v>179506</v>
      </c>
      <c r="AK40" s="28" t="n">
        <v>23.2511291207632</v>
      </c>
      <c r="AL40" s="28" t="n">
        <v>14.1646616858723</v>
      </c>
      <c r="AM40" s="26" t="n">
        <v>27854</v>
      </c>
      <c r="AN40" s="26" t="n">
        <v>65755</v>
      </c>
      <c r="AO40" s="26" t="n">
        <v>17566</v>
      </c>
      <c r="AP40" s="26" t="n">
        <v>111175</v>
      </c>
      <c r="AS40" s="23" t="s">
        <v>132</v>
      </c>
      <c r="AT40" s="26" t="n">
        <v>412352</v>
      </c>
    </row>
    <row r="41" customFormat="false" ht="13.5" hidden="false" customHeight="false" outlineLevel="0" collapsed="false">
      <c r="A41" s="23" t="s">
        <v>112</v>
      </c>
      <c r="B41" s="24" t="s">
        <v>113</v>
      </c>
      <c r="C41" s="25" t="s">
        <v>20</v>
      </c>
      <c r="D41" s="26" t="n">
        <v>1453042</v>
      </c>
      <c r="E41" s="26" t="n">
        <v>1449203</v>
      </c>
      <c r="F41" s="26" t="n">
        <v>3839</v>
      </c>
      <c r="G41" s="26" t="n">
        <v>13759</v>
      </c>
      <c r="H41" s="26" t="n">
        <v>449959</v>
      </c>
      <c r="I41" s="26" t="n">
        <v>90777</v>
      </c>
      <c r="J41" s="26" t="n">
        <v>16005</v>
      </c>
      <c r="K41" s="26" t="n">
        <v>556741</v>
      </c>
      <c r="L41" s="34" t="n">
        <v>1046.87288682918</v>
      </c>
      <c r="M41" s="26" t="n">
        <v>722.234566151526</v>
      </c>
      <c r="N41" s="26" t="n">
        <v>324.638320677653</v>
      </c>
      <c r="O41" s="27" t="n">
        <v>922</v>
      </c>
      <c r="P41" s="27" t="n">
        <v>406249</v>
      </c>
      <c r="Q41" s="27" t="n">
        <v>10712</v>
      </c>
      <c r="R41" s="26" t="n">
        <v>85631</v>
      </c>
      <c r="S41" s="27" t="n">
        <v>21757</v>
      </c>
      <c r="T41" s="27" t="n">
        <v>48372</v>
      </c>
      <c r="U41" s="27" t="n">
        <v>164</v>
      </c>
      <c r="V41" s="27" t="n">
        <v>0</v>
      </c>
      <c r="W41" s="27" t="n">
        <v>0</v>
      </c>
      <c r="X41" s="27" t="n">
        <v>15338</v>
      </c>
      <c r="Y41" s="27" t="n">
        <v>0</v>
      </c>
      <c r="Z41" s="26" t="n">
        <v>36561</v>
      </c>
      <c r="AA41" s="26" t="n">
        <v>539153</v>
      </c>
      <c r="AB41" s="28" t="n">
        <v>98.013179932227</v>
      </c>
      <c r="AC41" s="26" t="n">
        <v>48901</v>
      </c>
      <c r="AD41" s="26" t="n">
        <v>2755</v>
      </c>
      <c r="AE41" s="26" t="n">
        <v>164</v>
      </c>
      <c r="AF41" s="26" t="n">
        <v>0</v>
      </c>
      <c r="AG41" s="26" t="n">
        <v>0</v>
      </c>
      <c r="AH41" s="26" t="n">
        <v>15164</v>
      </c>
      <c r="AI41" s="26" t="n">
        <v>35149</v>
      </c>
      <c r="AJ41" s="26" t="n">
        <v>102133</v>
      </c>
      <c r="AK41" s="28" t="n">
        <v>27.8657607383844</v>
      </c>
      <c r="AL41" s="28" t="n">
        <v>21.2117991634814</v>
      </c>
      <c r="AM41" s="26" t="n">
        <v>10712</v>
      </c>
      <c r="AN41" s="26" t="n">
        <v>28738</v>
      </c>
      <c r="AO41" s="26" t="n">
        <v>11298</v>
      </c>
      <c r="AP41" s="26" t="n">
        <v>50748</v>
      </c>
      <c r="AS41" s="23" t="s">
        <v>130</v>
      </c>
      <c r="AT41" s="26" t="n">
        <v>411956</v>
      </c>
    </row>
    <row r="42" customFormat="false" ht="13.5" hidden="false" customHeight="false" outlineLevel="0" collapsed="false">
      <c r="A42" s="23" t="s">
        <v>114</v>
      </c>
      <c r="B42" s="24" t="s">
        <v>115</v>
      </c>
      <c r="C42" s="25" t="s">
        <v>20</v>
      </c>
      <c r="D42" s="26" t="n">
        <v>788116</v>
      </c>
      <c r="E42" s="26" t="n">
        <v>788091</v>
      </c>
      <c r="F42" s="26" t="n">
        <v>25</v>
      </c>
      <c r="G42" s="26" t="n">
        <v>4933</v>
      </c>
      <c r="H42" s="26" t="n">
        <v>256994</v>
      </c>
      <c r="I42" s="26" t="n">
        <v>12706</v>
      </c>
      <c r="J42" s="26" t="n">
        <v>9456</v>
      </c>
      <c r="K42" s="26" t="n">
        <v>279156</v>
      </c>
      <c r="L42" s="34" t="n">
        <v>967.777981255817</v>
      </c>
      <c r="M42" s="26" t="n">
        <v>749.979746955228</v>
      </c>
      <c r="N42" s="26" t="n">
        <v>217.79823430059</v>
      </c>
      <c r="O42" s="27" t="n">
        <v>1222</v>
      </c>
      <c r="P42" s="27" t="n">
        <v>212100</v>
      </c>
      <c r="Q42" s="27" t="n">
        <v>707</v>
      </c>
      <c r="R42" s="26" t="n">
        <v>40535</v>
      </c>
      <c r="S42" s="27" t="n">
        <v>18062</v>
      </c>
      <c r="T42" s="27" t="n">
        <v>21197</v>
      </c>
      <c r="U42" s="27" t="n">
        <v>0</v>
      </c>
      <c r="V42" s="27" t="n">
        <v>0</v>
      </c>
      <c r="W42" s="27" t="n">
        <v>0</v>
      </c>
      <c r="X42" s="27" t="n">
        <v>1114</v>
      </c>
      <c r="Y42" s="27" t="n">
        <v>162</v>
      </c>
      <c r="Z42" s="26" t="n">
        <v>16754</v>
      </c>
      <c r="AA42" s="26" t="n">
        <v>270096</v>
      </c>
      <c r="AB42" s="28" t="n">
        <v>99.7382412179373</v>
      </c>
      <c r="AC42" s="26" t="n">
        <v>3915</v>
      </c>
      <c r="AD42" s="26" t="n">
        <v>4912</v>
      </c>
      <c r="AE42" s="26" t="n">
        <v>0</v>
      </c>
      <c r="AF42" s="26" t="n">
        <v>0</v>
      </c>
      <c r="AG42" s="26" t="n">
        <v>0</v>
      </c>
      <c r="AH42" s="26" t="n">
        <v>1114</v>
      </c>
      <c r="AI42" s="26" t="n">
        <v>14462</v>
      </c>
      <c r="AJ42" s="26" t="n">
        <v>24403</v>
      </c>
      <c r="AK42" s="28" t="n">
        <v>18.1050394917582</v>
      </c>
      <c r="AL42" s="28" t="n">
        <v>17.6929515796703</v>
      </c>
      <c r="AM42" s="26" t="n">
        <v>707</v>
      </c>
      <c r="AN42" s="26" t="n">
        <v>22362</v>
      </c>
      <c r="AO42" s="26" t="n">
        <v>10888</v>
      </c>
      <c r="AP42" s="26" t="n">
        <v>33957</v>
      </c>
      <c r="AS42" s="23" t="s">
        <v>74</v>
      </c>
      <c r="AT42" s="26" t="n">
        <v>402292</v>
      </c>
    </row>
    <row r="43" customFormat="false" ht="13.5" hidden="false" customHeight="false" outlineLevel="0" collapsed="false">
      <c r="A43" s="23" t="s">
        <v>116</v>
      </c>
      <c r="B43" s="24" t="s">
        <v>117</v>
      </c>
      <c r="C43" s="25" t="s">
        <v>20</v>
      </c>
      <c r="D43" s="26" t="n">
        <v>1009522</v>
      </c>
      <c r="E43" s="26" t="n">
        <v>1009509</v>
      </c>
      <c r="F43" s="26" t="n">
        <v>13</v>
      </c>
      <c r="G43" s="26" t="n">
        <v>5040</v>
      </c>
      <c r="H43" s="26" t="n">
        <v>317381</v>
      </c>
      <c r="I43" s="26" t="n">
        <v>14607</v>
      </c>
      <c r="J43" s="26" t="n">
        <v>4899</v>
      </c>
      <c r="K43" s="26" t="n">
        <v>336887</v>
      </c>
      <c r="L43" s="34" t="n">
        <v>911.774368615053</v>
      </c>
      <c r="M43" s="26" t="n">
        <v>649.433579792018</v>
      </c>
      <c r="N43" s="26" t="n">
        <v>262.340788823035</v>
      </c>
      <c r="O43" s="27" t="n">
        <v>5</v>
      </c>
      <c r="P43" s="27" t="n">
        <v>245362</v>
      </c>
      <c r="Q43" s="27" t="n">
        <v>10556</v>
      </c>
      <c r="R43" s="26" t="n">
        <v>60759</v>
      </c>
      <c r="S43" s="27" t="n">
        <v>13247</v>
      </c>
      <c r="T43" s="27" t="n">
        <v>45481</v>
      </c>
      <c r="U43" s="27" t="n">
        <v>0</v>
      </c>
      <c r="V43" s="27" t="n">
        <v>0</v>
      </c>
      <c r="W43" s="27" t="n">
        <v>0</v>
      </c>
      <c r="X43" s="27" t="n">
        <v>2021</v>
      </c>
      <c r="Y43" s="27" t="n">
        <v>10</v>
      </c>
      <c r="Z43" s="26" t="n">
        <v>15855</v>
      </c>
      <c r="AA43" s="26" t="n">
        <v>332532</v>
      </c>
      <c r="AB43" s="28" t="n">
        <v>96.8255686670756</v>
      </c>
      <c r="AC43" s="26" t="n">
        <v>7455</v>
      </c>
      <c r="AD43" s="26" t="n">
        <v>1854</v>
      </c>
      <c r="AE43" s="26" t="n">
        <v>0</v>
      </c>
      <c r="AF43" s="26" t="n">
        <v>0</v>
      </c>
      <c r="AG43" s="26" t="n">
        <v>0</v>
      </c>
      <c r="AH43" s="26" t="n">
        <v>1926</v>
      </c>
      <c r="AI43" s="26" t="n">
        <v>36378</v>
      </c>
      <c r="AJ43" s="26" t="n">
        <v>47613</v>
      </c>
      <c r="AK43" s="28" t="n">
        <v>20.261031144145</v>
      </c>
      <c r="AL43" s="28" t="n">
        <v>18.7768758649917</v>
      </c>
      <c r="AM43" s="26" t="n">
        <v>10556</v>
      </c>
      <c r="AN43" s="26" t="n">
        <v>26185</v>
      </c>
      <c r="AO43" s="26" t="n">
        <v>5636</v>
      </c>
      <c r="AP43" s="26" t="n">
        <v>42377</v>
      </c>
      <c r="AS43" s="23" t="s">
        <v>52</v>
      </c>
      <c r="AT43" s="26" t="n">
        <v>390521</v>
      </c>
    </row>
    <row r="44" customFormat="false" ht="13.5" hidden="false" customHeight="false" outlineLevel="0" collapsed="false">
      <c r="A44" s="23" t="s">
        <v>118</v>
      </c>
      <c r="B44" s="24" t="s">
        <v>119</v>
      </c>
      <c r="C44" s="25" t="s">
        <v>20</v>
      </c>
      <c r="D44" s="26" t="n">
        <v>1447620</v>
      </c>
      <c r="E44" s="26" t="n">
        <v>1447527</v>
      </c>
      <c r="F44" s="26" t="n">
        <v>93</v>
      </c>
      <c r="G44" s="26" t="n">
        <v>9000</v>
      </c>
      <c r="H44" s="26" t="n">
        <v>400691</v>
      </c>
      <c r="I44" s="26" t="n">
        <v>74041</v>
      </c>
      <c r="J44" s="26" t="n">
        <v>12114</v>
      </c>
      <c r="K44" s="26" t="n">
        <v>486846</v>
      </c>
      <c r="L44" s="34" t="n">
        <v>918.87396407127</v>
      </c>
      <c r="M44" s="26" t="n">
        <v>695.649078574269</v>
      </c>
      <c r="N44" s="26" t="n">
        <v>223.224885497002</v>
      </c>
      <c r="O44" s="27" t="n">
        <v>350</v>
      </c>
      <c r="P44" s="27" t="n">
        <v>358812</v>
      </c>
      <c r="Q44" s="27" t="n">
        <v>12806</v>
      </c>
      <c r="R44" s="26" t="n">
        <v>85067</v>
      </c>
      <c r="S44" s="27" t="n">
        <v>26760</v>
      </c>
      <c r="T44" s="27" t="n">
        <v>48525</v>
      </c>
      <c r="U44" s="27" t="n">
        <v>455</v>
      </c>
      <c r="V44" s="27" t="n">
        <v>0</v>
      </c>
      <c r="W44" s="27" t="n">
        <v>0</v>
      </c>
      <c r="X44" s="27" t="n">
        <v>6393</v>
      </c>
      <c r="Y44" s="27" t="n">
        <v>2934</v>
      </c>
      <c r="Z44" s="26" t="n">
        <v>18050</v>
      </c>
      <c r="AA44" s="26" t="n">
        <v>474735</v>
      </c>
      <c r="AB44" s="28" t="n">
        <v>97.3024950762004</v>
      </c>
      <c r="AC44" s="26" t="n">
        <v>6981</v>
      </c>
      <c r="AD44" s="26" t="n">
        <v>5562</v>
      </c>
      <c r="AE44" s="26" t="n">
        <v>454</v>
      </c>
      <c r="AF44" s="26" t="n">
        <v>0</v>
      </c>
      <c r="AG44" s="26" t="n">
        <v>0</v>
      </c>
      <c r="AH44" s="26" t="n">
        <v>3291</v>
      </c>
      <c r="AI44" s="26" t="n">
        <v>41860</v>
      </c>
      <c r="AJ44" s="26" t="n">
        <v>58148</v>
      </c>
      <c r="AK44" s="28" t="n">
        <v>18.139505267547</v>
      </c>
      <c r="AL44" s="28" t="n">
        <v>16.9744623076149</v>
      </c>
      <c r="AM44" s="26" t="n">
        <v>12806</v>
      </c>
      <c r="AN44" s="26" t="n">
        <v>34985</v>
      </c>
      <c r="AO44" s="26" t="n">
        <v>11629</v>
      </c>
      <c r="AP44" s="26" t="n">
        <v>59420</v>
      </c>
      <c r="AS44" s="23" t="s">
        <v>102</v>
      </c>
      <c r="AT44" s="26" t="n">
        <v>387511</v>
      </c>
    </row>
    <row r="45" customFormat="false" ht="13.5" hidden="false" customHeight="false" outlineLevel="0" collapsed="false">
      <c r="A45" s="23" t="s">
        <v>120</v>
      </c>
      <c r="B45" s="24" t="s">
        <v>121</v>
      </c>
      <c r="C45" s="25" t="s">
        <v>20</v>
      </c>
      <c r="D45" s="26" t="n">
        <v>765732</v>
      </c>
      <c r="E45" s="26" t="n">
        <v>765423</v>
      </c>
      <c r="F45" s="26" t="n">
        <v>309</v>
      </c>
      <c r="G45" s="26" t="n">
        <v>3474</v>
      </c>
      <c r="H45" s="26" t="n">
        <v>235570</v>
      </c>
      <c r="I45" s="26" t="n">
        <v>26091</v>
      </c>
      <c r="J45" s="26" t="n">
        <v>1055</v>
      </c>
      <c r="K45" s="26" t="n">
        <v>262716</v>
      </c>
      <c r="L45" s="34" t="n">
        <v>937.407968699917</v>
      </c>
      <c r="M45" s="26" t="n">
        <v>695.56287852455</v>
      </c>
      <c r="N45" s="26" t="n">
        <v>241.845090175367</v>
      </c>
      <c r="O45" s="27" t="n">
        <v>418</v>
      </c>
      <c r="P45" s="27" t="n">
        <v>210005</v>
      </c>
      <c r="Q45" s="27" t="n">
        <v>3131</v>
      </c>
      <c r="R45" s="26" t="n">
        <v>38422</v>
      </c>
      <c r="S45" s="27" t="n">
        <v>3013</v>
      </c>
      <c r="T45" s="27" t="n">
        <v>24880</v>
      </c>
      <c r="U45" s="27" t="n">
        <v>18</v>
      </c>
      <c r="V45" s="27" t="n">
        <v>0</v>
      </c>
      <c r="W45" s="27" t="n">
        <v>0</v>
      </c>
      <c r="X45" s="27" t="n">
        <v>10008</v>
      </c>
      <c r="Y45" s="27" t="n">
        <v>503</v>
      </c>
      <c r="Z45" s="26" t="n">
        <v>10125</v>
      </c>
      <c r="AA45" s="26" t="n">
        <v>261683</v>
      </c>
      <c r="AB45" s="28" t="n">
        <v>98.8035141755483</v>
      </c>
      <c r="AC45" s="26" t="n">
        <v>18786</v>
      </c>
      <c r="AD45" s="26" t="n">
        <v>976</v>
      </c>
      <c r="AE45" s="26" t="n">
        <v>18</v>
      </c>
      <c r="AF45" s="26" t="n">
        <v>0</v>
      </c>
      <c r="AG45" s="26" t="n">
        <v>0</v>
      </c>
      <c r="AH45" s="26" t="n">
        <v>8568</v>
      </c>
      <c r="AI45" s="26" t="n">
        <v>22607</v>
      </c>
      <c r="AJ45" s="26" t="n">
        <v>50955</v>
      </c>
      <c r="AK45" s="28" t="n">
        <v>23.6490343992875</v>
      </c>
      <c r="AL45" s="28" t="n">
        <v>15.8625703171981</v>
      </c>
      <c r="AM45" s="26" t="n">
        <v>3131</v>
      </c>
      <c r="AN45" s="26" t="n">
        <v>6631</v>
      </c>
      <c r="AO45" s="26" t="n">
        <v>2336</v>
      </c>
      <c r="AP45" s="26" t="n">
        <v>12098</v>
      </c>
      <c r="AS45" s="23" t="s">
        <v>54</v>
      </c>
      <c r="AT45" s="26" t="n">
        <v>377425</v>
      </c>
    </row>
    <row r="46" customFormat="false" ht="13.5" hidden="false" customHeight="false" outlineLevel="0" collapsed="false">
      <c r="A46" s="23" t="s">
        <v>122</v>
      </c>
      <c r="B46" s="24" t="s">
        <v>123</v>
      </c>
      <c r="C46" s="25" t="s">
        <v>20</v>
      </c>
      <c r="D46" s="26" t="n">
        <v>5053607</v>
      </c>
      <c r="E46" s="26" t="n">
        <v>5050726</v>
      </c>
      <c r="F46" s="26" t="n">
        <v>2881</v>
      </c>
      <c r="G46" s="26" t="n">
        <v>52407</v>
      </c>
      <c r="H46" s="26" t="n">
        <v>1433824</v>
      </c>
      <c r="I46" s="26" t="n">
        <v>297427</v>
      </c>
      <c r="J46" s="26" t="n">
        <v>115299</v>
      </c>
      <c r="K46" s="26" t="n">
        <v>1846550</v>
      </c>
      <c r="L46" s="34" t="n">
        <v>998.340112168392</v>
      </c>
      <c r="M46" s="26" t="n">
        <v>666.44385983937</v>
      </c>
      <c r="N46" s="26" t="n">
        <v>331.896252329023</v>
      </c>
      <c r="O46" s="27" t="n">
        <v>1597</v>
      </c>
      <c r="P46" s="27" t="n">
        <v>1407532</v>
      </c>
      <c r="Q46" s="27" t="n">
        <v>18439</v>
      </c>
      <c r="R46" s="26" t="n">
        <v>271567</v>
      </c>
      <c r="S46" s="27" t="n">
        <v>57431</v>
      </c>
      <c r="T46" s="27" t="n">
        <v>82079</v>
      </c>
      <c r="U46" s="27" t="n">
        <v>4227</v>
      </c>
      <c r="V46" s="27" t="n">
        <v>0</v>
      </c>
      <c r="W46" s="27" t="n">
        <v>1176</v>
      </c>
      <c r="X46" s="27" t="n">
        <v>126624</v>
      </c>
      <c r="Y46" s="27" t="n">
        <v>30</v>
      </c>
      <c r="Z46" s="26" t="n">
        <v>104320</v>
      </c>
      <c r="AA46" s="26" t="n">
        <v>1801858</v>
      </c>
      <c r="AB46" s="28" t="n">
        <v>98.9766674177432</v>
      </c>
      <c r="AC46" s="26" t="n">
        <v>53972</v>
      </c>
      <c r="AD46" s="26" t="n">
        <v>15469</v>
      </c>
      <c r="AE46" s="26" t="n">
        <v>3068</v>
      </c>
      <c r="AF46" s="26" t="n">
        <v>0</v>
      </c>
      <c r="AG46" s="26" t="n">
        <v>1132</v>
      </c>
      <c r="AH46" s="26" t="n">
        <v>78010</v>
      </c>
      <c r="AI46" s="26" t="n">
        <v>55038</v>
      </c>
      <c r="AJ46" s="26" t="n">
        <v>206689</v>
      </c>
      <c r="AK46" s="28" t="n">
        <v>22.2364678531805</v>
      </c>
      <c r="AL46" s="28" t="n">
        <v>17.9014551233937</v>
      </c>
      <c r="AM46" s="26" t="n">
        <v>18439</v>
      </c>
      <c r="AN46" s="26" t="n">
        <v>154346</v>
      </c>
      <c r="AO46" s="26" t="n">
        <v>26698</v>
      </c>
      <c r="AP46" s="26" t="n">
        <v>199483</v>
      </c>
      <c r="AS46" s="23" t="s">
        <v>116</v>
      </c>
      <c r="AT46" s="26" t="n">
        <v>336887</v>
      </c>
    </row>
    <row r="47" customFormat="false" ht="13.5" hidden="false" customHeight="false" outlineLevel="0" collapsed="false">
      <c r="A47" s="23" t="s">
        <v>124</v>
      </c>
      <c r="B47" s="24" t="s">
        <v>125</v>
      </c>
      <c r="C47" s="25" t="s">
        <v>20</v>
      </c>
      <c r="D47" s="26" t="n">
        <v>855790</v>
      </c>
      <c r="E47" s="26" t="n">
        <v>855790</v>
      </c>
      <c r="F47" s="26" t="n">
        <v>0</v>
      </c>
      <c r="G47" s="26" t="n">
        <v>4246</v>
      </c>
      <c r="H47" s="26" t="n">
        <v>242039</v>
      </c>
      <c r="I47" s="26" t="n">
        <v>23261</v>
      </c>
      <c r="J47" s="26" t="n">
        <v>6859</v>
      </c>
      <c r="K47" s="26" t="n">
        <v>272159</v>
      </c>
      <c r="L47" s="34" t="n">
        <v>868.909224385202</v>
      </c>
      <c r="M47" s="26" t="n">
        <v>628.754679551192</v>
      </c>
      <c r="N47" s="26" t="n">
        <v>240.15454483401</v>
      </c>
      <c r="O47" s="27" t="n">
        <v>104</v>
      </c>
      <c r="P47" s="27" t="n">
        <v>220367</v>
      </c>
      <c r="Q47" s="27" t="n">
        <v>84</v>
      </c>
      <c r="R47" s="26" t="n">
        <v>38075</v>
      </c>
      <c r="S47" s="27" t="n">
        <v>7433</v>
      </c>
      <c r="T47" s="27" t="n">
        <v>28503</v>
      </c>
      <c r="U47" s="27" t="n">
        <v>1409</v>
      </c>
      <c r="V47" s="27" t="n">
        <v>0</v>
      </c>
      <c r="W47" s="27" t="n">
        <v>153</v>
      </c>
      <c r="X47" s="27" t="n">
        <v>112</v>
      </c>
      <c r="Y47" s="27" t="n">
        <v>465</v>
      </c>
      <c r="Z47" s="26" t="n">
        <v>6774</v>
      </c>
      <c r="AA47" s="26" t="n">
        <v>265300</v>
      </c>
      <c r="AB47" s="28" t="n">
        <v>99.9683377308707</v>
      </c>
      <c r="AC47" s="26" t="n">
        <v>11713</v>
      </c>
      <c r="AD47" s="26" t="n">
        <v>1627</v>
      </c>
      <c r="AE47" s="26" t="n">
        <v>711</v>
      </c>
      <c r="AF47" s="26" t="n">
        <v>0</v>
      </c>
      <c r="AG47" s="26" t="n">
        <v>3</v>
      </c>
      <c r="AH47" s="26" t="n">
        <v>112</v>
      </c>
      <c r="AI47" s="26" t="n">
        <v>20245</v>
      </c>
      <c r="AJ47" s="26" t="n">
        <v>34411</v>
      </c>
      <c r="AK47" s="28" t="n">
        <v>17.652916126235</v>
      </c>
      <c r="AL47" s="28" t="n">
        <v>16.5825859148512</v>
      </c>
      <c r="AM47" s="26" t="n">
        <v>84</v>
      </c>
      <c r="AN47" s="26" t="n">
        <v>14101</v>
      </c>
      <c r="AO47" s="26" t="n">
        <v>4210</v>
      </c>
      <c r="AP47" s="26" t="n">
        <v>18395</v>
      </c>
      <c r="AS47" s="23" t="s">
        <v>80</v>
      </c>
      <c r="AT47" s="26" t="n">
        <v>316294.783</v>
      </c>
    </row>
    <row r="48" customFormat="false" ht="13.5" hidden="false" customHeight="false" outlineLevel="0" collapsed="false">
      <c r="A48" s="23" t="s">
        <v>126</v>
      </c>
      <c r="B48" s="24" t="s">
        <v>127</v>
      </c>
      <c r="C48" s="25" t="s">
        <v>20</v>
      </c>
      <c r="D48" s="26" t="n">
        <v>1436614</v>
      </c>
      <c r="E48" s="26" t="n">
        <v>1436478</v>
      </c>
      <c r="F48" s="26" t="n">
        <v>136</v>
      </c>
      <c r="G48" s="26" t="n">
        <v>7313</v>
      </c>
      <c r="H48" s="26" t="n">
        <v>407298</v>
      </c>
      <c r="I48" s="26" t="n">
        <v>67051</v>
      </c>
      <c r="J48" s="26" t="n">
        <v>22152</v>
      </c>
      <c r="K48" s="26" t="n">
        <v>496501</v>
      </c>
      <c r="L48" s="34" t="n">
        <v>944.275991525641</v>
      </c>
      <c r="M48" s="26" t="n">
        <v>660.932905067662</v>
      </c>
      <c r="N48" s="26" t="n">
        <v>283.343086457979</v>
      </c>
      <c r="O48" s="27" t="n">
        <v>21</v>
      </c>
      <c r="P48" s="27" t="n">
        <v>403876</v>
      </c>
      <c r="Q48" s="27" t="n">
        <v>15127</v>
      </c>
      <c r="R48" s="26" t="n">
        <v>48575</v>
      </c>
      <c r="S48" s="27" t="n">
        <v>6777</v>
      </c>
      <c r="T48" s="27" t="n">
        <v>39606</v>
      </c>
      <c r="U48" s="27" t="n">
        <v>1252</v>
      </c>
      <c r="V48" s="27" t="n">
        <v>0</v>
      </c>
      <c r="W48" s="27" t="n">
        <v>0</v>
      </c>
      <c r="X48" s="27" t="n">
        <v>623</v>
      </c>
      <c r="Y48" s="27" t="n">
        <v>317</v>
      </c>
      <c r="Z48" s="26" t="n">
        <v>6791</v>
      </c>
      <c r="AA48" s="26" t="n">
        <v>474369</v>
      </c>
      <c r="AB48" s="28" t="n">
        <v>96.8111322620154</v>
      </c>
      <c r="AC48" s="26" t="n">
        <v>16999</v>
      </c>
      <c r="AD48" s="26" t="n">
        <v>2376</v>
      </c>
      <c r="AE48" s="26" t="n">
        <v>1252</v>
      </c>
      <c r="AF48" s="26" t="n">
        <v>0</v>
      </c>
      <c r="AG48" s="26" t="n">
        <v>0</v>
      </c>
      <c r="AH48" s="26" t="n">
        <v>623</v>
      </c>
      <c r="AI48" s="26" t="n">
        <v>34348</v>
      </c>
      <c r="AJ48" s="26" t="n">
        <v>55598</v>
      </c>
      <c r="AK48" s="28" t="n">
        <v>17.0266715808596</v>
      </c>
      <c r="AL48" s="28" t="n">
        <v>16.7322228062861</v>
      </c>
      <c r="AM48" s="26" t="n">
        <v>15127</v>
      </c>
      <c r="AN48" s="26" t="n">
        <v>30271</v>
      </c>
      <c r="AO48" s="26" t="n">
        <v>3531</v>
      </c>
      <c r="AP48" s="26" t="n">
        <v>48929</v>
      </c>
      <c r="AS48" s="23" t="s">
        <v>78</v>
      </c>
      <c r="AT48" s="26" t="n">
        <v>290136</v>
      </c>
    </row>
    <row r="49" customFormat="false" ht="13.5" hidden="false" customHeight="false" outlineLevel="0" collapsed="false">
      <c r="A49" s="23" t="s">
        <v>128</v>
      </c>
      <c r="B49" s="24" t="s">
        <v>129</v>
      </c>
      <c r="C49" s="25" t="s">
        <v>20</v>
      </c>
      <c r="D49" s="26" t="n">
        <v>1829766</v>
      </c>
      <c r="E49" s="26" t="n">
        <v>1829676</v>
      </c>
      <c r="F49" s="26" t="n">
        <v>90</v>
      </c>
      <c r="G49" s="26" t="n">
        <v>8801</v>
      </c>
      <c r="H49" s="26" t="n">
        <v>489252</v>
      </c>
      <c r="I49" s="26" t="n">
        <v>46470</v>
      </c>
      <c r="J49" s="26" t="n">
        <v>21642</v>
      </c>
      <c r="K49" s="26" t="n">
        <v>557364</v>
      </c>
      <c r="L49" s="34" t="n">
        <v>832.266234598519</v>
      </c>
      <c r="M49" s="26" t="n">
        <v>577.597819862767</v>
      </c>
      <c r="N49" s="26" t="n">
        <v>254.668414735752</v>
      </c>
      <c r="O49" s="27" t="n">
        <v>552</v>
      </c>
      <c r="P49" s="27" t="n">
        <v>413010</v>
      </c>
      <c r="Q49" s="27" t="n">
        <v>2698</v>
      </c>
      <c r="R49" s="26" t="n">
        <v>109373</v>
      </c>
      <c r="S49" s="27" t="n">
        <v>13017</v>
      </c>
      <c r="T49" s="27" t="n">
        <v>53363</v>
      </c>
      <c r="U49" s="27" t="n">
        <v>4179</v>
      </c>
      <c r="V49" s="27" t="n">
        <v>0</v>
      </c>
      <c r="W49" s="27" t="n">
        <v>0</v>
      </c>
      <c r="X49" s="27" t="n">
        <v>38505</v>
      </c>
      <c r="Y49" s="27" t="n">
        <v>309</v>
      </c>
      <c r="Z49" s="26" t="n">
        <v>11924</v>
      </c>
      <c r="AA49" s="26" t="n">
        <v>537005</v>
      </c>
      <c r="AB49" s="28" t="n">
        <v>99.4975838213797</v>
      </c>
      <c r="AC49" s="26" t="n">
        <v>1987</v>
      </c>
      <c r="AD49" s="26" t="n">
        <v>5811</v>
      </c>
      <c r="AE49" s="26" t="n">
        <v>3936</v>
      </c>
      <c r="AF49" s="26" t="n">
        <v>0</v>
      </c>
      <c r="AG49" s="26" t="n">
        <v>0</v>
      </c>
      <c r="AH49" s="26" t="n">
        <v>19983</v>
      </c>
      <c r="AI49" s="26" t="n">
        <v>42793</v>
      </c>
      <c r="AJ49" s="26" t="n">
        <v>74510</v>
      </c>
      <c r="AK49" s="28" t="n">
        <v>19.3460270976126</v>
      </c>
      <c r="AL49" s="28" t="n">
        <v>15.3372344253169</v>
      </c>
      <c r="AM49" s="26" t="n">
        <v>2698</v>
      </c>
      <c r="AN49" s="26" t="n">
        <v>48896</v>
      </c>
      <c r="AO49" s="26" t="n">
        <v>8998</v>
      </c>
      <c r="AP49" s="26" t="n">
        <v>60592</v>
      </c>
      <c r="AS49" s="23" t="s">
        <v>114</v>
      </c>
      <c r="AT49" s="26" t="n">
        <v>279156</v>
      </c>
    </row>
    <row r="50" customFormat="false" ht="13.5" hidden="false" customHeight="false" outlineLevel="0" collapsed="false">
      <c r="A50" s="23" t="s">
        <v>130</v>
      </c>
      <c r="B50" s="24" t="s">
        <v>131</v>
      </c>
      <c r="C50" s="25" t="s">
        <v>20</v>
      </c>
      <c r="D50" s="26" t="n">
        <v>1204155</v>
      </c>
      <c r="E50" s="26" t="n">
        <v>1204155</v>
      </c>
      <c r="F50" s="26" t="n">
        <v>0</v>
      </c>
      <c r="G50" s="26" t="n">
        <v>10585</v>
      </c>
      <c r="H50" s="26" t="n">
        <v>350731</v>
      </c>
      <c r="I50" s="26" t="n">
        <v>53764</v>
      </c>
      <c r="J50" s="26" t="n">
        <v>7461</v>
      </c>
      <c r="K50" s="26" t="n">
        <v>411956</v>
      </c>
      <c r="L50" s="34" t="n">
        <v>934.732523246637</v>
      </c>
      <c r="M50" s="26" t="n">
        <v>647.648228391707</v>
      </c>
      <c r="N50" s="26" t="n">
        <v>287.08429485493</v>
      </c>
      <c r="O50" s="27" t="n">
        <v>1190</v>
      </c>
      <c r="P50" s="27" t="n">
        <v>320316</v>
      </c>
      <c r="Q50" s="27" t="n">
        <v>3017</v>
      </c>
      <c r="R50" s="26" t="n">
        <v>52583</v>
      </c>
      <c r="S50" s="27" t="n">
        <v>8483</v>
      </c>
      <c r="T50" s="27" t="n">
        <v>32463</v>
      </c>
      <c r="U50" s="27" t="n">
        <v>683</v>
      </c>
      <c r="V50" s="27" t="n">
        <v>0</v>
      </c>
      <c r="W50" s="27" t="n">
        <v>5977</v>
      </c>
      <c r="X50" s="27" t="n">
        <v>4555</v>
      </c>
      <c r="Y50" s="27" t="n">
        <v>422</v>
      </c>
      <c r="Z50" s="26" t="n">
        <v>27203</v>
      </c>
      <c r="AA50" s="26" t="n">
        <v>403119</v>
      </c>
      <c r="AB50" s="28" t="n">
        <v>99.2515857600361</v>
      </c>
      <c r="AC50" s="26" t="n">
        <v>22292</v>
      </c>
      <c r="AD50" s="26" t="n">
        <v>2485</v>
      </c>
      <c r="AE50" s="26" t="n">
        <v>755</v>
      </c>
      <c r="AF50" s="26" t="n">
        <v>0</v>
      </c>
      <c r="AG50" s="26" t="n">
        <v>3470</v>
      </c>
      <c r="AH50" s="26" t="n">
        <v>3265</v>
      </c>
      <c r="AI50" s="26" t="n">
        <v>19810</v>
      </c>
      <c r="AJ50" s="26" t="n">
        <v>52077</v>
      </c>
      <c r="AK50" s="28" t="n">
        <v>21.1264552584149</v>
      </c>
      <c r="AL50" s="28" t="n">
        <v>17.667933167714</v>
      </c>
      <c r="AM50" s="26" t="n">
        <v>3017</v>
      </c>
      <c r="AN50" s="26" t="n">
        <v>19643</v>
      </c>
      <c r="AO50" s="26" t="n">
        <v>7107</v>
      </c>
      <c r="AP50" s="26" t="n">
        <v>29767</v>
      </c>
      <c r="AS50" s="23" t="s">
        <v>124</v>
      </c>
      <c r="AT50" s="26" t="n">
        <v>272159</v>
      </c>
    </row>
    <row r="51" customFormat="false" ht="13.5" hidden="false" customHeight="false" outlineLevel="0" collapsed="false">
      <c r="A51" s="23" t="s">
        <v>132</v>
      </c>
      <c r="B51" s="24" t="s">
        <v>133</v>
      </c>
      <c r="C51" s="25" t="s">
        <v>20</v>
      </c>
      <c r="D51" s="26" t="n">
        <v>1149453</v>
      </c>
      <c r="E51" s="26" t="n">
        <v>1149453</v>
      </c>
      <c r="F51" s="26" t="n">
        <v>0</v>
      </c>
      <c r="G51" s="26" t="n">
        <v>4164</v>
      </c>
      <c r="H51" s="26" t="n">
        <v>364439</v>
      </c>
      <c r="I51" s="26" t="n">
        <v>46174</v>
      </c>
      <c r="J51" s="26" t="n">
        <v>1739</v>
      </c>
      <c r="K51" s="26" t="n">
        <v>412352</v>
      </c>
      <c r="L51" s="34" t="n">
        <v>980.1573520128</v>
      </c>
      <c r="M51" s="26" t="n">
        <v>641.790182176413</v>
      </c>
      <c r="N51" s="26" t="n">
        <v>338.367169836388</v>
      </c>
      <c r="O51" s="27" t="n">
        <v>289</v>
      </c>
      <c r="P51" s="27" t="n">
        <v>293882</v>
      </c>
      <c r="Q51" s="27" t="n">
        <v>2557</v>
      </c>
      <c r="R51" s="26" t="n">
        <v>72548</v>
      </c>
      <c r="S51" s="27" t="n">
        <v>3672</v>
      </c>
      <c r="T51" s="27" t="n">
        <v>49501</v>
      </c>
      <c r="U51" s="27" t="n">
        <v>4701</v>
      </c>
      <c r="V51" s="27" t="n">
        <v>0</v>
      </c>
      <c r="W51" s="27" t="n">
        <v>0</v>
      </c>
      <c r="X51" s="27" t="n">
        <v>70</v>
      </c>
      <c r="Y51" s="27" t="n">
        <v>14604</v>
      </c>
      <c r="Z51" s="26" t="n">
        <v>41014</v>
      </c>
      <c r="AA51" s="26" t="n">
        <v>410001</v>
      </c>
      <c r="AB51" s="28" t="n">
        <v>99.3763429845293</v>
      </c>
      <c r="AC51" s="26" t="n">
        <v>3611</v>
      </c>
      <c r="AD51" s="26" t="n">
        <v>959</v>
      </c>
      <c r="AE51" s="26" t="n">
        <v>1515</v>
      </c>
      <c r="AF51" s="26" t="n">
        <v>0</v>
      </c>
      <c r="AG51" s="26" t="n">
        <v>0</v>
      </c>
      <c r="AH51" s="26" t="n">
        <v>70</v>
      </c>
      <c r="AI51" s="26" t="n">
        <v>29753</v>
      </c>
      <c r="AJ51" s="26" t="n">
        <v>35908</v>
      </c>
      <c r="AK51" s="28" t="n">
        <v>19.1045319862049</v>
      </c>
      <c r="AL51" s="28" t="n">
        <v>18.5600136008161</v>
      </c>
      <c r="AM51" s="26" t="n">
        <v>2557</v>
      </c>
      <c r="AN51" s="26" t="n">
        <v>29480</v>
      </c>
      <c r="AO51" s="26" t="n">
        <v>16982</v>
      </c>
      <c r="AP51" s="26" t="n">
        <v>49019</v>
      </c>
      <c r="AS51" s="23" t="s">
        <v>120</v>
      </c>
      <c r="AT51" s="26" t="n">
        <v>262716</v>
      </c>
    </row>
    <row r="52" customFormat="false" ht="13.5" hidden="false" customHeight="false" outlineLevel="0" collapsed="false">
      <c r="A52" s="23" t="s">
        <v>134</v>
      </c>
      <c r="B52" s="24" t="s">
        <v>135</v>
      </c>
      <c r="C52" s="25" t="s">
        <v>20</v>
      </c>
      <c r="D52" s="26" t="n">
        <v>1717083</v>
      </c>
      <c r="E52" s="26" t="n">
        <v>1716262</v>
      </c>
      <c r="F52" s="26" t="n">
        <v>821</v>
      </c>
      <c r="G52" s="26" t="n">
        <v>6177</v>
      </c>
      <c r="H52" s="26" t="n">
        <v>521771</v>
      </c>
      <c r="I52" s="26" t="n">
        <v>62428</v>
      </c>
      <c r="J52" s="26" t="n">
        <v>4286</v>
      </c>
      <c r="K52" s="26" t="n">
        <v>588485</v>
      </c>
      <c r="L52" s="34" t="n">
        <v>936.403489907711</v>
      </c>
      <c r="M52" s="26" t="n">
        <v>660.72468580905</v>
      </c>
      <c r="N52" s="26" t="n">
        <v>275.678804098662</v>
      </c>
      <c r="O52" s="27" t="n">
        <v>140</v>
      </c>
      <c r="P52" s="27" t="n">
        <v>450627</v>
      </c>
      <c r="Q52" s="27" t="n">
        <v>16756</v>
      </c>
      <c r="R52" s="26" t="n">
        <v>95684</v>
      </c>
      <c r="S52" s="27" t="n">
        <v>23833</v>
      </c>
      <c r="T52" s="27" t="n">
        <v>57024</v>
      </c>
      <c r="U52" s="27" t="n">
        <v>13570</v>
      </c>
      <c r="V52" s="27" t="n">
        <v>127</v>
      </c>
      <c r="W52" s="27" t="n">
        <v>0</v>
      </c>
      <c r="X52" s="27" t="n">
        <v>562</v>
      </c>
      <c r="Y52" s="27" t="n">
        <v>568</v>
      </c>
      <c r="Z52" s="26" t="n">
        <v>13844</v>
      </c>
      <c r="AA52" s="26" t="n">
        <v>576911</v>
      </c>
      <c r="AB52" s="28" t="n">
        <v>97.0955658671788</v>
      </c>
      <c r="AC52" s="26" t="n">
        <v>9303</v>
      </c>
      <c r="AD52" s="26" t="n">
        <v>4857</v>
      </c>
      <c r="AE52" s="26" t="n">
        <v>13383</v>
      </c>
      <c r="AF52" s="26" t="n">
        <v>127</v>
      </c>
      <c r="AG52" s="26" t="n">
        <v>0</v>
      </c>
      <c r="AH52" s="26" t="n">
        <v>562</v>
      </c>
      <c r="AI52" s="26" t="n">
        <v>50310</v>
      </c>
      <c r="AJ52" s="26" t="n">
        <v>78542</v>
      </c>
      <c r="AK52" s="28" t="n">
        <v>16.6332586025048</v>
      </c>
      <c r="AL52" s="28" t="n">
        <v>16.3737940835896</v>
      </c>
      <c r="AM52" s="26" t="n">
        <v>16756</v>
      </c>
      <c r="AN52" s="26" t="n">
        <v>42534</v>
      </c>
      <c r="AO52" s="26" t="n">
        <v>9565</v>
      </c>
      <c r="AP52" s="26" t="n">
        <v>68855</v>
      </c>
      <c r="AS52" s="23" t="s">
        <v>106</v>
      </c>
      <c r="AT52" s="26" t="n">
        <v>247656</v>
      </c>
    </row>
    <row r="53" customFormat="false" ht="13.5" hidden="false" customHeight="false" outlineLevel="0" collapsed="false">
      <c r="A53" s="23" t="s">
        <v>136</v>
      </c>
      <c r="B53" s="24" t="s">
        <v>137</v>
      </c>
      <c r="C53" s="25" t="s">
        <v>20</v>
      </c>
      <c r="D53" s="26" t="n">
        <v>1425622</v>
      </c>
      <c r="E53" s="26" t="n">
        <v>1425610</v>
      </c>
      <c r="F53" s="26" t="n">
        <v>12</v>
      </c>
      <c r="G53" s="26" t="n">
        <v>9342</v>
      </c>
      <c r="H53" s="26" t="n">
        <v>420846</v>
      </c>
      <c r="I53" s="26" t="n">
        <v>20471</v>
      </c>
      <c r="J53" s="26" t="n">
        <v>815</v>
      </c>
      <c r="K53" s="26" t="n">
        <v>442132</v>
      </c>
      <c r="L53" s="34" t="n">
        <v>847.357103749626</v>
      </c>
      <c r="M53" s="26" t="n">
        <v>558.178371349642</v>
      </c>
      <c r="N53" s="26" t="n">
        <v>289.178732399984</v>
      </c>
      <c r="O53" s="27" t="n">
        <v>9</v>
      </c>
      <c r="P53" s="27" t="n">
        <v>373438</v>
      </c>
      <c r="Q53" s="27" t="n">
        <v>2555</v>
      </c>
      <c r="R53" s="26" t="n">
        <v>56723</v>
      </c>
      <c r="S53" s="27" t="n">
        <v>10449</v>
      </c>
      <c r="T53" s="27" t="n">
        <v>39152</v>
      </c>
      <c r="U53" s="27" t="n">
        <v>4210</v>
      </c>
      <c r="V53" s="27" t="n">
        <v>334</v>
      </c>
      <c r="W53" s="27" t="n">
        <v>0</v>
      </c>
      <c r="X53" s="27" t="n">
        <v>165</v>
      </c>
      <c r="Y53" s="27" t="n">
        <v>2413</v>
      </c>
      <c r="Z53" s="26" t="n">
        <v>7608</v>
      </c>
      <c r="AA53" s="26" t="n">
        <v>440324</v>
      </c>
      <c r="AB53" s="28" t="n">
        <v>99.4197454601612</v>
      </c>
      <c r="AC53" s="26" t="n">
        <v>20401</v>
      </c>
      <c r="AD53" s="26" t="n">
        <v>3247</v>
      </c>
      <c r="AE53" s="26" t="n">
        <v>3408</v>
      </c>
      <c r="AF53" s="26" t="n">
        <v>334</v>
      </c>
      <c r="AG53" s="26" t="n">
        <v>0</v>
      </c>
      <c r="AH53" s="26" t="n">
        <v>293</v>
      </c>
      <c r="AI53" s="26" t="n">
        <v>31625</v>
      </c>
      <c r="AJ53" s="26" t="n">
        <v>59308</v>
      </c>
      <c r="AK53" s="28" t="n">
        <v>15.3536640378656</v>
      </c>
      <c r="AL53" s="28" t="n">
        <v>14.7268774694597</v>
      </c>
      <c r="AM53" s="26" t="n">
        <v>2555</v>
      </c>
      <c r="AN53" s="26" t="n">
        <v>20917</v>
      </c>
      <c r="AO53" s="26" t="n">
        <v>3199</v>
      </c>
      <c r="AP53" s="26" t="n">
        <v>26671</v>
      </c>
      <c r="AS53" s="23" t="s">
        <v>104</v>
      </c>
      <c r="AT53" s="26" t="n">
        <v>219363</v>
      </c>
    </row>
    <row r="54" customFormat="false" ht="13.5" hidden="false" customHeight="false" outlineLevel="0" collapsed="false">
      <c r="A54" s="29" t="s">
        <v>138</v>
      </c>
      <c r="B54" s="30" t="s">
        <v>139</v>
      </c>
      <c r="C54" s="31" t="s">
        <v>20</v>
      </c>
      <c r="D54" s="32" t="n">
        <v>127147323</v>
      </c>
      <c r="E54" s="32" t="n">
        <v>127122764</v>
      </c>
      <c r="F54" s="32" t="n">
        <v>24559</v>
      </c>
      <c r="G54" s="32" t="n">
        <v>2086131</v>
      </c>
      <c r="H54" s="32" t="n">
        <v>39014123.783</v>
      </c>
      <c r="I54" s="32" t="n">
        <v>3721062</v>
      </c>
      <c r="J54" s="32" t="n">
        <v>2650154</v>
      </c>
      <c r="K54" s="32" t="n">
        <v>45385339.783</v>
      </c>
      <c r="L54" s="34" t="n">
        <v>975.275433909762</v>
      </c>
      <c r="M54" s="32" t="n">
        <v>695.006714135845</v>
      </c>
      <c r="N54" s="32" t="n">
        <v>280.268719773917</v>
      </c>
      <c r="O54" s="32" t="n">
        <v>36907</v>
      </c>
      <c r="P54" s="32" t="n">
        <v>33989273</v>
      </c>
      <c r="Q54" s="32" t="n">
        <v>592855</v>
      </c>
      <c r="R54" s="32" t="n">
        <v>6113337</v>
      </c>
      <c r="S54" s="32" t="n">
        <v>1997905</v>
      </c>
      <c r="T54" s="32" t="n">
        <v>3125368</v>
      </c>
      <c r="U54" s="32" t="n">
        <v>161828</v>
      </c>
      <c r="V54" s="32" t="n">
        <v>7582</v>
      </c>
      <c r="W54" s="32" t="n">
        <v>31825</v>
      </c>
      <c r="X54" s="32" t="n">
        <v>695169</v>
      </c>
      <c r="Y54" s="32" t="n">
        <v>93660</v>
      </c>
      <c r="Z54" s="32" t="n">
        <v>2144842.58</v>
      </c>
      <c r="AA54" s="32" t="n">
        <v>42840307.58</v>
      </c>
      <c r="AB54" s="33" t="n">
        <v>98.616128049751</v>
      </c>
      <c r="AC54" s="32" t="n">
        <v>1086361</v>
      </c>
      <c r="AD54" s="32" t="n">
        <v>485999.27</v>
      </c>
      <c r="AE54" s="32" t="n">
        <v>120545.039</v>
      </c>
      <c r="AF54" s="32" t="n">
        <v>4085</v>
      </c>
      <c r="AG54" s="32" t="n">
        <v>16685</v>
      </c>
      <c r="AH54" s="32" t="n">
        <v>393077</v>
      </c>
      <c r="AI54" s="32" t="n">
        <v>2396338.5</v>
      </c>
      <c r="AJ54" s="32" t="n">
        <v>4503090.809</v>
      </c>
      <c r="AK54" s="33" t="n">
        <v>20.4396417755584</v>
      </c>
      <c r="AL54" s="33" t="n">
        <v>18.8966633672922</v>
      </c>
      <c r="AM54" s="32" t="n">
        <v>592855</v>
      </c>
      <c r="AN54" s="32" t="n">
        <v>3512304</v>
      </c>
      <c r="AO54" s="32" t="n">
        <v>715386</v>
      </c>
      <c r="AP54" s="32" t="n">
        <v>4820545</v>
      </c>
      <c r="AS54" s="36"/>
      <c r="AT54" s="37"/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" right="0.7" top="0.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8" t="s">
        <v>140</v>
      </c>
      <c r="B2" s="0" t="n">
        <v>975.836579245419</v>
      </c>
    </row>
    <row r="3" customFormat="false" ht="13.5" hidden="false" customHeight="false" outlineLevel="0" collapsed="false">
      <c r="A3" s="38" t="s">
        <v>44</v>
      </c>
      <c r="B3" s="0" t="n">
        <v>1006.25123412377</v>
      </c>
    </row>
    <row r="4" customFormat="false" ht="13.5" hidden="false" customHeight="false" outlineLevel="0" collapsed="false">
      <c r="A4" s="38" t="s">
        <v>141</v>
      </c>
      <c r="B4" s="0" t="n">
        <v>1037.70084878693</v>
      </c>
    </row>
    <row r="5" customFormat="false" ht="13.5" hidden="false" customHeight="false" outlineLevel="0" collapsed="false">
      <c r="A5" s="38" t="s">
        <v>142</v>
      </c>
      <c r="B5" s="0" t="n">
        <v>925.994802820123</v>
      </c>
    </row>
    <row r="6" customFormat="false" ht="13.5" hidden="false" customHeight="false" outlineLevel="0" collapsed="false">
      <c r="A6" s="38" t="s">
        <v>143</v>
      </c>
      <c r="B6" s="0" t="n">
        <v>993.468261937989</v>
      </c>
    </row>
    <row r="7" customFormat="false" ht="13.5" hidden="false" customHeight="false" outlineLevel="0" collapsed="false">
      <c r="A7" s="38" t="s">
        <v>144</v>
      </c>
      <c r="B7" s="0" t="n">
        <v>975.552846170888</v>
      </c>
    </row>
    <row r="8" customFormat="false" ht="13.5" hidden="false" customHeight="false" outlineLevel="0" collapsed="false">
      <c r="A8" s="38" t="s">
        <v>145</v>
      </c>
      <c r="B8" s="0" t="n">
        <v>879.763654166174</v>
      </c>
    </row>
    <row r="9" customFormat="false" ht="13.5" hidden="false" customHeight="false" outlineLevel="0" collapsed="false">
      <c r="A9" s="38" t="s">
        <v>146</v>
      </c>
      <c r="B9" s="0" t="n">
        <v>1068.31013140338</v>
      </c>
    </row>
    <row r="10" customFormat="false" ht="13.5" hidden="false" customHeight="false" outlineLevel="0" collapsed="false">
      <c r="A10" s="38" t="s">
        <v>147</v>
      </c>
      <c r="B10" s="0" t="n">
        <v>1004.31023087192</v>
      </c>
    </row>
    <row r="11" customFormat="false" ht="13.5" hidden="false" customHeight="false" outlineLevel="0" collapsed="false">
      <c r="A11" s="38" t="s">
        <v>148</v>
      </c>
      <c r="B11" s="0" t="n">
        <v>954.508922911463</v>
      </c>
    </row>
    <row r="12" customFormat="false" ht="13.5" hidden="false" customHeight="false" outlineLevel="0" collapsed="false">
      <c r="A12" s="38" t="s">
        <v>149</v>
      </c>
      <c r="B12" s="0" t="n">
        <v>1076.12428597804</v>
      </c>
    </row>
    <row r="13" customFormat="false" ht="13.5" hidden="false" customHeight="false" outlineLevel="0" collapsed="false">
      <c r="A13" s="38" t="s">
        <v>150</v>
      </c>
      <c r="B13" s="0" t="n">
        <v>927.855562620802</v>
      </c>
    </row>
    <row r="14" customFormat="false" ht="13.5" hidden="false" customHeight="false" outlineLevel="0" collapsed="false">
      <c r="A14" s="38" t="s">
        <v>151</v>
      </c>
      <c r="B14" s="0" t="n">
        <v>992.397830338186</v>
      </c>
    </row>
    <row r="15" customFormat="false" ht="13.5" hidden="false" customHeight="false" outlineLevel="0" collapsed="false">
      <c r="A15" s="38" t="s">
        <v>152</v>
      </c>
      <c r="B15" s="0" t="n">
        <v>940.186076133176</v>
      </c>
    </row>
    <row r="16" customFormat="false" ht="13.5" hidden="false" customHeight="false" outlineLevel="0" collapsed="false">
      <c r="A16" s="38" t="s">
        <v>153</v>
      </c>
      <c r="B16" s="0" t="n">
        <v>1033.18377330382</v>
      </c>
    </row>
    <row r="17" customFormat="false" ht="13.5" hidden="false" customHeight="false" outlineLevel="0" collapsed="false">
      <c r="A17" s="38" t="s">
        <v>154</v>
      </c>
      <c r="B17" s="0" t="n">
        <v>1004.27552282443</v>
      </c>
    </row>
    <row r="18" customFormat="false" ht="13.5" hidden="false" customHeight="false" outlineLevel="0" collapsed="false">
      <c r="A18" s="38" t="s">
        <v>155</v>
      </c>
      <c r="B18" s="0" t="n">
        <v>1000.52674620095</v>
      </c>
    </row>
    <row r="19" customFormat="false" ht="13.5" hidden="false" customHeight="false" outlineLevel="0" collapsed="false">
      <c r="A19" s="38" t="s">
        <v>156</v>
      </c>
      <c r="B19" s="0" t="n">
        <v>983.898740061872</v>
      </c>
    </row>
    <row r="20" customFormat="false" ht="13.5" hidden="false" customHeight="false" outlineLevel="0" collapsed="false">
      <c r="A20" s="38" t="s">
        <v>157</v>
      </c>
      <c r="B20" s="0" t="n">
        <v>1003.49565211443</v>
      </c>
    </row>
    <row r="21" customFormat="false" ht="13.5" hidden="false" customHeight="false" outlineLevel="0" collapsed="false">
      <c r="A21" s="38" t="s">
        <v>158</v>
      </c>
      <c r="B21" s="0" t="n">
        <v>867.000598860048</v>
      </c>
    </row>
    <row r="22" customFormat="false" ht="13.5" hidden="false" customHeight="false" outlineLevel="0" collapsed="false">
      <c r="A22" s="38" t="s">
        <v>159</v>
      </c>
      <c r="B22" s="0" t="n">
        <v>959.283253713668</v>
      </c>
    </row>
    <row r="23" customFormat="false" ht="13.5" hidden="false" customHeight="false" outlineLevel="0" collapsed="false">
      <c r="A23" s="38" t="s">
        <v>160</v>
      </c>
      <c r="B23" s="0" t="n">
        <v>968.088011484998</v>
      </c>
    </row>
    <row r="24" customFormat="false" ht="13.5" hidden="false" customHeight="false" outlineLevel="0" collapsed="false">
      <c r="A24" s="38" t="s">
        <v>161</v>
      </c>
      <c r="B24" s="0" t="n">
        <v>974.497553461124</v>
      </c>
    </row>
    <row r="25" customFormat="false" ht="13.5" hidden="false" customHeight="false" outlineLevel="0" collapsed="false">
      <c r="A25" s="38" t="s">
        <v>162</v>
      </c>
      <c r="B25" s="0" t="n">
        <v>967.083195964149</v>
      </c>
    </row>
    <row r="26" customFormat="false" ht="13.5" hidden="false" customHeight="false" outlineLevel="0" collapsed="false">
      <c r="A26" s="38" t="s">
        <v>163</v>
      </c>
      <c r="B26" s="0" t="n">
        <v>886.67575895115</v>
      </c>
    </row>
    <row r="27" customFormat="false" ht="13.5" hidden="false" customHeight="false" outlineLevel="0" collapsed="false">
      <c r="A27" s="38" t="s">
        <v>164</v>
      </c>
      <c r="B27" s="0" t="n">
        <v>930.479782409379</v>
      </c>
    </row>
    <row r="28" customFormat="false" ht="13.5" hidden="false" customHeight="false" outlineLevel="0" collapsed="false">
      <c r="A28" s="38" t="s">
        <v>165</v>
      </c>
      <c r="B28" s="0" t="n">
        <v>1084.92898334915</v>
      </c>
    </row>
    <row r="29" customFormat="false" ht="13.5" hidden="false" customHeight="false" outlineLevel="0" collapsed="false">
      <c r="A29" s="38" t="s">
        <v>166</v>
      </c>
      <c r="B29" s="0" t="n">
        <v>1001.50443295465</v>
      </c>
    </row>
    <row r="30" customFormat="false" ht="13.5" hidden="false" customHeight="false" outlineLevel="0" collapsed="false">
      <c r="A30" s="38" t="s">
        <v>167</v>
      </c>
      <c r="B30" s="0" t="n">
        <v>920.058477696925</v>
      </c>
    </row>
    <row r="31" customFormat="false" ht="13.5" hidden="false" customHeight="false" outlineLevel="0" collapsed="false">
      <c r="A31" s="38" t="s">
        <v>168</v>
      </c>
      <c r="B31" s="0" t="n">
        <v>1034.21678080039</v>
      </c>
    </row>
    <row r="32" customFormat="false" ht="13.5" hidden="false" customHeight="false" outlineLevel="0" collapsed="false">
      <c r="A32" s="38" t="s">
        <v>169</v>
      </c>
      <c r="B32" s="0" t="n">
        <v>1010.60333963349</v>
      </c>
    </row>
    <row r="33" customFormat="false" ht="13.5" hidden="false" customHeight="false" outlineLevel="0" collapsed="false">
      <c r="A33" s="38" t="s">
        <v>170</v>
      </c>
      <c r="B33" s="0" t="n">
        <v>943.512093703305</v>
      </c>
    </row>
    <row r="34" customFormat="false" ht="13.5" hidden="false" customHeight="false" outlineLevel="0" collapsed="false">
      <c r="A34" s="38" t="s">
        <v>171</v>
      </c>
      <c r="B34" s="0" t="n">
        <v>960.048807014953</v>
      </c>
    </row>
    <row r="35" customFormat="false" ht="13.5" hidden="false" customHeight="false" outlineLevel="0" collapsed="false">
      <c r="A35" s="38" t="s">
        <v>172</v>
      </c>
      <c r="B35" s="0" t="n">
        <v>906.0383653685</v>
      </c>
    </row>
    <row r="36" customFormat="false" ht="13.5" hidden="false" customHeight="false" outlineLevel="0" collapsed="false">
      <c r="A36" s="38" t="s">
        <v>173</v>
      </c>
      <c r="B36" s="0" t="n">
        <v>1046.87288682918</v>
      </c>
    </row>
    <row r="37" customFormat="false" ht="13.5" hidden="false" customHeight="false" outlineLevel="0" collapsed="false">
      <c r="A37" s="38" t="s">
        <v>174</v>
      </c>
      <c r="B37" s="0" t="n">
        <v>967.777981255817</v>
      </c>
    </row>
    <row r="38" customFormat="false" ht="13.5" hidden="false" customHeight="false" outlineLevel="0" collapsed="false">
      <c r="A38" s="38" t="s">
        <v>175</v>
      </c>
      <c r="B38" s="0" t="n">
        <v>911.774368615053</v>
      </c>
    </row>
    <row r="39" customFormat="false" ht="13.5" hidden="false" customHeight="false" outlineLevel="0" collapsed="false">
      <c r="A39" s="38" t="s">
        <v>176</v>
      </c>
      <c r="B39" s="0" t="n">
        <v>918.87396407127</v>
      </c>
    </row>
    <row r="40" customFormat="false" ht="13.5" hidden="false" customHeight="false" outlineLevel="0" collapsed="false">
      <c r="A40" s="38" t="s">
        <v>177</v>
      </c>
      <c r="B40" s="0" t="n">
        <v>937.407968699917</v>
      </c>
    </row>
    <row r="41" customFormat="false" ht="13.5" hidden="false" customHeight="false" outlineLevel="0" collapsed="false">
      <c r="A41" s="38" t="s">
        <v>178</v>
      </c>
      <c r="B41" s="0" t="n">
        <v>998.340112168392</v>
      </c>
    </row>
    <row r="42" customFormat="false" ht="13.5" hidden="false" customHeight="false" outlineLevel="0" collapsed="false">
      <c r="A42" s="38" t="s">
        <v>179</v>
      </c>
      <c r="B42" s="0" t="n">
        <v>868.909224385202</v>
      </c>
    </row>
    <row r="43" customFormat="false" ht="13.5" hidden="false" customHeight="false" outlineLevel="0" collapsed="false">
      <c r="A43" s="38" t="s">
        <v>180</v>
      </c>
      <c r="B43" s="0" t="n">
        <v>944.275991525641</v>
      </c>
    </row>
    <row r="44" customFormat="false" ht="13.5" hidden="false" customHeight="false" outlineLevel="0" collapsed="false">
      <c r="A44" s="38" t="s">
        <v>181</v>
      </c>
      <c r="B44" s="0" t="n">
        <v>832.266234598519</v>
      </c>
    </row>
    <row r="45" customFormat="false" ht="13.5" hidden="false" customHeight="false" outlineLevel="0" collapsed="false">
      <c r="A45" s="38" t="s">
        <v>182</v>
      </c>
      <c r="B45" s="0" t="n">
        <v>934.732523246637</v>
      </c>
    </row>
    <row r="46" customFormat="false" ht="13.5" hidden="false" customHeight="false" outlineLevel="0" collapsed="false">
      <c r="A46" s="38" t="s">
        <v>183</v>
      </c>
      <c r="B46" s="0" t="n">
        <v>980.1573520128</v>
      </c>
    </row>
    <row r="47" customFormat="false" ht="13.5" hidden="false" customHeight="false" outlineLevel="0" collapsed="false">
      <c r="A47" s="38" t="s">
        <v>184</v>
      </c>
      <c r="B47" s="0" t="n">
        <v>936.403489907711</v>
      </c>
    </row>
    <row r="48" customFormat="false" ht="13.5" hidden="false" customHeight="false" outlineLevel="0" collapsed="false">
      <c r="A48" s="38" t="s">
        <v>185</v>
      </c>
      <c r="B48" s="0" t="n">
        <v>847.3571037496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1.49"/>
    <col collapsed="false" customWidth="true" hidden="false" outlineLevel="0" max="3" min="3" style="39" width="2.74"/>
    <col collapsed="false" customWidth="true" hidden="false" outlineLevel="0" max="4" min="4" style="39" width="9.75"/>
    <col collapsed="false" customWidth="true" hidden="false" outlineLevel="0" max="5" min="5" style="39" width="1.87"/>
    <col collapsed="false" customWidth="true" hidden="false" outlineLevel="0" max="6" min="6" style="39" width="2.99"/>
    <col collapsed="false" customWidth="true" hidden="false" outlineLevel="0" max="7" min="7" style="40" width="16.25"/>
    <col collapsed="false" customWidth="true" hidden="false" outlineLevel="0" max="8" min="8" style="39" width="3.49"/>
    <col collapsed="false" customWidth="true" hidden="false" outlineLevel="0" max="9" min="9" style="39" width="1.25"/>
    <col collapsed="false" customWidth="true" hidden="false" outlineLevel="0" max="10" min="10" style="39" width="4.49"/>
    <col collapsed="false" customWidth="true" hidden="false" outlineLevel="0" max="11" min="11" style="39" width="1.87"/>
    <col collapsed="false" customWidth="true" hidden="false" outlineLevel="0" max="12" min="12" style="39" width="2.74"/>
    <col collapsed="false" customWidth="true" hidden="false" outlineLevel="0" max="13" min="13" style="39" width="9.62"/>
    <col collapsed="false" customWidth="true" hidden="false" outlineLevel="0" max="14" min="14" style="39" width="1.87"/>
    <col collapsed="false" customWidth="true" hidden="false" outlineLevel="0" max="15" min="15" style="39" width="2.99"/>
    <col collapsed="false" customWidth="true" hidden="false" outlineLevel="0" max="16" min="16" style="40" width="16.25"/>
    <col collapsed="false" customWidth="true" hidden="false" outlineLevel="0" max="17" min="17" style="39" width="4.12"/>
    <col collapsed="false" customWidth="false" hidden="false" outlineLevel="0" max="257" min="18" style="39" width="8.99"/>
  </cols>
  <sheetData>
    <row r="1" customFormat="false" ht="17.25" hidden="false" customHeight="false" outlineLevel="0" collapsed="false">
      <c r="A1" s="41" t="s">
        <v>186</v>
      </c>
      <c r="B1" s="42"/>
      <c r="C1" s="42"/>
      <c r="D1" s="0"/>
      <c r="E1" s="42"/>
      <c r="F1" s="42"/>
      <c r="H1" s="42"/>
      <c r="I1" s="42"/>
      <c r="J1" s="42"/>
      <c r="K1" s="42"/>
      <c r="L1" s="42"/>
      <c r="M1" s="42"/>
      <c r="N1" s="42"/>
      <c r="O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H2" s="42"/>
      <c r="I2" s="42"/>
      <c r="J2" s="42"/>
      <c r="K2" s="42"/>
      <c r="L2" s="42"/>
      <c r="M2" s="42"/>
      <c r="N2" s="42"/>
      <c r="O2" s="42"/>
    </row>
    <row r="3" customFormat="false" ht="14.25" hidden="false" customHeight="false" outlineLevel="0" collapsed="false">
      <c r="A3" s="42"/>
      <c r="B3" s="43" t="s">
        <v>187</v>
      </c>
      <c r="C3" s="42"/>
      <c r="D3" s="42"/>
      <c r="E3" s="42"/>
      <c r="F3" s="42"/>
      <c r="H3" s="42"/>
      <c r="I3" s="42"/>
      <c r="J3" s="42"/>
      <c r="K3" s="42"/>
      <c r="L3" s="42"/>
      <c r="M3" s="42"/>
      <c r="N3" s="42"/>
      <c r="O3" s="42"/>
    </row>
    <row r="4" customFormat="false" ht="14.25" hidden="false" customHeight="false" outlineLevel="0" collapsed="false">
      <c r="A4" s="42"/>
      <c r="B4" s="43" t="s">
        <v>188</v>
      </c>
      <c r="C4" s="42"/>
      <c r="D4" s="42"/>
      <c r="E4" s="42"/>
      <c r="F4" s="44"/>
      <c r="H4" s="44"/>
      <c r="I4" s="42"/>
      <c r="J4" s="42"/>
      <c r="K4" s="42"/>
      <c r="L4" s="42"/>
      <c r="M4" s="43" t="s">
        <v>189</v>
      </c>
      <c r="N4" s="42"/>
      <c r="O4" s="45"/>
      <c r="P4" s="46" t="n">
        <v>52.0013030747646</v>
      </c>
    </row>
    <row r="5" customFormat="false" ht="14.25" hidden="false" customHeight="true" outlineLevel="0" collapsed="false">
      <c r="A5" s="47" t="s">
        <v>190</v>
      </c>
      <c r="B5" s="47"/>
      <c r="C5" s="47" t="s">
        <v>1</v>
      </c>
      <c r="D5" s="47"/>
      <c r="E5" s="47"/>
      <c r="F5" s="48" t="s">
        <v>191</v>
      </c>
      <c r="G5" s="48"/>
      <c r="H5" s="48"/>
      <c r="I5" s="49"/>
      <c r="J5" s="47" t="s">
        <v>190</v>
      </c>
      <c r="K5" s="47"/>
      <c r="L5" s="47" t="s">
        <v>1</v>
      </c>
      <c r="M5" s="47"/>
      <c r="N5" s="47"/>
      <c r="O5" s="47" t="s">
        <v>191</v>
      </c>
      <c r="P5" s="47"/>
      <c r="Q5" s="47"/>
    </row>
    <row r="6" customFormat="false" ht="7.5" hidden="false" customHeight="true" outlineLevel="0" collapsed="false">
      <c r="A6" s="50"/>
      <c r="B6" s="51"/>
      <c r="C6" s="52"/>
      <c r="D6" s="53"/>
      <c r="E6" s="51"/>
      <c r="F6" s="50"/>
      <c r="G6" s="54"/>
      <c r="H6" s="55"/>
      <c r="I6" s="56"/>
      <c r="J6" s="50"/>
      <c r="K6" s="51"/>
      <c r="L6" s="52"/>
      <c r="M6" s="53"/>
      <c r="N6" s="51"/>
      <c r="O6" s="50"/>
      <c r="P6" s="54"/>
      <c r="Q6" s="57"/>
    </row>
    <row r="7" customFormat="false" ht="14.25" hidden="false" customHeight="false" outlineLevel="0" collapsed="false">
      <c r="A7" s="58"/>
      <c r="B7" s="59"/>
      <c r="C7" s="60" t="n">
        <v>0</v>
      </c>
      <c r="D7" s="61" t="s">
        <v>192</v>
      </c>
      <c r="E7" s="62"/>
      <c r="F7" s="63"/>
      <c r="G7" s="64" t="n">
        <v>975.275433909762</v>
      </c>
      <c r="H7" s="65" t="n">
        <v>0</v>
      </c>
      <c r="I7" s="56"/>
      <c r="J7" s="60" t="n">
        <v>24</v>
      </c>
      <c r="K7" s="59"/>
      <c r="L7" s="60" t="n">
        <v>0</v>
      </c>
      <c r="M7" s="66" t="s">
        <v>174</v>
      </c>
      <c r="N7" s="67"/>
      <c r="O7" s="68"/>
      <c r="P7" s="69" t="n">
        <v>967.777981255817</v>
      </c>
      <c r="Q7" s="57"/>
    </row>
    <row r="8" customFormat="false" ht="14.25" hidden="false" customHeight="false" outlineLevel="0" collapsed="false">
      <c r="A8" s="60" t="n">
        <v>1</v>
      </c>
      <c r="B8" s="59"/>
      <c r="C8" s="60" t="n">
        <v>0</v>
      </c>
      <c r="D8" s="66" t="s">
        <v>165</v>
      </c>
      <c r="E8" s="67"/>
      <c r="F8" s="68"/>
      <c r="G8" s="69" t="n">
        <v>1084.92898334915</v>
      </c>
      <c r="H8" s="65" t="n">
        <v>0</v>
      </c>
      <c r="I8" s="56"/>
      <c r="J8" s="60" t="n">
        <v>25</v>
      </c>
      <c r="K8" s="59"/>
      <c r="L8" s="60" t="n">
        <v>0</v>
      </c>
      <c r="M8" s="66" t="s">
        <v>162</v>
      </c>
      <c r="N8" s="67"/>
      <c r="O8" s="68"/>
      <c r="P8" s="69" t="n">
        <v>967.083195964149</v>
      </c>
      <c r="Q8" s="57"/>
    </row>
    <row r="9" customFormat="false" ht="14.25" hidden="false" customHeight="false" outlineLevel="0" collapsed="false">
      <c r="A9" s="60" t="n">
        <v>2</v>
      </c>
      <c r="B9" s="59"/>
      <c r="C9" s="60" t="n">
        <v>0</v>
      </c>
      <c r="D9" s="66" t="s">
        <v>149</v>
      </c>
      <c r="E9" s="67"/>
      <c r="F9" s="68"/>
      <c r="G9" s="69" t="n">
        <v>1076.12428597804</v>
      </c>
      <c r="H9" s="65" t="n">
        <v>0</v>
      </c>
      <c r="I9" s="56"/>
      <c r="J9" s="60" t="n">
        <v>26</v>
      </c>
      <c r="K9" s="59"/>
      <c r="L9" s="60" t="n">
        <v>0</v>
      </c>
      <c r="M9" s="66" t="s">
        <v>171</v>
      </c>
      <c r="N9" s="67"/>
      <c r="O9" s="68"/>
      <c r="P9" s="69" t="n">
        <v>960.048807014953</v>
      </c>
      <c r="Q9" s="57"/>
    </row>
    <row r="10" customFormat="false" ht="14.25" hidden="false" customHeight="false" outlineLevel="0" collapsed="false">
      <c r="A10" s="60" t="n">
        <v>3</v>
      </c>
      <c r="B10" s="59"/>
      <c r="C10" s="60" t="n">
        <v>0</v>
      </c>
      <c r="D10" s="66" t="s">
        <v>146</v>
      </c>
      <c r="E10" s="67"/>
      <c r="F10" s="68"/>
      <c r="G10" s="69" t="n">
        <v>1068.31013140338</v>
      </c>
      <c r="H10" s="65" t="n">
        <v>0</v>
      </c>
      <c r="I10" s="56"/>
      <c r="J10" s="60" t="n">
        <v>27</v>
      </c>
      <c r="K10" s="59"/>
      <c r="L10" s="60" t="n">
        <v>0</v>
      </c>
      <c r="M10" s="66" t="s">
        <v>159</v>
      </c>
      <c r="N10" s="67"/>
      <c r="O10" s="68"/>
      <c r="P10" s="69" t="n">
        <v>959.283253713668</v>
      </c>
      <c r="Q10" s="57"/>
    </row>
    <row r="11" customFormat="false" ht="14.25" hidden="false" customHeight="false" outlineLevel="0" collapsed="false">
      <c r="A11" s="60" t="n">
        <v>4</v>
      </c>
      <c r="B11" s="59"/>
      <c r="C11" s="60" t="n">
        <v>0</v>
      </c>
      <c r="D11" s="66" t="s">
        <v>173</v>
      </c>
      <c r="E11" s="67"/>
      <c r="F11" s="68"/>
      <c r="G11" s="69" t="n">
        <v>1046.87288682918</v>
      </c>
      <c r="H11" s="65" t="n">
        <v>0</v>
      </c>
      <c r="I11" s="56"/>
      <c r="J11" s="60" t="n">
        <v>28</v>
      </c>
      <c r="K11" s="59"/>
      <c r="L11" s="60" t="n">
        <v>0</v>
      </c>
      <c r="M11" s="66" t="s">
        <v>148</v>
      </c>
      <c r="N11" s="67"/>
      <c r="O11" s="68"/>
      <c r="P11" s="69" t="n">
        <v>954.508922911463</v>
      </c>
      <c r="Q11" s="57"/>
    </row>
    <row r="12" customFormat="false" ht="14.25" hidden="false" customHeight="false" outlineLevel="0" collapsed="false">
      <c r="A12" s="60" t="n">
        <v>5</v>
      </c>
      <c r="B12" s="59"/>
      <c r="C12" s="60" t="n">
        <v>0</v>
      </c>
      <c r="D12" s="66" t="s">
        <v>141</v>
      </c>
      <c r="E12" s="67"/>
      <c r="F12" s="68"/>
      <c r="G12" s="69" t="n">
        <v>1037.70084878693</v>
      </c>
      <c r="H12" s="65" t="n">
        <v>0</v>
      </c>
      <c r="I12" s="56"/>
      <c r="J12" s="60" t="n">
        <v>29</v>
      </c>
      <c r="K12" s="59"/>
      <c r="L12" s="60" t="n">
        <v>0</v>
      </c>
      <c r="M12" s="66" t="s">
        <v>180</v>
      </c>
      <c r="N12" s="67"/>
      <c r="O12" s="68"/>
      <c r="P12" s="69" t="n">
        <v>944.275991525641</v>
      </c>
      <c r="Q12" s="57"/>
    </row>
    <row r="13" customFormat="false" ht="14.25" hidden="false" customHeight="false" outlineLevel="0" collapsed="false">
      <c r="A13" s="60" t="n">
        <v>6</v>
      </c>
      <c r="B13" s="59"/>
      <c r="C13" s="60" t="n">
        <v>0</v>
      </c>
      <c r="D13" s="66" t="s">
        <v>168</v>
      </c>
      <c r="E13" s="67"/>
      <c r="F13" s="68"/>
      <c r="G13" s="69" t="n">
        <v>1034.21678080039</v>
      </c>
      <c r="H13" s="65" t="n">
        <v>0</v>
      </c>
      <c r="I13" s="56"/>
      <c r="J13" s="60" t="n">
        <v>30</v>
      </c>
      <c r="K13" s="59"/>
      <c r="L13" s="60" t="n">
        <v>0</v>
      </c>
      <c r="M13" s="66" t="s">
        <v>170</v>
      </c>
      <c r="N13" s="67"/>
      <c r="O13" s="68"/>
      <c r="P13" s="69" t="n">
        <v>943.512093703305</v>
      </c>
      <c r="Q13" s="57"/>
    </row>
    <row r="14" customFormat="false" ht="14.25" hidden="false" customHeight="false" outlineLevel="0" collapsed="false">
      <c r="A14" s="60" t="n">
        <v>7</v>
      </c>
      <c r="B14" s="59"/>
      <c r="C14" s="60" t="n">
        <v>0</v>
      </c>
      <c r="D14" s="66" t="s">
        <v>153</v>
      </c>
      <c r="E14" s="67"/>
      <c r="F14" s="68"/>
      <c r="G14" s="69" t="n">
        <v>1033.18377330382</v>
      </c>
      <c r="H14" s="65" t="n">
        <v>0</v>
      </c>
      <c r="I14" s="56"/>
      <c r="J14" s="60" t="n">
        <v>31</v>
      </c>
      <c r="K14" s="59"/>
      <c r="L14" s="60" t="n">
        <v>0</v>
      </c>
      <c r="M14" s="66" t="s">
        <v>152</v>
      </c>
      <c r="N14" s="67"/>
      <c r="O14" s="68"/>
      <c r="P14" s="69" t="n">
        <v>940.186076133176</v>
      </c>
      <c r="Q14" s="57"/>
    </row>
    <row r="15" customFormat="false" ht="14.25" hidden="false" customHeight="false" outlineLevel="0" collapsed="false">
      <c r="A15" s="60" t="n">
        <v>8</v>
      </c>
      <c r="B15" s="59"/>
      <c r="C15" s="60" t="n">
        <v>0</v>
      </c>
      <c r="D15" s="66" t="s">
        <v>169</v>
      </c>
      <c r="E15" s="67"/>
      <c r="F15" s="68"/>
      <c r="G15" s="69" t="n">
        <v>1010.60333963349</v>
      </c>
      <c r="H15" s="65" t="n">
        <v>0</v>
      </c>
      <c r="I15" s="56"/>
      <c r="J15" s="60" t="n">
        <v>32</v>
      </c>
      <c r="K15" s="59"/>
      <c r="L15" s="60" t="n">
        <v>0</v>
      </c>
      <c r="M15" s="66" t="s">
        <v>177</v>
      </c>
      <c r="N15" s="67"/>
      <c r="O15" s="68"/>
      <c r="P15" s="69" t="n">
        <v>937.407968699917</v>
      </c>
      <c r="Q15" s="57"/>
    </row>
    <row r="16" customFormat="false" ht="14.25" hidden="false" customHeight="false" outlineLevel="0" collapsed="false">
      <c r="A16" s="60" t="n">
        <v>9</v>
      </c>
      <c r="B16" s="59"/>
      <c r="C16" s="60" t="n">
        <v>0</v>
      </c>
      <c r="D16" s="66" t="s">
        <v>44</v>
      </c>
      <c r="E16" s="67"/>
      <c r="F16" s="68"/>
      <c r="G16" s="69" t="n">
        <v>1006.25123412377</v>
      </c>
      <c r="H16" s="65" t="n">
        <v>0</v>
      </c>
      <c r="I16" s="56"/>
      <c r="J16" s="60" t="n">
        <v>33</v>
      </c>
      <c r="K16" s="59"/>
      <c r="L16" s="60" t="n">
        <v>0</v>
      </c>
      <c r="M16" s="66" t="s">
        <v>184</v>
      </c>
      <c r="N16" s="67"/>
      <c r="O16" s="68"/>
      <c r="P16" s="69" t="n">
        <v>936.403489907711</v>
      </c>
      <c r="Q16" s="57"/>
    </row>
    <row r="17" customFormat="false" ht="14.25" hidden="false" customHeight="false" outlineLevel="0" collapsed="false">
      <c r="A17" s="60" t="n">
        <v>10</v>
      </c>
      <c r="B17" s="59"/>
      <c r="C17" s="60" t="n">
        <v>0</v>
      </c>
      <c r="D17" s="66" t="s">
        <v>147</v>
      </c>
      <c r="E17" s="67"/>
      <c r="F17" s="68"/>
      <c r="G17" s="69" t="n">
        <v>1004.31023087192</v>
      </c>
      <c r="H17" s="65" t="n">
        <v>0</v>
      </c>
      <c r="I17" s="56"/>
      <c r="J17" s="60" t="n">
        <v>34</v>
      </c>
      <c r="K17" s="59"/>
      <c r="L17" s="60" t="n">
        <v>0</v>
      </c>
      <c r="M17" s="66" t="s">
        <v>182</v>
      </c>
      <c r="N17" s="67"/>
      <c r="O17" s="68"/>
      <c r="P17" s="69" t="n">
        <v>934.732523246637</v>
      </c>
      <c r="Q17" s="57"/>
    </row>
    <row r="18" customFormat="false" ht="14.25" hidden="false" customHeight="false" outlineLevel="0" collapsed="false">
      <c r="A18" s="60" t="n">
        <v>11</v>
      </c>
      <c r="B18" s="59"/>
      <c r="C18" s="60" t="n">
        <v>0</v>
      </c>
      <c r="D18" s="66" t="s">
        <v>154</v>
      </c>
      <c r="E18" s="67"/>
      <c r="F18" s="68"/>
      <c r="G18" s="69" t="n">
        <v>1004.27552282443</v>
      </c>
      <c r="H18" s="65" t="n">
        <v>0</v>
      </c>
      <c r="I18" s="56"/>
      <c r="J18" s="60" t="n">
        <v>35</v>
      </c>
      <c r="K18" s="59"/>
      <c r="L18" s="60" t="n">
        <v>0</v>
      </c>
      <c r="M18" s="66" t="s">
        <v>164</v>
      </c>
      <c r="N18" s="67"/>
      <c r="O18" s="68"/>
      <c r="P18" s="69" t="n">
        <v>930.479782409379</v>
      </c>
      <c r="Q18" s="57"/>
    </row>
    <row r="19" customFormat="false" ht="14.25" hidden="false" customHeight="false" outlineLevel="0" collapsed="false">
      <c r="A19" s="60" t="n">
        <v>12</v>
      </c>
      <c r="B19" s="59"/>
      <c r="C19" s="58" t="n">
        <v>0</v>
      </c>
      <c r="D19" s="66" t="s">
        <v>157</v>
      </c>
      <c r="E19" s="67"/>
      <c r="F19" s="68"/>
      <c r="G19" s="69" t="n">
        <v>1003.49565211443</v>
      </c>
      <c r="H19" s="65" t="n">
        <v>0</v>
      </c>
      <c r="I19" s="56"/>
      <c r="J19" s="60" t="n">
        <v>36</v>
      </c>
      <c r="K19" s="59"/>
      <c r="L19" s="60" t="n">
        <v>0</v>
      </c>
      <c r="M19" s="66" t="s">
        <v>150</v>
      </c>
      <c r="N19" s="67"/>
      <c r="O19" s="68"/>
      <c r="P19" s="69" t="n">
        <v>927.855562620802</v>
      </c>
      <c r="Q19" s="57"/>
    </row>
    <row r="20" customFormat="false" ht="14.25" hidden="false" customHeight="false" outlineLevel="0" collapsed="false">
      <c r="A20" s="60" t="n">
        <v>13</v>
      </c>
      <c r="B20" s="59"/>
      <c r="C20" s="60" t="n">
        <v>0</v>
      </c>
      <c r="D20" s="66" t="s">
        <v>166</v>
      </c>
      <c r="E20" s="67"/>
      <c r="F20" s="68"/>
      <c r="G20" s="69" t="n">
        <v>1001.50443295465</v>
      </c>
      <c r="H20" s="65" t="n">
        <v>0</v>
      </c>
      <c r="I20" s="56"/>
      <c r="J20" s="60" t="n">
        <v>37</v>
      </c>
      <c r="K20" s="59"/>
      <c r="L20" s="60" t="n">
        <v>0</v>
      </c>
      <c r="M20" s="66" t="s">
        <v>142</v>
      </c>
      <c r="N20" s="67"/>
      <c r="O20" s="68"/>
      <c r="P20" s="69" t="n">
        <v>925.994802820123</v>
      </c>
      <c r="Q20" s="57"/>
    </row>
    <row r="21" customFormat="false" ht="14.25" hidden="false" customHeight="false" outlineLevel="0" collapsed="false">
      <c r="A21" s="60" t="n">
        <v>14</v>
      </c>
      <c r="B21" s="59"/>
      <c r="C21" s="60" t="n">
        <v>0</v>
      </c>
      <c r="D21" s="66" t="s">
        <v>155</v>
      </c>
      <c r="E21" s="67"/>
      <c r="F21" s="68"/>
      <c r="G21" s="69" t="n">
        <v>1000.52674620095</v>
      </c>
      <c r="H21" s="65" t="n">
        <v>0</v>
      </c>
      <c r="I21" s="56"/>
      <c r="J21" s="60" t="n">
        <v>38</v>
      </c>
      <c r="K21" s="59"/>
      <c r="L21" s="60" t="n">
        <v>0</v>
      </c>
      <c r="M21" s="66" t="s">
        <v>167</v>
      </c>
      <c r="N21" s="67"/>
      <c r="O21" s="68"/>
      <c r="P21" s="69" t="n">
        <v>920.058477696925</v>
      </c>
      <c r="Q21" s="57"/>
    </row>
    <row r="22" customFormat="false" ht="14.25" hidden="false" customHeight="false" outlineLevel="0" collapsed="false">
      <c r="A22" s="60" t="n">
        <v>15</v>
      </c>
      <c r="B22" s="59"/>
      <c r="C22" s="60" t="n">
        <v>0</v>
      </c>
      <c r="D22" s="66" t="s">
        <v>178</v>
      </c>
      <c r="E22" s="67"/>
      <c r="F22" s="68"/>
      <c r="G22" s="69" t="n">
        <v>998.340112168392</v>
      </c>
      <c r="H22" s="70" t="n">
        <v>0</v>
      </c>
      <c r="I22" s="56"/>
      <c r="J22" s="60" t="n">
        <v>39</v>
      </c>
      <c r="K22" s="59"/>
      <c r="L22" s="60" t="n">
        <v>0</v>
      </c>
      <c r="M22" s="66" t="s">
        <v>176</v>
      </c>
      <c r="N22" s="67"/>
      <c r="O22" s="68"/>
      <c r="P22" s="69" t="n">
        <v>918.87396407127</v>
      </c>
      <c r="Q22" s="57"/>
    </row>
    <row r="23" customFormat="false" ht="14.25" hidden="false" customHeight="false" outlineLevel="0" collapsed="false">
      <c r="A23" s="60" t="n">
        <v>16</v>
      </c>
      <c r="B23" s="59"/>
      <c r="C23" s="60" t="n">
        <v>0</v>
      </c>
      <c r="D23" s="66" t="s">
        <v>143</v>
      </c>
      <c r="E23" s="67"/>
      <c r="F23" s="68"/>
      <c r="G23" s="69" t="n">
        <v>993.468261937989</v>
      </c>
      <c r="H23" s="65" t="n">
        <v>0</v>
      </c>
      <c r="I23" s="56"/>
      <c r="J23" s="60" t="n">
        <v>40</v>
      </c>
      <c r="K23" s="59"/>
      <c r="L23" s="60" t="n">
        <v>0</v>
      </c>
      <c r="M23" s="66" t="s">
        <v>175</v>
      </c>
      <c r="N23" s="67"/>
      <c r="O23" s="68"/>
      <c r="P23" s="69" t="n">
        <v>911.774368615053</v>
      </c>
      <c r="Q23" s="57"/>
    </row>
    <row r="24" customFormat="false" ht="14.25" hidden="false" customHeight="false" outlineLevel="0" collapsed="false">
      <c r="A24" s="60" t="n">
        <v>17</v>
      </c>
      <c r="B24" s="59"/>
      <c r="C24" s="60" t="n">
        <v>0</v>
      </c>
      <c r="D24" s="66" t="s">
        <v>151</v>
      </c>
      <c r="E24" s="67"/>
      <c r="F24" s="68"/>
      <c r="G24" s="69" t="n">
        <v>992.397830338186</v>
      </c>
      <c r="H24" s="65" t="n">
        <v>0</v>
      </c>
      <c r="I24" s="56"/>
      <c r="J24" s="60" t="n">
        <v>41</v>
      </c>
      <c r="K24" s="59"/>
      <c r="L24" s="60" t="n">
        <v>0</v>
      </c>
      <c r="M24" s="66" t="s">
        <v>172</v>
      </c>
      <c r="N24" s="67"/>
      <c r="O24" s="68"/>
      <c r="P24" s="69" t="n">
        <v>906.0383653685</v>
      </c>
      <c r="Q24" s="57"/>
    </row>
    <row r="25" customFormat="false" ht="14.25" hidden="false" customHeight="false" outlineLevel="0" collapsed="false">
      <c r="A25" s="60" t="n">
        <v>18</v>
      </c>
      <c r="B25" s="59"/>
      <c r="C25" s="60" t="n">
        <v>0</v>
      </c>
      <c r="D25" s="66" t="s">
        <v>156</v>
      </c>
      <c r="E25" s="67"/>
      <c r="F25" s="68"/>
      <c r="G25" s="69" t="n">
        <v>983.898740061872</v>
      </c>
      <c r="H25" s="65" t="n">
        <v>0</v>
      </c>
      <c r="I25" s="56"/>
      <c r="J25" s="60" t="n">
        <v>42</v>
      </c>
      <c r="K25" s="59"/>
      <c r="L25" s="60" t="n">
        <v>0</v>
      </c>
      <c r="M25" s="66" t="s">
        <v>163</v>
      </c>
      <c r="N25" s="67"/>
      <c r="O25" s="68"/>
      <c r="P25" s="69" t="n">
        <v>886.67575895115</v>
      </c>
      <c r="Q25" s="57"/>
    </row>
    <row r="26" customFormat="false" ht="14.25" hidden="false" customHeight="false" outlineLevel="0" collapsed="false">
      <c r="A26" s="60" t="n">
        <v>19</v>
      </c>
      <c r="B26" s="59"/>
      <c r="C26" s="60" t="n">
        <v>0</v>
      </c>
      <c r="D26" s="66" t="s">
        <v>183</v>
      </c>
      <c r="E26" s="67"/>
      <c r="F26" s="68"/>
      <c r="G26" s="69" t="n">
        <v>980.1573520128</v>
      </c>
      <c r="H26" s="65" t="n">
        <v>0</v>
      </c>
      <c r="I26" s="56"/>
      <c r="J26" s="60" t="n">
        <v>43</v>
      </c>
      <c r="K26" s="59"/>
      <c r="L26" s="60" t="n">
        <v>0</v>
      </c>
      <c r="M26" s="66" t="s">
        <v>145</v>
      </c>
      <c r="N26" s="67"/>
      <c r="O26" s="68"/>
      <c r="P26" s="69" t="n">
        <v>879.763654166174</v>
      </c>
      <c r="Q26" s="57"/>
    </row>
    <row r="27" customFormat="false" ht="14.25" hidden="false" customHeight="false" outlineLevel="0" collapsed="false">
      <c r="A27" s="71" t="n">
        <v>20</v>
      </c>
      <c r="B27" s="72"/>
      <c r="C27" s="71" t="s">
        <v>193</v>
      </c>
      <c r="D27" s="61" t="s">
        <v>140</v>
      </c>
      <c r="E27" s="62"/>
      <c r="F27" s="63"/>
      <c r="G27" s="64" t="n">
        <v>975.836579245419</v>
      </c>
      <c r="H27" s="65" t="n">
        <v>0</v>
      </c>
      <c r="I27" s="56"/>
      <c r="J27" s="60" t="n">
        <v>44</v>
      </c>
      <c r="K27" s="59"/>
      <c r="L27" s="60" t="n">
        <v>0</v>
      </c>
      <c r="M27" s="66" t="s">
        <v>179</v>
      </c>
      <c r="N27" s="67"/>
      <c r="O27" s="68"/>
      <c r="P27" s="69" t="n">
        <v>868.909224385202</v>
      </c>
      <c r="Q27" s="57"/>
    </row>
    <row r="28" customFormat="false" ht="14.25" hidden="false" customHeight="false" outlineLevel="0" collapsed="false">
      <c r="A28" s="60" t="n">
        <v>21</v>
      </c>
      <c r="B28" s="59"/>
      <c r="C28" s="60" t="n">
        <v>0</v>
      </c>
      <c r="D28" s="66" t="s">
        <v>144</v>
      </c>
      <c r="E28" s="67"/>
      <c r="F28" s="68"/>
      <c r="G28" s="69" t="n">
        <v>975.552846170888</v>
      </c>
      <c r="H28" s="65" t="n">
        <v>0</v>
      </c>
      <c r="I28" s="56"/>
      <c r="J28" s="60" t="n">
        <v>45</v>
      </c>
      <c r="K28" s="59"/>
      <c r="L28" s="60" t="n">
        <v>0</v>
      </c>
      <c r="M28" s="66" t="s">
        <v>158</v>
      </c>
      <c r="N28" s="67"/>
      <c r="O28" s="68"/>
      <c r="P28" s="69" t="n">
        <v>867.000598860048</v>
      </c>
      <c r="Q28" s="57"/>
    </row>
    <row r="29" customFormat="false" ht="14.25" hidden="false" customHeight="false" outlineLevel="0" collapsed="false">
      <c r="A29" s="60" t="n">
        <v>22</v>
      </c>
      <c r="B29" s="59"/>
      <c r="C29" s="60" t="n">
        <v>0</v>
      </c>
      <c r="D29" s="66" t="s">
        <v>161</v>
      </c>
      <c r="E29" s="67"/>
      <c r="F29" s="68"/>
      <c r="G29" s="69" t="n">
        <v>974.497553461124</v>
      </c>
      <c r="H29" s="65" t="n">
        <v>0</v>
      </c>
      <c r="I29" s="56"/>
      <c r="J29" s="60" t="n">
        <v>46</v>
      </c>
      <c r="K29" s="59"/>
      <c r="L29" s="60" t="n">
        <v>0</v>
      </c>
      <c r="M29" s="66" t="s">
        <v>185</v>
      </c>
      <c r="N29" s="67"/>
      <c r="O29" s="68"/>
      <c r="P29" s="69" t="n">
        <v>847.357103749626</v>
      </c>
      <c r="Q29" s="57"/>
    </row>
    <row r="30" customFormat="false" ht="14.25" hidden="false" customHeight="false" outlineLevel="0" collapsed="false">
      <c r="A30" s="60" t="n">
        <v>23</v>
      </c>
      <c r="B30" s="59"/>
      <c r="C30" s="60" t="n">
        <v>0</v>
      </c>
      <c r="D30" s="66" t="s">
        <v>160</v>
      </c>
      <c r="E30" s="67"/>
      <c r="F30" s="68"/>
      <c r="G30" s="69" t="n">
        <v>968.088011484998</v>
      </c>
      <c r="H30" s="65" t="n">
        <v>0</v>
      </c>
      <c r="I30" s="56"/>
      <c r="J30" s="60" t="n">
        <v>47</v>
      </c>
      <c r="K30" s="59"/>
      <c r="L30" s="60" t="n">
        <v>0</v>
      </c>
      <c r="M30" s="66" t="s">
        <v>181</v>
      </c>
      <c r="N30" s="67"/>
      <c r="O30" s="68"/>
      <c r="P30" s="69" t="n">
        <v>832.266234598519</v>
      </c>
      <c r="Q30" s="57"/>
    </row>
    <row r="31" customFormat="false" ht="7.5" hidden="false" customHeight="true" outlineLevel="0" collapsed="false">
      <c r="A31" s="73"/>
      <c r="B31" s="74"/>
      <c r="C31" s="73"/>
      <c r="D31" s="75"/>
      <c r="E31" s="76"/>
      <c r="F31" s="77"/>
      <c r="G31" s="78"/>
      <c r="H31" s="79"/>
      <c r="I31" s="80"/>
      <c r="J31" s="73"/>
      <c r="K31" s="74"/>
      <c r="L31" s="73"/>
      <c r="M31" s="75"/>
      <c r="N31" s="76"/>
      <c r="O31" s="77"/>
      <c r="P31" s="78"/>
      <c r="Q31" s="74"/>
    </row>
    <row r="32" customFormat="false" ht="14.25" hidden="false" customHeight="false" outlineLevel="0" collapsed="false">
      <c r="A32" s="81"/>
      <c r="B32" s="82"/>
      <c r="C32" s="82"/>
      <c r="D32" s="82"/>
      <c r="E32" s="82"/>
      <c r="F32" s="82"/>
      <c r="G32" s="83"/>
      <c r="H32" s="82"/>
      <c r="I32" s="82"/>
      <c r="J32" s="82"/>
      <c r="K32" s="82"/>
      <c r="L32" s="82"/>
      <c r="M32" s="82"/>
      <c r="N32" s="82"/>
      <c r="O32" s="82"/>
      <c r="P32" s="83"/>
      <c r="Q32" s="84"/>
    </row>
    <row r="33" customFormat="false" ht="14.25" hidden="false" customHeight="false" outlineLevel="0" collapsed="false">
      <c r="A33" s="85"/>
      <c r="B33" s="86"/>
      <c r="C33" s="86"/>
      <c r="D33" s="86"/>
      <c r="E33" s="86"/>
      <c r="F33" s="86"/>
      <c r="G33" s="86"/>
      <c r="H33" s="87"/>
      <c r="I33" s="87"/>
      <c r="J33" s="87"/>
      <c r="K33" s="87"/>
      <c r="L33" s="87"/>
      <c r="M33" s="87"/>
      <c r="N33" s="87"/>
      <c r="O33" s="87"/>
      <c r="Q33" s="88"/>
    </row>
    <row r="34" customFormat="false" ht="14.25" hidden="false" customHeight="false" outlineLevel="0" collapsed="false">
      <c r="A34" s="89"/>
      <c r="B34" s="86"/>
      <c r="C34" s="86"/>
      <c r="D34" s="86"/>
      <c r="E34" s="86"/>
      <c r="F34" s="86"/>
      <c r="G34" s="86"/>
      <c r="H34" s="87"/>
      <c r="I34" s="87"/>
      <c r="J34" s="87"/>
      <c r="K34" s="87"/>
      <c r="L34" s="87"/>
      <c r="M34" s="87"/>
      <c r="N34" s="87"/>
      <c r="O34" s="87"/>
      <c r="Q34" s="88"/>
    </row>
    <row r="35" customFormat="false" ht="14.25" hidden="false" customHeight="false" outlineLevel="0" collapsed="false">
      <c r="A35" s="89"/>
      <c r="B35" s="86"/>
      <c r="C35" s="86"/>
      <c r="D35" s="86"/>
      <c r="E35" s="86"/>
      <c r="F35" s="86"/>
      <c r="G35" s="86"/>
      <c r="H35" s="87"/>
      <c r="I35" s="87"/>
      <c r="J35" s="87"/>
      <c r="K35" s="87"/>
      <c r="L35" s="87"/>
      <c r="M35" s="87"/>
      <c r="N35" s="87"/>
      <c r="O35" s="87"/>
      <c r="Q35" s="88"/>
    </row>
    <row r="36" customFormat="false" ht="14.25" hidden="false" customHeight="false" outlineLevel="0" collapsed="false">
      <c r="A36" s="89"/>
      <c r="B36" s="86"/>
      <c r="C36" s="86"/>
      <c r="D36" s="86"/>
      <c r="E36" s="86"/>
      <c r="F36" s="86"/>
      <c r="G36" s="86"/>
      <c r="H36" s="87"/>
      <c r="I36" s="87"/>
      <c r="J36" s="87"/>
      <c r="K36" s="87"/>
      <c r="L36" s="87"/>
      <c r="M36" s="87"/>
      <c r="N36" s="87"/>
      <c r="O36" s="87"/>
      <c r="Q36" s="88"/>
    </row>
    <row r="37" customFormat="false" ht="14.25" hidden="false" customHeight="false" outlineLevel="0" collapsed="false">
      <c r="A37" s="89"/>
      <c r="B37" s="86"/>
      <c r="C37" s="86"/>
      <c r="D37" s="86"/>
      <c r="E37" s="86"/>
      <c r="F37" s="86"/>
      <c r="G37" s="86"/>
      <c r="H37" s="87"/>
      <c r="I37" s="87"/>
      <c r="J37" s="87"/>
      <c r="K37" s="87"/>
      <c r="L37" s="87"/>
      <c r="M37" s="87"/>
      <c r="N37" s="87"/>
      <c r="O37" s="87"/>
      <c r="Q37" s="88"/>
    </row>
    <row r="38" customFormat="false" ht="14.25" hidden="false" customHeight="false" outlineLevel="0" collapsed="false">
      <c r="A38" s="89"/>
      <c r="B38" s="86"/>
      <c r="C38" s="86"/>
      <c r="D38" s="86"/>
      <c r="E38" s="86"/>
      <c r="F38" s="86"/>
      <c r="G38" s="86"/>
      <c r="H38" s="87"/>
      <c r="I38" s="87"/>
      <c r="J38" s="87"/>
      <c r="K38" s="87"/>
      <c r="L38" s="87"/>
      <c r="M38" s="87"/>
      <c r="N38" s="87"/>
      <c r="O38" s="87"/>
      <c r="Q38" s="88"/>
    </row>
    <row r="39" customFormat="false" ht="14.25" hidden="false" customHeight="false" outlineLevel="0" collapsed="false">
      <c r="A39" s="89"/>
      <c r="B39" s="86"/>
      <c r="C39" s="86"/>
      <c r="D39" s="86"/>
      <c r="E39" s="86"/>
      <c r="F39" s="86"/>
      <c r="G39" s="86"/>
      <c r="H39" s="87"/>
      <c r="I39" s="87"/>
      <c r="J39" s="87"/>
      <c r="K39" s="87"/>
      <c r="L39" s="87"/>
      <c r="M39" s="87"/>
      <c r="N39" s="87"/>
      <c r="O39" s="87"/>
      <c r="Q39" s="88"/>
    </row>
    <row r="40" customFormat="false" ht="14.25" hidden="false" customHeight="false" outlineLevel="0" collapsed="false">
      <c r="A40" s="89"/>
      <c r="B40" s="86"/>
      <c r="C40" s="86"/>
      <c r="D40" s="86"/>
      <c r="E40" s="86"/>
      <c r="F40" s="86"/>
      <c r="G40" s="86"/>
      <c r="H40" s="87"/>
      <c r="I40" s="87"/>
      <c r="J40" s="87"/>
      <c r="K40" s="87"/>
      <c r="L40" s="87"/>
      <c r="M40" s="87"/>
      <c r="N40" s="87"/>
      <c r="O40" s="87"/>
      <c r="Q40" s="88"/>
    </row>
    <row r="41" customFormat="false" ht="14.25" hidden="false" customHeight="false" outlineLevel="0" collapsed="false">
      <c r="A41" s="89"/>
      <c r="B41" s="86"/>
      <c r="C41" s="86"/>
      <c r="D41" s="86"/>
      <c r="E41" s="86"/>
      <c r="F41" s="86"/>
      <c r="G41" s="86"/>
      <c r="H41" s="87"/>
      <c r="I41" s="87"/>
      <c r="J41" s="87"/>
      <c r="K41" s="87"/>
      <c r="L41" s="87"/>
      <c r="M41" s="87"/>
      <c r="N41" s="87"/>
      <c r="O41" s="87"/>
      <c r="Q41" s="88"/>
    </row>
    <row r="42" customFormat="false" ht="14.25" hidden="false" customHeight="false" outlineLevel="0" collapsed="false">
      <c r="A42" s="85"/>
      <c r="B42" s="86"/>
      <c r="C42" s="86"/>
      <c r="D42" s="86"/>
      <c r="E42" s="86"/>
      <c r="F42" s="86"/>
      <c r="G42" s="86"/>
      <c r="H42" s="87"/>
      <c r="I42" s="87"/>
      <c r="J42" s="87"/>
      <c r="K42" s="87"/>
      <c r="L42" s="87"/>
      <c r="M42" s="87"/>
      <c r="N42" s="87"/>
      <c r="O42" s="87"/>
      <c r="Q42" s="88"/>
    </row>
    <row r="43" customFormat="false" ht="14.25" hidden="false" customHeight="false" outlineLevel="0" collapsed="false">
      <c r="A43" s="85"/>
      <c r="B43" s="86"/>
      <c r="C43" s="86"/>
      <c r="D43" s="86"/>
      <c r="E43" s="86"/>
      <c r="F43" s="86"/>
      <c r="G43" s="86"/>
      <c r="H43" s="87"/>
      <c r="I43" s="87"/>
      <c r="J43" s="87"/>
      <c r="K43" s="87"/>
      <c r="L43" s="87"/>
      <c r="M43" s="87"/>
      <c r="N43" s="87"/>
      <c r="O43" s="87"/>
      <c r="Q43" s="88"/>
    </row>
    <row r="44" customFormat="false" ht="14.25" hidden="false" customHeight="false" outlineLevel="0" collapsed="false">
      <c r="A44" s="85"/>
      <c r="B44" s="86"/>
      <c r="C44" s="86"/>
      <c r="D44" s="86"/>
      <c r="E44" s="86"/>
      <c r="F44" s="86"/>
      <c r="G44" s="86"/>
      <c r="H44" s="87"/>
      <c r="I44" s="87"/>
      <c r="J44" s="87"/>
      <c r="K44" s="87"/>
      <c r="L44" s="87"/>
      <c r="M44" s="87"/>
      <c r="N44" s="87"/>
      <c r="O44" s="87"/>
      <c r="Q44" s="88"/>
    </row>
    <row r="45" customFormat="false" ht="14.25" hidden="false" customHeight="false" outlineLevel="0" collapsed="false">
      <c r="A45" s="85"/>
      <c r="B45" s="86"/>
      <c r="C45" s="86"/>
      <c r="D45" s="86"/>
      <c r="E45" s="86"/>
      <c r="F45" s="86"/>
      <c r="G45" s="86"/>
      <c r="H45" s="87"/>
      <c r="I45" s="87"/>
      <c r="J45" s="87"/>
      <c r="K45" s="87"/>
      <c r="L45" s="87"/>
      <c r="M45" s="87"/>
      <c r="N45" s="87"/>
      <c r="O45" s="87"/>
      <c r="Q45" s="88"/>
    </row>
    <row r="46" customFormat="false" ht="14.25" hidden="false" customHeight="false" outlineLevel="0" collapsed="false">
      <c r="A46" s="85"/>
      <c r="B46" s="86"/>
      <c r="C46" s="86"/>
      <c r="D46" s="86"/>
      <c r="E46" s="86"/>
      <c r="F46" s="86"/>
      <c r="G46" s="86"/>
      <c r="H46" s="87"/>
      <c r="I46" s="87"/>
      <c r="J46" s="87"/>
      <c r="K46" s="87"/>
      <c r="L46" s="87"/>
      <c r="M46" s="87"/>
      <c r="N46" s="87"/>
      <c r="O46" s="87"/>
      <c r="Q46" s="88"/>
    </row>
    <row r="47" customFormat="false" ht="14.25" hidden="false" customHeight="false" outlineLevel="0" collapsed="false">
      <c r="A47" s="85"/>
      <c r="B47" s="87"/>
      <c r="Q47" s="88"/>
    </row>
    <row r="48" customFormat="false" ht="14.25" hidden="false" customHeight="false" outlineLevel="0" collapsed="false">
      <c r="A48" s="85"/>
      <c r="B48" s="87"/>
      <c r="C48" s="87"/>
      <c r="D48" s="87"/>
      <c r="E48" s="87"/>
      <c r="F48" s="87"/>
      <c r="H48" s="87"/>
      <c r="J48" s="87"/>
      <c r="K48" s="87"/>
      <c r="L48" s="87"/>
      <c r="M48" s="87"/>
      <c r="N48" s="87"/>
      <c r="O48" s="87"/>
      <c r="Q48" s="88"/>
    </row>
    <row r="49" customFormat="false" ht="14.25" hidden="false" customHeight="false" outlineLevel="0" collapsed="false">
      <c r="A49" s="85"/>
      <c r="B49" s="87"/>
      <c r="C49" s="87"/>
      <c r="D49" s="87"/>
      <c r="E49" s="87"/>
      <c r="F49" s="87"/>
      <c r="H49" s="87"/>
      <c r="J49" s="87"/>
      <c r="K49" s="87"/>
      <c r="L49" s="87"/>
      <c r="M49" s="87"/>
      <c r="N49" s="87"/>
      <c r="O49" s="87"/>
      <c r="Q49" s="88"/>
    </row>
    <row r="50" customFormat="false" ht="14.25" hidden="false" customHeight="false" outlineLevel="0" collapsed="false">
      <c r="A50" s="85"/>
      <c r="B50" s="87"/>
      <c r="C50" s="87"/>
      <c r="D50" s="87"/>
      <c r="E50" s="87"/>
      <c r="F50" s="87"/>
      <c r="H50" s="87"/>
      <c r="J50" s="87"/>
      <c r="K50" s="87"/>
      <c r="L50" s="87"/>
      <c r="M50" s="87"/>
      <c r="N50" s="87"/>
      <c r="O50" s="87"/>
      <c r="Q50" s="88"/>
    </row>
    <row r="51" customFormat="false" ht="14.25" hidden="false" customHeight="false" outlineLevel="0" collapsed="false">
      <c r="A51" s="85"/>
      <c r="B51" s="87"/>
      <c r="C51" s="87"/>
      <c r="D51" s="87"/>
      <c r="E51" s="87"/>
      <c r="F51" s="87"/>
      <c r="H51" s="87"/>
      <c r="J51" s="87"/>
      <c r="K51" s="87"/>
      <c r="L51" s="87"/>
      <c r="M51" s="87"/>
      <c r="N51" s="87"/>
      <c r="O51" s="87"/>
      <c r="Q51" s="88"/>
    </row>
    <row r="52" customFormat="false" ht="14.25" hidden="false" customHeight="false" outlineLevel="0" collapsed="false">
      <c r="A52" s="85"/>
      <c r="B52" s="87"/>
      <c r="Q52" s="88"/>
    </row>
    <row r="53" customFormat="false" ht="14.25" hidden="false" customHeight="false" outlineLevel="0" collapsed="false">
      <c r="A53" s="85"/>
      <c r="B53" s="87"/>
      <c r="Q53" s="88"/>
    </row>
    <row r="54" customFormat="false" ht="14.25" hidden="false" customHeight="false" outlineLevel="0" collapsed="false">
      <c r="A54" s="85"/>
      <c r="B54" s="87"/>
      <c r="Q54" s="88"/>
    </row>
    <row r="55" customFormat="false" ht="14.25" hidden="false" customHeight="false" outlineLevel="0" collapsed="false">
      <c r="A55" s="85"/>
      <c r="B55" s="87"/>
      <c r="Q55" s="88"/>
    </row>
    <row r="56" customFormat="false" ht="14.25" hidden="false" customHeight="false" outlineLevel="0" collapsed="false">
      <c r="A56" s="85"/>
      <c r="B56" s="87"/>
      <c r="Q56" s="88"/>
    </row>
    <row r="57" customFormat="false" ht="14.25" hidden="false" customHeight="false" outlineLevel="0" collapsed="false">
      <c r="A57" s="85"/>
      <c r="B57" s="87"/>
      <c r="Q57" s="88"/>
    </row>
    <row r="58" customFormat="false" ht="14.25" hidden="false" customHeight="false" outlineLevel="0" collapsed="false">
      <c r="A58" s="85"/>
      <c r="B58" s="87"/>
      <c r="Q58" s="88"/>
    </row>
    <row r="59" customFormat="false" ht="14.25" hidden="false" customHeight="false" outlineLevel="0" collapsed="false">
      <c r="A59" s="85"/>
      <c r="B59" s="87"/>
      <c r="Q59" s="88"/>
    </row>
    <row r="60" customFormat="false" ht="14.25" hidden="false" customHeight="false" outlineLevel="0" collapsed="false">
      <c r="A60" s="73"/>
      <c r="B60" s="90"/>
      <c r="C60" s="90"/>
      <c r="D60" s="90"/>
      <c r="E60" s="90"/>
      <c r="F60" s="90"/>
      <c r="G60" s="78"/>
      <c r="H60" s="90"/>
      <c r="I60" s="90"/>
      <c r="J60" s="90"/>
      <c r="K60" s="90"/>
      <c r="L60" s="90"/>
      <c r="M60" s="90"/>
      <c r="N60" s="90"/>
      <c r="O60" s="90"/>
      <c r="P60" s="78"/>
      <c r="Q60" s="74"/>
    </row>
    <row r="62" customFormat="false" ht="14.25" hidden="false" customHeight="false" outlineLevel="0" collapsed="false">
      <c r="G62" s="0"/>
    </row>
    <row r="64" customFormat="false" ht="14.25" hidden="false" customHeight="false" outlineLevel="0" collapsed="false">
      <c r="D64" s="0"/>
      <c r="F64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8:21Z</dcterms:created>
  <dc:creator>*****</dc:creator>
  <dc:description/>
  <dc:language>en-US</dc:language>
  <cp:lastModifiedBy>千葉県</cp:lastModifiedBy>
  <cp:lastPrinted>2014-04-21T05:16:53Z</cp:lastPrinted>
  <dcterms:modified xsi:type="dcterms:W3CDTF">2014-08-14T04:34:21Z</dcterms:modified>
  <cp:revision>0</cp:revision>
  <dc:subject/>
  <dc:title/>
</cp:coreProperties>
</file>