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r>
      <rPr>
        <sz val="13"/>
        <color rgb="FF000000"/>
        <rFont val="ＭＳ Ｐゴシック"/>
        <family val="2"/>
      </rPr>
      <t xml:space="preserve"> 29.  </t>
    </r>
    <r>
      <rPr>
        <sz val="13"/>
        <color rgb="FF000000"/>
        <rFont val="Noto Sans"/>
        <family val="2"/>
      </rPr>
      <t xml:space="preserve">労働生産性（農業専従者１人当たり）</t>
    </r>
  </si>
  <si>
    <t xml:space="preserve">　　　時点　平成１１年（毎年）</t>
  </si>
  <si>
    <t xml:space="preserve">      平 均 値</t>
  </si>
  <si>
    <t xml:space="preserve">　　　単位　千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関東農政局千葉統計情報事務所「千葉県生産農業所得統計」</t>
  </si>
  <si>
    <r>
      <rPr>
        <sz val="12"/>
        <color rgb="FF000000"/>
        <rFont val="Noto Sans"/>
        <family val="2"/>
      </rPr>
      <t xml:space="preserve">・算出方法　生産農業所得</t>
    </r>
    <r>
      <rPr>
        <sz val="12"/>
        <color rgb="FF000000"/>
        <rFont val="ＭＳ 明朝"/>
        <family val="2"/>
      </rPr>
      <t xml:space="preserve">÷</t>
    </r>
    <r>
      <rPr>
        <sz val="12"/>
        <color rgb="FF000000"/>
        <rFont val="Noto Sans"/>
        <family val="2"/>
      </rPr>
      <t xml:space="preserve">農業専従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34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84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2149.86075949367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370.48900437285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2222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" t="n">
        <v>3042</v>
      </c>
      <c r="R7" s="22"/>
      <c r="S7" s="17"/>
      <c r="T7" s="29" t="n">
        <v>4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1586</v>
      </c>
      <c r="F8" s="22"/>
      <c r="G8" s="17"/>
      <c r="H8" s="27" t="n">
        <v>53</v>
      </c>
      <c r="I8" s="22"/>
      <c r="J8" s="17"/>
      <c r="K8" s="2"/>
      <c r="L8" s="22"/>
      <c r="M8" s="17"/>
      <c r="N8" s="28" t="s">
        <v>14</v>
      </c>
      <c r="O8" s="22"/>
      <c r="P8" s="17"/>
      <c r="Q8" s="2" t="n">
        <v>2763</v>
      </c>
      <c r="R8" s="22"/>
      <c r="S8" s="17"/>
      <c r="T8" s="29" t="n">
        <v>9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3184</v>
      </c>
      <c r="F9" s="22"/>
      <c r="G9" s="17"/>
      <c r="H9" s="27" t="n">
        <v>2</v>
      </c>
      <c r="I9" s="22"/>
      <c r="J9" s="17"/>
      <c r="K9" s="2"/>
      <c r="L9" s="22"/>
      <c r="M9" s="17"/>
      <c r="N9" s="28" t="s">
        <v>16</v>
      </c>
      <c r="O9" s="22"/>
      <c r="P9" s="17"/>
      <c r="Q9" s="2" t="n">
        <v>2416</v>
      </c>
      <c r="R9" s="22"/>
      <c r="S9" s="17"/>
      <c r="T9" s="29" t="n">
        <v>16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2307</v>
      </c>
      <c r="F10" s="22"/>
      <c r="G10" s="17"/>
      <c r="H10" s="27" t="n">
        <v>20</v>
      </c>
      <c r="I10" s="22"/>
      <c r="J10" s="17"/>
      <c r="K10" s="2"/>
      <c r="L10" s="22"/>
      <c r="M10" s="17"/>
      <c r="N10" s="28" t="s">
        <v>18</v>
      </c>
      <c r="O10" s="22"/>
      <c r="P10" s="17"/>
      <c r="Q10" s="2" t="n">
        <v>2450</v>
      </c>
      <c r="R10" s="22"/>
      <c r="S10" s="17"/>
      <c r="T10" s="29" t="n">
        <v>15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2045</v>
      </c>
      <c r="F11" s="22"/>
      <c r="G11" s="17"/>
      <c r="H11" s="27" t="n">
        <v>29</v>
      </c>
      <c r="I11" s="22"/>
      <c r="J11" s="17"/>
      <c r="K11" s="2"/>
      <c r="L11" s="22"/>
      <c r="M11" s="17"/>
      <c r="N11" s="28" t="s">
        <v>20</v>
      </c>
      <c r="O11" s="22"/>
      <c r="P11" s="17"/>
      <c r="Q11" s="2" t="n">
        <v>2393</v>
      </c>
      <c r="R11" s="22"/>
      <c r="S11" s="17"/>
      <c r="T11" s="29" t="n">
        <v>18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1213</v>
      </c>
      <c r="F12" s="22"/>
      <c r="G12" s="17"/>
      <c r="H12" s="27" t="n">
        <v>74</v>
      </c>
      <c r="I12" s="22"/>
      <c r="J12" s="17"/>
      <c r="K12" s="2"/>
      <c r="L12" s="22"/>
      <c r="M12" s="17"/>
      <c r="N12" s="28" t="s">
        <v>22</v>
      </c>
      <c r="O12" s="22"/>
      <c r="P12" s="17"/>
      <c r="Q12" s="2" t="n">
        <v>2783</v>
      </c>
      <c r="R12" s="22"/>
      <c r="S12" s="17"/>
      <c r="T12" s="29" t="n">
        <v>8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1418</v>
      </c>
      <c r="F13" s="22"/>
      <c r="G13" s="17"/>
      <c r="H13" s="27" t="n">
        <v>67</v>
      </c>
      <c r="I13" s="22"/>
      <c r="J13" s="17"/>
      <c r="K13" s="2"/>
      <c r="L13" s="22"/>
      <c r="M13" s="17"/>
      <c r="N13" s="28" t="s">
        <v>24</v>
      </c>
      <c r="O13" s="22"/>
      <c r="P13" s="17"/>
      <c r="Q13" s="2" t="n">
        <v>2168</v>
      </c>
      <c r="R13" s="22"/>
      <c r="S13" s="17"/>
      <c r="T13" s="29" t="n">
        <v>24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1893</v>
      </c>
      <c r="F14" s="22"/>
      <c r="G14" s="17"/>
      <c r="H14" s="27" t="n">
        <v>34</v>
      </c>
      <c r="I14" s="22"/>
      <c r="J14" s="17"/>
      <c r="K14" s="2"/>
      <c r="L14" s="22"/>
      <c r="M14" s="17"/>
      <c r="N14" s="28" t="s">
        <v>26</v>
      </c>
      <c r="O14" s="22"/>
      <c r="P14" s="17"/>
      <c r="Q14" s="2" t="n">
        <v>2567</v>
      </c>
      <c r="R14" s="22"/>
      <c r="S14" s="17"/>
      <c r="T14" s="29" t="n">
        <v>12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1992</v>
      </c>
      <c r="F15" s="22"/>
      <c r="G15" s="17"/>
      <c r="H15" s="27" t="n">
        <v>30</v>
      </c>
      <c r="I15" s="22"/>
      <c r="J15" s="17"/>
      <c r="K15" s="2"/>
      <c r="L15" s="22"/>
      <c r="M15" s="17"/>
      <c r="N15" s="28" t="s">
        <v>28</v>
      </c>
      <c r="O15" s="22"/>
      <c r="P15" s="17"/>
      <c r="Q15" s="2" t="n">
        <v>2965</v>
      </c>
      <c r="R15" s="22"/>
      <c r="S15" s="17"/>
      <c r="T15" s="29" t="n">
        <v>5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2407</v>
      </c>
      <c r="F16" s="22"/>
      <c r="G16" s="17"/>
      <c r="H16" s="27" t="n">
        <v>17</v>
      </c>
      <c r="I16" s="22"/>
      <c r="J16" s="17"/>
      <c r="K16" s="2"/>
      <c r="L16" s="22"/>
      <c r="M16" s="17"/>
      <c r="N16" s="28" t="s">
        <v>30</v>
      </c>
      <c r="O16" s="22"/>
      <c r="P16" s="17"/>
      <c r="Q16" s="2" t="n">
        <v>3064</v>
      </c>
      <c r="R16" s="22"/>
      <c r="S16" s="17"/>
      <c r="T16" s="29" t="n">
        <v>3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1519</v>
      </c>
      <c r="F17" s="22"/>
      <c r="G17" s="17"/>
      <c r="H17" s="27" t="n">
        <v>57</v>
      </c>
      <c r="I17" s="22"/>
      <c r="J17" s="17"/>
      <c r="K17" s="2"/>
      <c r="L17" s="22"/>
      <c r="M17" s="17"/>
      <c r="N17" s="28" t="s">
        <v>32</v>
      </c>
      <c r="O17" s="22"/>
      <c r="P17" s="17"/>
      <c r="Q17" s="2" t="n">
        <v>1849</v>
      </c>
      <c r="R17" s="22"/>
      <c r="S17" s="17"/>
      <c r="T17" s="29" t="n">
        <v>37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2073</v>
      </c>
      <c r="F18" s="22"/>
      <c r="G18" s="17"/>
      <c r="H18" s="27" t="n">
        <v>27</v>
      </c>
      <c r="I18" s="22"/>
      <c r="J18" s="17"/>
      <c r="K18" s="2"/>
      <c r="L18" s="22"/>
      <c r="M18" s="17"/>
      <c r="N18" s="28" t="s">
        <v>34</v>
      </c>
      <c r="O18" s="22"/>
      <c r="P18" s="17"/>
      <c r="Q18" s="2" t="n">
        <v>2691</v>
      </c>
      <c r="R18" s="22"/>
      <c r="S18" s="17"/>
      <c r="T18" s="29" t="n">
        <v>10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1528</v>
      </c>
      <c r="F19" s="22"/>
      <c r="G19" s="17"/>
      <c r="H19" s="27" t="n">
        <v>55</v>
      </c>
      <c r="I19" s="22"/>
      <c r="J19" s="17"/>
      <c r="K19" s="2"/>
      <c r="L19" s="22"/>
      <c r="M19" s="17"/>
      <c r="N19" s="28" t="s">
        <v>36</v>
      </c>
      <c r="O19" s="22"/>
      <c r="P19" s="17"/>
      <c r="Q19" s="2" t="n">
        <v>1717</v>
      </c>
      <c r="R19" s="22"/>
      <c r="S19" s="17"/>
      <c r="T19" s="29" t="n">
        <v>43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1605</v>
      </c>
      <c r="F20" s="22"/>
      <c r="G20" s="17"/>
      <c r="H20" s="27" t="n">
        <v>50</v>
      </c>
      <c r="I20" s="22"/>
      <c r="J20" s="17"/>
      <c r="K20" s="2"/>
      <c r="L20" s="22"/>
      <c r="M20" s="17"/>
      <c r="N20" s="28" t="s">
        <v>38</v>
      </c>
      <c r="O20" s="22"/>
      <c r="P20" s="17"/>
      <c r="Q20" s="2" t="n">
        <v>2510</v>
      </c>
      <c r="R20" s="22"/>
      <c r="S20" s="17"/>
      <c r="T20" s="29" t="n">
        <v>13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1605</v>
      </c>
      <c r="F21" s="22"/>
      <c r="G21" s="17"/>
      <c r="H21" s="27" t="n">
        <v>50</v>
      </c>
      <c r="I21" s="22"/>
      <c r="J21" s="17"/>
      <c r="K21" s="2"/>
      <c r="L21" s="22"/>
      <c r="M21" s="17"/>
      <c r="N21" s="28" t="s">
        <v>40</v>
      </c>
      <c r="O21" s="22"/>
      <c r="P21" s="17"/>
      <c r="Q21" s="2" t="n">
        <v>2179</v>
      </c>
      <c r="R21" s="22"/>
      <c r="S21" s="17"/>
      <c r="T21" s="29" t="n">
        <v>23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2457</v>
      </c>
      <c r="F22" s="22"/>
      <c r="G22" s="17"/>
      <c r="H22" s="27" t="n">
        <v>14</v>
      </c>
      <c r="I22" s="22"/>
      <c r="J22" s="17"/>
      <c r="K22" s="2"/>
      <c r="L22" s="22"/>
      <c r="M22" s="17"/>
      <c r="N22" s="28" t="s">
        <v>42</v>
      </c>
      <c r="O22" s="22"/>
      <c r="P22" s="17"/>
      <c r="Q22" s="2" t="n">
        <v>22545</v>
      </c>
      <c r="R22" s="22"/>
      <c r="S22" s="17"/>
      <c r="T22" s="29" t="n">
        <v>1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1051</v>
      </c>
      <c r="F23" s="22"/>
      <c r="G23" s="17"/>
      <c r="H23" s="27" t="n">
        <v>77</v>
      </c>
      <c r="I23" s="22"/>
      <c r="J23" s="17"/>
      <c r="K23" s="2"/>
      <c r="L23" s="22"/>
      <c r="M23" s="17"/>
      <c r="N23" s="28" t="s">
        <v>44</v>
      </c>
      <c r="O23" s="22"/>
      <c r="P23" s="17"/>
      <c r="Q23" s="2" t="n">
        <v>2227</v>
      </c>
      <c r="R23" s="22"/>
      <c r="S23" s="17"/>
      <c r="T23" s="29" t="n">
        <v>22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1948</v>
      </c>
      <c r="F24" s="22"/>
      <c r="G24" s="17"/>
      <c r="H24" s="27" t="n">
        <v>31</v>
      </c>
      <c r="I24" s="22"/>
      <c r="J24" s="17"/>
      <c r="K24" s="2"/>
      <c r="L24" s="22"/>
      <c r="M24" s="17"/>
      <c r="N24" s="28" t="s">
        <v>46</v>
      </c>
      <c r="O24" s="22"/>
      <c r="P24" s="17"/>
      <c r="Q24" s="2" t="n">
        <v>2339</v>
      </c>
      <c r="R24" s="22"/>
      <c r="S24" s="17"/>
      <c r="T24" s="29" t="n">
        <v>19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1446</v>
      </c>
      <c r="F25" s="22"/>
      <c r="G25" s="17"/>
      <c r="H25" s="27" t="n">
        <v>63</v>
      </c>
      <c r="I25" s="22"/>
      <c r="J25" s="17"/>
      <c r="K25" s="2"/>
      <c r="L25" s="22"/>
      <c r="M25" s="17"/>
      <c r="N25" s="28" t="s">
        <v>48</v>
      </c>
      <c r="O25" s="22"/>
      <c r="P25" s="17"/>
      <c r="Q25" s="2" t="n">
        <v>1881</v>
      </c>
      <c r="R25" s="22"/>
      <c r="S25" s="17"/>
      <c r="T25" s="29" t="n">
        <v>35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1597</v>
      </c>
      <c r="F26" s="22"/>
      <c r="G26" s="17"/>
      <c r="H26" s="27" t="n">
        <v>52</v>
      </c>
      <c r="I26" s="22"/>
      <c r="J26" s="17"/>
      <c r="K26" s="2"/>
      <c r="L26" s="22"/>
      <c r="M26" s="17"/>
      <c r="N26" s="28" t="s">
        <v>50</v>
      </c>
      <c r="O26" s="22"/>
      <c r="P26" s="17"/>
      <c r="Q26" s="2" t="n">
        <v>2303</v>
      </c>
      <c r="R26" s="22"/>
      <c r="S26" s="17"/>
      <c r="T26" s="29" t="n">
        <v>21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1649</v>
      </c>
      <c r="F27" s="22"/>
      <c r="G27" s="17"/>
      <c r="H27" s="27" t="n">
        <v>48</v>
      </c>
      <c r="I27" s="22"/>
      <c r="J27" s="17"/>
      <c r="K27" s="2"/>
      <c r="L27" s="22"/>
      <c r="M27" s="17"/>
      <c r="N27" s="28" t="s">
        <v>52</v>
      </c>
      <c r="O27" s="22"/>
      <c r="P27" s="17"/>
      <c r="Q27" s="2" t="n">
        <v>1732</v>
      </c>
      <c r="R27" s="22"/>
      <c r="S27" s="17"/>
      <c r="T27" s="29" t="n">
        <v>42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1482</v>
      </c>
      <c r="F28" s="22"/>
      <c r="G28" s="17"/>
      <c r="H28" s="27" t="n">
        <v>61</v>
      </c>
      <c r="I28" s="22"/>
      <c r="J28" s="17"/>
      <c r="K28" s="2"/>
      <c r="L28" s="22"/>
      <c r="M28" s="17"/>
      <c r="N28" s="28" t="s">
        <v>54</v>
      </c>
      <c r="O28" s="22"/>
      <c r="P28" s="17"/>
      <c r="Q28" s="2" t="n">
        <v>1790</v>
      </c>
      <c r="R28" s="22"/>
      <c r="S28" s="17"/>
      <c r="T28" s="29" t="n">
        <v>39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1671</v>
      </c>
      <c r="F29" s="22"/>
      <c r="G29" s="17"/>
      <c r="H29" s="27" t="n">
        <v>46</v>
      </c>
      <c r="I29" s="22"/>
      <c r="J29" s="17"/>
      <c r="K29" s="2"/>
      <c r="L29" s="22"/>
      <c r="M29" s="17"/>
      <c r="N29" s="28" t="s">
        <v>56</v>
      </c>
      <c r="O29" s="22"/>
      <c r="P29" s="17"/>
      <c r="Q29" s="2" t="n">
        <v>1497</v>
      </c>
      <c r="R29" s="22"/>
      <c r="S29" s="17"/>
      <c r="T29" s="29" t="n">
        <v>58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1425</v>
      </c>
      <c r="F30" s="22"/>
      <c r="G30" s="17"/>
      <c r="H30" s="27" t="n">
        <v>66</v>
      </c>
      <c r="I30" s="22"/>
      <c r="J30" s="17"/>
      <c r="K30" s="2"/>
      <c r="L30" s="22"/>
      <c r="M30" s="17"/>
      <c r="N30" s="28" t="s">
        <v>58</v>
      </c>
      <c r="O30" s="22"/>
      <c r="P30" s="17"/>
      <c r="Q30" s="2" t="n">
        <v>2093</v>
      </c>
      <c r="R30" s="22"/>
      <c r="S30" s="17"/>
      <c r="T30" s="29" t="n">
        <v>26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2837</v>
      </c>
      <c r="F31" s="22"/>
      <c r="G31" s="17"/>
      <c r="H31" s="27" t="n">
        <v>7</v>
      </c>
      <c r="I31" s="22"/>
      <c r="J31" s="17"/>
      <c r="K31" s="2"/>
      <c r="L31" s="22"/>
      <c r="M31" s="17"/>
      <c r="N31" s="28" t="s">
        <v>60</v>
      </c>
      <c r="O31" s="22"/>
      <c r="P31" s="17"/>
      <c r="Q31" s="2" t="n">
        <v>1528</v>
      </c>
      <c r="R31" s="22"/>
      <c r="S31" s="17"/>
      <c r="T31" s="29" t="n">
        <v>55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1826</v>
      </c>
      <c r="F32" s="22"/>
      <c r="G32" s="17"/>
      <c r="H32" s="27" t="n">
        <v>38</v>
      </c>
      <c r="I32" s="22"/>
      <c r="J32" s="17"/>
      <c r="K32" s="2"/>
      <c r="L32" s="22"/>
      <c r="M32" s="17"/>
      <c r="N32" s="28" t="s">
        <v>62</v>
      </c>
      <c r="O32" s="22"/>
      <c r="P32" s="17"/>
      <c r="Q32" s="2" t="n">
        <v>1704</v>
      </c>
      <c r="R32" s="22"/>
      <c r="S32" s="17"/>
      <c r="T32" s="29" t="n">
        <v>44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1410</v>
      </c>
      <c r="F33" s="22"/>
      <c r="G33" s="17"/>
      <c r="H33" s="27" t="n">
        <v>68</v>
      </c>
      <c r="I33" s="22"/>
      <c r="J33" s="17"/>
      <c r="K33" s="2"/>
      <c r="L33" s="22"/>
      <c r="M33" s="17"/>
      <c r="N33" s="28" t="s">
        <v>64</v>
      </c>
      <c r="O33" s="22"/>
      <c r="P33" s="17"/>
      <c r="Q33" s="2" t="n">
        <v>1561</v>
      </c>
      <c r="R33" s="22"/>
      <c r="S33" s="17"/>
      <c r="T33" s="29" t="n">
        <v>54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s">
        <v>66</v>
      </c>
      <c r="F34" s="22"/>
      <c r="G34" s="17"/>
      <c r="H34" s="30" t="s">
        <v>66</v>
      </c>
      <c r="I34" s="22"/>
      <c r="J34" s="17"/>
      <c r="K34" s="2"/>
      <c r="L34" s="22"/>
      <c r="M34" s="17"/>
      <c r="N34" s="28" t="s">
        <v>67</v>
      </c>
      <c r="O34" s="22"/>
      <c r="P34" s="17"/>
      <c r="Q34" s="2" t="n">
        <v>1653</v>
      </c>
      <c r="R34" s="22"/>
      <c r="S34" s="17"/>
      <c r="T34" s="29" t="n">
        <v>47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8</v>
      </c>
      <c r="C35" s="22"/>
      <c r="D35" s="17"/>
      <c r="E35" s="26" t="n">
        <v>1334</v>
      </c>
      <c r="F35" s="22"/>
      <c r="G35" s="17"/>
      <c r="H35" s="30" t="n">
        <v>69</v>
      </c>
      <c r="I35" s="22"/>
      <c r="J35" s="17"/>
      <c r="K35" s="2"/>
      <c r="L35" s="22"/>
      <c r="M35" s="17"/>
      <c r="N35" s="28" t="s">
        <v>69</v>
      </c>
      <c r="O35" s="22"/>
      <c r="P35" s="17"/>
      <c r="Q35" s="2" t="n">
        <v>1240</v>
      </c>
      <c r="R35" s="22"/>
      <c r="S35" s="17"/>
      <c r="T35" s="29" t="n">
        <v>73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70</v>
      </c>
      <c r="C36" s="22"/>
      <c r="D36" s="17"/>
      <c r="E36" s="26" t="n">
        <v>1764</v>
      </c>
      <c r="F36" s="22"/>
      <c r="G36" s="17"/>
      <c r="H36" s="30" t="n">
        <v>41</v>
      </c>
      <c r="I36" s="22"/>
      <c r="J36" s="17"/>
      <c r="K36" s="2"/>
      <c r="L36" s="22"/>
      <c r="M36" s="17"/>
      <c r="N36" s="28" t="s">
        <v>71</v>
      </c>
      <c r="O36" s="22"/>
      <c r="P36" s="17"/>
      <c r="Q36" s="2" t="n">
        <v>1303</v>
      </c>
      <c r="R36" s="22"/>
      <c r="S36" s="17"/>
      <c r="T36" s="29" t="n">
        <v>71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2</v>
      </c>
      <c r="C37" s="22"/>
      <c r="D37" s="17"/>
      <c r="E37" s="26" t="n">
        <v>2158</v>
      </c>
      <c r="F37" s="22"/>
      <c r="G37" s="17"/>
      <c r="H37" s="30" t="n">
        <v>25</v>
      </c>
      <c r="I37" s="22"/>
      <c r="J37" s="17"/>
      <c r="K37" s="2"/>
      <c r="L37" s="22"/>
      <c r="M37" s="17"/>
      <c r="N37" s="28" t="s">
        <v>73</v>
      </c>
      <c r="O37" s="22"/>
      <c r="P37" s="17"/>
      <c r="Q37" s="2" t="n">
        <v>1441</v>
      </c>
      <c r="R37" s="22"/>
      <c r="S37" s="17"/>
      <c r="T37" s="29" t="n">
        <v>64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4</v>
      </c>
      <c r="C38" s="22"/>
      <c r="D38" s="17"/>
      <c r="E38" s="26" t="n">
        <v>1486</v>
      </c>
      <c r="F38" s="22"/>
      <c r="G38" s="17"/>
      <c r="H38" s="30" t="n">
        <v>59</v>
      </c>
      <c r="I38" s="22"/>
      <c r="J38" s="17"/>
      <c r="K38" s="2"/>
      <c r="L38" s="22"/>
      <c r="M38" s="17"/>
      <c r="N38" s="28" t="s">
        <v>75</v>
      </c>
      <c r="O38" s="22"/>
      <c r="P38" s="17"/>
      <c r="Q38" s="2" t="n">
        <v>1673</v>
      </c>
      <c r="R38" s="22"/>
      <c r="S38" s="17"/>
      <c r="T38" s="29" t="n">
        <v>45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6</v>
      </c>
      <c r="C39" s="22"/>
      <c r="D39" s="17"/>
      <c r="E39" s="26" t="n">
        <v>2065</v>
      </c>
      <c r="F39" s="22"/>
      <c r="G39" s="17"/>
      <c r="H39" s="30" t="n">
        <v>28</v>
      </c>
      <c r="I39" s="22"/>
      <c r="J39" s="17"/>
      <c r="K39" s="2"/>
      <c r="L39" s="22"/>
      <c r="M39" s="17"/>
      <c r="N39" s="28" t="s">
        <v>77</v>
      </c>
      <c r="O39" s="22"/>
      <c r="P39" s="17"/>
      <c r="Q39" s="2" t="n">
        <v>1149</v>
      </c>
      <c r="R39" s="22"/>
      <c r="S39" s="17"/>
      <c r="T39" s="29" t="n">
        <v>75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8</v>
      </c>
      <c r="C40" s="22"/>
      <c r="D40" s="17"/>
      <c r="E40" s="26" t="n">
        <v>1772</v>
      </c>
      <c r="F40" s="22"/>
      <c r="G40" s="17"/>
      <c r="H40" s="30" t="n">
        <v>40</v>
      </c>
      <c r="I40" s="22"/>
      <c r="J40" s="17"/>
      <c r="K40" s="2"/>
      <c r="L40" s="22"/>
      <c r="M40" s="17"/>
      <c r="N40" s="28" t="s">
        <v>79</v>
      </c>
      <c r="O40" s="22"/>
      <c r="P40" s="17"/>
      <c r="Q40" s="2" t="n">
        <v>1313</v>
      </c>
      <c r="R40" s="22"/>
      <c r="S40" s="17"/>
      <c r="T40" s="29" t="n">
        <v>70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80</v>
      </c>
      <c r="C41" s="22"/>
      <c r="D41" s="17"/>
      <c r="E41" s="26" t="n">
        <v>1484</v>
      </c>
      <c r="F41" s="22"/>
      <c r="G41" s="17"/>
      <c r="H41" s="30" t="n">
        <v>60</v>
      </c>
      <c r="I41" s="22"/>
      <c r="J41" s="17"/>
      <c r="K41" s="2"/>
      <c r="L41" s="22"/>
      <c r="M41" s="17"/>
      <c r="N41" s="28" t="s">
        <v>81</v>
      </c>
      <c r="O41" s="22"/>
      <c r="P41" s="17"/>
      <c r="Q41" s="2" t="n">
        <v>1280</v>
      </c>
      <c r="R41" s="22"/>
      <c r="S41" s="17"/>
      <c r="T41" s="29" t="n">
        <v>72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2</v>
      </c>
      <c r="C42" s="22"/>
      <c r="D42" s="17"/>
      <c r="E42" s="26" t="n">
        <v>2610</v>
      </c>
      <c r="F42" s="22"/>
      <c r="G42" s="17"/>
      <c r="H42" s="30" t="n">
        <v>11</v>
      </c>
      <c r="I42" s="22"/>
      <c r="J42" s="17"/>
      <c r="K42" s="2"/>
      <c r="L42" s="22"/>
      <c r="M42" s="17"/>
      <c r="N42" s="28" t="s">
        <v>83</v>
      </c>
      <c r="O42" s="22"/>
      <c r="P42" s="17"/>
      <c r="Q42" s="2" t="n">
        <v>931</v>
      </c>
      <c r="R42" s="22"/>
      <c r="S42" s="17"/>
      <c r="T42" s="29" t="n">
        <v>79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4</v>
      </c>
      <c r="C43" s="22"/>
      <c r="D43" s="17"/>
      <c r="E43" s="26" t="n">
        <v>1613</v>
      </c>
      <c r="F43" s="22"/>
      <c r="G43" s="17"/>
      <c r="H43" s="30" t="n">
        <v>49</v>
      </c>
      <c r="I43" s="22"/>
      <c r="J43" s="17"/>
      <c r="K43" s="2"/>
      <c r="L43" s="22"/>
      <c r="M43" s="17"/>
      <c r="N43" s="28" t="s">
        <v>85</v>
      </c>
      <c r="O43" s="22"/>
      <c r="P43" s="17"/>
      <c r="Q43" s="2" t="n">
        <v>1014</v>
      </c>
      <c r="R43" s="22"/>
      <c r="S43" s="17"/>
      <c r="T43" s="29" t="n">
        <v>78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6</v>
      </c>
      <c r="C44" s="22"/>
      <c r="D44" s="17"/>
      <c r="E44" s="26" t="n">
        <v>1934</v>
      </c>
      <c r="F44" s="22"/>
      <c r="G44" s="17"/>
      <c r="H44" s="30" t="n">
        <v>54</v>
      </c>
      <c r="I44" s="22"/>
      <c r="J44" s="17"/>
      <c r="K44" s="2"/>
      <c r="L44" s="22"/>
      <c r="M44" s="17"/>
      <c r="N44" s="28" t="s">
        <v>87</v>
      </c>
      <c r="O44" s="22"/>
      <c r="P44" s="17"/>
      <c r="Q44" s="2" t="n">
        <v>1426</v>
      </c>
      <c r="R44" s="22"/>
      <c r="S44" s="17"/>
      <c r="T44" s="29" t="n">
        <v>65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8</v>
      </c>
      <c r="C45" s="22"/>
      <c r="D45" s="17"/>
      <c r="E45" s="26" t="n">
        <v>1871</v>
      </c>
      <c r="F45" s="22"/>
      <c r="G45" s="17"/>
      <c r="H45" s="30" t="n">
        <v>36</v>
      </c>
      <c r="I45" s="22"/>
      <c r="J45" s="17"/>
      <c r="K45" s="2"/>
      <c r="L45" s="22"/>
      <c r="M45" s="17"/>
      <c r="N45" s="28" t="s">
        <v>89</v>
      </c>
      <c r="O45" s="22"/>
      <c r="P45" s="17"/>
      <c r="Q45" s="2" t="n">
        <v>1465</v>
      </c>
      <c r="R45" s="22"/>
      <c r="S45" s="17"/>
      <c r="T45" s="29" t="n">
        <v>62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90</v>
      </c>
      <c r="C46" s="22"/>
      <c r="D46" s="17"/>
      <c r="E46" s="26" t="n">
        <v>1932</v>
      </c>
      <c r="F46" s="22"/>
      <c r="G46" s="17"/>
      <c r="H46" s="30" t="n">
        <v>33</v>
      </c>
      <c r="I46" s="22"/>
      <c r="J46" s="17"/>
      <c r="K46" s="2"/>
      <c r="L46" s="22"/>
      <c r="M46" s="17"/>
      <c r="N46" s="28" t="s">
        <v>91</v>
      </c>
      <c r="O46" s="22"/>
      <c r="P46" s="17"/>
      <c r="Q46" s="2" t="n">
        <v>1112</v>
      </c>
      <c r="R46" s="22"/>
      <c r="S46" s="17"/>
      <c r="T46" s="29" t="n">
        <v>76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2</v>
      </c>
      <c r="C47" s="22"/>
      <c r="D47" s="17"/>
      <c r="E47" s="26" t="n">
        <v>2885</v>
      </c>
      <c r="F47" s="22"/>
      <c r="G47" s="17"/>
      <c r="H47" s="30" t="n">
        <v>6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1"/>
      <c r="U47" s="22"/>
      <c r="V47" s="17"/>
      <c r="W47" s="2"/>
      <c r="X47" s="22"/>
    </row>
    <row r="48" customFormat="false" ht="15" hidden="false" customHeight="true" outlineLevel="0" collapsed="false">
      <c r="A48" s="32"/>
      <c r="B48" s="33"/>
      <c r="C48" s="34"/>
      <c r="D48" s="32"/>
      <c r="E48" s="35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5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6"/>
      <c r="B49" s="37" t="s">
        <v>93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4</v>
      </c>
      <c r="C50" s="31"/>
      <c r="D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R50" s="31"/>
      <c r="S50" s="31"/>
      <c r="T50" s="31"/>
      <c r="U50" s="31"/>
      <c r="V50" s="31"/>
      <c r="W50" s="31"/>
      <c r="X50" s="22"/>
    </row>
    <row r="51" customFormat="false" ht="15" hidden="false" customHeight="true" outlineLevel="0" collapsed="false">
      <c r="A51" s="17"/>
      <c r="B51" s="41" t="s">
        <v>95</v>
      </c>
      <c r="C51" s="31"/>
      <c r="D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R51" s="31"/>
      <c r="S51" s="31"/>
      <c r="T51" s="31"/>
      <c r="U51" s="31"/>
      <c r="V51" s="31"/>
      <c r="W51" s="31"/>
      <c r="X51" s="22"/>
    </row>
    <row r="52" customFormat="false" ht="15" hidden="false" customHeight="true" outlineLevel="0" collapsed="false">
      <c r="A52" s="17"/>
      <c r="B52" s="31"/>
      <c r="C52" s="31"/>
      <c r="D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R52" s="31"/>
      <c r="S52" s="31"/>
      <c r="T52" s="31"/>
      <c r="U52" s="31"/>
      <c r="V52" s="31"/>
      <c r="W52" s="31"/>
      <c r="X52" s="22"/>
    </row>
    <row r="53" customFormat="false" ht="15" hidden="false" customHeight="true" outlineLevel="0" collapsed="false">
      <c r="A53" s="17"/>
      <c r="B53" s="31"/>
      <c r="C53" s="31"/>
      <c r="D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R53" s="31"/>
      <c r="S53" s="31"/>
      <c r="T53" s="31"/>
      <c r="U53" s="31"/>
      <c r="V53" s="31"/>
      <c r="W53" s="31"/>
      <c r="X53" s="22"/>
    </row>
    <row r="54" customFormat="false" ht="15" hidden="false" customHeight="true" outlineLevel="0" collapsed="false">
      <c r="A54" s="32"/>
      <c r="B54" s="33"/>
      <c r="C54" s="33"/>
      <c r="D54" s="33"/>
      <c r="E54" s="35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5"/>
      <c r="R54" s="33"/>
      <c r="S54" s="33"/>
      <c r="T54" s="33"/>
      <c r="U54" s="33"/>
      <c r="V54" s="33"/>
      <c r="W54" s="33"/>
      <c r="X54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