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2-C2-104" sheetId="1" state="visible" r:id="rId2"/>
  </sheets>
  <definedNames>
    <definedName function="false" hidden="false" localSheetId="0" name="_xlnm.Print_Titles" vbProcedure="false">'H12-C2-104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5">
  <si>
    <r>
      <rPr>
        <sz val="11"/>
        <rFont val="Noto Sans"/>
        <family val="2"/>
      </rPr>
      <t xml:space="preserve">３－（３）　逆行列係数表　　１０４部門　　</t>
    </r>
    <r>
      <rPr>
        <sz val="11"/>
        <rFont val="ＭＳ 明朝"/>
        <family val="1"/>
      </rPr>
      <t xml:space="preserve">(I-A)-1</t>
    </r>
    <r>
      <rPr>
        <sz val="11"/>
        <rFont val="Noto Sans"/>
        <family val="2"/>
      </rPr>
      <t xml:space="preserve">型</t>
    </r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耕種農業</t>
  </si>
  <si>
    <t xml:space="preserve">畜産</t>
  </si>
  <si>
    <t xml:space="preserve">農業サービス</t>
  </si>
  <si>
    <t xml:space="preserve">林業</t>
  </si>
  <si>
    <t xml:space="preserve">漁業</t>
  </si>
  <si>
    <t xml:space="preserve">金属鉱物</t>
  </si>
  <si>
    <t xml:space="preserve">非金属鉱物</t>
  </si>
  <si>
    <t xml:space="preserve">石炭</t>
  </si>
  <si>
    <t xml:space="preserve">原油・天然ガス</t>
  </si>
  <si>
    <t xml:space="preserve">食料品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既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出版・印刷</t>
  </si>
  <si>
    <t xml:space="preserve">化学肥料</t>
  </si>
  <si>
    <t xml:space="preserve">無機化学基礎製品</t>
  </si>
  <si>
    <t xml:space="preserve">有機化学基礎製品</t>
  </si>
  <si>
    <t xml:space="preserve">有機化学製品</t>
  </si>
  <si>
    <t xml:space="preserve">合成樹脂</t>
  </si>
  <si>
    <t xml:space="preserve">化学繊維</t>
  </si>
  <si>
    <t xml:space="preserve">医薬品</t>
  </si>
  <si>
    <t xml:space="preserve">化学最終製品（除医薬品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子・電気機器</t>
  </si>
  <si>
    <t xml:space="preserve">電子計算機・同附属装置</t>
  </si>
  <si>
    <t xml:space="preserve">通信機械</t>
  </si>
  <si>
    <t xml:space="preserve">電子応用装置・電気計測機</t>
  </si>
  <si>
    <t xml:space="preserve">半導体素子・集積回路</t>
  </si>
  <si>
    <t xml:space="preserve">電子部品</t>
  </si>
  <si>
    <t xml:space="preserve">重電機器</t>
  </si>
  <si>
    <t xml:space="preserve">その他の電気機器</t>
  </si>
  <si>
    <t xml:space="preserve">乗用車</t>
  </si>
  <si>
    <t xml:space="preserve">その他の自動車</t>
  </si>
  <si>
    <t xml:space="preserve">船舶・同修理</t>
  </si>
  <si>
    <t xml:space="preserve">その他の輸送機械・同修理</t>
  </si>
  <si>
    <t xml:space="preserve">精密機械</t>
  </si>
  <si>
    <t xml:space="preserve">その他の製造工業製品</t>
  </si>
  <si>
    <t xml:space="preserve">再生資源回収加工処理</t>
  </si>
  <si>
    <t xml:space="preserve">建築</t>
  </si>
  <si>
    <t xml:space="preserve">建設補修</t>
  </si>
  <si>
    <t xml:space="preserve">公共事業</t>
  </si>
  <si>
    <t xml:space="preserve">その他の土木建設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商業</t>
  </si>
  <si>
    <t xml:space="preserve">金融・保険</t>
  </si>
  <si>
    <t xml:space="preserve">不動産仲介及び賃貸</t>
  </si>
  <si>
    <t xml:space="preserve">住宅賃貸料</t>
  </si>
  <si>
    <t xml:space="preserve">住宅賃貸料（帰属家賃）</t>
  </si>
  <si>
    <t xml:space="preserve">鉄道輸送</t>
  </si>
  <si>
    <t xml:space="preserve">道路輸送</t>
  </si>
  <si>
    <t xml:space="preserve">自家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公務</t>
  </si>
  <si>
    <t xml:space="preserve">教育</t>
  </si>
  <si>
    <t xml:space="preserve">研究</t>
  </si>
  <si>
    <t xml:space="preserve">医療・保健</t>
  </si>
  <si>
    <t xml:space="preserve">社会保障</t>
  </si>
  <si>
    <t xml:space="preserve">介護</t>
  </si>
  <si>
    <t xml:space="preserve">その他の公共サービス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事務用品</t>
  </si>
  <si>
    <t xml:space="preserve">分類不明</t>
  </si>
  <si>
    <t xml:space="preserve">行和</t>
  </si>
  <si>
    <t xml:space="preserve">感応度係数</t>
  </si>
  <si>
    <t xml:space="preserve">衣服・その他の繊維製品</t>
  </si>
  <si>
    <t xml:space="preserve">再生資源回収・加工処理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0000_ ;[RED]\-#,##0.000000\ "/>
    <numFmt numFmtId="167" formatCode="#,##0_);[RED]\(#,##0\)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A112" activeCellId="0" sqref="A112 A11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62"/>
    <col collapsed="false" customWidth="true" hidden="false" outlineLevel="0" max="3" min="3" style="2" width="11.62"/>
    <col collapsed="false" customWidth="true" hidden="false" outlineLevel="0" max="4" min="4" style="3" width="11.62"/>
    <col collapsed="false" customWidth="true" hidden="false" outlineLevel="0" max="108" min="5" style="2" width="11.62"/>
    <col collapsed="false" customWidth="true" hidden="false" outlineLevel="0" max="109" min="109" style="1" width="4.62"/>
    <col collapsed="false" customWidth="false" hidden="false" outlineLevel="0" max="257" min="110" style="2" width="8.99"/>
  </cols>
  <sheetData>
    <row r="1" customFormat="false" ht="17.9" hidden="false" customHeight="false" outlineLevel="0" collapsed="false">
      <c r="A1" s="4" t="s">
        <v>0</v>
      </c>
    </row>
    <row r="3" s="1" customFormat="true" ht="15.8" hidden="false" customHeight="false" outlineLevel="0" collapsed="false">
      <c r="A3" s="5"/>
      <c r="B3" s="6"/>
      <c r="C3" s="7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7" t="s">
        <v>16</v>
      </c>
      <c r="S3" s="7" t="s">
        <v>17</v>
      </c>
      <c r="T3" s="7" t="s">
        <v>18</v>
      </c>
      <c r="U3" s="7" t="s">
        <v>19</v>
      </c>
      <c r="V3" s="7" t="s">
        <v>20</v>
      </c>
      <c r="W3" s="7" t="s">
        <v>21</v>
      </c>
      <c r="X3" s="7" t="s">
        <v>22</v>
      </c>
      <c r="Y3" s="7" t="s">
        <v>23</v>
      </c>
      <c r="Z3" s="7" t="s">
        <v>24</v>
      </c>
      <c r="AA3" s="7" t="s">
        <v>25</v>
      </c>
      <c r="AB3" s="7" t="s">
        <v>26</v>
      </c>
      <c r="AC3" s="7" t="s">
        <v>27</v>
      </c>
      <c r="AD3" s="7" t="s">
        <v>28</v>
      </c>
      <c r="AE3" s="7" t="s">
        <v>29</v>
      </c>
      <c r="AF3" s="7" t="s">
        <v>30</v>
      </c>
      <c r="AG3" s="7" t="s">
        <v>31</v>
      </c>
      <c r="AH3" s="7" t="s">
        <v>32</v>
      </c>
      <c r="AI3" s="7" t="s">
        <v>33</v>
      </c>
      <c r="AJ3" s="7" t="s">
        <v>34</v>
      </c>
      <c r="AK3" s="7" t="s">
        <v>35</v>
      </c>
      <c r="AL3" s="7" t="s">
        <v>36</v>
      </c>
      <c r="AM3" s="7" t="s">
        <v>37</v>
      </c>
      <c r="AN3" s="7" t="s">
        <v>38</v>
      </c>
      <c r="AO3" s="7" t="s">
        <v>39</v>
      </c>
      <c r="AP3" s="7" t="s">
        <v>40</v>
      </c>
      <c r="AQ3" s="7" t="s">
        <v>41</v>
      </c>
      <c r="AR3" s="7" t="s">
        <v>42</v>
      </c>
      <c r="AS3" s="7" t="s">
        <v>43</v>
      </c>
      <c r="AT3" s="7" t="s">
        <v>44</v>
      </c>
      <c r="AU3" s="7" t="s">
        <v>45</v>
      </c>
      <c r="AV3" s="7" t="s">
        <v>46</v>
      </c>
      <c r="AW3" s="7" t="s">
        <v>47</v>
      </c>
      <c r="AX3" s="7" t="s">
        <v>48</v>
      </c>
      <c r="AY3" s="7" t="s">
        <v>49</v>
      </c>
      <c r="AZ3" s="7" t="s">
        <v>50</v>
      </c>
      <c r="BA3" s="7" t="s">
        <v>51</v>
      </c>
      <c r="BB3" s="7" t="s">
        <v>52</v>
      </c>
      <c r="BC3" s="7" t="s">
        <v>53</v>
      </c>
      <c r="BD3" s="7" t="s">
        <v>54</v>
      </c>
      <c r="BE3" s="7" t="s">
        <v>55</v>
      </c>
      <c r="BF3" s="7" t="s">
        <v>56</v>
      </c>
      <c r="BG3" s="7" t="s">
        <v>57</v>
      </c>
      <c r="BH3" s="7" t="s">
        <v>58</v>
      </c>
      <c r="BI3" s="7" t="s">
        <v>59</v>
      </c>
      <c r="BJ3" s="7" t="s">
        <v>60</v>
      </c>
      <c r="BK3" s="7" t="s">
        <v>61</v>
      </c>
      <c r="BL3" s="7" t="s">
        <v>62</v>
      </c>
      <c r="BM3" s="7" t="s">
        <v>63</v>
      </c>
      <c r="BN3" s="7" t="s">
        <v>64</v>
      </c>
      <c r="BO3" s="7" t="s">
        <v>65</v>
      </c>
      <c r="BP3" s="7" t="s">
        <v>66</v>
      </c>
      <c r="BQ3" s="7" t="s">
        <v>67</v>
      </c>
      <c r="BR3" s="7" t="s">
        <v>68</v>
      </c>
      <c r="BS3" s="7" t="s">
        <v>69</v>
      </c>
      <c r="BT3" s="7" t="s">
        <v>70</v>
      </c>
      <c r="BU3" s="7" t="s">
        <v>71</v>
      </c>
      <c r="BV3" s="7" t="s">
        <v>72</v>
      </c>
      <c r="BW3" s="7" t="s">
        <v>73</v>
      </c>
      <c r="BX3" s="7" t="s">
        <v>74</v>
      </c>
      <c r="BY3" s="7" t="s">
        <v>75</v>
      </c>
      <c r="BZ3" s="7" t="s">
        <v>76</v>
      </c>
      <c r="CA3" s="7" t="s">
        <v>77</v>
      </c>
      <c r="CB3" s="7" t="s">
        <v>78</v>
      </c>
      <c r="CC3" s="7" t="s">
        <v>79</v>
      </c>
      <c r="CD3" s="7" t="s">
        <v>80</v>
      </c>
      <c r="CE3" s="7" t="s">
        <v>81</v>
      </c>
      <c r="CF3" s="7" t="s">
        <v>82</v>
      </c>
      <c r="CG3" s="7" t="s">
        <v>83</v>
      </c>
      <c r="CH3" s="7" t="s">
        <v>84</v>
      </c>
      <c r="CI3" s="7" t="s">
        <v>85</v>
      </c>
      <c r="CJ3" s="7" t="s">
        <v>86</v>
      </c>
      <c r="CK3" s="7" t="s">
        <v>87</v>
      </c>
      <c r="CL3" s="7" t="s">
        <v>88</v>
      </c>
      <c r="CM3" s="7" t="s">
        <v>89</v>
      </c>
      <c r="CN3" s="7" t="s">
        <v>90</v>
      </c>
      <c r="CO3" s="7" t="s">
        <v>91</v>
      </c>
      <c r="CP3" s="7" t="s">
        <v>92</v>
      </c>
      <c r="CQ3" s="7" t="s">
        <v>93</v>
      </c>
      <c r="CR3" s="7" t="s">
        <v>94</v>
      </c>
      <c r="CS3" s="7" t="s">
        <v>95</v>
      </c>
      <c r="CT3" s="7" t="s">
        <v>96</v>
      </c>
      <c r="CU3" s="7" t="s">
        <v>97</v>
      </c>
      <c r="CV3" s="7" t="s">
        <v>98</v>
      </c>
      <c r="CW3" s="7" t="s">
        <v>99</v>
      </c>
      <c r="CX3" s="7" t="s">
        <v>100</v>
      </c>
      <c r="CY3" s="7" t="s">
        <v>101</v>
      </c>
      <c r="CZ3" s="7" t="s">
        <v>102</v>
      </c>
      <c r="DA3" s="7" t="s">
        <v>103</v>
      </c>
      <c r="DB3" s="7" t="s">
        <v>104</v>
      </c>
      <c r="DC3" s="8"/>
      <c r="DD3" s="8"/>
      <c r="DE3" s="9"/>
    </row>
    <row r="4" s="16" customFormat="true" ht="42.75" hidden="false" customHeight="true" outlineLevel="0" collapsed="false">
      <c r="A4" s="10"/>
      <c r="B4" s="11"/>
      <c r="C4" s="12" t="s">
        <v>105</v>
      </c>
      <c r="D4" s="13" t="s">
        <v>106</v>
      </c>
      <c r="E4" s="12" t="s">
        <v>107</v>
      </c>
      <c r="F4" s="12" t="s">
        <v>108</v>
      </c>
      <c r="G4" s="12" t="s">
        <v>109</v>
      </c>
      <c r="H4" s="12" t="s">
        <v>110</v>
      </c>
      <c r="I4" s="12" t="s">
        <v>111</v>
      </c>
      <c r="J4" s="12" t="s">
        <v>112</v>
      </c>
      <c r="K4" s="12" t="s">
        <v>113</v>
      </c>
      <c r="L4" s="12" t="s">
        <v>114</v>
      </c>
      <c r="M4" s="12" t="s">
        <v>115</v>
      </c>
      <c r="N4" s="12" t="s">
        <v>116</v>
      </c>
      <c r="O4" s="12" t="s">
        <v>117</v>
      </c>
      <c r="P4" s="12" t="s">
        <v>118</v>
      </c>
      <c r="Q4" s="12" t="s">
        <v>119</v>
      </c>
      <c r="R4" s="12" t="s">
        <v>120</v>
      </c>
      <c r="S4" s="12" t="s">
        <v>121</v>
      </c>
      <c r="T4" s="12" t="s">
        <v>122</v>
      </c>
      <c r="U4" s="12" t="s">
        <v>123</v>
      </c>
      <c r="V4" s="12" t="s">
        <v>124</v>
      </c>
      <c r="W4" s="12" t="s">
        <v>125</v>
      </c>
      <c r="X4" s="12" t="s">
        <v>126</v>
      </c>
      <c r="Y4" s="12" t="s">
        <v>127</v>
      </c>
      <c r="Z4" s="12" t="s">
        <v>128</v>
      </c>
      <c r="AA4" s="12" t="s">
        <v>129</v>
      </c>
      <c r="AB4" s="12" t="s">
        <v>130</v>
      </c>
      <c r="AC4" s="12" t="s">
        <v>131</v>
      </c>
      <c r="AD4" s="12" t="s">
        <v>132</v>
      </c>
      <c r="AE4" s="12" t="s">
        <v>133</v>
      </c>
      <c r="AF4" s="12" t="s">
        <v>134</v>
      </c>
      <c r="AG4" s="12" t="s">
        <v>135</v>
      </c>
      <c r="AH4" s="12" t="s">
        <v>136</v>
      </c>
      <c r="AI4" s="12" t="s">
        <v>137</v>
      </c>
      <c r="AJ4" s="12" t="s">
        <v>138</v>
      </c>
      <c r="AK4" s="12" t="s">
        <v>139</v>
      </c>
      <c r="AL4" s="12" t="s">
        <v>140</v>
      </c>
      <c r="AM4" s="12" t="s">
        <v>141</v>
      </c>
      <c r="AN4" s="12" t="s">
        <v>142</v>
      </c>
      <c r="AO4" s="12" t="s">
        <v>143</v>
      </c>
      <c r="AP4" s="12" t="s">
        <v>144</v>
      </c>
      <c r="AQ4" s="12" t="s">
        <v>145</v>
      </c>
      <c r="AR4" s="12" t="s">
        <v>146</v>
      </c>
      <c r="AS4" s="12" t="s">
        <v>147</v>
      </c>
      <c r="AT4" s="12" t="s">
        <v>148</v>
      </c>
      <c r="AU4" s="12" t="s">
        <v>149</v>
      </c>
      <c r="AV4" s="12" t="s">
        <v>150</v>
      </c>
      <c r="AW4" s="12" t="s">
        <v>151</v>
      </c>
      <c r="AX4" s="12" t="s">
        <v>152</v>
      </c>
      <c r="AY4" s="12" t="s">
        <v>153</v>
      </c>
      <c r="AZ4" s="12" t="s">
        <v>154</v>
      </c>
      <c r="BA4" s="12" t="s">
        <v>155</v>
      </c>
      <c r="BB4" s="12" t="s">
        <v>156</v>
      </c>
      <c r="BC4" s="12" t="s">
        <v>157</v>
      </c>
      <c r="BD4" s="12" t="s">
        <v>158</v>
      </c>
      <c r="BE4" s="12" t="s">
        <v>159</v>
      </c>
      <c r="BF4" s="12" t="s">
        <v>160</v>
      </c>
      <c r="BG4" s="12" t="s">
        <v>161</v>
      </c>
      <c r="BH4" s="12" t="s">
        <v>162</v>
      </c>
      <c r="BI4" s="12" t="s">
        <v>163</v>
      </c>
      <c r="BJ4" s="12" t="s">
        <v>164</v>
      </c>
      <c r="BK4" s="12" t="s">
        <v>165</v>
      </c>
      <c r="BL4" s="12" t="s">
        <v>166</v>
      </c>
      <c r="BM4" s="12" t="s">
        <v>167</v>
      </c>
      <c r="BN4" s="12" t="s">
        <v>168</v>
      </c>
      <c r="BO4" s="13" t="s">
        <v>169</v>
      </c>
      <c r="BP4" s="13" t="s">
        <v>170</v>
      </c>
      <c r="BQ4" s="13" t="s">
        <v>171</v>
      </c>
      <c r="BR4" s="13" t="s">
        <v>172</v>
      </c>
      <c r="BS4" s="12" t="s">
        <v>173</v>
      </c>
      <c r="BT4" s="13" t="s">
        <v>174</v>
      </c>
      <c r="BU4" s="12" t="s">
        <v>175</v>
      </c>
      <c r="BV4" s="13" t="s">
        <v>176</v>
      </c>
      <c r="BW4" s="13" t="s">
        <v>177</v>
      </c>
      <c r="BX4" s="13" t="s">
        <v>178</v>
      </c>
      <c r="BY4" s="13" t="s">
        <v>179</v>
      </c>
      <c r="BZ4" s="13" t="s">
        <v>180</v>
      </c>
      <c r="CA4" s="13" t="s">
        <v>181</v>
      </c>
      <c r="CB4" s="13" t="s">
        <v>182</v>
      </c>
      <c r="CC4" s="12" t="s">
        <v>183</v>
      </c>
      <c r="CD4" s="12" t="s">
        <v>184</v>
      </c>
      <c r="CE4" s="12" t="s">
        <v>185</v>
      </c>
      <c r="CF4" s="13" t="s">
        <v>186</v>
      </c>
      <c r="CG4" s="13" t="s">
        <v>187</v>
      </c>
      <c r="CH4" s="12" t="s">
        <v>188</v>
      </c>
      <c r="CI4" s="12" t="s">
        <v>189</v>
      </c>
      <c r="CJ4" s="12" t="s">
        <v>190</v>
      </c>
      <c r="CK4" s="12" t="s">
        <v>191</v>
      </c>
      <c r="CL4" s="12" t="s">
        <v>192</v>
      </c>
      <c r="CM4" s="12" t="s">
        <v>193</v>
      </c>
      <c r="CN4" s="12" t="s">
        <v>194</v>
      </c>
      <c r="CO4" s="12" t="s">
        <v>195</v>
      </c>
      <c r="CP4" s="12" t="s">
        <v>196</v>
      </c>
      <c r="CQ4" s="12" t="s">
        <v>197</v>
      </c>
      <c r="CR4" s="12" t="s">
        <v>198</v>
      </c>
      <c r="CS4" s="12" t="s">
        <v>199</v>
      </c>
      <c r="CT4" s="12" t="s">
        <v>200</v>
      </c>
      <c r="CU4" s="12" t="s">
        <v>201</v>
      </c>
      <c r="CV4" s="12" t="s">
        <v>202</v>
      </c>
      <c r="CW4" s="12" t="s">
        <v>203</v>
      </c>
      <c r="CX4" s="12" t="s">
        <v>204</v>
      </c>
      <c r="CY4" s="12" t="s">
        <v>205</v>
      </c>
      <c r="CZ4" s="12" t="s">
        <v>206</v>
      </c>
      <c r="DA4" s="12" t="s">
        <v>207</v>
      </c>
      <c r="DB4" s="12" t="s">
        <v>208</v>
      </c>
      <c r="DC4" s="14" t="s">
        <v>209</v>
      </c>
      <c r="DD4" s="14" t="s">
        <v>210</v>
      </c>
      <c r="DE4" s="15"/>
    </row>
    <row r="5" customFormat="false" ht="15.8" hidden="false" customHeight="false" outlineLevel="0" collapsed="false">
      <c r="A5" s="17" t="s">
        <v>1</v>
      </c>
      <c r="B5" s="18" t="s">
        <v>105</v>
      </c>
      <c r="C5" s="19" t="n">
        <v>1.03392591831725</v>
      </c>
      <c r="D5" s="19" t="n">
        <v>0.17544962958242</v>
      </c>
      <c r="E5" s="19" t="n">
        <v>0.0124950480628105</v>
      </c>
      <c r="F5" s="19" t="n">
        <v>0.00738198459842218</v>
      </c>
      <c r="G5" s="19" t="n">
        <v>0.00834050897571157</v>
      </c>
      <c r="H5" s="19" t="n">
        <v>0</v>
      </c>
      <c r="I5" s="19" t="n">
        <v>0.000243578702089596</v>
      </c>
      <c r="J5" s="19" t="n">
        <v>0</v>
      </c>
      <c r="K5" s="19" t="n">
        <v>0.000109153399943871</v>
      </c>
      <c r="L5" s="19" t="n">
        <v>0.17925149185562</v>
      </c>
      <c r="M5" s="19" t="n">
        <v>0.061539588556629</v>
      </c>
      <c r="N5" s="19" t="n">
        <v>0.254466750156855</v>
      </c>
      <c r="O5" s="19" t="n">
        <v>0</v>
      </c>
      <c r="P5" s="19" t="n">
        <v>0.0138484527811774</v>
      </c>
      <c r="Q5" s="19" t="n">
        <v>0.00445627676821381</v>
      </c>
      <c r="R5" s="19" t="n">
        <v>0.00091919849123882</v>
      </c>
      <c r="S5" s="19" t="n">
        <v>0.000409925139386689</v>
      </c>
      <c r="T5" s="19" t="n">
        <v>0.00170601278709452</v>
      </c>
      <c r="U5" s="19" t="n">
        <v>0.000698251801570192</v>
      </c>
      <c r="V5" s="19" t="n">
        <v>0.000428217307326481</v>
      </c>
      <c r="W5" s="19" t="n">
        <v>0.000494691805015072</v>
      </c>
      <c r="X5" s="19" t="n">
        <v>0.000242513682658113</v>
      </c>
      <c r="Y5" s="19" t="n">
        <v>0.000150056697652969</v>
      </c>
      <c r="Z5" s="19" t="n">
        <v>0.000824119344936027</v>
      </c>
      <c r="AA5" s="19" t="n">
        <v>0.000378864641991565</v>
      </c>
      <c r="AB5" s="19" t="n">
        <v>0</v>
      </c>
      <c r="AC5" s="19" t="n">
        <v>0.00442083894707859</v>
      </c>
      <c r="AD5" s="19" t="n">
        <v>0.00177718749523981</v>
      </c>
      <c r="AE5" s="19" t="n">
        <v>8.48554231172482E-005</v>
      </c>
      <c r="AF5" s="19" t="n">
        <v>7.24691793945425E-005</v>
      </c>
      <c r="AG5" s="19" t="n">
        <v>0.000259056090698494</v>
      </c>
      <c r="AH5" s="19" t="n">
        <v>0.00934327749361653</v>
      </c>
      <c r="AI5" s="19" t="n">
        <v>0.00194218287816736</v>
      </c>
      <c r="AJ5" s="19" t="n">
        <v>0.000211982644892484</v>
      </c>
      <c r="AK5" s="19" t="n">
        <v>0.000159788024555167</v>
      </c>
      <c r="AL5" s="19" t="n">
        <v>0.000311796808879619</v>
      </c>
      <c r="AM5" s="19" t="n">
        <v>0.000729263177154875</v>
      </c>
      <c r="AN5" s="19" t="n">
        <v>0.000126063220723041</v>
      </c>
      <c r="AO5" s="19" t="n">
        <v>0.000146227625011177</v>
      </c>
      <c r="AP5" s="19" t="n">
        <v>0.00024644359103811</v>
      </c>
      <c r="AQ5" s="19" t="n">
        <v>0.000130592695464732</v>
      </c>
      <c r="AR5" s="19" t="n">
        <v>0.000139770992855672</v>
      </c>
      <c r="AS5" s="19" t="n">
        <v>0.000340340711183682</v>
      </c>
      <c r="AT5" s="19" t="n">
        <v>0.000172187419417592</v>
      </c>
      <c r="AU5" s="19" t="n">
        <v>0.000137007717982272</v>
      </c>
      <c r="AV5" s="19" t="n">
        <v>0.000292609669938759</v>
      </c>
      <c r="AW5" s="19" t="n">
        <v>0.000326449515587828</v>
      </c>
      <c r="AX5" s="19" t="n">
        <v>0.000176148411696037</v>
      </c>
      <c r="AY5" s="19" t="n">
        <v>0.000384022450634113</v>
      </c>
      <c r="AZ5" s="19" t="n">
        <v>0.000299700641199281</v>
      </c>
      <c r="BA5" s="19" t="n">
        <v>0.000213539382959857</v>
      </c>
      <c r="BB5" s="19" t="n">
        <v>0.000394890912249309</v>
      </c>
      <c r="BC5" s="19" t="n">
        <v>0.000231600869013884</v>
      </c>
      <c r="BD5" s="19" t="n">
        <v>0.000246982880356709</v>
      </c>
      <c r="BE5" s="19" t="n">
        <v>0.000210412265203638</v>
      </c>
      <c r="BF5" s="19" t="n">
        <v>0.000323294851421944</v>
      </c>
      <c r="BG5" s="19" t="n">
        <v>0.000211843181842423</v>
      </c>
      <c r="BH5" s="19" t="n">
        <v>0</v>
      </c>
      <c r="BI5" s="19" t="n">
        <v>0.00041026549356451</v>
      </c>
      <c r="BJ5" s="19" t="n">
        <v>0.000353082562094396</v>
      </c>
      <c r="BK5" s="19" t="n">
        <v>0.000416366413059932</v>
      </c>
      <c r="BL5" s="19" t="n">
        <v>0.000266063976167945</v>
      </c>
      <c r="BM5" s="19" t="n">
        <v>0.00168502652383415</v>
      </c>
      <c r="BN5" s="19" t="n">
        <v>0.000450215852513285</v>
      </c>
      <c r="BO5" s="19" t="n">
        <v>0.000878173040399021</v>
      </c>
      <c r="BP5" s="19" t="n">
        <v>0.000245982989764279</v>
      </c>
      <c r="BQ5" s="19" t="n">
        <v>0.00418482596950934</v>
      </c>
      <c r="BR5" s="19" t="n">
        <v>0.00392396767605703</v>
      </c>
      <c r="BS5" s="19" t="n">
        <v>0.000110085984593526</v>
      </c>
      <c r="BT5" s="19" t="n">
        <v>0.000112716449861869</v>
      </c>
      <c r="BU5" s="19" t="n">
        <v>0.000148491760263314</v>
      </c>
      <c r="BV5" s="19" t="n">
        <v>0.000207402856610459</v>
      </c>
      <c r="BW5" s="19" t="n">
        <v>0.000246064675456543</v>
      </c>
      <c r="BX5" s="19" t="n">
        <v>6.4114941172488E-005</v>
      </c>
      <c r="BY5" s="19" t="n">
        <v>4.47228138210082E-005</v>
      </c>
      <c r="BZ5" s="19" t="n">
        <v>2.92881921557216E-005</v>
      </c>
      <c r="CA5" s="19" t="n">
        <v>1.22736701358861E-005</v>
      </c>
      <c r="CB5" s="19" t="n">
        <v>0.000116060331304834</v>
      </c>
      <c r="CC5" s="19" t="n">
        <v>0.000149493073836198</v>
      </c>
      <c r="CD5" s="19" t="n">
        <v>0.000369372898264572</v>
      </c>
      <c r="CE5" s="19" t="n">
        <v>0.00023423372759177</v>
      </c>
      <c r="CF5" s="19" t="n">
        <v>0.000502483585377783</v>
      </c>
      <c r="CG5" s="19" t="n">
        <v>0.000135885584727144</v>
      </c>
      <c r="CH5" s="19" t="n">
        <v>0.000130599053569248</v>
      </c>
      <c r="CI5" s="19" t="n">
        <v>0.00123717313256489</v>
      </c>
      <c r="CJ5" s="19" t="n">
        <v>6.46162347928606E-005</v>
      </c>
      <c r="CK5" s="19" t="n">
        <v>0.00046451364302741</v>
      </c>
      <c r="CL5" s="19" t="n">
        <v>0.000212456783642566</v>
      </c>
      <c r="CM5" s="19" t="n">
        <v>0.000184630399238508</v>
      </c>
      <c r="CN5" s="19" t="n">
        <v>0.00066137955809223</v>
      </c>
      <c r="CO5" s="19" t="n">
        <v>0.00467920566470331</v>
      </c>
      <c r="CP5" s="19" t="n">
        <v>0.0117040926714021</v>
      </c>
      <c r="CQ5" s="19" t="n">
        <v>0.0109094602089186</v>
      </c>
      <c r="CR5" s="19" t="n">
        <v>0.0026232969244038</v>
      </c>
      <c r="CS5" s="19" t="n">
        <v>0.000137975767918122</v>
      </c>
      <c r="CT5" s="19" t="n">
        <v>0.000203874794127191</v>
      </c>
      <c r="CU5" s="19" t="n">
        <v>0.000493309491082594</v>
      </c>
      <c r="CV5" s="19" t="n">
        <v>9.69418551018079E-005</v>
      </c>
      <c r="CW5" s="19" t="n">
        <v>0.00320306039604784</v>
      </c>
      <c r="CX5" s="19" t="n">
        <v>0.0556547495883155</v>
      </c>
      <c r="CY5" s="19" t="n">
        <v>0.0313288231167948</v>
      </c>
      <c r="CZ5" s="19" t="n">
        <v>0.00235076892599705</v>
      </c>
      <c r="DA5" s="19" t="n">
        <v>0.00107890461431433</v>
      </c>
      <c r="DB5" s="19" t="n">
        <v>0.000223964146272938</v>
      </c>
      <c r="DC5" s="20" t="n">
        <f aca="false">SUM(C5:DB5)</f>
        <v>1.92476351863705</v>
      </c>
      <c r="DD5" s="20" t="n">
        <f aca="false">DC5/(SUM($DC$5:$DC$108)/104)</f>
        <v>0.92063910769854</v>
      </c>
      <c r="DE5" s="21" t="s">
        <v>1</v>
      </c>
      <c r="DF5" s="22"/>
      <c r="DG5" s="22"/>
      <c r="DH5" s="22"/>
      <c r="DI5" s="22"/>
      <c r="DJ5" s="22"/>
    </row>
    <row r="6" customFormat="false" ht="15.8" hidden="false" customHeight="false" outlineLevel="0" collapsed="false">
      <c r="A6" s="17" t="s">
        <v>2</v>
      </c>
      <c r="B6" s="18" t="s">
        <v>106</v>
      </c>
      <c r="C6" s="19" t="n">
        <v>0.00620983946565396</v>
      </c>
      <c r="D6" s="19" t="n">
        <v>1.04543550290708</v>
      </c>
      <c r="E6" s="19" t="n">
        <v>0.0106768603822449</v>
      </c>
      <c r="F6" s="19" t="n">
        <v>0.00363383781989849</v>
      </c>
      <c r="G6" s="19" t="n">
        <v>0.00263123053079444</v>
      </c>
      <c r="H6" s="19" t="n">
        <v>0</v>
      </c>
      <c r="I6" s="19" t="n">
        <v>6.25549778533853E-005</v>
      </c>
      <c r="J6" s="19" t="n">
        <v>0</v>
      </c>
      <c r="K6" s="19" t="n">
        <v>5.26429549223514E-005</v>
      </c>
      <c r="L6" s="19" t="n">
        <v>0.0657348819473609</v>
      </c>
      <c r="M6" s="19" t="n">
        <v>0.00350925404254101</v>
      </c>
      <c r="N6" s="19" t="n">
        <v>0.0391536358087458</v>
      </c>
      <c r="O6" s="19" t="n">
        <v>0</v>
      </c>
      <c r="P6" s="19" t="n">
        <v>0.0124536240513368</v>
      </c>
      <c r="Q6" s="19" t="n">
        <v>0.00398810210373357</v>
      </c>
      <c r="R6" s="19" t="n">
        <v>0.000413999274713069</v>
      </c>
      <c r="S6" s="19" t="n">
        <v>0.000223559205505925</v>
      </c>
      <c r="T6" s="19" t="n">
        <v>0.000650188432215321</v>
      </c>
      <c r="U6" s="19" t="n">
        <v>0.000282023814488108</v>
      </c>
      <c r="V6" s="19" t="n">
        <v>0.000160013278840996</v>
      </c>
      <c r="W6" s="19" t="n">
        <v>0.000920427770284065</v>
      </c>
      <c r="X6" s="19" t="n">
        <v>0.000149503764268067</v>
      </c>
      <c r="Y6" s="19" t="n">
        <v>7.78382884137317E-005</v>
      </c>
      <c r="Z6" s="19" t="n">
        <v>0.000308892050495884</v>
      </c>
      <c r="AA6" s="19" t="n">
        <v>0.000184778973064534</v>
      </c>
      <c r="AB6" s="19" t="n">
        <v>0</v>
      </c>
      <c r="AC6" s="19" t="n">
        <v>0.000913038808851307</v>
      </c>
      <c r="AD6" s="19" t="n">
        <v>0.00058868077604574</v>
      </c>
      <c r="AE6" s="19" t="n">
        <v>4.29786831934029E-005</v>
      </c>
      <c r="AF6" s="19" t="n">
        <v>2.77314413817158E-005</v>
      </c>
      <c r="AG6" s="19" t="n">
        <v>0.000132375190882608</v>
      </c>
      <c r="AH6" s="19" t="n">
        <v>0.000385890712629673</v>
      </c>
      <c r="AI6" s="19" t="n">
        <v>0.00144242539438241</v>
      </c>
      <c r="AJ6" s="19" t="n">
        <v>0.000158016014864661</v>
      </c>
      <c r="AK6" s="19" t="n">
        <v>6.91922864091635E-005</v>
      </c>
      <c r="AL6" s="19" t="n">
        <v>0.000171374972009219</v>
      </c>
      <c r="AM6" s="19" t="n">
        <v>0.000285563070239702</v>
      </c>
      <c r="AN6" s="19" t="n">
        <v>5.70915239332692E-005</v>
      </c>
      <c r="AO6" s="19" t="n">
        <v>6.76552365214003E-005</v>
      </c>
      <c r="AP6" s="19" t="n">
        <v>0.000127449583962066</v>
      </c>
      <c r="AQ6" s="19" t="n">
        <v>4.99800580741454E-005</v>
      </c>
      <c r="AR6" s="19" t="n">
        <v>0.000118490316284288</v>
      </c>
      <c r="AS6" s="19" t="n">
        <v>0.000240507330572804</v>
      </c>
      <c r="AT6" s="19" t="n">
        <v>7.76059290927625E-005</v>
      </c>
      <c r="AU6" s="19" t="n">
        <v>6.23440836088781E-005</v>
      </c>
      <c r="AV6" s="19" t="n">
        <v>0.00010867976411694</v>
      </c>
      <c r="AW6" s="19" t="n">
        <v>9.88152192889838E-005</v>
      </c>
      <c r="AX6" s="19" t="n">
        <v>7.10768121022899E-005</v>
      </c>
      <c r="AY6" s="19" t="n">
        <v>0.000170109388851593</v>
      </c>
      <c r="AZ6" s="19" t="n">
        <v>0.00020797223526662</v>
      </c>
      <c r="BA6" s="19" t="n">
        <v>0.000218401131277651</v>
      </c>
      <c r="BB6" s="19" t="n">
        <v>0.000250520107982702</v>
      </c>
      <c r="BC6" s="19" t="n">
        <v>0.000219575990184051</v>
      </c>
      <c r="BD6" s="19" t="n">
        <v>0.000220620897008027</v>
      </c>
      <c r="BE6" s="19" t="n">
        <v>0.000211392254735913</v>
      </c>
      <c r="BF6" s="19" t="n">
        <v>0.000181308922918457</v>
      </c>
      <c r="BG6" s="19" t="n">
        <v>0.000189500908682266</v>
      </c>
      <c r="BH6" s="19" t="n">
        <v>0</v>
      </c>
      <c r="BI6" s="19" t="n">
        <v>0.000163044209203167</v>
      </c>
      <c r="BJ6" s="19" t="n">
        <v>0.000139555624954213</v>
      </c>
      <c r="BK6" s="19" t="n">
        <v>9.57517179909613E-005</v>
      </c>
      <c r="BL6" s="19" t="n">
        <v>0.000167133175039332</v>
      </c>
      <c r="BM6" s="19" t="n">
        <v>0.000368397715697335</v>
      </c>
      <c r="BN6" s="19" t="n">
        <v>0.000164876564501228</v>
      </c>
      <c r="BO6" s="19" t="n">
        <v>0.000110561094596555</v>
      </c>
      <c r="BP6" s="19" t="n">
        <v>0.000104277317506514</v>
      </c>
      <c r="BQ6" s="19" t="n">
        <v>6.94218887331465E-005</v>
      </c>
      <c r="BR6" s="19" t="n">
        <v>7.79172835282953E-005</v>
      </c>
      <c r="BS6" s="19" t="n">
        <v>5.61218373521827E-005</v>
      </c>
      <c r="BT6" s="19" t="n">
        <v>6.00552196462837E-005</v>
      </c>
      <c r="BU6" s="19" t="n">
        <v>4.15254674805199E-005</v>
      </c>
      <c r="BV6" s="19" t="n">
        <v>4.22084233543483E-005</v>
      </c>
      <c r="BW6" s="19" t="n">
        <v>3.88527286969012E-005</v>
      </c>
      <c r="BX6" s="19" t="n">
        <v>2.38785025921624E-005</v>
      </c>
      <c r="BY6" s="19" t="n">
        <v>1.26754996459187E-005</v>
      </c>
      <c r="BZ6" s="19" t="n">
        <v>9.40801472241886E-006</v>
      </c>
      <c r="CA6" s="19" t="n">
        <v>3.92546189966663E-006</v>
      </c>
      <c r="CB6" s="19" t="n">
        <v>4.44406659342025E-005</v>
      </c>
      <c r="CC6" s="19" t="n">
        <v>3.87057937064946E-005</v>
      </c>
      <c r="CD6" s="19" t="n">
        <v>7.69427905618206E-005</v>
      </c>
      <c r="CE6" s="19" t="n">
        <v>0.000102301575005307</v>
      </c>
      <c r="CF6" s="19" t="n">
        <v>0.000123138230920948</v>
      </c>
      <c r="CG6" s="19" t="n">
        <v>4.50435507835676E-005</v>
      </c>
      <c r="CH6" s="19" t="n">
        <v>4.59339477057213E-005</v>
      </c>
      <c r="CI6" s="19" t="n">
        <v>0.000270278457445421</v>
      </c>
      <c r="CJ6" s="19" t="n">
        <v>4.01640708280945E-005</v>
      </c>
      <c r="CK6" s="19" t="n">
        <v>5.51512466586904E-005</v>
      </c>
      <c r="CL6" s="19" t="n">
        <v>5.80909276563417E-005</v>
      </c>
      <c r="CM6" s="19" t="n">
        <v>2.81430505786552E-005</v>
      </c>
      <c r="CN6" s="19" t="n">
        <v>0.00175031091430974</v>
      </c>
      <c r="CO6" s="19" t="n">
        <v>0.00108940069791873</v>
      </c>
      <c r="CP6" s="19" t="n">
        <v>0.00285671006297459</v>
      </c>
      <c r="CQ6" s="19" t="n">
        <v>0.00285119523531114</v>
      </c>
      <c r="CR6" s="19" t="n">
        <v>0.000208267329691299</v>
      </c>
      <c r="CS6" s="19" t="n">
        <v>4.87317330477835E-005</v>
      </c>
      <c r="CT6" s="19" t="n">
        <v>2.91900986246674E-005</v>
      </c>
      <c r="CU6" s="19" t="n">
        <v>8.93691486377565E-005</v>
      </c>
      <c r="CV6" s="19" t="n">
        <v>3.63010224856592E-005</v>
      </c>
      <c r="CW6" s="19" t="n">
        <v>0.000187249700913697</v>
      </c>
      <c r="CX6" s="19" t="n">
        <v>0.0160911239635737</v>
      </c>
      <c r="CY6" s="19" t="n">
        <v>0.00780089685231445</v>
      </c>
      <c r="CZ6" s="19" t="n">
        <v>6.38389850164769E-005</v>
      </c>
      <c r="DA6" s="19" t="n">
        <v>0.000446284859571442</v>
      </c>
      <c r="DB6" s="19" t="n">
        <v>9.01285674228188E-005</v>
      </c>
      <c r="DC6" s="20" t="n">
        <f aca="false">SUM(C6:DB6)</f>
        <v>1.24039647811655</v>
      </c>
      <c r="DD6" s="20" t="n">
        <f aca="false">DC6/(SUM($DC$5:$DC$108)/104)</f>
        <v>0.593297563959582</v>
      </c>
      <c r="DE6" s="21" t="s">
        <v>2</v>
      </c>
      <c r="DF6" s="22"/>
      <c r="DG6" s="22"/>
      <c r="DH6" s="22"/>
      <c r="DI6" s="22"/>
      <c r="DJ6" s="22"/>
    </row>
    <row r="7" customFormat="false" ht="15.8" hidden="false" customHeight="false" outlineLevel="0" collapsed="false">
      <c r="A7" s="17" t="s">
        <v>3</v>
      </c>
      <c r="B7" s="18" t="s">
        <v>107</v>
      </c>
      <c r="C7" s="19" t="n">
        <v>0.0358709396272903</v>
      </c>
      <c r="D7" s="19" t="n">
        <v>0.0616488996555053</v>
      </c>
      <c r="E7" s="19" t="n">
        <v>1.00099830926706</v>
      </c>
      <c r="F7" s="19" t="n">
        <v>0.000447491688679586</v>
      </c>
      <c r="G7" s="19" t="n">
        <v>0.000427256685805022</v>
      </c>
      <c r="H7" s="19" t="n">
        <v>0</v>
      </c>
      <c r="I7" s="19" t="n">
        <v>1.31874910657553E-005</v>
      </c>
      <c r="J7" s="19" t="n">
        <v>0</v>
      </c>
      <c r="K7" s="19" t="n">
        <v>7.75061560331381E-006</v>
      </c>
      <c r="L7" s="19" t="n">
        <v>0.00965979731788234</v>
      </c>
      <c r="M7" s="19" t="n">
        <v>0.00230376393425694</v>
      </c>
      <c r="N7" s="19" t="n">
        <v>0.0108311399704423</v>
      </c>
      <c r="O7" s="19" t="n">
        <v>0</v>
      </c>
      <c r="P7" s="19" t="n">
        <v>0.00113974690605345</v>
      </c>
      <c r="Q7" s="19" t="n">
        <v>0.000366639462056441</v>
      </c>
      <c r="R7" s="19" t="n">
        <v>5.46848733409332E-005</v>
      </c>
      <c r="S7" s="19" t="n">
        <v>2.74052005873532E-005</v>
      </c>
      <c r="T7" s="19" t="n">
        <v>9.48201864430519E-005</v>
      </c>
      <c r="U7" s="19" t="n">
        <v>4.03225217244826E-005</v>
      </c>
      <c r="V7" s="19" t="n">
        <v>2.43997983771493E-005</v>
      </c>
      <c r="W7" s="19" t="n">
        <v>6.73665715820708E-005</v>
      </c>
      <c r="X7" s="19" t="n">
        <v>1.79319182483948E-005</v>
      </c>
      <c r="Y7" s="19" t="n">
        <v>1.04541772492888E-005</v>
      </c>
      <c r="Z7" s="19" t="n">
        <v>4.60938472506415E-005</v>
      </c>
      <c r="AA7" s="19" t="n">
        <v>2.44023179842973E-005</v>
      </c>
      <c r="AB7" s="19" t="n">
        <v>0</v>
      </c>
      <c r="AC7" s="19" t="n">
        <v>0.000202866979516395</v>
      </c>
      <c r="AD7" s="19" t="n">
        <v>9.45310009544018E-005</v>
      </c>
      <c r="AE7" s="19" t="n">
        <v>6.09072264359592E-006</v>
      </c>
      <c r="AF7" s="19" t="n">
        <v>4.79174405324416E-006</v>
      </c>
      <c r="AG7" s="19" t="n">
        <v>1.73013931678045E-005</v>
      </c>
      <c r="AH7" s="19" t="n">
        <v>0.000343225594551876</v>
      </c>
      <c r="AI7" s="19" t="n">
        <v>0.000144823486601275</v>
      </c>
      <c r="AJ7" s="19" t="n">
        <v>1.68483983547766E-005</v>
      </c>
      <c r="AK7" s="19" t="n">
        <v>1.05047528484893E-005</v>
      </c>
      <c r="AL7" s="19" t="n">
        <v>2.11852349644884E-005</v>
      </c>
      <c r="AM7" s="19" t="n">
        <v>4.16718991920615E-005</v>
      </c>
      <c r="AN7" s="19" t="n">
        <v>8.52139075599357E-006</v>
      </c>
      <c r="AO7" s="19" t="n">
        <v>9.80060535521134E-006</v>
      </c>
      <c r="AP7" s="19" t="n">
        <v>1.62722874626504E-005</v>
      </c>
      <c r="AQ7" s="19" t="n">
        <v>8.51446033358203E-006</v>
      </c>
      <c r="AR7" s="19" t="n">
        <v>1.19518950633757E-005</v>
      </c>
      <c r="AS7" s="19" t="n">
        <v>2.56385246100097E-005</v>
      </c>
      <c r="AT7" s="19" t="n">
        <v>1.13467722536629E-005</v>
      </c>
      <c r="AU7" s="19" t="n">
        <v>9.10202932012098E-006</v>
      </c>
      <c r="AV7" s="19" t="n">
        <v>1.73425549936677E-005</v>
      </c>
      <c r="AW7" s="19" t="n">
        <v>1.79164570360337E-005</v>
      </c>
      <c r="AX7" s="19" t="n">
        <v>1.11229661283E-005</v>
      </c>
      <c r="AY7" s="19" t="n">
        <v>2.39120479090282E-005</v>
      </c>
      <c r="AZ7" s="19" t="n">
        <v>2.31444969873549E-005</v>
      </c>
      <c r="BA7" s="19" t="n">
        <v>2.11452149172315E-005</v>
      </c>
      <c r="BB7" s="19" t="n">
        <v>2.90852585773746E-005</v>
      </c>
      <c r="BC7" s="19" t="n">
        <v>2.15264301329532E-005</v>
      </c>
      <c r="BD7" s="19" t="n">
        <v>2.15758853651895E-005</v>
      </c>
      <c r="BE7" s="19" t="n">
        <v>2.00594298885355E-005</v>
      </c>
      <c r="BF7" s="19" t="n">
        <v>2.23760327526691E-005</v>
      </c>
      <c r="BG7" s="19" t="n">
        <v>1.88431599987088E-005</v>
      </c>
      <c r="BH7" s="19" t="n">
        <v>0</v>
      </c>
      <c r="BI7" s="19" t="n">
        <v>2.38887187328686E-005</v>
      </c>
      <c r="BJ7" s="19" t="n">
        <v>2.09930453205531E-005</v>
      </c>
      <c r="BK7" s="19" t="n">
        <v>2.06892935161672E-005</v>
      </c>
      <c r="BL7" s="19" t="n">
        <v>1.95057017523044E-005</v>
      </c>
      <c r="BM7" s="19" t="n">
        <v>7.95139113473239E-005</v>
      </c>
      <c r="BN7" s="19" t="n">
        <v>2.52075122245846E-005</v>
      </c>
      <c r="BO7" s="19" t="n">
        <v>3.70274876977007E-005</v>
      </c>
      <c r="BP7" s="19" t="n">
        <v>1.49708528645703E-005</v>
      </c>
      <c r="BQ7" s="19" t="n">
        <v>0.000148812835789789</v>
      </c>
      <c r="BR7" s="19" t="n">
        <v>0.000140249740018308</v>
      </c>
      <c r="BS7" s="19" t="n">
        <v>8.48842236910476E-006</v>
      </c>
      <c r="BT7" s="19" t="n">
        <v>8.58791444920215E-006</v>
      </c>
      <c r="BU7" s="19" t="n">
        <v>9.68523900691023E-006</v>
      </c>
      <c r="BV7" s="19" t="n">
        <v>1.08584004290039E-005</v>
      </c>
      <c r="BW7" s="19" t="n">
        <v>1.21114632038992E-005</v>
      </c>
      <c r="BX7" s="19" t="n">
        <v>5.63006404465249E-006</v>
      </c>
      <c r="BY7" s="19" t="n">
        <v>3.42699920300535E-006</v>
      </c>
      <c r="BZ7" s="19" t="n">
        <v>2.10168971629177E-006</v>
      </c>
      <c r="CA7" s="19" t="n">
        <v>8.26208972945985E-007</v>
      </c>
      <c r="CB7" s="19" t="n">
        <v>8.13006053224755E-006</v>
      </c>
      <c r="CC7" s="19" t="n">
        <v>8.61769520095789E-006</v>
      </c>
      <c r="CD7" s="19" t="n">
        <v>1.90570232549036E-005</v>
      </c>
      <c r="CE7" s="19" t="n">
        <v>1.52981920249107E-005</v>
      </c>
      <c r="CF7" s="19" t="n">
        <v>2.61239766805155E-005</v>
      </c>
      <c r="CG7" s="19" t="n">
        <v>8.3253285670189E-006</v>
      </c>
      <c r="CH7" s="19" t="n">
        <v>8.33859541176045E-006</v>
      </c>
      <c r="CI7" s="19" t="n">
        <v>5.84931920494569E-005</v>
      </c>
      <c r="CJ7" s="19" t="n">
        <v>7.44364725336195E-006</v>
      </c>
      <c r="CK7" s="19" t="n">
        <v>0.000180495345494754</v>
      </c>
      <c r="CL7" s="19" t="n">
        <v>1.33530729614045E-005</v>
      </c>
      <c r="CM7" s="19" t="n">
        <v>0.000163683270322178</v>
      </c>
      <c r="CN7" s="19" t="n">
        <v>0.000117625296381309</v>
      </c>
      <c r="CO7" s="19" t="n">
        <v>0.000219993663499564</v>
      </c>
      <c r="CP7" s="19" t="n">
        <v>0.000555131541836984</v>
      </c>
      <c r="CQ7" s="19" t="n">
        <v>0.000527474105075571</v>
      </c>
      <c r="CR7" s="19" t="n">
        <v>0.00010557792125659</v>
      </c>
      <c r="CS7" s="19" t="n">
        <v>2.23078936839029E-005</v>
      </c>
      <c r="CT7" s="19" t="n">
        <v>1.71023027238518E-005</v>
      </c>
      <c r="CU7" s="19" t="n">
        <v>2.27102587231928E-005</v>
      </c>
      <c r="CV7" s="19" t="n">
        <v>6.59475253970352E-006</v>
      </c>
      <c r="CW7" s="19" t="n">
        <v>0.00158754499307619</v>
      </c>
      <c r="CX7" s="19" t="n">
        <v>0.002772596577883</v>
      </c>
      <c r="CY7" s="19" t="n">
        <v>0.00149875258730781</v>
      </c>
      <c r="CZ7" s="19" t="n">
        <v>9.22084417716793E-005</v>
      </c>
      <c r="DA7" s="19" t="n">
        <v>6.23855053348458E-005</v>
      </c>
      <c r="DB7" s="19" t="n">
        <v>1.92551173777573E-005</v>
      </c>
      <c r="DC7" s="20" t="n">
        <f aca="false">SUM(C7:DB7)</f>
        <v>1.13411303900007</v>
      </c>
      <c r="DD7" s="20" t="n">
        <f aca="false">DC7/(SUM($DC$5:$DC$108)/104)</f>
        <v>0.542460830197804</v>
      </c>
      <c r="DE7" s="21" t="s">
        <v>3</v>
      </c>
      <c r="DF7" s="22"/>
      <c r="DG7" s="22"/>
      <c r="DH7" s="22"/>
      <c r="DI7" s="22"/>
      <c r="DJ7" s="22"/>
    </row>
    <row r="8" customFormat="false" ht="15.8" hidden="false" customHeight="false" outlineLevel="0" collapsed="false">
      <c r="A8" s="17" t="s">
        <v>4</v>
      </c>
      <c r="B8" s="18" t="s">
        <v>108</v>
      </c>
      <c r="C8" s="19" t="n">
        <v>0.000965955671806528</v>
      </c>
      <c r="D8" s="19" t="n">
        <v>0.00181776342515112</v>
      </c>
      <c r="E8" s="19" t="n">
        <v>0.000330460566953645</v>
      </c>
      <c r="F8" s="19" t="n">
        <v>1.14244595632335</v>
      </c>
      <c r="G8" s="19" t="n">
        <v>0.000837150779783513</v>
      </c>
      <c r="H8" s="19" t="n">
        <v>0</v>
      </c>
      <c r="I8" s="19" t="n">
        <v>0.000277701319127449</v>
      </c>
      <c r="J8" s="19" t="n">
        <v>0</v>
      </c>
      <c r="K8" s="19" t="n">
        <v>0.000383048269901198</v>
      </c>
      <c r="L8" s="19" t="n">
        <v>0.00121289182793974</v>
      </c>
      <c r="M8" s="19" t="n">
        <v>0.000310718005211702</v>
      </c>
      <c r="N8" s="19" t="n">
        <v>0.00424420836793249</v>
      </c>
      <c r="O8" s="19" t="n">
        <v>0</v>
      </c>
      <c r="P8" s="19" t="n">
        <v>0.000226455586795195</v>
      </c>
      <c r="Q8" s="19" t="n">
        <v>0.000305075382023991</v>
      </c>
      <c r="R8" s="19" t="n">
        <v>0.103506063911526</v>
      </c>
      <c r="S8" s="19" t="n">
        <v>0.00928179205774718</v>
      </c>
      <c r="T8" s="19" t="n">
        <v>0.00036633610005899</v>
      </c>
      <c r="U8" s="19" t="n">
        <v>0.000721477110359815</v>
      </c>
      <c r="V8" s="19" t="n">
        <v>0.000387301165500792</v>
      </c>
      <c r="W8" s="19" t="n">
        <v>0.000209614854651267</v>
      </c>
      <c r="X8" s="19" t="n">
        <v>0.000394049613352969</v>
      </c>
      <c r="Y8" s="19" t="n">
        <v>0.000279871169935239</v>
      </c>
      <c r="Z8" s="19" t="n">
        <v>0.000273764227018229</v>
      </c>
      <c r="AA8" s="19" t="n">
        <v>0.000240702116780572</v>
      </c>
      <c r="AB8" s="19" t="n">
        <v>0</v>
      </c>
      <c r="AC8" s="19" t="n">
        <v>0.000210997624197112</v>
      </c>
      <c r="AD8" s="19" t="n">
        <v>0.00651396135500583</v>
      </c>
      <c r="AE8" s="19" t="n">
        <v>0.000244227538366516</v>
      </c>
      <c r="AF8" s="19" t="n">
        <v>6.39468780711863E-005</v>
      </c>
      <c r="AG8" s="19" t="n">
        <v>0.000285136208188327</v>
      </c>
      <c r="AH8" s="19" t="n">
        <v>0.000200143240853789</v>
      </c>
      <c r="AI8" s="19" t="n">
        <v>0.00201869909310518</v>
      </c>
      <c r="AJ8" s="19" t="n">
        <v>0.000834974053902969</v>
      </c>
      <c r="AK8" s="19" t="n">
        <v>0.000199570564683236</v>
      </c>
      <c r="AL8" s="19" t="n">
        <v>0.00229788014895117</v>
      </c>
      <c r="AM8" s="19" t="n">
        <v>0.000844911723142363</v>
      </c>
      <c r="AN8" s="19" t="n">
        <v>0.000100206153835248</v>
      </c>
      <c r="AO8" s="19" t="n">
        <v>0.000136230201909585</v>
      </c>
      <c r="AP8" s="19" t="n">
        <v>0.000257553723944477</v>
      </c>
      <c r="AQ8" s="19" t="n">
        <v>0.000110447790562153</v>
      </c>
      <c r="AR8" s="19" t="n">
        <v>8.82758201152597E-005</v>
      </c>
      <c r="AS8" s="19" t="n">
        <v>0.000906478591614039</v>
      </c>
      <c r="AT8" s="19" t="n">
        <v>0.00034057538321954</v>
      </c>
      <c r="AU8" s="19" t="n">
        <v>0.000348358701876756</v>
      </c>
      <c r="AV8" s="19" t="n">
        <v>0.000192247831934445</v>
      </c>
      <c r="AW8" s="19" t="n">
        <v>0.000158949089879607</v>
      </c>
      <c r="AX8" s="19" t="n">
        <v>0.000191403844356625</v>
      </c>
      <c r="AY8" s="19" t="n">
        <v>0.000496833029122144</v>
      </c>
      <c r="AZ8" s="19" t="n">
        <v>0.000339397822431434</v>
      </c>
      <c r="BA8" s="19" t="n">
        <v>0.00020882910168879</v>
      </c>
      <c r="BB8" s="19" t="n">
        <v>0.000219210348928494</v>
      </c>
      <c r="BC8" s="19" t="n">
        <v>0.000192771797584265</v>
      </c>
      <c r="BD8" s="19" t="n">
        <v>0.00015186849886478</v>
      </c>
      <c r="BE8" s="19" t="n">
        <v>0.000224714278674018</v>
      </c>
      <c r="BF8" s="19" t="n">
        <v>0.000293002503590183</v>
      </c>
      <c r="BG8" s="19" t="n">
        <v>0.000180037985235705</v>
      </c>
      <c r="BH8" s="19" t="n">
        <v>0</v>
      </c>
      <c r="BI8" s="19" t="n">
        <v>0.000272582064717305</v>
      </c>
      <c r="BJ8" s="19" t="n">
        <v>0.00108167813406094</v>
      </c>
      <c r="BK8" s="19" t="n">
        <v>0.000599231302480684</v>
      </c>
      <c r="BL8" s="19" t="n">
        <v>0.000252550367052764</v>
      </c>
      <c r="BM8" s="19" t="n">
        <v>0.00318819022539153</v>
      </c>
      <c r="BN8" s="19" t="n">
        <v>0.000145867907940361</v>
      </c>
      <c r="BO8" s="19" t="n">
        <v>0.00802627575545411</v>
      </c>
      <c r="BP8" s="19" t="n">
        <v>0.00201157230332528</v>
      </c>
      <c r="BQ8" s="19" t="n">
        <v>0.000640831666387065</v>
      </c>
      <c r="BR8" s="19" t="n">
        <v>0.00104231729725201</v>
      </c>
      <c r="BS8" s="19" t="n">
        <v>0.000177456470575387</v>
      </c>
      <c r="BT8" s="19" t="n">
        <v>0.000233867052196724</v>
      </c>
      <c r="BU8" s="19" t="n">
        <v>0.000151424999522192</v>
      </c>
      <c r="BV8" s="19" t="n">
        <v>0.000128270201322352</v>
      </c>
      <c r="BW8" s="19" t="n">
        <v>0.00014497016276433</v>
      </c>
      <c r="BX8" s="19" t="n">
        <v>8.430586227811E-005</v>
      </c>
      <c r="BY8" s="19" t="n">
        <v>5.77042696955233E-005</v>
      </c>
      <c r="BZ8" s="19" t="n">
        <v>8.58590154789004E-005</v>
      </c>
      <c r="CA8" s="19" t="n">
        <v>3.99340630838476E-005</v>
      </c>
      <c r="CB8" s="19" t="n">
        <v>0.000136640614662793</v>
      </c>
      <c r="CC8" s="19" t="n">
        <v>0.000118343852490304</v>
      </c>
      <c r="CD8" s="19" t="n">
        <v>0.000266182473387996</v>
      </c>
      <c r="CE8" s="19" t="n">
        <v>0.000200519499890466</v>
      </c>
      <c r="CF8" s="19" t="n">
        <v>0.000425846329914829</v>
      </c>
      <c r="CG8" s="19" t="n">
        <v>9.53730757791412E-005</v>
      </c>
      <c r="CH8" s="19" t="n">
        <v>0.000231049047511937</v>
      </c>
      <c r="CI8" s="19" t="n">
        <v>0.001024730706862</v>
      </c>
      <c r="CJ8" s="19" t="n">
        <v>7.47947747936027E-005</v>
      </c>
      <c r="CK8" s="19" t="n">
        <v>0.000188354694846562</v>
      </c>
      <c r="CL8" s="19" t="n">
        <v>0.000151701610422793</v>
      </c>
      <c r="CM8" s="19" t="n">
        <v>8.6463794724637E-005</v>
      </c>
      <c r="CN8" s="19" t="n">
        <v>0.000184434752702801</v>
      </c>
      <c r="CO8" s="19" t="n">
        <v>0.000173149769264876</v>
      </c>
      <c r="CP8" s="19" t="n">
        <v>0.000430571283565632</v>
      </c>
      <c r="CQ8" s="19" t="n">
        <v>0.000397436164592674</v>
      </c>
      <c r="CR8" s="19" t="n">
        <v>0.000223384824962529</v>
      </c>
      <c r="CS8" s="19" t="n">
        <v>0.000131119303910871</v>
      </c>
      <c r="CT8" s="19" t="n">
        <v>9.13053227747476E-005</v>
      </c>
      <c r="CU8" s="19" t="n">
        <v>0.000190609941540443</v>
      </c>
      <c r="CV8" s="19" t="n">
        <v>0.000173701469445534</v>
      </c>
      <c r="CW8" s="19" t="n">
        <v>0.000299314461512378</v>
      </c>
      <c r="CX8" s="19" t="n">
        <v>0.00208866303311445</v>
      </c>
      <c r="CY8" s="19" t="n">
        <v>0.00164661971046712</v>
      </c>
      <c r="CZ8" s="19" t="n">
        <v>0.0002861270855879</v>
      </c>
      <c r="DA8" s="19" t="n">
        <v>0.00109782173133434</v>
      </c>
      <c r="DB8" s="19" t="n">
        <v>0.000228963287675781</v>
      </c>
      <c r="DC8" s="20" t="n">
        <f aca="false">SUM(C8:DB8)</f>
        <v>1.31687831051946</v>
      </c>
      <c r="DD8" s="20" t="n">
        <f aca="false">DC8/(SUM($DC$5:$DC$108)/104)</f>
        <v>0.629879806534723</v>
      </c>
      <c r="DE8" s="21" t="s">
        <v>4</v>
      </c>
      <c r="DF8" s="22"/>
      <c r="DG8" s="22"/>
      <c r="DH8" s="22"/>
      <c r="DI8" s="22"/>
      <c r="DJ8" s="22"/>
    </row>
    <row r="9" customFormat="false" ht="15.8" hidden="false" customHeight="false" outlineLevel="0" collapsed="false">
      <c r="A9" s="17" t="s">
        <v>5</v>
      </c>
      <c r="B9" s="18" t="s">
        <v>109</v>
      </c>
      <c r="C9" s="19" t="n">
        <v>0.000462774699086975</v>
      </c>
      <c r="D9" s="19" t="n">
        <v>0.00837567472399335</v>
      </c>
      <c r="E9" s="19" t="n">
        <v>0.000643518910229128</v>
      </c>
      <c r="F9" s="19" t="n">
        <v>0.0020653062525348</v>
      </c>
      <c r="G9" s="19" t="n">
        <v>1.0314306402938</v>
      </c>
      <c r="H9" s="19" t="n">
        <v>0</v>
      </c>
      <c r="I9" s="19" t="n">
        <v>4.37661875170461E-005</v>
      </c>
      <c r="J9" s="19" t="n">
        <v>0</v>
      </c>
      <c r="K9" s="19" t="n">
        <v>1.99891620834224E-005</v>
      </c>
      <c r="L9" s="19" t="n">
        <v>0.0675694133036641</v>
      </c>
      <c r="M9" s="19" t="n">
        <v>0.0032887642274714</v>
      </c>
      <c r="N9" s="19" t="n">
        <v>0.0236488720796188</v>
      </c>
      <c r="O9" s="19" t="n">
        <v>0</v>
      </c>
      <c r="P9" s="19" t="n">
        <v>0.000155250646805383</v>
      </c>
      <c r="Q9" s="19" t="n">
        <v>0.000410006666460501</v>
      </c>
      <c r="R9" s="19" t="n">
        <v>0.00029560737420226</v>
      </c>
      <c r="S9" s="19" t="n">
        <v>0.000166430448401914</v>
      </c>
      <c r="T9" s="19" t="n">
        <v>0.000582891072872997</v>
      </c>
      <c r="U9" s="19" t="n">
        <v>0.000212250893084723</v>
      </c>
      <c r="V9" s="19" t="n">
        <v>0.000129739675852203</v>
      </c>
      <c r="W9" s="19" t="n">
        <v>0.000198112502064369</v>
      </c>
      <c r="X9" s="19" t="n">
        <v>6.08079875759662E-005</v>
      </c>
      <c r="Y9" s="19" t="n">
        <v>3.09865377378948E-005</v>
      </c>
      <c r="Z9" s="19" t="n">
        <v>0.000205586987402955</v>
      </c>
      <c r="AA9" s="19" t="n">
        <v>9.04955269066593E-005</v>
      </c>
      <c r="AB9" s="19" t="n">
        <v>0</v>
      </c>
      <c r="AC9" s="19" t="n">
        <v>0.000752779192899917</v>
      </c>
      <c r="AD9" s="19" t="n">
        <v>0.000474971968680395</v>
      </c>
      <c r="AE9" s="19" t="n">
        <v>1.5948940070351E-005</v>
      </c>
      <c r="AF9" s="19" t="n">
        <v>1.34886361911143E-005</v>
      </c>
      <c r="AG9" s="19" t="n">
        <v>5.97513420455462E-005</v>
      </c>
      <c r="AH9" s="19" t="n">
        <v>6.10611267469319E-005</v>
      </c>
      <c r="AI9" s="19" t="n">
        <v>0.000483308757639767</v>
      </c>
      <c r="AJ9" s="19" t="n">
        <v>6.69842261298326E-005</v>
      </c>
      <c r="AK9" s="19" t="n">
        <v>3.09825068439198E-005</v>
      </c>
      <c r="AL9" s="19" t="n">
        <v>0.000167123457215166</v>
      </c>
      <c r="AM9" s="19" t="n">
        <v>0.000226285797345676</v>
      </c>
      <c r="AN9" s="19" t="n">
        <v>2.3666144412049E-005</v>
      </c>
      <c r="AO9" s="19" t="n">
        <v>2.42974875892471E-005</v>
      </c>
      <c r="AP9" s="19" t="n">
        <v>4.56611009551153E-005</v>
      </c>
      <c r="AQ9" s="19" t="n">
        <v>2.24578054572952E-005</v>
      </c>
      <c r="AR9" s="19" t="n">
        <v>3.23598068983165E-005</v>
      </c>
      <c r="AS9" s="19" t="n">
        <v>5.9050348467126E-005</v>
      </c>
      <c r="AT9" s="19" t="n">
        <v>2.97875548583259E-005</v>
      </c>
      <c r="AU9" s="19" t="n">
        <v>2.78815070967829E-005</v>
      </c>
      <c r="AV9" s="19" t="n">
        <v>4.00754398258458E-005</v>
      </c>
      <c r="AW9" s="19" t="n">
        <v>2.8066096677086E-005</v>
      </c>
      <c r="AX9" s="19" t="n">
        <v>2.75840755458829E-005</v>
      </c>
      <c r="AY9" s="19" t="n">
        <v>4.61903009851675E-005</v>
      </c>
      <c r="AZ9" s="19" t="n">
        <v>4.81674760015412E-005</v>
      </c>
      <c r="BA9" s="19" t="n">
        <v>4.22897224897563E-005</v>
      </c>
      <c r="BB9" s="19" t="n">
        <v>4.81808508336061E-005</v>
      </c>
      <c r="BC9" s="19" t="n">
        <v>4.20283212027947E-005</v>
      </c>
      <c r="BD9" s="19" t="n">
        <v>3.60518164001547E-005</v>
      </c>
      <c r="BE9" s="19" t="n">
        <v>4.24593662263466E-005</v>
      </c>
      <c r="BF9" s="19" t="n">
        <v>4.59889855295016E-005</v>
      </c>
      <c r="BG9" s="19" t="n">
        <v>3.69521919611438E-005</v>
      </c>
      <c r="BH9" s="19" t="n">
        <v>0</v>
      </c>
      <c r="BI9" s="19" t="n">
        <v>3.94443176430071E-005</v>
      </c>
      <c r="BJ9" s="19" t="n">
        <v>4.55301430284058E-005</v>
      </c>
      <c r="BK9" s="19" t="n">
        <v>3.53213700579676E-005</v>
      </c>
      <c r="BL9" s="19" t="n">
        <v>9.59950086496006E-005</v>
      </c>
      <c r="BM9" s="19" t="n">
        <v>0.0070765975525607</v>
      </c>
      <c r="BN9" s="19" t="n">
        <v>0.000119429781851428</v>
      </c>
      <c r="BO9" s="19" t="n">
        <v>7.14846258219188E-005</v>
      </c>
      <c r="BP9" s="19" t="n">
        <v>0.000116796933202611</v>
      </c>
      <c r="BQ9" s="19" t="n">
        <v>5.36541475727949E-005</v>
      </c>
      <c r="BR9" s="19" t="n">
        <v>6.57703560715549E-005</v>
      </c>
      <c r="BS9" s="19" t="n">
        <v>2.28811209971703E-005</v>
      </c>
      <c r="BT9" s="19" t="n">
        <v>2.82929691236331E-005</v>
      </c>
      <c r="BU9" s="19" t="n">
        <v>2.84333632136591E-005</v>
      </c>
      <c r="BV9" s="19" t="n">
        <v>3.19123874639824E-005</v>
      </c>
      <c r="BW9" s="19" t="n">
        <v>2.76571092874844E-005</v>
      </c>
      <c r="BX9" s="19" t="n">
        <v>2.15256278907608E-005</v>
      </c>
      <c r="BY9" s="19" t="n">
        <v>1.47575538849395E-005</v>
      </c>
      <c r="BZ9" s="19" t="n">
        <v>1.0506986114491E-005</v>
      </c>
      <c r="CA9" s="19" t="n">
        <v>3.91127620184641E-006</v>
      </c>
      <c r="CB9" s="19" t="n">
        <v>2.18795347575272E-005</v>
      </c>
      <c r="CC9" s="19" t="n">
        <v>2.54089451418451E-005</v>
      </c>
      <c r="CD9" s="19" t="n">
        <v>5.14795729253057E-005</v>
      </c>
      <c r="CE9" s="19" t="n">
        <v>3.25726189653478E-005</v>
      </c>
      <c r="CF9" s="19" t="n">
        <v>9.49327429756067E-005</v>
      </c>
      <c r="CG9" s="19" t="n">
        <v>3.20893785020417E-005</v>
      </c>
      <c r="CH9" s="19" t="n">
        <v>2.96382756817709E-005</v>
      </c>
      <c r="CI9" s="19" t="n">
        <v>0.00022953793177815</v>
      </c>
      <c r="CJ9" s="19" t="n">
        <v>2.30070498906921E-005</v>
      </c>
      <c r="CK9" s="19" t="n">
        <v>9.07159908599176E-005</v>
      </c>
      <c r="CL9" s="19" t="n">
        <v>0.000131229404164243</v>
      </c>
      <c r="CM9" s="19" t="n">
        <v>5.45542823088867E-005</v>
      </c>
      <c r="CN9" s="19" t="n">
        <v>0.00014149869385881</v>
      </c>
      <c r="CO9" s="19" t="n">
        <v>0.00156640356750228</v>
      </c>
      <c r="CP9" s="19" t="n">
        <v>0.00442472908407805</v>
      </c>
      <c r="CQ9" s="19" t="n">
        <v>0.00453224051963095</v>
      </c>
      <c r="CR9" s="19" t="n">
        <v>0.000163834040512053</v>
      </c>
      <c r="CS9" s="19" t="n">
        <v>5.84714497745655E-005</v>
      </c>
      <c r="CT9" s="19" t="n">
        <v>6.1452385214947E-005</v>
      </c>
      <c r="CU9" s="19" t="n">
        <v>3.41756635607135E-005</v>
      </c>
      <c r="CV9" s="19" t="n">
        <v>6.38042892613755E-005</v>
      </c>
      <c r="CW9" s="19" t="n">
        <v>0.000140811464335638</v>
      </c>
      <c r="CX9" s="19" t="n">
        <v>0.0234401597568618</v>
      </c>
      <c r="CY9" s="19" t="n">
        <v>0.0127921383965886</v>
      </c>
      <c r="CZ9" s="19" t="n">
        <v>6.88764374110331E-005</v>
      </c>
      <c r="DA9" s="19" t="n">
        <v>0.000972065977304879</v>
      </c>
      <c r="DB9" s="19" t="n">
        <v>8.30416349482034E-005</v>
      </c>
      <c r="DC9" s="20" t="n">
        <f aca="false">SUM(C9:DB9)</f>
        <v>1.20045942023002</v>
      </c>
      <c r="DD9" s="20" t="n">
        <f aca="false">DC9/(SUM($DC$5:$DC$108)/104)</f>
        <v>0.574195156323137</v>
      </c>
      <c r="DE9" s="21" t="s">
        <v>5</v>
      </c>
      <c r="DF9" s="22"/>
      <c r="DG9" s="22"/>
      <c r="DH9" s="22"/>
      <c r="DI9" s="22"/>
      <c r="DJ9" s="22"/>
    </row>
    <row r="10" customFormat="false" ht="15.8" hidden="false" customHeight="false" outlineLevel="0" collapsed="false">
      <c r="A10" s="17" t="s">
        <v>6</v>
      </c>
      <c r="B10" s="18" t="s">
        <v>110</v>
      </c>
      <c r="C10" s="19" t="n">
        <v>0.000473476598931599</v>
      </c>
      <c r="D10" s="19" t="n">
        <v>0.000431581636325135</v>
      </c>
      <c r="E10" s="19" t="n">
        <v>0.000278459533623548</v>
      </c>
      <c r="F10" s="19" t="n">
        <v>0.000183948531014933</v>
      </c>
      <c r="G10" s="19" t="n">
        <v>0.000681112828652951</v>
      </c>
      <c r="H10" s="19" t="n">
        <v>1</v>
      </c>
      <c r="I10" s="19" t="n">
        <v>0.00069196051783857</v>
      </c>
      <c r="J10" s="19" t="n">
        <v>0</v>
      </c>
      <c r="K10" s="19" t="n">
        <v>0.000584553917160743</v>
      </c>
      <c r="L10" s="19" t="n">
        <v>0.000539529602294701</v>
      </c>
      <c r="M10" s="19" t="n">
        <v>0.00134090101417453</v>
      </c>
      <c r="N10" s="19" t="n">
        <v>0.000673009825218223</v>
      </c>
      <c r="O10" s="19" t="n">
        <v>0</v>
      </c>
      <c r="P10" s="19" t="n">
        <v>0.000411236071636959</v>
      </c>
      <c r="Q10" s="19" t="n">
        <v>0.000413604383841049</v>
      </c>
      <c r="R10" s="19" t="n">
        <v>0.000926555480203339</v>
      </c>
      <c r="S10" s="19" t="n">
        <v>0.00489673703018167</v>
      </c>
      <c r="T10" s="19" t="n">
        <v>0.00155008368613676</v>
      </c>
      <c r="U10" s="19" t="n">
        <v>0.000715051041971564</v>
      </c>
      <c r="V10" s="19" t="n">
        <v>0.000622968513004374</v>
      </c>
      <c r="W10" s="19" t="n">
        <v>0.00514595377091121</v>
      </c>
      <c r="X10" s="19" t="n">
        <v>0.017169757790926</v>
      </c>
      <c r="Y10" s="19" t="n">
        <v>0.00108292331650598</v>
      </c>
      <c r="Z10" s="19" t="n">
        <v>0.00168630580150413</v>
      </c>
      <c r="AA10" s="19" t="n">
        <v>0.00115589167494373</v>
      </c>
      <c r="AB10" s="19" t="n">
        <v>0</v>
      </c>
      <c r="AC10" s="19" t="n">
        <v>0.000843816777584765</v>
      </c>
      <c r="AD10" s="19" t="n">
        <v>0.00259921799144444</v>
      </c>
      <c r="AE10" s="19" t="n">
        <v>0.000392745906450967</v>
      </c>
      <c r="AF10" s="19" t="n">
        <v>0.000684590062804111</v>
      </c>
      <c r="AG10" s="19" t="n">
        <v>0.00103066085900267</v>
      </c>
      <c r="AH10" s="19" t="n">
        <v>0.00136532999313992</v>
      </c>
      <c r="AI10" s="19" t="n">
        <v>0.000768497649344315</v>
      </c>
      <c r="AJ10" s="19" t="n">
        <v>0.00214907916025284</v>
      </c>
      <c r="AK10" s="19" t="n">
        <v>0.00162396263563124</v>
      </c>
      <c r="AL10" s="19" t="n">
        <v>0.00400741325331916</v>
      </c>
      <c r="AM10" s="19" t="n">
        <v>0.00472882519411257</v>
      </c>
      <c r="AN10" s="19" t="n">
        <v>0.137719616088813</v>
      </c>
      <c r="AO10" s="19" t="n">
        <v>0.0529262146273798</v>
      </c>
      <c r="AP10" s="19" t="n">
        <v>0.0103915998330032</v>
      </c>
      <c r="AQ10" s="19" t="n">
        <v>0.0272181583650762</v>
      </c>
      <c r="AR10" s="19" t="n">
        <v>0.227598138046162</v>
      </c>
      <c r="AS10" s="19" t="n">
        <v>0.0492774508568118</v>
      </c>
      <c r="AT10" s="19" t="n">
        <v>0.0118361681810086</v>
      </c>
      <c r="AU10" s="19" t="n">
        <v>0.0122272825743927</v>
      </c>
      <c r="AV10" s="19" t="n">
        <v>0.00621250379810772</v>
      </c>
      <c r="AW10" s="19" t="n">
        <v>0.0043444685981438</v>
      </c>
      <c r="AX10" s="19" t="n">
        <v>0.00710745222391064</v>
      </c>
      <c r="AY10" s="19" t="n">
        <v>0.00291574952013113</v>
      </c>
      <c r="AZ10" s="19" t="n">
        <v>0.00480182261056187</v>
      </c>
      <c r="BA10" s="19" t="n">
        <v>0.00282176268882083</v>
      </c>
      <c r="BB10" s="19" t="n">
        <v>0.00338302793619044</v>
      </c>
      <c r="BC10" s="19" t="n">
        <v>0.00264850709003023</v>
      </c>
      <c r="BD10" s="19" t="n">
        <v>0.0047850867757156</v>
      </c>
      <c r="BE10" s="19" t="n">
        <v>0.00392320220461428</v>
      </c>
      <c r="BF10" s="19" t="n">
        <v>0.00739098659822901</v>
      </c>
      <c r="BG10" s="19" t="n">
        <v>0.0228360596379101</v>
      </c>
      <c r="BH10" s="19" t="n">
        <v>0</v>
      </c>
      <c r="BI10" s="19" t="n">
        <v>0.00609181636105726</v>
      </c>
      <c r="BJ10" s="19" t="n">
        <v>0.0105630876263082</v>
      </c>
      <c r="BK10" s="19" t="n">
        <v>0.00647484740969803</v>
      </c>
      <c r="BL10" s="19" t="n">
        <v>0.00456194205387265</v>
      </c>
      <c r="BM10" s="19" t="n">
        <v>0.00400913166374087</v>
      </c>
      <c r="BN10" s="19" t="n">
        <v>0.0266969917124907</v>
      </c>
      <c r="BO10" s="19" t="n">
        <v>0.00277901782903553</v>
      </c>
      <c r="BP10" s="19" t="n">
        <v>0.00347702738678717</v>
      </c>
      <c r="BQ10" s="19" t="n">
        <v>0.00200909506825868</v>
      </c>
      <c r="BR10" s="19" t="n">
        <v>0.00345345484477382</v>
      </c>
      <c r="BS10" s="19" t="n">
        <v>0.00059266233422601</v>
      </c>
      <c r="BT10" s="19" t="n">
        <v>0.000648755441119173</v>
      </c>
      <c r="BU10" s="19" t="n">
        <v>0.000701190068636186</v>
      </c>
      <c r="BV10" s="19" t="n">
        <v>0.00032645587855674</v>
      </c>
      <c r="BW10" s="19" t="n">
        <v>0.00015251759486418</v>
      </c>
      <c r="BX10" s="19" t="n">
        <v>0.000102868843370832</v>
      </c>
      <c r="BY10" s="19" t="n">
        <v>8.67340164484914E-005</v>
      </c>
      <c r="BZ10" s="19" t="n">
        <v>0.000137627550298934</v>
      </c>
      <c r="CA10" s="19" t="n">
        <v>6.57064054847794E-005</v>
      </c>
      <c r="CB10" s="19" t="n">
        <v>0.0006072475329444</v>
      </c>
      <c r="CC10" s="19" t="n">
        <v>0.000254805580163607</v>
      </c>
      <c r="CD10" s="19" t="n">
        <v>0.000806945167280757</v>
      </c>
      <c r="CE10" s="19" t="n">
        <v>0.000479251783837578</v>
      </c>
      <c r="CF10" s="19" t="n">
        <v>0.000345395480924166</v>
      </c>
      <c r="CG10" s="19" t="n">
        <v>0.000192197984514692</v>
      </c>
      <c r="CH10" s="19" t="n">
        <v>0.000249886186431824</v>
      </c>
      <c r="CI10" s="19" t="n">
        <v>0.000347580429825074</v>
      </c>
      <c r="CJ10" s="19" t="n">
        <v>0.000103668714842023</v>
      </c>
      <c r="CK10" s="19" t="n">
        <v>0.000274437703452967</v>
      </c>
      <c r="CL10" s="19" t="n">
        <v>0.00047565546571478</v>
      </c>
      <c r="CM10" s="19" t="n">
        <v>0.000155093372915847</v>
      </c>
      <c r="CN10" s="19" t="n">
        <v>0.000290506930334291</v>
      </c>
      <c r="CO10" s="19" t="n">
        <v>0.000353800680827535</v>
      </c>
      <c r="CP10" s="19" t="n">
        <v>0.000219852521143847</v>
      </c>
      <c r="CQ10" s="19" t="n">
        <v>0.00021730398133581</v>
      </c>
      <c r="CR10" s="19" t="n">
        <v>0.000239084765421684</v>
      </c>
      <c r="CS10" s="19" t="n">
        <v>0.000178678726363677</v>
      </c>
      <c r="CT10" s="19" t="n">
        <v>0.000270755624096116</v>
      </c>
      <c r="CU10" s="19" t="n">
        <v>0.00229387791158997</v>
      </c>
      <c r="CV10" s="19" t="n">
        <v>0.000137875218060298</v>
      </c>
      <c r="CW10" s="19" t="n">
        <v>0.000275062227496585</v>
      </c>
      <c r="CX10" s="19" t="n">
        <v>0.000391143337172058</v>
      </c>
      <c r="CY10" s="19" t="n">
        <v>0.000313909621998897</v>
      </c>
      <c r="CZ10" s="19" t="n">
        <v>0.000276565672431026</v>
      </c>
      <c r="DA10" s="19" t="n">
        <v>0.00127172838723085</v>
      </c>
      <c r="DB10" s="19" t="n">
        <v>0.000646563297907854</v>
      </c>
      <c r="DC10" s="20" t="n">
        <f aca="false">SUM(C10:DB10)</f>
        <v>1.74881480470039</v>
      </c>
      <c r="DD10" s="20" t="n">
        <f aca="false">DC10/(SUM($DC$5:$DC$108)/104)</f>
        <v>0.836480578387854</v>
      </c>
      <c r="DE10" s="21" t="s">
        <v>6</v>
      </c>
      <c r="DF10" s="22"/>
      <c r="DG10" s="22"/>
      <c r="DH10" s="22"/>
      <c r="DI10" s="22"/>
      <c r="DJ10" s="22"/>
    </row>
    <row r="11" customFormat="false" ht="15.8" hidden="false" customHeight="false" outlineLevel="0" collapsed="false">
      <c r="A11" s="17" t="s">
        <v>7</v>
      </c>
      <c r="B11" s="18" t="s">
        <v>111</v>
      </c>
      <c r="C11" s="19" t="n">
        <v>0.0008500447149252</v>
      </c>
      <c r="D11" s="19" t="n">
        <v>0.000525622097563152</v>
      </c>
      <c r="E11" s="19" t="n">
        <v>0.000262493585044125</v>
      </c>
      <c r="F11" s="19" t="n">
        <v>0.000265658207689133</v>
      </c>
      <c r="G11" s="19" t="n">
        <v>0.000166760107576688</v>
      </c>
      <c r="H11" s="19" t="n">
        <v>0</v>
      </c>
      <c r="I11" s="19" t="n">
        <v>1.00017694670407</v>
      </c>
      <c r="J11" s="19" t="n">
        <v>0</v>
      </c>
      <c r="K11" s="19" t="n">
        <v>0.000231363955780078</v>
      </c>
      <c r="L11" s="19" t="n">
        <v>0.000431759868621167</v>
      </c>
      <c r="M11" s="19" t="n">
        <v>0.00100158277786972</v>
      </c>
      <c r="N11" s="19" t="n">
        <v>0.000940230808387744</v>
      </c>
      <c r="O11" s="19" t="n">
        <v>0</v>
      </c>
      <c r="P11" s="19" t="n">
        <v>0.000281526903993439</v>
      </c>
      <c r="Q11" s="19" t="n">
        <v>0.000329161620056542</v>
      </c>
      <c r="R11" s="19" t="n">
        <v>0.000324680414649132</v>
      </c>
      <c r="S11" s="19" t="n">
        <v>0.00134597356082323</v>
      </c>
      <c r="T11" s="19" t="n">
        <v>0.00619608362818277</v>
      </c>
      <c r="U11" s="19" t="n">
        <v>0.00214194257147362</v>
      </c>
      <c r="V11" s="19" t="n">
        <v>0.00118773982244887</v>
      </c>
      <c r="W11" s="19" t="n">
        <v>0.0156458588356409</v>
      </c>
      <c r="X11" s="19" t="n">
        <v>0.00736185940494397</v>
      </c>
      <c r="Y11" s="19" t="n">
        <v>0.00110974301626169</v>
      </c>
      <c r="Z11" s="19" t="n">
        <v>0.00143192345825849</v>
      </c>
      <c r="AA11" s="19" t="n">
        <v>0.000934860302622922</v>
      </c>
      <c r="AB11" s="19" t="n">
        <v>0</v>
      </c>
      <c r="AC11" s="19" t="n">
        <v>0.000770660253902736</v>
      </c>
      <c r="AD11" s="19" t="n">
        <v>0.00119402232505874</v>
      </c>
      <c r="AE11" s="19" t="n">
        <v>-0.000196262519777408</v>
      </c>
      <c r="AF11" s="19" t="n">
        <v>0.001155655240375</v>
      </c>
      <c r="AG11" s="19" t="n">
        <v>0.000865070198385545</v>
      </c>
      <c r="AH11" s="19" t="n">
        <v>0.000670861581455579</v>
      </c>
      <c r="AI11" s="19" t="n">
        <v>0.000465788015359618</v>
      </c>
      <c r="AJ11" s="19" t="n">
        <v>0.0175810908790662</v>
      </c>
      <c r="AK11" s="19" t="n">
        <v>0.116306197541131</v>
      </c>
      <c r="AL11" s="19" t="n">
        <v>0.0328120711288107</v>
      </c>
      <c r="AM11" s="19" t="n">
        <v>0.0532837879389399</v>
      </c>
      <c r="AN11" s="19" t="n">
        <v>0.0124059868470458</v>
      </c>
      <c r="AO11" s="19" t="n">
        <v>0.00491465822491477</v>
      </c>
      <c r="AP11" s="19" t="n">
        <v>0.00537824670786</v>
      </c>
      <c r="AQ11" s="19" t="n">
        <v>0.00269057247021326</v>
      </c>
      <c r="AR11" s="19" t="n">
        <v>0.00791833165731435</v>
      </c>
      <c r="AS11" s="19" t="n">
        <v>0.00481462847951322</v>
      </c>
      <c r="AT11" s="19" t="n">
        <v>0.00156814466765441</v>
      </c>
      <c r="AU11" s="19" t="n">
        <v>0.00153091336585259</v>
      </c>
      <c r="AV11" s="19" t="n">
        <v>0.0016445094888707</v>
      </c>
      <c r="AW11" s="19" t="n">
        <v>0.000821560805432319</v>
      </c>
      <c r="AX11" s="19" t="n">
        <v>0.00172143328909713</v>
      </c>
      <c r="AY11" s="19" t="n">
        <v>0.000847643972398081</v>
      </c>
      <c r="AZ11" s="19" t="n">
        <v>0.00106257236978822</v>
      </c>
      <c r="BA11" s="19" t="n">
        <v>0.000961692996199893</v>
      </c>
      <c r="BB11" s="19" t="n">
        <v>0.00102316191928336</v>
      </c>
      <c r="BC11" s="19" t="n">
        <v>0.000931475422666526</v>
      </c>
      <c r="BD11" s="19" t="n">
        <v>0.00112720055359276</v>
      </c>
      <c r="BE11" s="19" t="n">
        <v>0.00208942382198957</v>
      </c>
      <c r="BF11" s="19" t="n">
        <v>0.0013999160261998</v>
      </c>
      <c r="BG11" s="19" t="n">
        <v>0.00130857071230641</v>
      </c>
      <c r="BH11" s="19" t="n">
        <v>0</v>
      </c>
      <c r="BI11" s="19" t="n">
        <v>0.00105144573791812</v>
      </c>
      <c r="BJ11" s="19" t="n">
        <v>0.00137363730566716</v>
      </c>
      <c r="BK11" s="19" t="n">
        <v>0.00133031228193711</v>
      </c>
      <c r="BL11" s="19" t="n">
        <v>0.000835408343864873</v>
      </c>
      <c r="BM11" s="19" t="n">
        <v>0.00387842118526041</v>
      </c>
      <c r="BN11" s="19" t="n">
        <v>0.0536834379292</v>
      </c>
      <c r="BO11" s="19" t="n">
        <v>0.00628202778786889</v>
      </c>
      <c r="BP11" s="19" t="n">
        <v>0.00536002728894999</v>
      </c>
      <c r="BQ11" s="19" t="n">
        <v>0.0308124850548848</v>
      </c>
      <c r="BR11" s="19" t="n">
        <v>0.0233595581743481</v>
      </c>
      <c r="BS11" s="19" t="n">
        <v>0.000598545997054494</v>
      </c>
      <c r="BT11" s="19" t="n">
        <v>0.00086884543767597</v>
      </c>
      <c r="BU11" s="19" t="n">
        <v>0.000684401923264358</v>
      </c>
      <c r="BV11" s="19" t="n">
        <v>0.000211858959398708</v>
      </c>
      <c r="BW11" s="19" t="n">
        <v>0.000115015582241372</v>
      </c>
      <c r="BX11" s="19" t="n">
        <v>9.51792319248097E-005</v>
      </c>
      <c r="BY11" s="19" t="n">
        <v>8.433093077217E-005</v>
      </c>
      <c r="BZ11" s="19" t="n">
        <v>0.000167238773855661</v>
      </c>
      <c r="CA11" s="19" t="n">
        <v>9.6288499688292E-005</v>
      </c>
      <c r="CB11" s="19" t="n">
        <v>0.000237014282346393</v>
      </c>
      <c r="CC11" s="19" t="n">
        <v>0.000135569800085043</v>
      </c>
      <c r="CD11" s="19" t="n">
        <v>0.000154638126976736</v>
      </c>
      <c r="CE11" s="19" t="n">
        <v>0.000119471408594635</v>
      </c>
      <c r="CF11" s="19" t="n">
        <v>0.000131350751091811</v>
      </c>
      <c r="CG11" s="19" t="n">
        <v>0.000157851894042372</v>
      </c>
      <c r="CH11" s="19" t="n">
        <v>0.000216911087128633</v>
      </c>
      <c r="CI11" s="19" t="n">
        <v>0.000218873879009321</v>
      </c>
      <c r="CJ11" s="19" t="n">
        <v>8.6719437422625E-005</v>
      </c>
      <c r="CK11" s="19" t="n">
        <v>0.000205766209980735</v>
      </c>
      <c r="CL11" s="19" t="n">
        <v>0.000241404728792403</v>
      </c>
      <c r="CM11" s="19" t="n">
        <v>0.000206461919330276</v>
      </c>
      <c r="CN11" s="19" t="n">
        <v>0.000286890340323469</v>
      </c>
      <c r="CO11" s="19" t="n">
        <v>0.000248157664708404</v>
      </c>
      <c r="CP11" s="19" t="n">
        <v>0.000226362987314171</v>
      </c>
      <c r="CQ11" s="19" t="n">
        <v>0.000216557174261576</v>
      </c>
      <c r="CR11" s="19" t="n">
        <v>0.000204376721086175</v>
      </c>
      <c r="CS11" s="19" t="n">
        <v>0.000178053997317309</v>
      </c>
      <c r="CT11" s="19" t="n">
        <v>0.000115433538187499</v>
      </c>
      <c r="CU11" s="19" t="n">
        <v>0.000601755069710436</v>
      </c>
      <c r="CV11" s="19" t="n">
        <v>0.000121430646162124</v>
      </c>
      <c r="CW11" s="19" t="n">
        <v>0.0002554049302891</v>
      </c>
      <c r="CX11" s="19" t="n">
        <v>0.000377036125406951</v>
      </c>
      <c r="CY11" s="19" t="n">
        <v>0.000316350520473778</v>
      </c>
      <c r="CZ11" s="19" t="n">
        <v>0.000181195938636613</v>
      </c>
      <c r="DA11" s="19" t="n">
        <v>0.00201949394396171</v>
      </c>
      <c r="DB11" s="19" t="n">
        <v>0.000583982133151753</v>
      </c>
      <c r="DC11" s="20" t="n">
        <f aca="false">SUM(C11:DB11)</f>
        <v>1.46314638442935</v>
      </c>
      <c r="DD11" s="20" t="n">
        <f aca="false">DC11/(SUM($DC$5:$DC$108)/104)</f>
        <v>0.699841704578457</v>
      </c>
      <c r="DE11" s="21" t="s">
        <v>7</v>
      </c>
      <c r="DF11" s="22"/>
      <c r="DG11" s="22"/>
      <c r="DH11" s="22"/>
      <c r="DI11" s="22"/>
      <c r="DJ11" s="22"/>
    </row>
    <row r="12" customFormat="false" ht="15.8" hidden="false" customHeight="false" outlineLevel="0" collapsed="false">
      <c r="A12" s="17" t="s">
        <v>8</v>
      </c>
      <c r="B12" s="18" t="s">
        <v>112</v>
      </c>
      <c r="C12" s="19" t="n">
        <v>0.0014171821595237</v>
      </c>
      <c r="D12" s="19" t="n">
        <v>0.00130840096629282</v>
      </c>
      <c r="E12" s="19" t="n">
        <v>0.00140042610170818</v>
      </c>
      <c r="F12" s="19" t="n">
        <v>0.000636322632331103</v>
      </c>
      <c r="G12" s="19" t="n">
        <v>0.000753821153972248</v>
      </c>
      <c r="H12" s="19" t="n">
        <v>0</v>
      </c>
      <c r="I12" s="19" t="n">
        <v>0.0011569751215995</v>
      </c>
      <c r="J12" s="19" t="n">
        <v>1</v>
      </c>
      <c r="K12" s="19" t="n">
        <v>0.00224481678592708</v>
      </c>
      <c r="L12" s="19" t="n">
        <v>0.00127124646045332</v>
      </c>
      <c r="M12" s="19" t="n">
        <v>0.00197436290879561</v>
      </c>
      <c r="N12" s="19" t="n">
        <v>0.00194288591190155</v>
      </c>
      <c r="O12" s="19" t="n">
        <v>0</v>
      </c>
      <c r="P12" s="19" t="n">
        <v>0.00130814068812139</v>
      </c>
      <c r="Q12" s="19" t="n">
        <v>0.00130399706310996</v>
      </c>
      <c r="R12" s="19" t="n">
        <v>0.00125760383936321</v>
      </c>
      <c r="S12" s="19" t="n">
        <v>0.00323635047146465</v>
      </c>
      <c r="T12" s="19" t="n">
        <v>0.00714090398237522</v>
      </c>
      <c r="U12" s="19" t="n">
        <v>0.00311951892363777</v>
      </c>
      <c r="V12" s="19" t="n">
        <v>0.00225068089016805</v>
      </c>
      <c r="W12" s="19" t="n">
        <v>0.0190488204435522</v>
      </c>
      <c r="X12" s="19" t="n">
        <v>0.0088204599631674</v>
      </c>
      <c r="Y12" s="19" t="n">
        <v>0.00584769063223374</v>
      </c>
      <c r="Z12" s="19" t="n">
        <v>0.00993872345652965</v>
      </c>
      <c r="AA12" s="19" t="n">
        <v>0.00659416914343238</v>
      </c>
      <c r="AB12" s="19" t="n">
        <v>0</v>
      </c>
      <c r="AC12" s="19" t="n">
        <v>0.00174894085447834</v>
      </c>
      <c r="AD12" s="19" t="n">
        <v>0.00365858940800933</v>
      </c>
      <c r="AE12" s="19" t="n">
        <v>0.00182960030694953</v>
      </c>
      <c r="AF12" s="19" t="n">
        <v>0.443524904207159</v>
      </c>
      <c r="AG12" s="19" t="n">
        <v>0.00385492186243376</v>
      </c>
      <c r="AH12" s="19" t="n">
        <v>0.00299198055836498</v>
      </c>
      <c r="AI12" s="19" t="n">
        <v>0.0013466395220893</v>
      </c>
      <c r="AJ12" s="19" t="n">
        <v>0.00346316143456929</v>
      </c>
      <c r="AK12" s="19" t="n">
        <v>0.00504166688422546</v>
      </c>
      <c r="AL12" s="19" t="n">
        <v>0.00468662451474794</v>
      </c>
      <c r="AM12" s="19" t="n">
        <v>0.00836970639755519</v>
      </c>
      <c r="AN12" s="19" t="n">
        <v>0.0689665279884932</v>
      </c>
      <c r="AO12" s="19" t="n">
        <v>0.0309246066313047</v>
      </c>
      <c r="AP12" s="19" t="n">
        <v>0.0175352472778344</v>
      </c>
      <c r="AQ12" s="19" t="n">
        <v>0.0164553510737287</v>
      </c>
      <c r="AR12" s="19" t="n">
        <v>0.0217176221136553</v>
      </c>
      <c r="AS12" s="19" t="n">
        <v>0.010095310288835</v>
      </c>
      <c r="AT12" s="19" t="n">
        <v>0.00652154902626083</v>
      </c>
      <c r="AU12" s="19" t="n">
        <v>0.00671749941317101</v>
      </c>
      <c r="AV12" s="19" t="n">
        <v>0.00384812650587805</v>
      </c>
      <c r="AW12" s="19" t="n">
        <v>0.00297764291019749</v>
      </c>
      <c r="AX12" s="19" t="n">
        <v>0.00449599733120448</v>
      </c>
      <c r="AY12" s="19" t="n">
        <v>0.00211833218849145</v>
      </c>
      <c r="AZ12" s="19" t="n">
        <v>0.00266326709736225</v>
      </c>
      <c r="BA12" s="19" t="n">
        <v>0.00173284407284865</v>
      </c>
      <c r="BB12" s="19" t="n">
        <v>0.00197977469049364</v>
      </c>
      <c r="BC12" s="19" t="n">
        <v>0.00164672664877206</v>
      </c>
      <c r="BD12" s="19" t="n">
        <v>0.00230038476311577</v>
      </c>
      <c r="BE12" s="19" t="n">
        <v>0.00231660409732431</v>
      </c>
      <c r="BF12" s="19" t="n">
        <v>0.00360891677467412</v>
      </c>
      <c r="BG12" s="19" t="n">
        <v>0.00441258579274821</v>
      </c>
      <c r="BH12" s="19" t="n">
        <v>0</v>
      </c>
      <c r="BI12" s="19" t="n">
        <v>0.00368346107410805</v>
      </c>
      <c r="BJ12" s="19" t="n">
        <v>0.00678014491865066</v>
      </c>
      <c r="BK12" s="19" t="n">
        <v>0.00577096197319887</v>
      </c>
      <c r="BL12" s="19" t="n">
        <v>0.00203867033884816</v>
      </c>
      <c r="BM12" s="19" t="n">
        <v>0.00201881126489545</v>
      </c>
      <c r="BN12" s="19" t="n">
        <v>0.0933701570956853</v>
      </c>
      <c r="BO12" s="19" t="n">
        <v>0.0021610421969632</v>
      </c>
      <c r="BP12" s="19" t="n">
        <v>0.00241524736883087</v>
      </c>
      <c r="BQ12" s="19" t="n">
        <v>0.0091255753985776</v>
      </c>
      <c r="BR12" s="19" t="n">
        <v>0.00585074969944697</v>
      </c>
      <c r="BS12" s="19" t="n">
        <v>0.0371828124569653</v>
      </c>
      <c r="BT12" s="19" t="n">
        <v>0.00264337483409445</v>
      </c>
      <c r="BU12" s="19" t="n">
        <v>0.00293063326714235</v>
      </c>
      <c r="BV12" s="19" t="n">
        <v>0.00111998687964282</v>
      </c>
      <c r="BW12" s="19" t="n">
        <v>0.000612459130618311</v>
      </c>
      <c r="BX12" s="19" t="n">
        <v>0.000327172617575142</v>
      </c>
      <c r="BY12" s="19" t="n">
        <v>0.000651649397966807</v>
      </c>
      <c r="BZ12" s="19" t="n">
        <v>0.000174654397605282</v>
      </c>
      <c r="CA12" s="19" t="n">
        <v>7.02216234145555E-005</v>
      </c>
      <c r="CB12" s="19" t="n">
        <v>0.00215574891928855</v>
      </c>
      <c r="CC12" s="19" t="n">
        <v>0.000649979188679025</v>
      </c>
      <c r="CD12" s="19" t="n">
        <v>0.00130168308521708</v>
      </c>
      <c r="CE12" s="19" t="n">
        <v>0.000652684312922872</v>
      </c>
      <c r="CF12" s="19" t="n">
        <v>0.000820877464403523</v>
      </c>
      <c r="CG12" s="19" t="n">
        <v>0.000547260807677751</v>
      </c>
      <c r="CH12" s="19" t="n">
        <v>0.00191543537256279</v>
      </c>
      <c r="CI12" s="19" t="n">
        <v>0.00103484479452921</v>
      </c>
      <c r="CJ12" s="19" t="n">
        <v>0.000482438748483771</v>
      </c>
      <c r="CK12" s="19" t="n">
        <v>0.000740788124611644</v>
      </c>
      <c r="CL12" s="19" t="n">
        <v>0.000853628827255231</v>
      </c>
      <c r="CM12" s="19" t="n">
        <v>0.000842995225094751</v>
      </c>
      <c r="CN12" s="19" t="n">
        <v>0.00161052200353278</v>
      </c>
      <c r="CO12" s="19" t="n">
        <v>0.000943253634756828</v>
      </c>
      <c r="CP12" s="19" t="n">
        <v>0.000745765727112595</v>
      </c>
      <c r="CQ12" s="19" t="n">
        <v>0.000737406525325193</v>
      </c>
      <c r="CR12" s="19" t="n">
        <v>0.000607865001745381</v>
      </c>
      <c r="CS12" s="19" t="n">
        <v>0.000575053982425703</v>
      </c>
      <c r="CT12" s="19" t="n">
        <v>0.000331971067091759</v>
      </c>
      <c r="CU12" s="19" t="n">
        <v>0.00179436267786352</v>
      </c>
      <c r="CV12" s="19" t="n">
        <v>0.000398934523873126</v>
      </c>
      <c r="CW12" s="19" t="n">
        <v>0.00101775005836736</v>
      </c>
      <c r="CX12" s="19" t="n">
        <v>0.00127503043458834</v>
      </c>
      <c r="CY12" s="19" t="n">
        <v>0.0011875121860552</v>
      </c>
      <c r="CZ12" s="19" t="n">
        <v>0.00076916405474753</v>
      </c>
      <c r="DA12" s="19" t="n">
        <v>0.0025380895736835</v>
      </c>
      <c r="DB12" s="19" t="n">
        <v>0.000935200078830808</v>
      </c>
      <c r="DC12" s="20" t="n">
        <f aca="false">SUM(C12:DB12)</f>
        <v>1.98391918467159</v>
      </c>
      <c r="DD12" s="20" t="n">
        <f aca="false">DC12/(SUM($DC$5:$DC$108)/104)</f>
        <v>0.948934022406772</v>
      </c>
      <c r="DE12" s="21" t="s">
        <v>8</v>
      </c>
      <c r="DF12" s="22"/>
      <c r="DG12" s="22"/>
      <c r="DH12" s="22"/>
      <c r="DI12" s="22"/>
      <c r="DJ12" s="22"/>
    </row>
    <row r="13" customFormat="false" ht="15.8" hidden="false" customHeight="false" outlineLevel="0" collapsed="false">
      <c r="A13" s="17" t="s">
        <v>9</v>
      </c>
      <c r="B13" s="18" t="s">
        <v>113</v>
      </c>
      <c r="C13" s="19" t="n">
        <v>0.021978193879224</v>
      </c>
      <c r="D13" s="19" t="n">
        <v>0.0201925738923091</v>
      </c>
      <c r="E13" s="19" t="n">
        <v>0.0229217380386629</v>
      </c>
      <c r="F13" s="19" t="n">
        <v>0.0216497860868203</v>
      </c>
      <c r="G13" s="19" t="n">
        <v>0.0412029806493888</v>
      </c>
      <c r="H13" s="19" t="n">
        <v>0</v>
      </c>
      <c r="I13" s="19" t="n">
        <v>0.0756443966298662</v>
      </c>
      <c r="J13" s="19" t="n">
        <v>0</v>
      </c>
      <c r="K13" s="19" t="n">
        <v>1.01838445075255</v>
      </c>
      <c r="L13" s="19" t="n">
        <v>0.0211097062745208</v>
      </c>
      <c r="M13" s="19" t="n">
        <v>0.0176940314847882</v>
      </c>
      <c r="N13" s="19" t="n">
        <v>0.0232766479330476</v>
      </c>
      <c r="O13" s="19" t="n">
        <v>0</v>
      </c>
      <c r="P13" s="19" t="n">
        <v>0.0198015161615283</v>
      </c>
      <c r="Q13" s="19" t="n">
        <v>0.0163898192315148</v>
      </c>
      <c r="R13" s="19" t="n">
        <v>0.0186285152382726</v>
      </c>
      <c r="S13" s="19" t="n">
        <v>0.0177575350258825</v>
      </c>
      <c r="T13" s="19" t="n">
        <v>0.043870047178864</v>
      </c>
      <c r="U13" s="19" t="n">
        <v>0.024050872947997</v>
      </c>
      <c r="V13" s="19" t="n">
        <v>0.0209927828287729</v>
      </c>
      <c r="W13" s="19" t="n">
        <v>0.0822693939914855</v>
      </c>
      <c r="X13" s="19" t="n">
        <v>0.0611616300974163</v>
      </c>
      <c r="Y13" s="19" t="n">
        <v>0.403021395776808</v>
      </c>
      <c r="Z13" s="19" t="n">
        <v>0.151308755577917</v>
      </c>
      <c r="AA13" s="19" t="n">
        <v>0.154434204677777</v>
      </c>
      <c r="AB13" s="19" t="n">
        <v>0</v>
      </c>
      <c r="AC13" s="19" t="n">
        <v>0.0205026171655219</v>
      </c>
      <c r="AD13" s="19" t="n">
        <v>0.0505028833926761</v>
      </c>
      <c r="AE13" s="19" t="n">
        <v>0.583262212803325</v>
      </c>
      <c r="AF13" s="19" t="n">
        <v>0.0132397123687174</v>
      </c>
      <c r="AG13" s="19" t="n">
        <v>0.0555457097028637</v>
      </c>
      <c r="AH13" s="19" t="n">
        <v>0.034786296826271</v>
      </c>
      <c r="AI13" s="19" t="n">
        <v>0.018096873717448</v>
      </c>
      <c r="AJ13" s="19" t="n">
        <v>0.0427902752010252</v>
      </c>
      <c r="AK13" s="19" t="n">
        <v>0.0333257471709521</v>
      </c>
      <c r="AL13" s="19" t="n">
        <v>0.0387441942309951</v>
      </c>
      <c r="AM13" s="19" t="n">
        <v>0.037874846257973</v>
      </c>
      <c r="AN13" s="19" t="n">
        <v>0.0285035913159235</v>
      </c>
      <c r="AO13" s="19" t="n">
        <v>0.0273987651187303</v>
      </c>
      <c r="AP13" s="19" t="n">
        <v>0.0340330227209049</v>
      </c>
      <c r="AQ13" s="19" t="n">
        <v>0.0217896968226203</v>
      </c>
      <c r="AR13" s="19" t="n">
        <v>0.0511744910808267</v>
      </c>
      <c r="AS13" s="19" t="n">
        <v>0.0376333549782899</v>
      </c>
      <c r="AT13" s="19" t="n">
        <v>0.018278584360718</v>
      </c>
      <c r="AU13" s="19" t="n">
        <v>0.0187198798625212</v>
      </c>
      <c r="AV13" s="19" t="n">
        <v>0.0155649840120993</v>
      </c>
      <c r="AW13" s="19" t="n">
        <v>0.013712188509607</v>
      </c>
      <c r="AX13" s="19" t="n">
        <v>0.0164152800971646</v>
      </c>
      <c r="AY13" s="19" t="n">
        <v>0.0168741469127364</v>
      </c>
      <c r="AZ13" s="19" t="n">
        <v>0.0177858511275326</v>
      </c>
      <c r="BA13" s="19" t="n">
        <v>0.0155661196045757</v>
      </c>
      <c r="BB13" s="19" t="n">
        <v>0.016922517288502</v>
      </c>
      <c r="BC13" s="19" t="n">
        <v>0.0138953150858607</v>
      </c>
      <c r="BD13" s="19" t="n">
        <v>0.0173381111523717</v>
      </c>
      <c r="BE13" s="19" t="n">
        <v>0.0196959686300052</v>
      </c>
      <c r="BF13" s="19" t="n">
        <v>0.0167485913973997</v>
      </c>
      <c r="BG13" s="19" t="n">
        <v>0.022720978635505</v>
      </c>
      <c r="BH13" s="19" t="n">
        <v>0</v>
      </c>
      <c r="BI13" s="19" t="n">
        <v>0.0191711412248551</v>
      </c>
      <c r="BJ13" s="19" t="n">
        <v>0.017356858356659</v>
      </c>
      <c r="BK13" s="19" t="n">
        <v>0.0255624614419714</v>
      </c>
      <c r="BL13" s="19" t="n">
        <v>0.0168202231167887</v>
      </c>
      <c r="BM13" s="19" t="n">
        <v>0.0244919596263073</v>
      </c>
      <c r="BN13" s="19" t="n">
        <v>0.163332607776723</v>
      </c>
      <c r="BO13" s="19" t="n">
        <v>0.0175248155580361</v>
      </c>
      <c r="BP13" s="19" t="n">
        <v>0.0174451616508714</v>
      </c>
      <c r="BQ13" s="19" t="n">
        <v>0.0226553748521187</v>
      </c>
      <c r="BR13" s="19" t="n">
        <v>0.0196278255247815</v>
      </c>
      <c r="BS13" s="19" t="n">
        <v>0.193532523154562</v>
      </c>
      <c r="BT13" s="19" t="n">
        <v>0.245859038266099</v>
      </c>
      <c r="BU13" s="19" t="n">
        <v>0.0280378227369801</v>
      </c>
      <c r="BV13" s="19" t="n">
        <v>0.0189892021824477</v>
      </c>
      <c r="BW13" s="19" t="n">
        <v>0.0118072696849428</v>
      </c>
      <c r="BX13" s="19" t="n">
        <v>0.00492964443371578</v>
      </c>
      <c r="BY13" s="19" t="n">
        <v>0.00735465552708491</v>
      </c>
      <c r="BZ13" s="19" t="n">
        <v>0.00357128332022969</v>
      </c>
      <c r="CA13" s="19" t="n">
        <v>0.000860088063848863</v>
      </c>
      <c r="CB13" s="19" t="n">
        <v>0.0147951569629976</v>
      </c>
      <c r="CC13" s="19" t="n">
        <v>0.0467955607623364</v>
      </c>
      <c r="CD13" s="19" t="n">
        <v>0.186674776340435</v>
      </c>
      <c r="CE13" s="19" t="n">
        <v>0.0470811331211388</v>
      </c>
      <c r="CF13" s="19" t="n">
        <v>0.0566966340274917</v>
      </c>
      <c r="CG13" s="19" t="n">
        <v>0.0180672418445408</v>
      </c>
      <c r="CH13" s="19" t="n">
        <v>0.0135524304768862</v>
      </c>
      <c r="CI13" s="19" t="n">
        <v>0.0100284457530143</v>
      </c>
      <c r="CJ13" s="19" t="n">
        <v>0.00655015157418834</v>
      </c>
      <c r="CK13" s="19" t="n">
        <v>0.00955197281809302</v>
      </c>
      <c r="CL13" s="19" t="n">
        <v>0.0126419275670702</v>
      </c>
      <c r="CM13" s="19" t="n">
        <v>0.00941796563526486</v>
      </c>
      <c r="CN13" s="19" t="n">
        <v>0.0178183184251259</v>
      </c>
      <c r="CO13" s="19" t="n">
        <v>0.0129196652503589</v>
      </c>
      <c r="CP13" s="19" t="n">
        <v>0.00990746200706054</v>
      </c>
      <c r="CQ13" s="19" t="n">
        <v>0.0109064033787279</v>
      </c>
      <c r="CR13" s="19" t="n">
        <v>0.00961684302004599</v>
      </c>
      <c r="CS13" s="19" t="n">
        <v>0.00837897022228867</v>
      </c>
      <c r="CT13" s="19" t="n">
        <v>0.00542406860953499</v>
      </c>
      <c r="CU13" s="19" t="n">
        <v>0.0138762796459011</v>
      </c>
      <c r="CV13" s="19" t="n">
        <v>0.00653624494419169</v>
      </c>
      <c r="CW13" s="19" t="n">
        <v>0.0145322757123177</v>
      </c>
      <c r="CX13" s="19" t="n">
        <v>0.0159659775071766</v>
      </c>
      <c r="CY13" s="19" t="n">
        <v>0.0180559199453813</v>
      </c>
      <c r="CZ13" s="19" t="n">
        <v>0.013860583265525</v>
      </c>
      <c r="DA13" s="19" t="n">
        <v>0.0253495086095226</v>
      </c>
      <c r="DB13" s="19" t="n">
        <v>0.0176921593239522</v>
      </c>
      <c r="DC13" s="20" t="n">
        <f aca="false">SUM(C13:DB13)</f>
        <v>5.15880781515667</v>
      </c>
      <c r="DD13" s="20" t="n">
        <f aca="false">DC13/(SUM($DC$5:$DC$108)/104)</f>
        <v>2.46752402450832</v>
      </c>
      <c r="DE13" s="21" t="s">
        <v>9</v>
      </c>
      <c r="DF13" s="22"/>
      <c r="DG13" s="22"/>
      <c r="DH13" s="22"/>
      <c r="DI13" s="22"/>
      <c r="DJ13" s="22"/>
    </row>
    <row r="14" customFormat="false" ht="15.8" hidden="false" customHeight="false" outlineLevel="0" collapsed="false">
      <c r="A14" s="17" t="s">
        <v>10</v>
      </c>
      <c r="B14" s="18" t="s">
        <v>114</v>
      </c>
      <c r="C14" s="19" t="n">
        <v>0.00672220250017191</v>
      </c>
      <c r="D14" s="19" t="n">
        <v>0.124986398806243</v>
      </c>
      <c r="E14" s="19" t="n">
        <v>0.00932602463278369</v>
      </c>
      <c r="F14" s="19" t="n">
        <v>0.0373794245282702</v>
      </c>
      <c r="G14" s="19" t="n">
        <v>0.0428369024516115</v>
      </c>
      <c r="H14" s="19" t="n">
        <v>0</v>
      </c>
      <c r="I14" s="19" t="n">
        <v>0.00025410031655968</v>
      </c>
      <c r="J14" s="19" t="n">
        <v>0</v>
      </c>
      <c r="K14" s="19" t="n">
        <v>0.000120954723044196</v>
      </c>
      <c r="L14" s="19" t="n">
        <v>1.23208429216085</v>
      </c>
      <c r="M14" s="19" t="n">
        <v>0.0593952927763762</v>
      </c>
      <c r="N14" s="19" t="n">
        <v>0.345307014028903</v>
      </c>
      <c r="O14" s="19" t="n">
        <v>0</v>
      </c>
      <c r="P14" s="19" t="n">
        <v>0.00214370244664766</v>
      </c>
      <c r="Q14" s="19" t="n">
        <v>0.00315656325485863</v>
      </c>
      <c r="R14" s="19" t="n">
        <v>0.00412851924617829</v>
      </c>
      <c r="S14" s="19" t="n">
        <v>0.000916899458683616</v>
      </c>
      <c r="T14" s="19" t="n">
        <v>0.0103618913942992</v>
      </c>
      <c r="U14" s="19" t="n">
        <v>0.00361498192097997</v>
      </c>
      <c r="V14" s="19" t="n">
        <v>0.00214266905360757</v>
      </c>
      <c r="W14" s="19" t="n">
        <v>0.00113130113316186</v>
      </c>
      <c r="X14" s="19" t="n">
        <v>0.000767588658862377</v>
      </c>
      <c r="Y14" s="19" t="n">
        <v>0.000340924842567815</v>
      </c>
      <c r="Z14" s="19" t="n">
        <v>0.00341945055122217</v>
      </c>
      <c r="AA14" s="19" t="n">
        <v>0.00134613781986812</v>
      </c>
      <c r="AB14" s="19" t="n">
        <v>0</v>
      </c>
      <c r="AC14" s="19" t="n">
        <v>0.0112273077085988</v>
      </c>
      <c r="AD14" s="19" t="n">
        <v>0.00830069771788795</v>
      </c>
      <c r="AE14" s="19" t="n">
        <v>0.00011426642596033</v>
      </c>
      <c r="AF14" s="19" t="n">
        <v>0.000107638527461479</v>
      </c>
      <c r="AG14" s="19" t="n">
        <v>0.000799179242541029</v>
      </c>
      <c r="AH14" s="19" t="n">
        <v>0.000805027933305131</v>
      </c>
      <c r="AI14" s="19" t="n">
        <v>0.00523149984692782</v>
      </c>
      <c r="AJ14" s="19" t="n">
        <v>0.00053173291479945</v>
      </c>
      <c r="AK14" s="19" t="n">
        <v>0.00028406125357897</v>
      </c>
      <c r="AL14" s="19" t="n">
        <v>0.001258165791461</v>
      </c>
      <c r="AM14" s="19" t="n">
        <v>0.00373015589626638</v>
      </c>
      <c r="AN14" s="19" t="n">
        <v>0.000253563676397827</v>
      </c>
      <c r="AO14" s="19" t="n">
        <v>0.000218942485021458</v>
      </c>
      <c r="AP14" s="19" t="n">
        <v>0.000376402941570643</v>
      </c>
      <c r="AQ14" s="19" t="n">
        <v>0.000176625656496119</v>
      </c>
      <c r="AR14" s="19" t="n">
        <v>0.00036191193843061</v>
      </c>
      <c r="AS14" s="19" t="n">
        <v>0.000518828519780469</v>
      </c>
      <c r="AT14" s="19" t="n">
        <v>0.000251988578250009</v>
      </c>
      <c r="AU14" s="19" t="n">
        <v>0.000258126914433895</v>
      </c>
      <c r="AV14" s="19" t="n">
        <v>0.000277973101321232</v>
      </c>
      <c r="AW14" s="19" t="n">
        <v>0.000209209693730568</v>
      </c>
      <c r="AX14" s="19" t="n">
        <v>0.000240596889706292</v>
      </c>
      <c r="AY14" s="19" t="n">
        <v>0.000482951678168762</v>
      </c>
      <c r="AZ14" s="19" t="n">
        <v>0.000394674101830845</v>
      </c>
      <c r="BA14" s="19" t="n">
        <v>0.000333201627050942</v>
      </c>
      <c r="BB14" s="19" t="n">
        <v>0.00039087858353944</v>
      </c>
      <c r="BC14" s="19" t="n">
        <v>0.000304142720790586</v>
      </c>
      <c r="BD14" s="19" t="n">
        <v>0.000302434534434656</v>
      </c>
      <c r="BE14" s="19" t="n">
        <v>0.000369911194847898</v>
      </c>
      <c r="BF14" s="19" t="n">
        <v>0.000437266406449489</v>
      </c>
      <c r="BG14" s="19" t="n">
        <v>0.000291095483806723</v>
      </c>
      <c r="BH14" s="19" t="n">
        <v>0</v>
      </c>
      <c r="BI14" s="19" t="n">
        <v>0.00036443697331338</v>
      </c>
      <c r="BJ14" s="19" t="n">
        <v>0.00041233184606511</v>
      </c>
      <c r="BK14" s="19" t="n">
        <v>0.000380374972347923</v>
      </c>
      <c r="BL14" s="19" t="n">
        <v>0.00031882224684121</v>
      </c>
      <c r="BM14" s="19" t="n">
        <v>0.00115873359058044</v>
      </c>
      <c r="BN14" s="19" t="n">
        <v>0.00190464151514814</v>
      </c>
      <c r="BO14" s="19" t="n">
        <v>0.000612900442603703</v>
      </c>
      <c r="BP14" s="19" t="n">
        <v>0.000402641817437921</v>
      </c>
      <c r="BQ14" s="19" t="n">
        <v>0.000216069382465201</v>
      </c>
      <c r="BR14" s="19" t="n">
        <v>0.000279019086341546</v>
      </c>
      <c r="BS14" s="19" t="n">
        <v>0.000139325733877525</v>
      </c>
      <c r="BT14" s="19" t="n">
        <v>0.000208783916139298</v>
      </c>
      <c r="BU14" s="19" t="n">
        <v>0.000209281564163248</v>
      </c>
      <c r="BV14" s="19" t="n">
        <v>0.000239817825403219</v>
      </c>
      <c r="BW14" s="19" t="n">
        <v>0.000154483156712294</v>
      </c>
      <c r="BX14" s="19" t="n">
        <v>0.000128405712690314</v>
      </c>
      <c r="BY14" s="19" t="n">
        <v>5.97946403424665E-005</v>
      </c>
      <c r="BZ14" s="19" t="n">
        <v>4.57562197895853E-005</v>
      </c>
      <c r="CA14" s="19" t="n">
        <v>1.98429607362467E-005</v>
      </c>
      <c r="CB14" s="19" t="n">
        <v>0.000157635758857817</v>
      </c>
      <c r="CC14" s="19" t="n">
        <v>0.000219088385311198</v>
      </c>
      <c r="CD14" s="19" t="n">
        <v>0.000394979504918145</v>
      </c>
      <c r="CE14" s="19" t="n">
        <v>0.000248865650811864</v>
      </c>
      <c r="CF14" s="19" t="n">
        <v>0.000910500003198976</v>
      </c>
      <c r="CG14" s="19" t="n">
        <v>0.000279449255988745</v>
      </c>
      <c r="CH14" s="19" t="n">
        <v>0.000249329263882154</v>
      </c>
      <c r="CI14" s="19" t="n">
        <v>0.00242330918909826</v>
      </c>
      <c r="CJ14" s="19" t="n">
        <v>0.000106986902067677</v>
      </c>
      <c r="CK14" s="19" t="n">
        <v>0.000257639383995879</v>
      </c>
      <c r="CL14" s="19" t="n">
        <v>0.00047045138433298</v>
      </c>
      <c r="CM14" s="19" t="n">
        <v>0.000190503745423471</v>
      </c>
      <c r="CN14" s="19" t="n">
        <v>0.000841184105126137</v>
      </c>
      <c r="CO14" s="19" t="n">
        <v>0.0126550047271809</v>
      </c>
      <c r="CP14" s="19" t="n">
        <v>0.0330044928906698</v>
      </c>
      <c r="CQ14" s="19" t="n">
        <v>0.0327240508684925</v>
      </c>
      <c r="CR14" s="19" t="n">
        <v>0.00217418404752486</v>
      </c>
      <c r="CS14" s="19" t="n">
        <v>0.000260842904030916</v>
      </c>
      <c r="CT14" s="19" t="n">
        <v>0.000101326355171777</v>
      </c>
      <c r="CU14" s="19" t="n">
        <v>0.000258991400352781</v>
      </c>
      <c r="CV14" s="19" t="n">
        <v>0.000171339987333073</v>
      </c>
      <c r="CW14" s="19" t="n">
        <v>0.00101710503013619</v>
      </c>
      <c r="CX14" s="19" t="n">
        <v>0.197018500433906</v>
      </c>
      <c r="CY14" s="19" t="n">
        <v>0.0934255996129138</v>
      </c>
      <c r="CZ14" s="19" t="n">
        <v>0.000274430585081079</v>
      </c>
      <c r="DA14" s="19" t="n">
        <v>0.00282711092551342</v>
      </c>
      <c r="DB14" s="19" t="n">
        <v>0.000387287423248251</v>
      </c>
      <c r="DC14" s="20" t="n">
        <f aca="false">SUM(C14:DB14)</f>
        <v>2.32102935001817</v>
      </c>
      <c r="DD14" s="20" t="n">
        <f aca="false">DC14/(SUM($DC$5:$DC$108)/104)</f>
        <v>1.11017814347186</v>
      </c>
      <c r="DE14" s="21" t="s">
        <v>10</v>
      </c>
      <c r="DF14" s="22"/>
      <c r="DG14" s="22"/>
      <c r="DH14" s="22"/>
      <c r="DI14" s="22"/>
      <c r="DJ14" s="22"/>
    </row>
    <row r="15" customFormat="false" ht="27" hidden="false" customHeight="true" outlineLevel="0" collapsed="false">
      <c r="A15" s="17" t="s">
        <v>11</v>
      </c>
      <c r="B15" s="18" t="s">
        <v>115</v>
      </c>
      <c r="C15" s="19" t="n">
        <v>4.25916902555601E-005</v>
      </c>
      <c r="D15" s="19" t="n">
        <v>0.000859787496405093</v>
      </c>
      <c r="E15" s="19" t="n">
        <v>6.76337473804605E-005</v>
      </c>
      <c r="F15" s="19" t="n">
        <v>9.57040998723245E-005</v>
      </c>
      <c r="G15" s="19" t="n">
        <v>0.00890410717380134</v>
      </c>
      <c r="H15" s="19" t="n">
        <v>0</v>
      </c>
      <c r="I15" s="19" t="n">
        <v>9.23284884980103E-005</v>
      </c>
      <c r="J15" s="19" t="n">
        <v>0</v>
      </c>
      <c r="K15" s="19" t="n">
        <v>1.89275358599434E-005</v>
      </c>
      <c r="L15" s="19" t="n">
        <v>0.00239545168259452</v>
      </c>
      <c r="M15" s="19" t="n">
        <v>1.02057351031447</v>
      </c>
      <c r="N15" s="19" t="n">
        <v>0.000765244120008309</v>
      </c>
      <c r="O15" s="19" t="n">
        <v>0</v>
      </c>
      <c r="P15" s="19" t="n">
        <v>4.39900338663723E-005</v>
      </c>
      <c r="Q15" s="19" t="n">
        <v>4.31746363605341E-005</v>
      </c>
      <c r="R15" s="19" t="n">
        <v>4.7813618481995E-005</v>
      </c>
      <c r="S15" s="19" t="n">
        <v>4.31754344632181E-005</v>
      </c>
      <c r="T15" s="19" t="n">
        <v>7.66518821538611E-005</v>
      </c>
      <c r="U15" s="19" t="n">
        <v>4.53555377240976E-005</v>
      </c>
      <c r="V15" s="19" t="n">
        <v>3.81857920542441E-005</v>
      </c>
      <c r="W15" s="19" t="n">
        <v>4.34627624671088E-005</v>
      </c>
      <c r="X15" s="19" t="n">
        <v>4.33132788362768E-005</v>
      </c>
      <c r="Y15" s="19" t="n">
        <v>2.78635119572813E-005</v>
      </c>
      <c r="Z15" s="19" t="n">
        <v>0.000274870244617253</v>
      </c>
      <c r="AA15" s="19" t="n">
        <v>0.000108254288196479</v>
      </c>
      <c r="AB15" s="19" t="n">
        <v>0</v>
      </c>
      <c r="AC15" s="19" t="n">
        <v>0.000198990236931616</v>
      </c>
      <c r="AD15" s="19" t="n">
        <v>8.71937605379473E-005</v>
      </c>
      <c r="AE15" s="19" t="n">
        <v>1.68214098225174E-005</v>
      </c>
      <c r="AF15" s="19" t="n">
        <v>2.91030381722255E-005</v>
      </c>
      <c r="AG15" s="19" t="n">
        <v>6.13532950890931E-005</v>
      </c>
      <c r="AH15" s="19" t="n">
        <v>6.35446711732401E-005</v>
      </c>
      <c r="AI15" s="19" t="n">
        <v>5.23792751632272E-005</v>
      </c>
      <c r="AJ15" s="19" t="n">
        <v>4.36055952608247E-005</v>
      </c>
      <c r="AK15" s="19" t="n">
        <v>4.75933880073592E-005</v>
      </c>
      <c r="AL15" s="19" t="n">
        <v>3.64370541177116E-005</v>
      </c>
      <c r="AM15" s="19" t="n">
        <v>4.60807886799384E-005</v>
      </c>
      <c r="AN15" s="19" t="n">
        <v>2.46264040618781E-005</v>
      </c>
      <c r="AO15" s="19" t="n">
        <v>4.57458193532213E-005</v>
      </c>
      <c r="AP15" s="19" t="n">
        <v>2.74864836522784E-005</v>
      </c>
      <c r="AQ15" s="19" t="n">
        <v>4.8255278542554E-005</v>
      </c>
      <c r="AR15" s="19" t="n">
        <v>2.23767771127063E-005</v>
      </c>
      <c r="AS15" s="19" t="n">
        <v>3.82062526205491E-005</v>
      </c>
      <c r="AT15" s="19" t="n">
        <v>3.33245859624235E-005</v>
      </c>
      <c r="AU15" s="19" t="n">
        <v>3.13796561173604E-005</v>
      </c>
      <c r="AV15" s="19" t="n">
        <v>3.2725795222973E-005</v>
      </c>
      <c r="AW15" s="19" t="n">
        <v>2.83327955783279E-005</v>
      </c>
      <c r="AX15" s="19" t="n">
        <v>2.91958950028205E-005</v>
      </c>
      <c r="AY15" s="19" t="n">
        <v>4.35044055154818E-005</v>
      </c>
      <c r="AZ15" s="19" t="n">
        <v>3.83352922215146E-005</v>
      </c>
      <c r="BA15" s="19" t="n">
        <v>3.68311285833867E-005</v>
      </c>
      <c r="BB15" s="19" t="n">
        <v>3.47584132227807E-005</v>
      </c>
      <c r="BC15" s="19" t="n">
        <v>3.41418212841853E-005</v>
      </c>
      <c r="BD15" s="19" t="n">
        <v>2.84004591931801E-005</v>
      </c>
      <c r="BE15" s="19" t="n">
        <v>3.51995986090774E-005</v>
      </c>
      <c r="BF15" s="19" t="n">
        <v>3.56275040354879E-005</v>
      </c>
      <c r="BG15" s="19" t="n">
        <v>4.64775633557934E-005</v>
      </c>
      <c r="BH15" s="19" t="n">
        <v>0</v>
      </c>
      <c r="BI15" s="19" t="n">
        <v>4.19052061333555E-005</v>
      </c>
      <c r="BJ15" s="19" t="n">
        <v>3.87636186873714E-005</v>
      </c>
      <c r="BK15" s="19" t="n">
        <v>3.0724908649019E-005</v>
      </c>
      <c r="BL15" s="19" t="n">
        <v>3.28087095200689E-005</v>
      </c>
      <c r="BM15" s="19" t="n">
        <v>0.000110706436223796</v>
      </c>
      <c r="BN15" s="19" t="n">
        <v>4.38289535087046E-005</v>
      </c>
      <c r="BO15" s="19" t="n">
        <v>3.53867420230049E-005</v>
      </c>
      <c r="BP15" s="19" t="n">
        <v>3.57743780910406E-005</v>
      </c>
      <c r="BQ15" s="19" t="n">
        <v>3.49129706969776E-005</v>
      </c>
      <c r="BR15" s="19" t="n">
        <v>3.33922420828887E-005</v>
      </c>
      <c r="BS15" s="19" t="n">
        <v>1.87422984441128E-005</v>
      </c>
      <c r="BT15" s="19" t="n">
        <v>1.89478041040765E-005</v>
      </c>
      <c r="BU15" s="19" t="n">
        <v>1.91813939485665E-005</v>
      </c>
      <c r="BV15" s="19" t="n">
        <v>2.29639171421615E-005</v>
      </c>
      <c r="BW15" s="19" t="n">
        <v>0.000147153103523409</v>
      </c>
      <c r="BX15" s="19" t="n">
        <v>9.69023472225289E-006</v>
      </c>
      <c r="BY15" s="19" t="n">
        <v>7.43966348243685E-006</v>
      </c>
      <c r="BZ15" s="19" t="n">
        <v>5.45924349113067E-006</v>
      </c>
      <c r="CA15" s="19" t="n">
        <v>2.03482124121646E-006</v>
      </c>
      <c r="CB15" s="19" t="n">
        <v>4.98546463424066E-005</v>
      </c>
      <c r="CC15" s="19" t="n">
        <v>0.000128139716001946</v>
      </c>
      <c r="CD15" s="19" t="n">
        <v>0.000227627369905393</v>
      </c>
      <c r="CE15" s="19" t="n">
        <v>0.000122655677824446</v>
      </c>
      <c r="CF15" s="19" t="n">
        <v>0.000665383837901997</v>
      </c>
      <c r="CG15" s="19" t="n">
        <v>7.1434981167169E-005</v>
      </c>
      <c r="CH15" s="19" t="n">
        <v>5.20176087740168E-005</v>
      </c>
      <c r="CI15" s="19" t="n">
        <v>0.00191015079467863</v>
      </c>
      <c r="CJ15" s="19" t="n">
        <v>1.08116384073934E-005</v>
      </c>
      <c r="CK15" s="19" t="n">
        <v>2.12751009678845E-005</v>
      </c>
      <c r="CL15" s="19" t="n">
        <v>2.93897053470318E-005</v>
      </c>
      <c r="CM15" s="19" t="n">
        <v>1.0868196209285E-005</v>
      </c>
      <c r="CN15" s="19" t="n">
        <v>1.84493978313665E-005</v>
      </c>
      <c r="CO15" s="19" t="n">
        <v>0.00134887579677486</v>
      </c>
      <c r="CP15" s="19" t="n">
        <v>0.00477523246362145</v>
      </c>
      <c r="CQ15" s="19" t="n">
        <v>0.00467726265221388</v>
      </c>
      <c r="CR15" s="19" t="n">
        <v>2.25653015748201E-005</v>
      </c>
      <c r="CS15" s="19" t="n">
        <v>1.50212501909152E-005</v>
      </c>
      <c r="CT15" s="19" t="n">
        <v>1.34654290877801E-005</v>
      </c>
      <c r="CU15" s="19" t="n">
        <v>3.46354795004834E-005</v>
      </c>
      <c r="CV15" s="19" t="n">
        <v>1.22387726083039E-005</v>
      </c>
      <c r="CW15" s="19" t="n">
        <v>3.14645162743857E-005</v>
      </c>
      <c r="CX15" s="19" t="n">
        <v>0.0764893053183619</v>
      </c>
      <c r="CY15" s="19" t="n">
        <v>0.033582498987627</v>
      </c>
      <c r="CZ15" s="19" t="n">
        <v>1.59657624659213E-005</v>
      </c>
      <c r="DA15" s="19" t="n">
        <v>8.78526737980337E-005</v>
      </c>
      <c r="DB15" s="19" t="n">
        <v>0.000161968333406306</v>
      </c>
      <c r="DC15" s="20" t="n">
        <f aca="false">SUM(C15:DB15)</f>
        <v>1.16130565986711</v>
      </c>
      <c r="DD15" s="20" t="n">
        <f aca="false">DC15/(SUM($DC$5:$DC$108)/104)</f>
        <v>0.555467409950909</v>
      </c>
      <c r="DE15" s="21" t="s">
        <v>11</v>
      </c>
      <c r="DF15" s="22"/>
      <c r="DG15" s="22"/>
      <c r="DH15" s="22"/>
      <c r="DI15" s="22"/>
      <c r="DJ15" s="22"/>
    </row>
    <row r="16" customFormat="false" ht="15.8" hidden="false" customHeight="false" outlineLevel="0" collapsed="false">
      <c r="A16" s="17" t="s">
        <v>12</v>
      </c>
      <c r="B16" s="18" t="s">
        <v>116</v>
      </c>
      <c r="C16" s="19" t="n">
        <v>0.0193417600838746</v>
      </c>
      <c r="D16" s="19" t="n">
        <v>0.354086667928853</v>
      </c>
      <c r="E16" s="19" t="n">
        <v>0.0259586014037041</v>
      </c>
      <c r="F16" s="19" t="n">
        <v>0.00165311621051012</v>
      </c>
      <c r="G16" s="19" t="n">
        <v>0.00832843594098697</v>
      </c>
      <c r="H16" s="19" t="n">
        <v>0</v>
      </c>
      <c r="I16" s="19" t="n">
        <v>3.86252694760071E-005</v>
      </c>
      <c r="J16" s="19" t="n">
        <v>0</v>
      </c>
      <c r="K16" s="19" t="n">
        <v>4.38160947694111E-005</v>
      </c>
      <c r="L16" s="19" t="n">
        <v>0.0255394308951067</v>
      </c>
      <c r="M16" s="19" t="n">
        <v>0.00225200433919806</v>
      </c>
      <c r="N16" s="19" t="n">
        <v>1.10296454053863</v>
      </c>
      <c r="O16" s="19" t="n">
        <v>0</v>
      </c>
      <c r="P16" s="19" t="n">
        <v>0.00444289115594649</v>
      </c>
      <c r="Q16" s="19" t="n">
        <v>0.00143849733312907</v>
      </c>
      <c r="R16" s="19" t="n">
        <v>0.000197468607622451</v>
      </c>
      <c r="S16" s="19" t="n">
        <v>0.000115997072645677</v>
      </c>
      <c r="T16" s="19" t="n">
        <v>0.000291461766568733</v>
      </c>
      <c r="U16" s="19" t="n">
        <v>0.000132686615622871</v>
      </c>
      <c r="V16" s="19" t="n">
        <v>8.10021859540606E-005</v>
      </c>
      <c r="W16" s="19" t="n">
        <v>0.000677621437091178</v>
      </c>
      <c r="X16" s="19" t="n">
        <v>0.000126331089760692</v>
      </c>
      <c r="Y16" s="19" t="n">
        <v>7.32428222426668E-005</v>
      </c>
      <c r="Z16" s="19" t="n">
        <v>0.000234287731493376</v>
      </c>
      <c r="AA16" s="19" t="n">
        <v>0.000151742104221827</v>
      </c>
      <c r="AB16" s="19" t="n">
        <v>0</v>
      </c>
      <c r="AC16" s="19" t="n">
        <v>0.00057747351612673</v>
      </c>
      <c r="AD16" s="19" t="n">
        <v>0.000325006966112398</v>
      </c>
      <c r="AE16" s="19" t="n">
        <v>3.57499140274788E-005</v>
      </c>
      <c r="AF16" s="19" t="n">
        <v>2.73826412907574E-005</v>
      </c>
      <c r="AG16" s="19" t="n">
        <v>0.000103070476980759</v>
      </c>
      <c r="AH16" s="19" t="n">
        <v>0.00034393754546599</v>
      </c>
      <c r="AI16" s="19" t="n">
        <v>0.000574504867171685</v>
      </c>
      <c r="AJ16" s="19" t="n">
        <v>0.000126662294023751</v>
      </c>
      <c r="AK16" s="19" t="n">
        <v>5.91675251041654E-005</v>
      </c>
      <c r="AL16" s="19" t="n">
        <v>0.000129585357803422</v>
      </c>
      <c r="AM16" s="19" t="n">
        <v>0.000153520541834431</v>
      </c>
      <c r="AN16" s="19" t="n">
        <v>6.29504846792553E-005</v>
      </c>
      <c r="AO16" s="19" t="n">
        <v>6.4997165987015E-005</v>
      </c>
      <c r="AP16" s="19" t="n">
        <v>0.000120989960382927</v>
      </c>
      <c r="AQ16" s="19" t="n">
        <v>4.62143960033828E-005</v>
      </c>
      <c r="AR16" s="19" t="n">
        <v>0.000160220469773797</v>
      </c>
      <c r="AS16" s="19" t="n">
        <v>0.000209239646121504</v>
      </c>
      <c r="AT16" s="19" t="n">
        <v>6.49000330172858E-005</v>
      </c>
      <c r="AU16" s="19" t="n">
        <v>4.91805564960299E-005</v>
      </c>
      <c r="AV16" s="19" t="n">
        <v>9.1684049263308E-005</v>
      </c>
      <c r="AW16" s="19" t="n">
        <v>8.8632300089663E-005</v>
      </c>
      <c r="AX16" s="19" t="n">
        <v>5.6767743282855E-005</v>
      </c>
      <c r="AY16" s="19" t="n">
        <v>0.000148238907155332</v>
      </c>
      <c r="AZ16" s="19" t="n">
        <v>0.00016311137499476</v>
      </c>
      <c r="BA16" s="19" t="n">
        <v>0.000197342515517891</v>
      </c>
      <c r="BB16" s="19" t="n">
        <v>0.000221735396411775</v>
      </c>
      <c r="BC16" s="19" t="n">
        <v>0.000200748836981489</v>
      </c>
      <c r="BD16" s="19" t="n">
        <v>0.000185765432141972</v>
      </c>
      <c r="BE16" s="19" t="n">
        <v>0.00018550402676645</v>
      </c>
      <c r="BF16" s="19" t="n">
        <v>0.000159561658436512</v>
      </c>
      <c r="BG16" s="19" t="n">
        <v>0.000181096533312378</v>
      </c>
      <c r="BH16" s="19" t="n">
        <v>0</v>
      </c>
      <c r="BI16" s="19" t="n">
        <v>0.000139804998468721</v>
      </c>
      <c r="BJ16" s="19" t="n">
        <v>9.06001644299131E-005</v>
      </c>
      <c r="BK16" s="19" t="n">
        <v>6.71209876940588E-005</v>
      </c>
      <c r="BL16" s="19" t="n">
        <v>0.000144776664767536</v>
      </c>
      <c r="BM16" s="19" t="n">
        <v>0.000259407871319174</v>
      </c>
      <c r="BN16" s="19" t="n">
        <v>0.000520171226457838</v>
      </c>
      <c r="BO16" s="19" t="n">
        <v>7.40671748029404E-005</v>
      </c>
      <c r="BP16" s="19" t="n">
        <v>5.96717718919814E-005</v>
      </c>
      <c r="BQ16" s="19" t="n">
        <v>0.000110138170521994</v>
      </c>
      <c r="BR16" s="19" t="n">
        <v>0.000112224018543382</v>
      </c>
      <c r="BS16" s="19" t="n">
        <v>5.20932569163528E-005</v>
      </c>
      <c r="BT16" s="19" t="n">
        <v>5.01886302448113E-005</v>
      </c>
      <c r="BU16" s="19" t="n">
        <v>3.10470695116628E-005</v>
      </c>
      <c r="BV16" s="19" t="n">
        <v>2.74044542383959E-005</v>
      </c>
      <c r="BW16" s="19" t="n">
        <v>5.29110375031807E-005</v>
      </c>
      <c r="BX16" s="19" t="n">
        <v>1.61587243879498E-005</v>
      </c>
      <c r="BY16" s="19" t="n">
        <v>9.4535741585075E-006</v>
      </c>
      <c r="BZ16" s="19" t="n">
        <v>6.38831067713778E-006</v>
      </c>
      <c r="CA16" s="19" t="n">
        <v>2.51376250564384E-006</v>
      </c>
      <c r="CB16" s="19" t="n">
        <v>2.79631067131544E-005</v>
      </c>
      <c r="CC16" s="19" t="n">
        <v>2.47678775315577E-005</v>
      </c>
      <c r="CD16" s="19" t="n">
        <v>5.58362543865364E-005</v>
      </c>
      <c r="CE16" s="19" t="n">
        <v>4.80143008676873E-005</v>
      </c>
      <c r="CF16" s="19" t="n">
        <v>6.21601140659614E-005</v>
      </c>
      <c r="CG16" s="19" t="n">
        <v>2.51093264136511E-005</v>
      </c>
      <c r="CH16" s="19" t="n">
        <v>2.90661054058272E-005</v>
      </c>
      <c r="CI16" s="19" t="n">
        <v>0.000121800521046307</v>
      </c>
      <c r="CJ16" s="19" t="n">
        <v>3.51836519873683E-005</v>
      </c>
      <c r="CK16" s="19" t="n">
        <v>0.000300839696005734</v>
      </c>
      <c r="CL16" s="19" t="n">
        <v>3.5131033708558E-005</v>
      </c>
      <c r="CM16" s="19" t="n">
        <v>0.000144897140594631</v>
      </c>
      <c r="CN16" s="19" t="n">
        <v>0.00171391183035027</v>
      </c>
      <c r="CO16" s="19" t="n">
        <v>0.000517012587620347</v>
      </c>
      <c r="CP16" s="19" t="n">
        <v>0.00122854347069289</v>
      </c>
      <c r="CQ16" s="19" t="n">
        <v>0.0011942504569819</v>
      </c>
      <c r="CR16" s="19" t="n">
        <v>0.000127640010753482</v>
      </c>
      <c r="CS16" s="19" t="n">
        <v>5.3554122075789E-005</v>
      </c>
      <c r="CT16" s="19" t="n">
        <v>3.26575203807713E-005</v>
      </c>
      <c r="CU16" s="19" t="n">
        <v>7.46903951238526E-005</v>
      </c>
      <c r="CV16" s="19" t="n">
        <v>2.08970780585249E-005</v>
      </c>
      <c r="CW16" s="19" t="n">
        <v>0.0025175272433444</v>
      </c>
      <c r="CX16" s="19" t="n">
        <v>0.00651157130249081</v>
      </c>
      <c r="CY16" s="19" t="n">
        <v>0.00325094729695567</v>
      </c>
      <c r="CZ16" s="19" t="n">
        <v>7.9883548029035E-005</v>
      </c>
      <c r="DA16" s="19" t="n">
        <v>0.000214880887588441</v>
      </c>
      <c r="DB16" s="19" t="n">
        <v>6.43422993320796E-005</v>
      </c>
      <c r="DC16" s="20" t="n">
        <f aca="false">SUM(C16:DB16)</f>
        <v>1.57362439280772</v>
      </c>
      <c r="DD16" s="20" t="n">
        <f aca="false">DC16/(SUM($DC$5:$DC$108)/104)</f>
        <v>0.752684754682498</v>
      </c>
      <c r="DE16" s="21" t="s">
        <v>12</v>
      </c>
      <c r="DF16" s="22"/>
      <c r="DG16" s="22"/>
      <c r="DH16" s="22"/>
      <c r="DI16" s="22"/>
      <c r="DJ16" s="22"/>
    </row>
    <row r="17" customFormat="false" ht="15.8" hidden="false" customHeight="false" outlineLevel="0" collapsed="false">
      <c r="A17" s="17" t="s">
        <v>13</v>
      </c>
      <c r="B17" s="18" t="s">
        <v>11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0</v>
      </c>
      <c r="AQ17" s="19" t="n">
        <v>0</v>
      </c>
      <c r="AR17" s="19" t="n">
        <v>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20" t="n">
        <f aca="false">SUM(C17:DB17)</f>
        <v>1</v>
      </c>
      <c r="DD17" s="20" t="n">
        <f aca="false">DC17/(SUM($DC$5:$DC$108)/104)</f>
        <v>0.478312841439584</v>
      </c>
      <c r="DE17" s="21" t="s">
        <v>13</v>
      </c>
      <c r="DF17" s="22"/>
      <c r="DG17" s="22"/>
      <c r="DH17" s="22"/>
      <c r="DI17" s="22"/>
      <c r="DJ17" s="22"/>
    </row>
    <row r="18" customFormat="false" ht="15.8" hidden="false" customHeight="false" outlineLevel="0" collapsed="false">
      <c r="A18" s="17" t="s">
        <v>14</v>
      </c>
      <c r="B18" s="18" t="s">
        <v>118</v>
      </c>
      <c r="C18" s="19" t="n">
        <v>0.00222161574947304</v>
      </c>
      <c r="D18" s="19" t="n">
        <v>0.00222258737866791</v>
      </c>
      <c r="E18" s="19" t="n">
        <v>0.00611557505841095</v>
      </c>
      <c r="F18" s="19" t="n">
        <v>0.0114376461337166</v>
      </c>
      <c r="G18" s="19" t="n">
        <v>0.0195443613434503</v>
      </c>
      <c r="H18" s="19" t="n">
        <v>0</v>
      </c>
      <c r="I18" s="19" t="n">
        <v>0.00297066525526526</v>
      </c>
      <c r="J18" s="19" t="n">
        <v>0</v>
      </c>
      <c r="K18" s="19" t="n">
        <v>0.00122659462989004</v>
      </c>
      <c r="L18" s="19" t="n">
        <v>0.00324840616007224</v>
      </c>
      <c r="M18" s="19" t="n">
        <v>0.00184356883765706</v>
      </c>
      <c r="N18" s="19" t="n">
        <v>0.00236717662388957</v>
      </c>
      <c r="O18" s="19" t="n">
        <v>0</v>
      </c>
      <c r="P18" s="19" t="n">
        <v>1.26991602666393</v>
      </c>
      <c r="Q18" s="19" t="n">
        <v>0.359734515104257</v>
      </c>
      <c r="R18" s="19" t="n">
        <v>0.00391947406917169</v>
      </c>
      <c r="S18" s="19" t="n">
        <v>0.0127444163823854</v>
      </c>
      <c r="T18" s="19" t="n">
        <v>0.00732188638261543</v>
      </c>
      <c r="U18" s="19" t="n">
        <v>0.00684569079016363</v>
      </c>
      <c r="V18" s="19" t="n">
        <v>0.00278184167445855</v>
      </c>
      <c r="W18" s="19" t="n">
        <v>0.00547646906288335</v>
      </c>
      <c r="X18" s="19" t="n">
        <v>0.00139246467947262</v>
      </c>
      <c r="Y18" s="19" t="n">
        <v>0.00102725059396367</v>
      </c>
      <c r="Z18" s="19" t="n">
        <v>0.001291935533587</v>
      </c>
      <c r="AA18" s="19" t="n">
        <v>0.00126055609123459</v>
      </c>
      <c r="AB18" s="19" t="n">
        <v>0</v>
      </c>
      <c r="AC18" s="19" t="n">
        <v>0.00144678640103147</v>
      </c>
      <c r="AD18" s="19" t="n">
        <v>0.00174073770879651</v>
      </c>
      <c r="AE18" s="19" t="n">
        <v>0.000937533635728092</v>
      </c>
      <c r="AF18" s="19" t="n">
        <v>0.00111100200727073</v>
      </c>
      <c r="AG18" s="19" t="n">
        <v>0.00244454902017769</v>
      </c>
      <c r="AH18" s="19" t="n">
        <v>0.022623233621489</v>
      </c>
      <c r="AI18" s="19" t="n">
        <v>0.072311995122263</v>
      </c>
      <c r="AJ18" s="19" t="n">
        <v>0.0034860347832065</v>
      </c>
      <c r="AK18" s="19" t="n">
        <v>0.00165890443038745</v>
      </c>
      <c r="AL18" s="19" t="n">
        <v>0.00252846115452135</v>
      </c>
      <c r="AM18" s="19" t="n">
        <v>0.00302971439032368</v>
      </c>
      <c r="AN18" s="19" t="n">
        <v>0.00101309130038552</v>
      </c>
      <c r="AO18" s="19" t="n">
        <v>0.00132464726885461</v>
      </c>
      <c r="AP18" s="19" t="n">
        <v>0.00257181897378084</v>
      </c>
      <c r="AQ18" s="19" t="n">
        <v>0.00151917880210076</v>
      </c>
      <c r="AR18" s="19" t="n">
        <v>0.000957395067669093</v>
      </c>
      <c r="AS18" s="19" t="n">
        <v>0.00776281178600752</v>
      </c>
      <c r="AT18" s="19" t="n">
        <v>0.00205981830494074</v>
      </c>
      <c r="AU18" s="19" t="n">
        <v>0.00195279192313018</v>
      </c>
      <c r="AV18" s="19" t="n">
        <v>0.00274720049847208</v>
      </c>
      <c r="AW18" s="19" t="n">
        <v>0.00199364068890909</v>
      </c>
      <c r="AX18" s="19" t="n">
        <v>0.00229977128370439</v>
      </c>
      <c r="AY18" s="19" t="n">
        <v>0.00267460207557449</v>
      </c>
      <c r="AZ18" s="19" t="n">
        <v>0.00658171697867308</v>
      </c>
      <c r="BA18" s="19" t="n">
        <v>0.00284193244873225</v>
      </c>
      <c r="BB18" s="19" t="n">
        <v>0.00404918569840896</v>
      </c>
      <c r="BC18" s="19" t="n">
        <v>0.00256915865888249</v>
      </c>
      <c r="BD18" s="19" t="n">
        <v>0.00507382970573705</v>
      </c>
      <c r="BE18" s="19" t="n">
        <v>0.00336848257393526</v>
      </c>
      <c r="BF18" s="19" t="n">
        <v>0.00278271702565389</v>
      </c>
      <c r="BG18" s="19" t="n">
        <v>0.00169913981818448</v>
      </c>
      <c r="BH18" s="19" t="n">
        <v>0</v>
      </c>
      <c r="BI18" s="19" t="n">
        <v>0.00366088770960984</v>
      </c>
      <c r="BJ18" s="19" t="n">
        <v>0.00727804143661076</v>
      </c>
      <c r="BK18" s="19" t="n">
        <v>0.00417518304455343</v>
      </c>
      <c r="BL18" s="19" t="n">
        <v>0.00311228707815761</v>
      </c>
      <c r="BM18" s="19" t="n">
        <v>0.0104607516923346</v>
      </c>
      <c r="BN18" s="19" t="n">
        <v>0.00165687193300918</v>
      </c>
      <c r="BO18" s="19" t="n">
        <v>0.00410705002454233</v>
      </c>
      <c r="BP18" s="19" t="n">
        <v>0.00582898518841056</v>
      </c>
      <c r="BQ18" s="19" t="n">
        <v>0.00166263136303767</v>
      </c>
      <c r="BR18" s="19" t="n">
        <v>0.00181408331675035</v>
      </c>
      <c r="BS18" s="19" t="n">
        <v>0.00108245028946389</v>
      </c>
      <c r="BT18" s="19" t="n">
        <v>0.00160751595117644</v>
      </c>
      <c r="BU18" s="19" t="n">
        <v>0.00162765135146193</v>
      </c>
      <c r="BV18" s="19" t="n">
        <v>0.00181176875737695</v>
      </c>
      <c r="BW18" s="19" t="n">
        <v>0.00206535685014758</v>
      </c>
      <c r="BX18" s="19" t="n">
        <v>0.00116666745035464</v>
      </c>
      <c r="BY18" s="19" t="n">
        <v>0.000578147406523413</v>
      </c>
      <c r="BZ18" s="19" t="n">
        <v>0.000449220839663155</v>
      </c>
      <c r="CA18" s="19" t="n">
        <v>0.000192728331699113</v>
      </c>
      <c r="CB18" s="19" t="n">
        <v>0.00212835483784703</v>
      </c>
      <c r="CC18" s="19" t="n">
        <v>0.00125558200920929</v>
      </c>
      <c r="CD18" s="19" t="n">
        <v>0.00216187918947902</v>
      </c>
      <c r="CE18" s="19" t="n">
        <v>0.00750829777256911</v>
      </c>
      <c r="CF18" s="19" t="n">
        <v>0.0029782889874522</v>
      </c>
      <c r="CG18" s="19" t="n">
        <v>0.00194764224885486</v>
      </c>
      <c r="CH18" s="19" t="n">
        <v>0.00174376456691002</v>
      </c>
      <c r="CI18" s="19" t="n">
        <v>0.00371964323113308</v>
      </c>
      <c r="CJ18" s="19" t="n">
        <v>0.000912135037642402</v>
      </c>
      <c r="CK18" s="19" t="n">
        <v>0.00155860112225621</v>
      </c>
      <c r="CL18" s="19" t="n">
        <v>0.00191736533242274</v>
      </c>
      <c r="CM18" s="19" t="n">
        <v>0.000556797518463548</v>
      </c>
      <c r="CN18" s="19" t="n">
        <v>0.0011617125187156</v>
      </c>
      <c r="CO18" s="19" t="n">
        <v>0.00352093208319643</v>
      </c>
      <c r="CP18" s="19" t="n">
        <v>0.00400468445680896</v>
      </c>
      <c r="CQ18" s="19" t="n">
        <v>0.00369291976171455</v>
      </c>
      <c r="CR18" s="19" t="n">
        <v>0.00690536808831571</v>
      </c>
      <c r="CS18" s="19" t="n">
        <v>0.00185543542755973</v>
      </c>
      <c r="CT18" s="19" t="n">
        <v>0.00144433243261955</v>
      </c>
      <c r="CU18" s="19" t="n">
        <v>0.00280339444306554</v>
      </c>
      <c r="CV18" s="19" t="n">
        <v>0.00194335928677752</v>
      </c>
      <c r="CW18" s="19" t="n">
        <v>0.00427731552684583</v>
      </c>
      <c r="CX18" s="19" t="n">
        <v>0.00181832050363951</v>
      </c>
      <c r="CY18" s="19" t="n">
        <v>0.00500467298847414</v>
      </c>
      <c r="CZ18" s="19" t="n">
        <v>0.00268267031356396</v>
      </c>
      <c r="DA18" s="19" t="n">
        <v>0.024838360564481</v>
      </c>
      <c r="DB18" s="19" t="n">
        <v>0.00392351439110142</v>
      </c>
      <c r="DC18" s="20" t="n">
        <f aca="false">SUM(C18:DB18)</f>
        <v>2.05067623201155</v>
      </c>
      <c r="DD18" s="20" t="n">
        <f aca="false">DC18/(SUM($DC$5:$DC$108)/104)</f>
        <v>0.980864775406063</v>
      </c>
      <c r="DE18" s="21" t="s">
        <v>14</v>
      </c>
      <c r="DF18" s="22"/>
      <c r="DG18" s="22"/>
      <c r="DH18" s="22"/>
      <c r="DI18" s="22"/>
      <c r="DJ18" s="22"/>
    </row>
    <row r="19" customFormat="false" ht="15.8" hidden="false" customHeight="false" outlineLevel="0" collapsed="false">
      <c r="A19" s="17" t="s">
        <v>15</v>
      </c>
      <c r="B19" s="18" t="s">
        <v>211</v>
      </c>
      <c r="C19" s="19" t="n">
        <v>0.00409559475123143</v>
      </c>
      <c r="D19" s="19" t="n">
        <v>0.0037719099994719</v>
      </c>
      <c r="E19" s="19" t="n">
        <v>0.00926487676066762</v>
      </c>
      <c r="F19" s="19" t="n">
        <v>0.00173326228473343</v>
      </c>
      <c r="G19" s="19" t="n">
        <v>0.00942894430953261</v>
      </c>
      <c r="H19" s="19" t="n">
        <v>0</v>
      </c>
      <c r="I19" s="19" t="n">
        <v>0.00583852534319964</v>
      </c>
      <c r="J19" s="19" t="n">
        <v>0</v>
      </c>
      <c r="K19" s="19" t="n">
        <v>0.00223991987729818</v>
      </c>
      <c r="L19" s="19" t="n">
        <v>0.00437418299894385</v>
      </c>
      <c r="M19" s="19" t="n">
        <v>0.00264922377548181</v>
      </c>
      <c r="N19" s="19" t="n">
        <v>0.00364571556920696</v>
      </c>
      <c r="O19" s="19" t="n">
        <v>0</v>
      </c>
      <c r="P19" s="19" t="n">
        <v>0.00643478415974285</v>
      </c>
      <c r="Q19" s="19" t="n">
        <v>1.0131014746945</v>
      </c>
      <c r="R19" s="19" t="n">
        <v>0.00559133561156578</v>
      </c>
      <c r="S19" s="19" t="n">
        <v>0.0039315361531968</v>
      </c>
      <c r="T19" s="19" t="n">
        <v>0.00360224294045877</v>
      </c>
      <c r="U19" s="19" t="n">
        <v>0.00389306444686835</v>
      </c>
      <c r="V19" s="19" t="n">
        <v>0.00183328618927829</v>
      </c>
      <c r="W19" s="19" t="n">
        <v>0.00595215638191713</v>
      </c>
      <c r="X19" s="19" t="n">
        <v>0.0020905486839305</v>
      </c>
      <c r="Y19" s="19" t="n">
        <v>0.00156412793016038</v>
      </c>
      <c r="Z19" s="19" t="n">
        <v>0.00197972808139444</v>
      </c>
      <c r="AA19" s="19" t="n">
        <v>0.00191547850987665</v>
      </c>
      <c r="AB19" s="19" t="n">
        <v>0</v>
      </c>
      <c r="AC19" s="19" t="n">
        <v>0.00225053813561115</v>
      </c>
      <c r="AD19" s="19" t="n">
        <v>0.00244569350014438</v>
      </c>
      <c r="AE19" s="19" t="n">
        <v>0.00155715246560878</v>
      </c>
      <c r="AF19" s="19" t="n">
        <v>0.00140512532746849</v>
      </c>
      <c r="AG19" s="19" t="n">
        <v>0.00183624981758987</v>
      </c>
      <c r="AH19" s="19" t="n">
        <v>0.00233329491852166</v>
      </c>
      <c r="AI19" s="19" t="n">
        <v>0.00481418947481015</v>
      </c>
      <c r="AJ19" s="19" t="n">
        <v>0.00358933778338688</v>
      </c>
      <c r="AK19" s="19" t="n">
        <v>0.0029932688527782</v>
      </c>
      <c r="AL19" s="19" t="n">
        <v>0.00453324316593853</v>
      </c>
      <c r="AM19" s="19" t="n">
        <v>0.00394206627046257</v>
      </c>
      <c r="AN19" s="19" t="n">
        <v>0.0012545841992303</v>
      </c>
      <c r="AO19" s="19" t="n">
        <v>0.00215577001832778</v>
      </c>
      <c r="AP19" s="19" t="n">
        <v>0.00501161127309846</v>
      </c>
      <c r="AQ19" s="19" t="n">
        <v>0.00266744728752478</v>
      </c>
      <c r="AR19" s="19" t="n">
        <v>0.00118926729229552</v>
      </c>
      <c r="AS19" s="19" t="n">
        <v>0.00381903561055951</v>
      </c>
      <c r="AT19" s="19" t="n">
        <v>0.00270609020470004</v>
      </c>
      <c r="AU19" s="19" t="n">
        <v>0.00253677101938792</v>
      </c>
      <c r="AV19" s="19" t="n">
        <v>0.00314124991180375</v>
      </c>
      <c r="AW19" s="19" t="n">
        <v>0.00210248728306829</v>
      </c>
      <c r="AX19" s="19" t="n">
        <v>0.00397301869557405</v>
      </c>
      <c r="AY19" s="19" t="n">
        <v>0.0031261343012535</v>
      </c>
      <c r="AZ19" s="19" t="n">
        <v>0.00354128247298904</v>
      </c>
      <c r="BA19" s="19" t="n">
        <v>0.00345658915252562</v>
      </c>
      <c r="BB19" s="19" t="n">
        <v>0.00618715974982948</v>
      </c>
      <c r="BC19" s="19" t="n">
        <v>0.00297028269537715</v>
      </c>
      <c r="BD19" s="19" t="n">
        <v>0.00469782503038038</v>
      </c>
      <c r="BE19" s="19" t="n">
        <v>0.00274227030615118</v>
      </c>
      <c r="BF19" s="19" t="n">
        <v>0.00388404264989367</v>
      </c>
      <c r="BG19" s="19" t="n">
        <v>0.00201683791553652</v>
      </c>
      <c r="BH19" s="19" t="n">
        <v>0</v>
      </c>
      <c r="BI19" s="19" t="n">
        <v>0.00223677930315218</v>
      </c>
      <c r="BJ19" s="19" t="n">
        <v>0.00346661111427116</v>
      </c>
      <c r="BK19" s="19" t="n">
        <v>0.00384976262147484</v>
      </c>
      <c r="BL19" s="19" t="n">
        <v>0.00305235356547252</v>
      </c>
      <c r="BM19" s="19" t="n">
        <v>0.00794375502168259</v>
      </c>
      <c r="BN19" s="19" t="n">
        <v>0.00212372391404626</v>
      </c>
      <c r="BO19" s="19" t="n">
        <v>0.00347572450139018</v>
      </c>
      <c r="BP19" s="19" t="n">
        <v>0.00402346056811107</v>
      </c>
      <c r="BQ19" s="19" t="n">
        <v>0.00280759625319306</v>
      </c>
      <c r="BR19" s="19" t="n">
        <v>0.00289448195417867</v>
      </c>
      <c r="BS19" s="19" t="n">
        <v>0.00150313632885557</v>
      </c>
      <c r="BT19" s="19" t="n">
        <v>0.00199856472011447</v>
      </c>
      <c r="BU19" s="19" t="n">
        <v>0.00212578609877961</v>
      </c>
      <c r="BV19" s="19" t="n">
        <v>0.00320355766450221</v>
      </c>
      <c r="BW19" s="19" t="n">
        <v>0.00385147937904816</v>
      </c>
      <c r="BX19" s="19" t="n">
        <v>0.00212183267653695</v>
      </c>
      <c r="BY19" s="19" t="n">
        <v>0.000855230739140552</v>
      </c>
      <c r="BZ19" s="19" t="n">
        <v>0.000546526283834123</v>
      </c>
      <c r="CA19" s="19" t="n">
        <v>0.000237012852204729</v>
      </c>
      <c r="CB19" s="19" t="n">
        <v>0.00313089659936967</v>
      </c>
      <c r="CC19" s="19" t="n">
        <v>0.00214544560892633</v>
      </c>
      <c r="CD19" s="19" t="n">
        <v>0.00300146524294557</v>
      </c>
      <c r="CE19" s="19" t="n">
        <v>0.00487389622245755</v>
      </c>
      <c r="CF19" s="19" t="n">
        <v>0.00509451832406342</v>
      </c>
      <c r="CG19" s="19" t="n">
        <v>0.00344725133514378</v>
      </c>
      <c r="CH19" s="19" t="n">
        <v>0.00207837979032772</v>
      </c>
      <c r="CI19" s="19" t="n">
        <v>0.00467475914664954</v>
      </c>
      <c r="CJ19" s="19" t="n">
        <v>0.00140095915984712</v>
      </c>
      <c r="CK19" s="19" t="n">
        <v>0.00196767629975689</v>
      </c>
      <c r="CL19" s="19" t="n">
        <v>0.00335016400020691</v>
      </c>
      <c r="CM19" s="19" t="n">
        <v>0.000638670125078989</v>
      </c>
      <c r="CN19" s="19" t="n">
        <v>0.00133359932779729</v>
      </c>
      <c r="CO19" s="19" t="n">
        <v>0.00266660165859352</v>
      </c>
      <c r="CP19" s="19" t="n">
        <v>0.00508757347625384</v>
      </c>
      <c r="CQ19" s="19" t="n">
        <v>0.00325281563196683</v>
      </c>
      <c r="CR19" s="19" t="n">
        <v>0.0171647211823036</v>
      </c>
      <c r="CS19" s="19" t="n">
        <v>0.00237740084611271</v>
      </c>
      <c r="CT19" s="19" t="n">
        <v>0.00241413750468834</v>
      </c>
      <c r="CU19" s="19" t="n">
        <v>0.0029853618768016</v>
      </c>
      <c r="CV19" s="19" t="n">
        <v>0.003213429533854</v>
      </c>
      <c r="CW19" s="19" t="n">
        <v>0.00320487770007248</v>
      </c>
      <c r="CX19" s="19" t="n">
        <v>0.00263976185420846</v>
      </c>
      <c r="CY19" s="19" t="n">
        <v>0.0095013772094938</v>
      </c>
      <c r="CZ19" s="19" t="n">
        <v>0.00503125134728199</v>
      </c>
      <c r="DA19" s="19" t="n">
        <v>0.00647394528625474</v>
      </c>
      <c r="DB19" s="19" t="n">
        <v>0.00466311325081574</v>
      </c>
      <c r="DC19" s="20" t="n">
        <f aca="false">SUM(C19:DB19)</f>
        <v>1.35394326133575</v>
      </c>
      <c r="DD19" s="20" t="n">
        <f aca="false">DC19/(SUM($DC$5:$DC$108)/104)</f>
        <v>0.647608448477478</v>
      </c>
      <c r="DE19" s="21" t="s">
        <v>15</v>
      </c>
      <c r="DF19" s="22"/>
      <c r="DG19" s="22"/>
      <c r="DH19" s="22"/>
      <c r="DI19" s="22"/>
      <c r="DJ19" s="22"/>
    </row>
    <row r="20" customFormat="false" ht="15.8" hidden="false" customHeight="false" outlineLevel="0" collapsed="false">
      <c r="A20" s="17" t="s">
        <v>16</v>
      </c>
      <c r="B20" s="18" t="s">
        <v>120</v>
      </c>
      <c r="C20" s="19" t="n">
        <v>0.00102569219604963</v>
      </c>
      <c r="D20" s="19" t="n">
        <v>0.00933683648369525</v>
      </c>
      <c r="E20" s="19" t="n">
        <v>0.00188844728106452</v>
      </c>
      <c r="F20" s="19" t="n">
        <v>0.0154500694155116</v>
      </c>
      <c r="G20" s="19" t="n">
        <v>0.00368723299266163</v>
      </c>
      <c r="H20" s="19" t="n">
        <v>0</v>
      </c>
      <c r="I20" s="19" t="n">
        <v>0.00259840027634024</v>
      </c>
      <c r="J20" s="19" t="n">
        <v>0</v>
      </c>
      <c r="K20" s="19" t="n">
        <v>0.0014854550833149</v>
      </c>
      <c r="L20" s="19" t="n">
        <v>0.00236413280761587</v>
      </c>
      <c r="M20" s="19" t="n">
        <v>0.00215795928968294</v>
      </c>
      <c r="N20" s="19" t="n">
        <v>0.0160971804927023</v>
      </c>
      <c r="O20" s="19" t="n">
        <v>0</v>
      </c>
      <c r="P20" s="19" t="n">
        <v>0.000934510756493397</v>
      </c>
      <c r="Q20" s="19" t="n">
        <v>0.00244459993586775</v>
      </c>
      <c r="R20" s="19" t="n">
        <v>1.29107403066817</v>
      </c>
      <c r="S20" s="19" t="n">
        <v>0.112748485708946</v>
      </c>
      <c r="T20" s="19" t="n">
        <v>0.00109387851518267</v>
      </c>
      <c r="U20" s="19" t="n">
        <v>0.00620477078464361</v>
      </c>
      <c r="V20" s="19" t="n">
        <v>0.000889587810190341</v>
      </c>
      <c r="W20" s="19" t="n">
        <v>0.00118292179181499</v>
      </c>
      <c r="X20" s="19" t="n">
        <v>0.00128268434523762</v>
      </c>
      <c r="Y20" s="19" t="n">
        <v>0.00106355476288175</v>
      </c>
      <c r="Z20" s="19" t="n">
        <v>0.00127570930464988</v>
      </c>
      <c r="AA20" s="19" t="n">
        <v>0.00117076401859817</v>
      </c>
      <c r="AB20" s="19" t="n">
        <v>0</v>
      </c>
      <c r="AC20" s="19" t="n">
        <v>0.00111528888681597</v>
      </c>
      <c r="AD20" s="19" t="n">
        <v>0.00164175913945015</v>
      </c>
      <c r="AE20" s="19" t="n">
        <v>0.00099193363149453</v>
      </c>
      <c r="AF20" s="19" t="n">
        <v>0.000630799162533332</v>
      </c>
      <c r="AG20" s="19" t="n">
        <v>0.00203097410315349</v>
      </c>
      <c r="AH20" s="19" t="n">
        <v>0.00104512274663166</v>
      </c>
      <c r="AI20" s="19" t="n">
        <v>0.00639352273267587</v>
      </c>
      <c r="AJ20" s="19" t="n">
        <v>0.00955910809269528</v>
      </c>
      <c r="AK20" s="19" t="n">
        <v>0.00167580666175356</v>
      </c>
      <c r="AL20" s="19" t="n">
        <v>0.0279280093644933</v>
      </c>
      <c r="AM20" s="19" t="n">
        <v>0.0087588705796224</v>
      </c>
      <c r="AN20" s="19" t="n">
        <v>0.000851518296133488</v>
      </c>
      <c r="AO20" s="19" t="n">
        <v>0.00118744397962891</v>
      </c>
      <c r="AP20" s="19" t="n">
        <v>0.00233065737598568</v>
      </c>
      <c r="AQ20" s="19" t="n">
        <v>0.000992871554040714</v>
      </c>
      <c r="AR20" s="19" t="n">
        <v>0.000718355485495518</v>
      </c>
      <c r="AS20" s="19" t="n">
        <v>0.010340655692681</v>
      </c>
      <c r="AT20" s="19" t="n">
        <v>0.00319374419862464</v>
      </c>
      <c r="AU20" s="19" t="n">
        <v>0.00329599565615094</v>
      </c>
      <c r="AV20" s="19" t="n">
        <v>0.00166022819718712</v>
      </c>
      <c r="AW20" s="19" t="n">
        <v>0.00133020862675974</v>
      </c>
      <c r="AX20" s="19" t="n">
        <v>0.00175345678262476</v>
      </c>
      <c r="AY20" s="19" t="n">
        <v>0.00378879470128672</v>
      </c>
      <c r="AZ20" s="19" t="n">
        <v>0.00330537915490523</v>
      </c>
      <c r="BA20" s="19" t="n">
        <v>0.00176877194030326</v>
      </c>
      <c r="BB20" s="19" t="n">
        <v>0.00176230376407898</v>
      </c>
      <c r="BC20" s="19" t="n">
        <v>0.00164546936900424</v>
      </c>
      <c r="BD20" s="19" t="n">
        <v>0.00117218961105445</v>
      </c>
      <c r="BE20" s="19" t="n">
        <v>0.00195160778653628</v>
      </c>
      <c r="BF20" s="19" t="n">
        <v>0.00272484833793172</v>
      </c>
      <c r="BG20" s="19" t="n">
        <v>0.00163820447205283</v>
      </c>
      <c r="BH20" s="19" t="n">
        <v>0</v>
      </c>
      <c r="BI20" s="19" t="n">
        <v>0.00180716741973674</v>
      </c>
      <c r="BJ20" s="19" t="n">
        <v>0.0108408856825906</v>
      </c>
      <c r="BK20" s="19" t="n">
        <v>0.00538052196395065</v>
      </c>
      <c r="BL20" s="19" t="n">
        <v>0.00232671356594052</v>
      </c>
      <c r="BM20" s="19" t="n">
        <v>0.0290773479925328</v>
      </c>
      <c r="BN20" s="19" t="n">
        <v>0.00101470115500996</v>
      </c>
      <c r="BO20" s="19" t="n">
        <v>0.0981119124257263</v>
      </c>
      <c r="BP20" s="19" t="n">
        <v>0.0230002042231377</v>
      </c>
      <c r="BQ20" s="19" t="n">
        <v>0.00420689617602639</v>
      </c>
      <c r="BR20" s="19" t="n">
        <v>0.00641919935563395</v>
      </c>
      <c r="BS20" s="19" t="n">
        <v>0.00128568127372288</v>
      </c>
      <c r="BT20" s="19" t="n">
        <v>0.00150646027194225</v>
      </c>
      <c r="BU20" s="19" t="n">
        <v>0.00135277393446442</v>
      </c>
      <c r="BV20" s="19" t="n">
        <v>0.00101062816904085</v>
      </c>
      <c r="BW20" s="19" t="n">
        <v>0.00155350711861964</v>
      </c>
      <c r="BX20" s="19" t="n">
        <v>0.000788216408212986</v>
      </c>
      <c r="BY20" s="19" t="n">
        <v>0.000549692177669078</v>
      </c>
      <c r="BZ20" s="19" t="n">
        <v>0.000931279405136851</v>
      </c>
      <c r="CA20" s="19" t="n">
        <v>0.000439690366073787</v>
      </c>
      <c r="CB20" s="19" t="n">
        <v>0.00133577337268378</v>
      </c>
      <c r="CC20" s="19" t="n">
        <v>0.00113525343278795</v>
      </c>
      <c r="CD20" s="19" t="n">
        <v>0.0022420418191839</v>
      </c>
      <c r="CE20" s="19" t="n">
        <v>0.00208380762996249</v>
      </c>
      <c r="CF20" s="19" t="n">
        <v>0.0047907971020968</v>
      </c>
      <c r="CG20" s="19" t="n">
        <v>0.000865195256410848</v>
      </c>
      <c r="CH20" s="19" t="n">
        <v>0.00256304665667288</v>
      </c>
      <c r="CI20" s="19" t="n">
        <v>0.0123408286193749</v>
      </c>
      <c r="CJ20" s="19" t="n">
        <v>0.000690812645535106</v>
      </c>
      <c r="CK20" s="19" t="n">
        <v>0.00167624515844407</v>
      </c>
      <c r="CL20" s="19" t="n">
        <v>0.00134041559184588</v>
      </c>
      <c r="CM20" s="19" t="n">
        <v>0.00081088902391777</v>
      </c>
      <c r="CN20" s="19" t="n">
        <v>0.00122106067942018</v>
      </c>
      <c r="CO20" s="19" t="n">
        <v>0.000904785931056732</v>
      </c>
      <c r="CP20" s="19" t="n">
        <v>0.001467113778379</v>
      </c>
      <c r="CQ20" s="19" t="n">
        <v>0.000959522623663613</v>
      </c>
      <c r="CR20" s="19" t="n">
        <v>0.00207806719362123</v>
      </c>
      <c r="CS20" s="19" t="n">
        <v>0.00103980591070671</v>
      </c>
      <c r="CT20" s="19" t="n">
        <v>0.000734805942694531</v>
      </c>
      <c r="CU20" s="19" t="n">
        <v>0.00127407365106282</v>
      </c>
      <c r="CV20" s="19" t="n">
        <v>0.00159816913812334</v>
      </c>
      <c r="CW20" s="19" t="n">
        <v>0.0028685831281429</v>
      </c>
      <c r="CX20" s="19" t="n">
        <v>0.00260842356062239</v>
      </c>
      <c r="CY20" s="19" t="n">
        <v>0.00231076897170555</v>
      </c>
      <c r="CZ20" s="19" t="n">
        <v>0.00189097764800024</v>
      </c>
      <c r="DA20" s="19" t="n">
        <v>0.0063634630245185</v>
      </c>
      <c r="DB20" s="19" t="n">
        <v>0.00210161509339001</v>
      </c>
      <c r="DC20" s="20" t="n">
        <f aca="false">SUM(C20:DB20)</f>
        <v>1.8395406264743</v>
      </c>
      <c r="DD20" s="20" t="n">
        <f aca="false">DC20/(SUM($DC$5:$DC$108)/104)</f>
        <v>0.879875903992473</v>
      </c>
      <c r="DE20" s="21" t="s">
        <v>16</v>
      </c>
      <c r="DF20" s="22"/>
      <c r="DG20" s="22"/>
      <c r="DH20" s="22"/>
      <c r="DI20" s="22"/>
      <c r="DJ20" s="22"/>
    </row>
    <row r="21" customFormat="false" ht="15.8" hidden="false" customHeight="false" outlineLevel="0" collapsed="false">
      <c r="A21" s="17" t="s">
        <v>17</v>
      </c>
      <c r="B21" s="18" t="s">
        <v>121</v>
      </c>
      <c r="C21" s="19" t="n">
        <v>0.000906961926902995</v>
      </c>
      <c r="D21" s="19" t="n">
        <v>0.00140396142076931</v>
      </c>
      <c r="E21" s="19" t="n">
        <v>0.00116504881045716</v>
      </c>
      <c r="F21" s="19" t="n">
        <v>0.000883820157820533</v>
      </c>
      <c r="G21" s="19" t="n">
        <v>0.00157180995844524</v>
      </c>
      <c r="H21" s="19" t="n">
        <v>0</v>
      </c>
      <c r="I21" s="19" t="n">
        <v>0.00215906805670676</v>
      </c>
      <c r="J21" s="19" t="n">
        <v>0</v>
      </c>
      <c r="K21" s="19" t="n">
        <v>0.00369159596920403</v>
      </c>
      <c r="L21" s="19" t="n">
        <v>0.00175280314787933</v>
      </c>
      <c r="M21" s="19" t="n">
        <v>0.00164760825832015</v>
      </c>
      <c r="N21" s="19" t="n">
        <v>0.00152820869782822</v>
      </c>
      <c r="O21" s="19" t="n">
        <v>0</v>
      </c>
      <c r="P21" s="19" t="n">
        <v>0.00191532310228794</v>
      </c>
      <c r="Q21" s="19" t="n">
        <v>0.00302514066728116</v>
      </c>
      <c r="R21" s="19" t="n">
        <v>0.00132783893542887</v>
      </c>
      <c r="S21" s="19" t="n">
        <v>1.02561270393183</v>
      </c>
      <c r="T21" s="19" t="n">
        <v>0.00249739371454388</v>
      </c>
      <c r="U21" s="19" t="n">
        <v>0.00219443906585903</v>
      </c>
      <c r="V21" s="19" t="n">
        <v>0.00176189809051301</v>
      </c>
      <c r="W21" s="19" t="n">
        <v>0.00244112027902908</v>
      </c>
      <c r="X21" s="19" t="n">
        <v>0.00321950256269984</v>
      </c>
      <c r="Y21" s="19" t="n">
        <v>0.00283000545096639</v>
      </c>
      <c r="Z21" s="19" t="n">
        <v>0.00291891283106293</v>
      </c>
      <c r="AA21" s="19" t="n">
        <v>0.0030622660250972</v>
      </c>
      <c r="AB21" s="19" t="n">
        <v>0</v>
      </c>
      <c r="AC21" s="19" t="n">
        <v>0.00315707550076808</v>
      </c>
      <c r="AD21" s="19" t="n">
        <v>0.00282174801566633</v>
      </c>
      <c r="AE21" s="19" t="n">
        <v>0.0024182094200296</v>
      </c>
      <c r="AF21" s="19" t="n">
        <v>0.00135596066415362</v>
      </c>
      <c r="AG21" s="19" t="n">
        <v>0.00327601028322177</v>
      </c>
      <c r="AH21" s="19" t="n">
        <v>0.00231663824385353</v>
      </c>
      <c r="AI21" s="19" t="n">
        <v>0.00148593275424804</v>
      </c>
      <c r="AJ21" s="19" t="n">
        <v>0.00214017784571461</v>
      </c>
      <c r="AK21" s="19" t="n">
        <v>0.00218500825113271</v>
      </c>
      <c r="AL21" s="19" t="n">
        <v>0.00435175207822668</v>
      </c>
      <c r="AM21" s="19" t="n">
        <v>0.00260685079406958</v>
      </c>
      <c r="AN21" s="19" t="n">
        <v>0.00165503574496333</v>
      </c>
      <c r="AO21" s="19" t="n">
        <v>0.00194035044475789</v>
      </c>
      <c r="AP21" s="19" t="n">
        <v>0.00203480568219962</v>
      </c>
      <c r="AQ21" s="19" t="n">
        <v>0.00159958196892201</v>
      </c>
      <c r="AR21" s="19" t="n">
        <v>0.00149316423680326</v>
      </c>
      <c r="AS21" s="19" t="n">
        <v>0.00196759053725923</v>
      </c>
      <c r="AT21" s="19" t="n">
        <v>0.00166502776274305</v>
      </c>
      <c r="AU21" s="19" t="n">
        <v>0.00154663081923717</v>
      </c>
      <c r="AV21" s="19" t="n">
        <v>0.00184791704443786</v>
      </c>
      <c r="AW21" s="19" t="n">
        <v>0.00153541999780324</v>
      </c>
      <c r="AX21" s="19" t="n">
        <v>0.00168370032517148</v>
      </c>
      <c r="AY21" s="19" t="n">
        <v>0.00197399406276944</v>
      </c>
      <c r="AZ21" s="19" t="n">
        <v>0.011178290253611</v>
      </c>
      <c r="BA21" s="19" t="n">
        <v>0.0039824110700812</v>
      </c>
      <c r="BB21" s="19" t="n">
        <v>0.00424582913358393</v>
      </c>
      <c r="BC21" s="19" t="n">
        <v>0.00239800184888577</v>
      </c>
      <c r="BD21" s="19" t="n">
        <v>0.00251495725802918</v>
      </c>
      <c r="BE21" s="19" t="n">
        <v>0.00234456579672862</v>
      </c>
      <c r="BF21" s="19" t="n">
        <v>0.00199806749043262</v>
      </c>
      <c r="BG21" s="19" t="n">
        <v>0.00179072399277397</v>
      </c>
      <c r="BH21" s="19" t="n">
        <v>0</v>
      </c>
      <c r="BI21" s="19" t="n">
        <v>0.00200486490097489</v>
      </c>
      <c r="BJ21" s="19" t="n">
        <v>0.0129990154237293</v>
      </c>
      <c r="BK21" s="19" t="n">
        <v>0.00268940923773446</v>
      </c>
      <c r="BL21" s="19" t="n">
        <v>0.00206247224256408</v>
      </c>
      <c r="BM21" s="19" t="n">
        <v>0.00555600143983525</v>
      </c>
      <c r="BN21" s="19" t="n">
        <v>0.00176116815269618</v>
      </c>
      <c r="BO21" s="19" t="n">
        <v>0.0223743925819118</v>
      </c>
      <c r="BP21" s="19" t="n">
        <v>0.029691562859227</v>
      </c>
      <c r="BQ21" s="19" t="n">
        <v>0.00137594871937847</v>
      </c>
      <c r="BR21" s="19" t="n">
        <v>0.00142500149307718</v>
      </c>
      <c r="BS21" s="19" t="n">
        <v>0.003645470411468</v>
      </c>
      <c r="BT21" s="19" t="n">
        <v>0.00333261910293836</v>
      </c>
      <c r="BU21" s="19" t="n">
        <v>0.00457619373760437</v>
      </c>
      <c r="BV21" s="19" t="n">
        <v>0.00535510556302921</v>
      </c>
      <c r="BW21" s="19" t="n">
        <v>0.00209760532005367</v>
      </c>
      <c r="BX21" s="19" t="n">
        <v>0.00383270776779428</v>
      </c>
      <c r="BY21" s="19" t="n">
        <v>0.00178821393303578</v>
      </c>
      <c r="BZ21" s="19" t="n">
        <v>0.00285484517793698</v>
      </c>
      <c r="CA21" s="19" t="n">
        <v>0.000987409559802095</v>
      </c>
      <c r="CB21" s="19" t="n">
        <v>0.0023635172563077</v>
      </c>
      <c r="CC21" s="19" t="n">
        <v>0.00136543679957246</v>
      </c>
      <c r="CD21" s="19" t="n">
        <v>0.00244500005702098</v>
      </c>
      <c r="CE21" s="19" t="n">
        <v>0.00318176825369131</v>
      </c>
      <c r="CF21" s="19" t="n">
        <v>0.00372733993582235</v>
      </c>
      <c r="CG21" s="19" t="n">
        <v>0.00166366243478359</v>
      </c>
      <c r="CH21" s="19" t="n">
        <v>0.00516439828583779</v>
      </c>
      <c r="CI21" s="19" t="n">
        <v>0.00446801268469832</v>
      </c>
      <c r="CJ21" s="19" t="n">
        <v>0.00310714036542507</v>
      </c>
      <c r="CK21" s="19" t="n">
        <v>0.00302606791805323</v>
      </c>
      <c r="CL21" s="19" t="n">
        <v>0.00316677106441958</v>
      </c>
      <c r="CM21" s="19" t="n">
        <v>0.00291001893962673</v>
      </c>
      <c r="CN21" s="19" t="n">
        <v>0.00391929621175739</v>
      </c>
      <c r="CO21" s="19" t="n">
        <v>0.0035393939041671</v>
      </c>
      <c r="CP21" s="19" t="n">
        <v>0.00782192470579796</v>
      </c>
      <c r="CQ21" s="19" t="n">
        <v>0.00375794631331933</v>
      </c>
      <c r="CR21" s="19" t="n">
        <v>0.0128623076779473</v>
      </c>
      <c r="CS21" s="19" t="n">
        <v>0.00430405102094356</v>
      </c>
      <c r="CT21" s="19" t="n">
        <v>0.00188988681998038</v>
      </c>
      <c r="CU21" s="19" t="n">
        <v>0.00165307891436355</v>
      </c>
      <c r="CV21" s="19" t="n">
        <v>0.00316324165452547</v>
      </c>
      <c r="CW21" s="19" t="n">
        <v>0.00700666242219241</v>
      </c>
      <c r="CX21" s="19" t="n">
        <v>0.00436055583282781</v>
      </c>
      <c r="CY21" s="19" t="n">
        <v>0.005863735170853</v>
      </c>
      <c r="CZ21" s="19" t="n">
        <v>0.00336628588662672</v>
      </c>
      <c r="DA21" s="19" t="n">
        <v>0.00260274923503715</v>
      </c>
      <c r="DB21" s="19" t="n">
        <v>0.00280225558585747</v>
      </c>
      <c r="DC21" s="20" t="n">
        <f aca="false">SUM(C21:DB21)</f>
        <v>1.36494137335946</v>
      </c>
      <c r="DD21" s="20" t="n">
        <f aca="false">DC21/(SUM($DC$5:$DC$108)/104)</f>
        <v>0.652868986690011</v>
      </c>
      <c r="DE21" s="21" t="s">
        <v>17</v>
      </c>
      <c r="DF21" s="22"/>
      <c r="DG21" s="22"/>
      <c r="DH21" s="22"/>
      <c r="DI21" s="22"/>
      <c r="DJ21" s="22"/>
    </row>
    <row r="22" customFormat="false" ht="15.8" hidden="false" customHeight="false" outlineLevel="0" collapsed="false">
      <c r="A22" s="17" t="s">
        <v>18</v>
      </c>
      <c r="B22" s="18" t="s">
        <v>122</v>
      </c>
      <c r="C22" s="19" t="n">
        <v>0.0201498952977818</v>
      </c>
      <c r="D22" s="19" t="n">
        <v>0.0142031483913534</v>
      </c>
      <c r="E22" s="19" t="n">
        <v>0.0293821516546157</v>
      </c>
      <c r="F22" s="19" t="n">
        <v>0.00627940706099724</v>
      </c>
      <c r="G22" s="19" t="n">
        <v>0.00520203423063317</v>
      </c>
      <c r="H22" s="19" t="n">
        <v>0</v>
      </c>
      <c r="I22" s="19" t="n">
        <v>0.00673895116844138</v>
      </c>
      <c r="J22" s="19" t="n">
        <v>0</v>
      </c>
      <c r="K22" s="19" t="n">
        <v>0.00494084724572962</v>
      </c>
      <c r="L22" s="19" t="n">
        <v>0.0219682279186704</v>
      </c>
      <c r="M22" s="19" t="n">
        <v>0.0255272463385102</v>
      </c>
      <c r="N22" s="19" t="n">
        <v>0.0179535249175862</v>
      </c>
      <c r="O22" s="19" t="n">
        <v>0</v>
      </c>
      <c r="P22" s="19" t="n">
        <v>0.0195584089106659</v>
      </c>
      <c r="Q22" s="19" t="n">
        <v>0.0197402062693877</v>
      </c>
      <c r="R22" s="19" t="n">
        <v>0.0177932393400429</v>
      </c>
      <c r="S22" s="19" t="n">
        <v>0.033697696236408</v>
      </c>
      <c r="T22" s="19" t="n">
        <v>1.62446710232201</v>
      </c>
      <c r="U22" s="19" t="n">
        <v>0.525137924396915</v>
      </c>
      <c r="V22" s="19" t="n">
        <v>0.273242427516378</v>
      </c>
      <c r="W22" s="19" t="n">
        <v>0.0134015312164499</v>
      </c>
      <c r="X22" s="19" t="n">
        <v>0.00926982343721151</v>
      </c>
      <c r="Y22" s="19" t="n">
        <v>0.00531190716765227</v>
      </c>
      <c r="Z22" s="19" t="n">
        <v>0.0077595462989464</v>
      </c>
      <c r="AA22" s="19" t="n">
        <v>0.0102491439989569</v>
      </c>
      <c r="AB22" s="19" t="n">
        <v>0</v>
      </c>
      <c r="AC22" s="19" t="n">
        <v>0.0218839758006718</v>
      </c>
      <c r="AD22" s="19" t="n">
        <v>0.031798827564524</v>
      </c>
      <c r="AE22" s="19" t="n">
        <v>0.00390386674940173</v>
      </c>
      <c r="AF22" s="19" t="n">
        <v>0.00312547142233356</v>
      </c>
      <c r="AG22" s="19" t="n">
        <v>0.0171244679370237</v>
      </c>
      <c r="AH22" s="19" t="n">
        <v>0.0152076063983882</v>
      </c>
      <c r="AI22" s="19" t="n">
        <v>0.0198168983771069</v>
      </c>
      <c r="AJ22" s="19" t="n">
        <v>0.0374785964573011</v>
      </c>
      <c r="AK22" s="19" t="n">
        <v>0.00774347079037352</v>
      </c>
      <c r="AL22" s="19" t="n">
        <v>0.0492524172516298</v>
      </c>
      <c r="AM22" s="19" t="n">
        <v>0.047120808648286</v>
      </c>
      <c r="AN22" s="19" t="n">
        <v>0.00541678545769454</v>
      </c>
      <c r="AO22" s="19" t="n">
        <v>0.00575572307107565</v>
      </c>
      <c r="AP22" s="19" t="n">
        <v>0.00757418844042827</v>
      </c>
      <c r="AQ22" s="19" t="n">
        <v>0.00698709094683505</v>
      </c>
      <c r="AR22" s="19" t="n">
        <v>0.00637298128561548</v>
      </c>
      <c r="AS22" s="19" t="n">
        <v>0.0174562181776394</v>
      </c>
      <c r="AT22" s="19" t="n">
        <v>0.00727697968594343</v>
      </c>
      <c r="AU22" s="19" t="n">
        <v>0.00987557631457175</v>
      </c>
      <c r="AV22" s="19" t="n">
        <v>0.0102288557443667</v>
      </c>
      <c r="AW22" s="19" t="n">
        <v>0.00785428118917621</v>
      </c>
      <c r="AX22" s="19" t="n">
        <v>0.0101894260433233</v>
      </c>
      <c r="AY22" s="19" t="n">
        <v>0.0161071898825002</v>
      </c>
      <c r="AZ22" s="19" t="n">
        <v>0.0220011149587973</v>
      </c>
      <c r="BA22" s="19" t="n">
        <v>0.0153473903361609</v>
      </c>
      <c r="BB22" s="19" t="n">
        <v>0.0190151583355422</v>
      </c>
      <c r="BC22" s="19" t="n">
        <v>0.014639991782066</v>
      </c>
      <c r="BD22" s="19" t="n">
        <v>0.0123897855603934</v>
      </c>
      <c r="BE22" s="19" t="n">
        <v>0.0189031525677787</v>
      </c>
      <c r="BF22" s="19" t="n">
        <v>0.0298900467544766</v>
      </c>
      <c r="BG22" s="19" t="n">
        <v>0.00957704736644628</v>
      </c>
      <c r="BH22" s="19" t="n">
        <v>0</v>
      </c>
      <c r="BI22" s="19" t="n">
        <v>0.00906345629372707</v>
      </c>
      <c r="BJ22" s="19" t="n">
        <v>0.00863050059151229</v>
      </c>
      <c r="BK22" s="19" t="n">
        <v>0.00776522750941459</v>
      </c>
      <c r="BL22" s="19" t="n">
        <v>0.0151494741566735</v>
      </c>
      <c r="BM22" s="19" t="n">
        <v>0.0391981211544186</v>
      </c>
      <c r="BN22" s="19" t="n">
        <v>0.017275330379305</v>
      </c>
      <c r="BO22" s="19" t="n">
        <v>0.0184106701278558</v>
      </c>
      <c r="BP22" s="19" t="n">
        <v>0.0138322854140485</v>
      </c>
      <c r="BQ22" s="19" t="n">
        <v>0.00630997087265171</v>
      </c>
      <c r="BR22" s="19" t="n">
        <v>0.00652351396975819</v>
      </c>
      <c r="BS22" s="19" t="n">
        <v>0.00667754614445759</v>
      </c>
      <c r="BT22" s="19" t="n">
        <v>0.0086710310451772</v>
      </c>
      <c r="BU22" s="19" t="n">
        <v>0.00770966639938497</v>
      </c>
      <c r="BV22" s="19" t="n">
        <v>0.00699897332661234</v>
      </c>
      <c r="BW22" s="19" t="n">
        <v>0.0106805155859026</v>
      </c>
      <c r="BX22" s="19" t="n">
        <v>0.012092859205096</v>
      </c>
      <c r="BY22" s="19" t="n">
        <v>0.00442901006276708</v>
      </c>
      <c r="BZ22" s="19" t="n">
        <v>0.00306909716777133</v>
      </c>
      <c r="CA22" s="19" t="n">
        <v>0.00149764161931456</v>
      </c>
      <c r="CB22" s="19" t="n">
        <v>0.00660171654975204</v>
      </c>
      <c r="CC22" s="19" t="n">
        <v>0.00529252544668567</v>
      </c>
      <c r="CD22" s="19" t="n">
        <v>0.00873429190404307</v>
      </c>
      <c r="CE22" s="19" t="n">
        <v>0.00689932447407545</v>
      </c>
      <c r="CF22" s="19" t="n">
        <v>0.012281203349274</v>
      </c>
      <c r="CG22" s="19" t="n">
        <v>0.0245877742200061</v>
      </c>
      <c r="CH22" s="19" t="n">
        <v>0.0197454748202595</v>
      </c>
      <c r="CI22" s="19" t="n">
        <v>0.0230337560768623</v>
      </c>
      <c r="CJ22" s="19" t="n">
        <v>0.0078126899483403</v>
      </c>
      <c r="CK22" s="19" t="n">
        <v>0.00926438374683259</v>
      </c>
      <c r="CL22" s="19" t="n">
        <v>0.0100196361818253</v>
      </c>
      <c r="CM22" s="19" t="n">
        <v>0.0106295567174759</v>
      </c>
      <c r="CN22" s="19" t="n">
        <v>0.0239906126443021</v>
      </c>
      <c r="CO22" s="19" t="n">
        <v>0.00955750707740414</v>
      </c>
      <c r="CP22" s="19" t="n">
        <v>0.0139890771618518</v>
      </c>
      <c r="CQ22" s="19" t="n">
        <v>0.00970999570195849</v>
      </c>
      <c r="CR22" s="19" t="n">
        <v>0.0246357159704857</v>
      </c>
      <c r="CS22" s="19" t="n">
        <v>0.0259352746541937</v>
      </c>
      <c r="CT22" s="19" t="n">
        <v>0.00438632834286019</v>
      </c>
      <c r="CU22" s="19" t="n">
        <v>0.00859402456421225</v>
      </c>
      <c r="CV22" s="19" t="n">
        <v>0.0132626905371166</v>
      </c>
      <c r="CW22" s="19" t="n">
        <v>0.0126170087492023</v>
      </c>
      <c r="CX22" s="19" t="n">
        <v>0.0117095725174185</v>
      </c>
      <c r="CY22" s="19" t="n">
        <v>0.0112045981584554</v>
      </c>
      <c r="CZ22" s="19" t="n">
        <v>0.0073898258816774</v>
      </c>
      <c r="DA22" s="19" t="n">
        <v>0.321122391392146</v>
      </c>
      <c r="DB22" s="19" t="n">
        <v>0.0165218699089947</v>
      </c>
      <c r="DC22" s="20" t="n">
        <f aca="false">SUM(C22:DB22)</f>
        <v>4.08280350035677</v>
      </c>
      <c r="DD22" s="20" t="n">
        <f aca="false">DC22/(SUM($DC$5:$DC$108)/104)</f>
        <v>1.95285734329513</v>
      </c>
      <c r="DE22" s="21" t="s">
        <v>18</v>
      </c>
      <c r="DF22" s="22"/>
      <c r="DG22" s="22"/>
      <c r="DH22" s="22"/>
      <c r="DI22" s="22"/>
      <c r="DJ22" s="22"/>
    </row>
    <row r="23" customFormat="false" ht="15.8" hidden="false" customHeight="false" outlineLevel="0" collapsed="false">
      <c r="A23" s="17" t="s">
        <v>19</v>
      </c>
      <c r="B23" s="18" t="s">
        <v>123</v>
      </c>
      <c r="C23" s="19" t="n">
        <v>0.0331929743673818</v>
      </c>
      <c r="D23" s="19" t="n">
        <v>0.0186020102848499</v>
      </c>
      <c r="E23" s="19" t="n">
        <v>0.0410287819157352</v>
      </c>
      <c r="F23" s="19" t="n">
        <v>0.00798364349005813</v>
      </c>
      <c r="G23" s="19" t="n">
        <v>0.0041944678158364</v>
      </c>
      <c r="H23" s="19" t="n">
        <v>0</v>
      </c>
      <c r="I23" s="19" t="n">
        <v>0.00374803595198509</v>
      </c>
      <c r="J23" s="19" t="n">
        <v>0</v>
      </c>
      <c r="K23" s="19" t="n">
        <v>0.00197959108903632</v>
      </c>
      <c r="L23" s="19" t="n">
        <v>0.0266340691943439</v>
      </c>
      <c r="M23" s="19" t="n">
        <v>0.0345072102110806</v>
      </c>
      <c r="N23" s="19" t="n">
        <v>0.0240295956597187</v>
      </c>
      <c r="O23" s="19" t="n">
        <v>0</v>
      </c>
      <c r="P23" s="19" t="n">
        <v>0.0141564854277059</v>
      </c>
      <c r="Q23" s="19" t="n">
        <v>0.0143023641710794</v>
      </c>
      <c r="R23" s="19" t="n">
        <v>0.00556453631206713</v>
      </c>
      <c r="S23" s="19" t="n">
        <v>0.0188767802479962</v>
      </c>
      <c r="T23" s="19" t="n">
        <v>0.00564785643094539</v>
      </c>
      <c r="U23" s="19" t="n">
        <v>1.0110189456392</v>
      </c>
      <c r="V23" s="19" t="n">
        <v>0.00725448250287801</v>
      </c>
      <c r="W23" s="19" t="n">
        <v>0.0124125478966155</v>
      </c>
      <c r="X23" s="19" t="n">
        <v>0.00510794905874587</v>
      </c>
      <c r="Y23" s="19" t="n">
        <v>0.00237165924113729</v>
      </c>
      <c r="Z23" s="19" t="n">
        <v>0.00507613500336431</v>
      </c>
      <c r="AA23" s="19" t="n">
        <v>0.00841957952015715</v>
      </c>
      <c r="AB23" s="19" t="n">
        <v>0</v>
      </c>
      <c r="AC23" s="19" t="n">
        <v>0.0203616665856933</v>
      </c>
      <c r="AD23" s="19" t="n">
        <v>0.0327800801653528</v>
      </c>
      <c r="AE23" s="19" t="n">
        <v>0.00167592753774081</v>
      </c>
      <c r="AF23" s="19" t="n">
        <v>0.00161436467243369</v>
      </c>
      <c r="AG23" s="19" t="n">
        <v>0.0102454250119009</v>
      </c>
      <c r="AH23" s="19" t="n">
        <v>0.00790899820550668</v>
      </c>
      <c r="AI23" s="19" t="n">
        <v>0.0193688239016905</v>
      </c>
      <c r="AJ23" s="19" t="n">
        <v>0.0217387829622572</v>
      </c>
      <c r="AK23" s="19" t="n">
        <v>0.00456861926406478</v>
      </c>
      <c r="AL23" s="19" t="n">
        <v>0.0473611846010187</v>
      </c>
      <c r="AM23" s="19" t="n">
        <v>0.00740810919856565</v>
      </c>
      <c r="AN23" s="19" t="n">
        <v>0.00201431433470074</v>
      </c>
      <c r="AO23" s="19" t="n">
        <v>0.00244251158398599</v>
      </c>
      <c r="AP23" s="19" t="n">
        <v>0.00278071630901106</v>
      </c>
      <c r="AQ23" s="19" t="n">
        <v>0.00440342433106806</v>
      </c>
      <c r="AR23" s="19" t="n">
        <v>0.00196981169250955</v>
      </c>
      <c r="AS23" s="19" t="n">
        <v>0.00446058131103259</v>
      </c>
      <c r="AT23" s="19" t="n">
        <v>0.00349317754326399</v>
      </c>
      <c r="AU23" s="19" t="n">
        <v>0.00747395586825251</v>
      </c>
      <c r="AV23" s="19" t="n">
        <v>0.00500868548281918</v>
      </c>
      <c r="AW23" s="19" t="n">
        <v>0.00368258425182584</v>
      </c>
      <c r="AX23" s="19" t="n">
        <v>0.00504455753315899</v>
      </c>
      <c r="AY23" s="19" t="n">
        <v>0.00875814845562236</v>
      </c>
      <c r="AZ23" s="19" t="n">
        <v>0.0113696717155252</v>
      </c>
      <c r="BA23" s="19" t="n">
        <v>0.00669141096331371</v>
      </c>
      <c r="BB23" s="19" t="n">
        <v>0.0075810820501298</v>
      </c>
      <c r="BC23" s="19" t="n">
        <v>0.00777097140092557</v>
      </c>
      <c r="BD23" s="19" t="n">
        <v>0.00523789500856779</v>
      </c>
      <c r="BE23" s="19" t="n">
        <v>0.00943149413739924</v>
      </c>
      <c r="BF23" s="19" t="n">
        <v>0.0057056373433835</v>
      </c>
      <c r="BG23" s="19" t="n">
        <v>0.00499232606804012</v>
      </c>
      <c r="BH23" s="19" t="n">
        <v>0</v>
      </c>
      <c r="BI23" s="19" t="n">
        <v>0.00467608175470639</v>
      </c>
      <c r="BJ23" s="19" t="n">
        <v>0.00463423256787909</v>
      </c>
      <c r="BK23" s="19" t="n">
        <v>0.00406279531742923</v>
      </c>
      <c r="BL23" s="19" t="n">
        <v>0.0130753362705393</v>
      </c>
      <c r="BM23" s="19" t="n">
        <v>0.0219297580083505</v>
      </c>
      <c r="BN23" s="19" t="n">
        <v>0.00271189866065651</v>
      </c>
      <c r="BO23" s="19" t="n">
        <v>0.0042420974994278</v>
      </c>
      <c r="BP23" s="19" t="n">
        <v>0.00675386077797655</v>
      </c>
      <c r="BQ23" s="19" t="n">
        <v>0.00314080739647863</v>
      </c>
      <c r="BR23" s="19" t="n">
        <v>0.00299439273621647</v>
      </c>
      <c r="BS23" s="19" t="n">
        <v>0.00247605018278567</v>
      </c>
      <c r="BT23" s="19" t="n">
        <v>0.00324762474856069</v>
      </c>
      <c r="BU23" s="19" t="n">
        <v>0.00312970051677737</v>
      </c>
      <c r="BV23" s="19" t="n">
        <v>0.00399842925141329</v>
      </c>
      <c r="BW23" s="19" t="n">
        <v>0.00926568059404562</v>
      </c>
      <c r="BX23" s="19" t="n">
        <v>0.00439072529727018</v>
      </c>
      <c r="BY23" s="19" t="n">
        <v>0.00198326505399491</v>
      </c>
      <c r="BZ23" s="19" t="n">
        <v>0.00113664184608128</v>
      </c>
      <c r="CA23" s="19" t="n">
        <v>0.000454487624813461</v>
      </c>
      <c r="CB23" s="19" t="n">
        <v>0.00296839739258365</v>
      </c>
      <c r="CC23" s="19" t="n">
        <v>0.00305453034014579</v>
      </c>
      <c r="CD23" s="19" t="n">
        <v>0.00499730486223873</v>
      </c>
      <c r="CE23" s="19" t="n">
        <v>0.00405669808154816</v>
      </c>
      <c r="CF23" s="19" t="n">
        <v>0.00722849973890746</v>
      </c>
      <c r="CG23" s="19" t="n">
        <v>0.00432458952679994</v>
      </c>
      <c r="CH23" s="19" t="n">
        <v>0.011579025010516</v>
      </c>
      <c r="CI23" s="19" t="n">
        <v>0.0139207013532947</v>
      </c>
      <c r="CJ23" s="19" t="n">
        <v>0.00246044725510373</v>
      </c>
      <c r="CK23" s="19" t="n">
        <v>0.00432492457142751</v>
      </c>
      <c r="CL23" s="19" t="n">
        <v>0.00294344562779785</v>
      </c>
      <c r="CM23" s="19" t="n">
        <v>0.00257160291931408</v>
      </c>
      <c r="CN23" s="19" t="n">
        <v>0.00624012809894486</v>
      </c>
      <c r="CO23" s="19" t="n">
        <v>0.00694530474922008</v>
      </c>
      <c r="CP23" s="19" t="n">
        <v>0.00917923598442021</v>
      </c>
      <c r="CQ23" s="19" t="n">
        <v>0.00955217958251276</v>
      </c>
      <c r="CR23" s="19" t="n">
        <v>0.00553300207991006</v>
      </c>
      <c r="CS23" s="19" t="n">
        <v>0.00591666174155909</v>
      </c>
      <c r="CT23" s="19" t="n">
        <v>0.00193181910769358</v>
      </c>
      <c r="CU23" s="19" t="n">
        <v>0.00451367485045248</v>
      </c>
      <c r="CV23" s="19" t="n">
        <v>0.00464695648334239</v>
      </c>
      <c r="CW23" s="19" t="n">
        <v>0.00373585865192721</v>
      </c>
      <c r="CX23" s="19" t="n">
        <v>0.0131305653320326</v>
      </c>
      <c r="CY23" s="19" t="n">
        <v>0.00811906197482521</v>
      </c>
      <c r="CZ23" s="19" t="n">
        <v>0.00448570930256367</v>
      </c>
      <c r="DA23" s="19" t="n">
        <v>0.354276118129115</v>
      </c>
      <c r="DB23" s="19" t="n">
        <v>0.0060417967358621</v>
      </c>
      <c r="DC23" s="20" t="n">
        <f aca="false">SUM(C23:DB23)</f>
        <v>2.19843674651214</v>
      </c>
      <c r="DD23" s="20" t="n">
        <f aca="false">DC23/(SUM($DC$5:$DC$108)/104)</f>
        <v>1.05154052694942</v>
      </c>
      <c r="DE23" s="21" t="s">
        <v>19</v>
      </c>
      <c r="DF23" s="22"/>
      <c r="DG23" s="22"/>
      <c r="DH23" s="22"/>
      <c r="DI23" s="22"/>
      <c r="DJ23" s="22"/>
    </row>
    <row r="24" customFormat="false" ht="15.8" hidden="false" customHeight="false" outlineLevel="0" collapsed="false">
      <c r="A24" s="17" t="s">
        <v>20</v>
      </c>
      <c r="B24" s="18" t="s">
        <v>124</v>
      </c>
      <c r="C24" s="19" t="n">
        <v>0.00719118801353106</v>
      </c>
      <c r="D24" s="19" t="n">
        <v>0.0108717904147159</v>
      </c>
      <c r="E24" s="19" t="n">
        <v>0.0124426876555392</v>
      </c>
      <c r="F24" s="19" t="n">
        <v>0.00477711538110607</v>
      </c>
      <c r="G24" s="19" t="n">
        <v>0.00641850487886648</v>
      </c>
      <c r="H24" s="19" t="n">
        <v>0</v>
      </c>
      <c r="I24" s="19" t="n">
        <v>0.0109071920178702</v>
      </c>
      <c r="J24" s="19" t="n">
        <v>0</v>
      </c>
      <c r="K24" s="19" t="n">
        <v>0.0102118119661991</v>
      </c>
      <c r="L24" s="19" t="n">
        <v>0.0259421340814849</v>
      </c>
      <c r="M24" s="19" t="n">
        <v>0.0179488615970616</v>
      </c>
      <c r="N24" s="19" t="n">
        <v>0.0141046421550164</v>
      </c>
      <c r="O24" s="19" t="n">
        <v>0</v>
      </c>
      <c r="P24" s="19" t="n">
        <v>0.0139227755132402</v>
      </c>
      <c r="Q24" s="19" t="n">
        <v>0.0282632631271504</v>
      </c>
      <c r="R24" s="19" t="n">
        <v>0.00949111376369235</v>
      </c>
      <c r="S24" s="19" t="n">
        <v>0.0187721721719024</v>
      </c>
      <c r="T24" s="19" t="n">
        <v>0.012883459264157</v>
      </c>
      <c r="U24" s="19" t="n">
        <v>0.0482494168386837</v>
      </c>
      <c r="V24" s="19" t="n">
        <v>1.12225614539481</v>
      </c>
      <c r="W24" s="19" t="n">
        <v>0.0150449223366127</v>
      </c>
      <c r="X24" s="19" t="n">
        <v>0.0153849749541174</v>
      </c>
      <c r="Y24" s="19" t="n">
        <v>0.00975646544873602</v>
      </c>
      <c r="Z24" s="19" t="n">
        <v>0.0129268787217499</v>
      </c>
      <c r="AA24" s="19" t="n">
        <v>0.0129858259108183</v>
      </c>
      <c r="AB24" s="19" t="n">
        <v>0</v>
      </c>
      <c r="AC24" s="19" t="n">
        <v>0.0263459827492647</v>
      </c>
      <c r="AD24" s="19" t="n">
        <v>0.0284142848135643</v>
      </c>
      <c r="AE24" s="19" t="n">
        <v>0.00768713690099141</v>
      </c>
      <c r="AF24" s="19" t="n">
        <v>0.00499747964533874</v>
      </c>
      <c r="AG24" s="19" t="n">
        <v>0.0114983071539311</v>
      </c>
      <c r="AH24" s="19" t="n">
        <v>0.0145413900696903</v>
      </c>
      <c r="AI24" s="19" t="n">
        <v>0.0178866691495419</v>
      </c>
      <c r="AJ24" s="19" t="n">
        <v>0.0214935323826515</v>
      </c>
      <c r="AK24" s="19" t="n">
        <v>0.0117715181859475</v>
      </c>
      <c r="AL24" s="19" t="n">
        <v>0.0185533439451824</v>
      </c>
      <c r="AM24" s="19" t="n">
        <v>0.0151942782119573</v>
      </c>
      <c r="AN24" s="19" t="n">
        <v>0.00801792420812533</v>
      </c>
      <c r="AO24" s="19" t="n">
        <v>0.00900327673418499</v>
      </c>
      <c r="AP24" s="19" t="n">
        <v>0.0119050256119067</v>
      </c>
      <c r="AQ24" s="19" t="n">
        <v>0.00899857856023787</v>
      </c>
      <c r="AR24" s="19" t="n">
        <v>0.00942193158223454</v>
      </c>
      <c r="AS24" s="19" t="n">
        <v>0.0134378611726613</v>
      </c>
      <c r="AT24" s="19" t="n">
        <v>0.0110727897979014</v>
      </c>
      <c r="AU24" s="19" t="n">
        <v>0.013994145413771</v>
      </c>
      <c r="AV24" s="19" t="n">
        <v>0.0143942857304136</v>
      </c>
      <c r="AW24" s="19" t="n">
        <v>0.013236688320874</v>
      </c>
      <c r="AX24" s="19" t="n">
        <v>0.0127215967487775</v>
      </c>
      <c r="AY24" s="19" t="n">
        <v>0.0323289338303344</v>
      </c>
      <c r="AZ24" s="19" t="n">
        <v>0.0310444385311353</v>
      </c>
      <c r="BA24" s="19" t="n">
        <v>0.0259962737901464</v>
      </c>
      <c r="BB24" s="19" t="n">
        <v>0.0310050846931583</v>
      </c>
      <c r="BC24" s="19" t="n">
        <v>0.0216646371827032</v>
      </c>
      <c r="BD24" s="19" t="n">
        <v>0.0212867277759823</v>
      </c>
      <c r="BE24" s="19" t="n">
        <v>0.022841189444076</v>
      </c>
      <c r="BF24" s="19" t="n">
        <v>0.0156120350742889</v>
      </c>
      <c r="BG24" s="19" t="n">
        <v>0.0138073068625419</v>
      </c>
      <c r="BH24" s="19" t="n">
        <v>0</v>
      </c>
      <c r="BI24" s="19" t="n">
        <v>0.0118897593162521</v>
      </c>
      <c r="BJ24" s="19" t="n">
        <v>0.0132331401394204</v>
      </c>
      <c r="BK24" s="19" t="n">
        <v>0.0117221518434149</v>
      </c>
      <c r="BL24" s="19" t="n">
        <v>0.0173286320473497</v>
      </c>
      <c r="BM24" s="19" t="n">
        <v>0.0230863928148436</v>
      </c>
      <c r="BN24" s="19" t="n">
        <v>0.00792839213144347</v>
      </c>
      <c r="BO24" s="19" t="n">
        <v>0.0093673679912112</v>
      </c>
      <c r="BP24" s="19" t="n">
        <v>0.00982655761788488</v>
      </c>
      <c r="BQ24" s="19" t="n">
        <v>0.0102459309969066</v>
      </c>
      <c r="BR24" s="19" t="n">
        <v>0.00916836882458747</v>
      </c>
      <c r="BS24" s="19" t="n">
        <v>0.0149761266913726</v>
      </c>
      <c r="BT24" s="19" t="n">
        <v>0.0200947691772503</v>
      </c>
      <c r="BU24" s="19" t="n">
        <v>0.0152363010937833</v>
      </c>
      <c r="BV24" s="19" t="n">
        <v>0.0123122118950332</v>
      </c>
      <c r="BW24" s="19" t="n">
        <v>0.0171733168205723</v>
      </c>
      <c r="BX24" s="19" t="n">
        <v>0.0308022550621786</v>
      </c>
      <c r="BY24" s="19" t="n">
        <v>0.00754469771299731</v>
      </c>
      <c r="BZ24" s="19" t="n">
        <v>0.00478414008160493</v>
      </c>
      <c r="CA24" s="19" t="n">
        <v>0.00239709098638027</v>
      </c>
      <c r="CB24" s="19" t="n">
        <v>0.0137334037198947</v>
      </c>
      <c r="CC24" s="19" t="n">
        <v>0.00829194389699601</v>
      </c>
      <c r="CD24" s="19" t="n">
        <v>0.0126005416495371</v>
      </c>
      <c r="CE24" s="19" t="n">
        <v>0.0108374560897736</v>
      </c>
      <c r="CF24" s="19" t="n">
        <v>0.0124417574843222</v>
      </c>
      <c r="CG24" s="19" t="n">
        <v>0.0120779245083873</v>
      </c>
      <c r="CH24" s="19" t="n">
        <v>0.0123148697890654</v>
      </c>
      <c r="CI24" s="19" t="n">
        <v>0.0154056971356406</v>
      </c>
      <c r="CJ24" s="19" t="n">
        <v>0.0197715621275074</v>
      </c>
      <c r="CK24" s="19" t="n">
        <v>0.0185496809318533</v>
      </c>
      <c r="CL24" s="19" t="n">
        <v>0.0274360259120428</v>
      </c>
      <c r="CM24" s="19" t="n">
        <v>0.0225167176250547</v>
      </c>
      <c r="CN24" s="19" t="n">
        <v>0.0583434752649118</v>
      </c>
      <c r="CO24" s="19" t="n">
        <v>0.0157614190930548</v>
      </c>
      <c r="CP24" s="19" t="n">
        <v>0.0233291288045558</v>
      </c>
      <c r="CQ24" s="19" t="n">
        <v>0.00758998894664663</v>
      </c>
      <c r="CR24" s="19" t="n">
        <v>0.0742018894327096</v>
      </c>
      <c r="CS24" s="19" t="n">
        <v>0.0574767062000761</v>
      </c>
      <c r="CT24" s="19" t="n">
        <v>0.0088075944032134</v>
      </c>
      <c r="CU24" s="19" t="n">
        <v>0.012296521375802</v>
      </c>
      <c r="CV24" s="19" t="n">
        <v>0.0181233241983127</v>
      </c>
      <c r="CW24" s="19" t="n">
        <v>0.0326696498203622</v>
      </c>
      <c r="CX24" s="19" t="n">
        <v>0.0133934791140161</v>
      </c>
      <c r="CY24" s="19" t="n">
        <v>0.0135317404617552</v>
      </c>
      <c r="CZ24" s="19" t="n">
        <v>0.0112697445880501</v>
      </c>
      <c r="DA24" s="19" t="n">
        <v>0.0288977002264933</v>
      </c>
      <c r="DB24" s="19" t="n">
        <v>0.0195507841455737</v>
      </c>
      <c r="DC24" s="20" t="n">
        <f aca="false">SUM(C24:DB24)</f>
        <v>2.79126632607068</v>
      </c>
      <c r="DD24" s="20" t="n">
        <f aca="false">DC24/(SUM($DC$5:$DC$108)/104)</f>
        <v>1.33509852763749</v>
      </c>
      <c r="DE24" s="21" t="s">
        <v>20</v>
      </c>
      <c r="DF24" s="22"/>
      <c r="DG24" s="22"/>
      <c r="DH24" s="22"/>
      <c r="DI24" s="22"/>
      <c r="DJ24" s="22"/>
    </row>
    <row r="25" customFormat="false" ht="27" hidden="false" customHeight="true" outlineLevel="0" collapsed="false">
      <c r="A25" s="17" t="s">
        <v>21</v>
      </c>
      <c r="B25" s="18" t="s">
        <v>125</v>
      </c>
      <c r="C25" s="19" t="n">
        <v>0.0379506857980449</v>
      </c>
      <c r="D25" s="19" t="n">
        <v>0.00685175894551152</v>
      </c>
      <c r="E25" s="19" t="n">
        <v>0.000835402801492863</v>
      </c>
      <c r="F25" s="19" t="n">
        <v>0.00130217344434223</v>
      </c>
      <c r="G25" s="19" t="n">
        <v>0.000427078529123457</v>
      </c>
      <c r="H25" s="19" t="n">
        <v>0</v>
      </c>
      <c r="I25" s="19" t="n">
        <v>0.00013518208067948</v>
      </c>
      <c r="J25" s="19" t="n">
        <v>0</v>
      </c>
      <c r="K25" s="19" t="n">
        <v>0.000102492942554225</v>
      </c>
      <c r="L25" s="19" t="n">
        <v>0.0068376557645776</v>
      </c>
      <c r="M25" s="19" t="n">
        <v>0.00279950091897647</v>
      </c>
      <c r="N25" s="19" t="n">
        <v>0.00965134756132125</v>
      </c>
      <c r="O25" s="19" t="n">
        <v>0</v>
      </c>
      <c r="P25" s="19" t="n">
        <v>0.00102605480492688</v>
      </c>
      <c r="Q25" s="19" t="n">
        <v>0.000445466875791171</v>
      </c>
      <c r="R25" s="19" t="n">
        <v>0.000469091155836465</v>
      </c>
      <c r="S25" s="19" t="n">
        <v>0.00048327830816722</v>
      </c>
      <c r="T25" s="19" t="n">
        <v>0.00153608763401676</v>
      </c>
      <c r="U25" s="19" t="n">
        <v>0.000738175886252913</v>
      </c>
      <c r="V25" s="19" t="n">
        <v>0.000639721443272461</v>
      </c>
      <c r="W25" s="19" t="n">
        <v>1.15976868184144</v>
      </c>
      <c r="X25" s="19" t="n">
        <v>0.00815176204061346</v>
      </c>
      <c r="Y25" s="19" t="n">
        <v>0.00101068871699129</v>
      </c>
      <c r="Z25" s="19" t="n">
        <v>0.0139660240654874</v>
      </c>
      <c r="AA25" s="19" t="n">
        <v>0.00742406977163749</v>
      </c>
      <c r="AB25" s="19" t="n">
        <v>0</v>
      </c>
      <c r="AC25" s="19" t="n">
        <v>0.00172436974361297</v>
      </c>
      <c r="AD25" s="19" t="n">
        <v>0.00470286616198797</v>
      </c>
      <c r="AE25" s="19" t="n">
        <v>0.000100148638862105</v>
      </c>
      <c r="AF25" s="19" t="n">
        <v>-0.0022521998703104</v>
      </c>
      <c r="AG25" s="19" t="n">
        <v>0.00251282366997734</v>
      </c>
      <c r="AH25" s="19" t="n">
        <v>0.00257033343362701</v>
      </c>
      <c r="AI25" s="19" t="n">
        <v>0.000564826629111487</v>
      </c>
      <c r="AJ25" s="19" t="n">
        <v>0.00078357931949426</v>
      </c>
      <c r="AK25" s="19" t="n">
        <v>0.000380914772963058</v>
      </c>
      <c r="AL25" s="19" t="n">
        <v>0.000882572755542726</v>
      </c>
      <c r="AM25" s="19" t="n">
        <v>0.000733101642744784</v>
      </c>
      <c r="AN25" s="19" t="n">
        <v>-0.000338677354020527</v>
      </c>
      <c r="AO25" s="19" t="n">
        <v>0.000777716179327564</v>
      </c>
      <c r="AP25" s="19" t="n">
        <v>0.0009420011537309</v>
      </c>
      <c r="AQ25" s="19" t="n">
        <v>0.000466448326687053</v>
      </c>
      <c r="AR25" s="19" t="n">
        <v>0.00287333213110141</v>
      </c>
      <c r="AS25" s="19" t="n">
        <v>0.00206048434782337</v>
      </c>
      <c r="AT25" s="19" t="n">
        <v>0.000416913256177139</v>
      </c>
      <c r="AU25" s="19" t="n">
        <v>0.00036854401073295</v>
      </c>
      <c r="AV25" s="19" t="n">
        <v>0.00032788200331494</v>
      </c>
      <c r="AW25" s="19" t="n">
        <v>0.000284306194943701</v>
      </c>
      <c r="AX25" s="19" t="n">
        <v>0.000356894538617437</v>
      </c>
      <c r="AY25" s="19" t="n">
        <v>0.000480752992645657</v>
      </c>
      <c r="AZ25" s="19" t="n">
        <v>0.000529118234096846</v>
      </c>
      <c r="BA25" s="19" t="n">
        <v>0.000385353055925108</v>
      </c>
      <c r="BB25" s="19" t="n">
        <v>0.000462122186952728</v>
      </c>
      <c r="BC25" s="19" t="n">
        <v>0.00031699966053446</v>
      </c>
      <c r="BD25" s="19" t="n">
        <v>0.000451628391825908</v>
      </c>
      <c r="BE25" s="19" t="n">
        <v>0.00051251620304063</v>
      </c>
      <c r="BF25" s="19" t="n">
        <v>0.000482692118652446</v>
      </c>
      <c r="BG25" s="19" t="n">
        <v>0.000615384752290279</v>
      </c>
      <c r="BH25" s="19" t="n">
        <v>0</v>
      </c>
      <c r="BI25" s="19" t="n">
        <v>0.000557746728107531</v>
      </c>
      <c r="BJ25" s="19" t="n">
        <v>0.000442997458019442</v>
      </c>
      <c r="BK25" s="19" t="n">
        <v>0.000480576450303775</v>
      </c>
      <c r="BL25" s="19" t="n">
        <v>0.000438909385414625</v>
      </c>
      <c r="BM25" s="19" t="n">
        <v>0.000694472428988763</v>
      </c>
      <c r="BN25" s="19" t="n">
        <v>0.0207044551183787</v>
      </c>
      <c r="BO25" s="19" t="n">
        <v>0.000260020468707275</v>
      </c>
      <c r="BP25" s="19" t="n">
        <v>0.00027444473986214</v>
      </c>
      <c r="BQ25" s="19" t="n">
        <v>0.000517449856372306</v>
      </c>
      <c r="BR25" s="19" t="n">
        <v>0.000472463326876264</v>
      </c>
      <c r="BS25" s="19" t="n">
        <v>0.000579875623002207</v>
      </c>
      <c r="BT25" s="19" t="n">
        <v>0.000453230274672462</v>
      </c>
      <c r="BU25" s="19" t="n">
        <v>0.000363997792404141</v>
      </c>
      <c r="BV25" s="19" t="n">
        <v>0.000170204629331074</v>
      </c>
      <c r="BW25" s="19" t="n">
        <v>6.66109414211131E-005</v>
      </c>
      <c r="BX25" s="19" t="n">
        <v>5.48401675562189E-005</v>
      </c>
      <c r="BY25" s="19" t="n">
        <v>4.69443647702696E-005</v>
      </c>
      <c r="BZ25" s="19" t="n">
        <v>2.84436612108085E-005</v>
      </c>
      <c r="CA25" s="19" t="n">
        <v>1.19461344469142E-005</v>
      </c>
      <c r="CB25" s="19" t="n">
        <v>9.40918327026834E-005</v>
      </c>
      <c r="CC25" s="19" t="n">
        <v>8.27028420766967E-005</v>
      </c>
      <c r="CD25" s="19" t="n">
        <v>0.000160649724949518</v>
      </c>
      <c r="CE25" s="19" t="n">
        <v>7.59428379436203E-005</v>
      </c>
      <c r="CF25" s="19" t="n">
        <v>0.000104542127919171</v>
      </c>
      <c r="CG25" s="19" t="n">
        <v>7.23864798074023E-005</v>
      </c>
      <c r="CH25" s="19" t="n">
        <v>9.98669816255769E-005</v>
      </c>
      <c r="CI25" s="19" t="n">
        <v>0.000150233659281492</v>
      </c>
      <c r="CJ25" s="19" t="n">
        <v>4.46249495120827E-005</v>
      </c>
      <c r="CK25" s="19" t="n">
        <v>0.000191630159965827</v>
      </c>
      <c r="CL25" s="19" t="n">
        <v>8.93858110286844E-005</v>
      </c>
      <c r="CM25" s="19" t="n">
        <v>6.21956907700364E-005</v>
      </c>
      <c r="CN25" s="19" t="n">
        <v>0.000212722345492684</v>
      </c>
      <c r="CO25" s="19" t="n">
        <v>0.000509091945598548</v>
      </c>
      <c r="CP25" s="19" t="n">
        <v>0.000532317097617599</v>
      </c>
      <c r="CQ25" s="19" t="n">
        <v>0.000546092978711559</v>
      </c>
      <c r="CR25" s="19" t="n">
        <v>0.000201861219684604</v>
      </c>
      <c r="CS25" s="19" t="n">
        <v>0.000109866885142437</v>
      </c>
      <c r="CT25" s="19" t="n">
        <v>6.97673654073718E-005</v>
      </c>
      <c r="CU25" s="19" t="n">
        <v>0.0003315810082142</v>
      </c>
      <c r="CV25" s="19" t="n">
        <v>6.91570064216098E-005</v>
      </c>
      <c r="CW25" s="19" t="n">
        <v>0.00100966667279041</v>
      </c>
      <c r="CX25" s="19" t="n">
        <v>0.00219412353821682</v>
      </c>
      <c r="CY25" s="19" t="n">
        <v>0.00128335478784576</v>
      </c>
      <c r="CZ25" s="19" t="n">
        <v>0.000566048255046425</v>
      </c>
      <c r="DA25" s="19" t="n">
        <v>0.000862882619484314</v>
      </c>
      <c r="DB25" s="19" t="n">
        <v>0.000672942990515553</v>
      </c>
      <c r="DC25" s="20" t="n">
        <f aca="false">SUM(C25:DB25)</f>
        <v>1.32504748997668</v>
      </c>
      <c r="DD25" s="20" t="n">
        <f aca="false">DC25/(SUM($DC$5:$DC$108)/104)</f>
        <v>0.633787229973137</v>
      </c>
      <c r="DE25" s="21" t="s">
        <v>21</v>
      </c>
      <c r="DF25" s="22"/>
      <c r="DG25" s="22"/>
      <c r="DH25" s="22"/>
      <c r="DI25" s="22"/>
      <c r="DJ25" s="22"/>
    </row>
    <row r="26" customFormat="false" ht="15.8" hidden="false" customHeight="false" outlineLevel="0" collapsed="false">
      <c r="A26" s="17" t="s">
        <v>22</v>
      </c>
      <c r="B26" s="18" t="s">
        <v>126</v>
      </c>
      <c r="C26" s="19" t="n">
        <v>0.00881260229721579</v>
      </c>
      <c r="D26" s="19" t="n">
        <v>0.00456420723057942</v>
      </c>
      <c r="E26" s="19" t="n">
        <v>0.00439925592745002</v>
      </c>
      <c r="F26" s="19" t="n">
        <v>0.00186891774031885</v>
      </c>
      <c r="G26" s="19" t="n">
        <v>0.00227647833440755</v>
      </c>
      <c r="H26" s="19" t="n">
        <v>0</v>
      </c>
      <c r="I26" s="19" t="n">
        <v>0.0017073742889711</v>
      </c>
      <c r="J26" s="19" t="n">
        <v>0</v>
      </c>
      <c r="K26" s="19" t="n">
        <v>0.00112046414181087</v>
      </c>
      <c r="L26" s="19" t="n">
        <v>0.00960602449739343</v>
      </c>
      <c r="M26" s="19" t="n">
        <v>0.00747273114399896</v>
      </c>
      <c r="N26" s="19" t="n">
        <v>0.00654354031427181</v>
      </c>
      <c r="O26" s="19" t="n">
        <v>0</v>
      </c>
      <c r="P26" s="19" t="n">
        <v>0.0154707770488162</v>
      </c>
      <c r="Q26" s="19" t="n">
        <v>0.00578637048719502</v>
      </c>
      <c r="R26" s="19" t="n">
        <v>0.00461902075293646</v>
      </c>
      <c r="S26" s="19" t="n">
        <v>0.00791520911699107</v>
      </c>
      <c r="T26" s="19" t="n">
        <v>0.0128206038581836</v>
      </c>
      <c r="U26" s="19" t="n">
        <v>0.00870321750939825</v>
      </c>
      <c r="V26" s="19" t="n">
        <v>0.00704239742730412</v>
      </c>
      <c r="W26" s="19" t="n">
        <v>0.123682979528342</v>
      </c>
      <c r="X26" s="19" t="n">
        <v>1.16334988950574</v>
      </c>
      <c r="Y26" s="19" t="n">
        <v>0.0119490133006169</v>
      </c>
      <c r="Z26" s="19" t="n">
        <v>0.060792931838771</v>
      </c>
      <c r="AA26" s="19" t="n">
        <v>0.0372729303578396</v>
      </c>
      <c r="AB26" s="19" t="n">
        <v>0</v>
      </c>
      <c r="AC26" s="19" t="n">
        <v>0.0297090614977043</v>
      </c>
      <c r="AD26" s="19" t="n">
        <v>0.0834775275009773</v>
      </c>
      <c r="AE26" s="19" t="n">
        <v>0.00107249579558309</v>
      </c>
      <c r="AF26" s="19" t="n">
        <v>0.000409823229108801</v>
      </c>
      <c r="AG26" s="19" t="n">
        <v>0.019695385157025</v>
      </c>
      <c r="AH26" s="19" t="n">
        <v>0.0297343186102766</v>
      </c>
      <c r="AI26" s="19" t="n">
        <v>0.00545615718353495</v>
      </c>
      <c r="AJ26" s="19" t="n">
        <v>0.0473849255538863</v>
      </c>
      <c r="AK26" s="19" t="n">
        <v>0.00236369621994884</v>
      </c>
      <c r="AL26" s="19" t="n">
        <v>0.0182345789792257</v>
      </c>
      <c r="AM26" s="19" t="n">
        <v>0.00639887904856952</v>
      </c>
      <c r="AN26" s="19" t="n">
        <v>0.025951727030736</v>
      </c>
      <c r="AO26" s="19" t="n">
        <v>0.0155759401560209</v>
      </c>
      <c r="AP26" s="19" t="n">
        <v>0.00494658467378139</v>
      </c>
      <c r="AQ26" s="19" t="n">
        <v>0.00849780265598676</v>
      </c>
      <c r="AR26" s="19" t="n">
        <v>0.00460721474957287</v>
      </c>
      <c r="AS26" s="19" t="n">
        <v>0.0235203694960518</v>
      </c>
      <c r="AT26" s="19" t="n">
        <v>0.0111602325047769</v>
      </c>
      <c r="AU26" s="19" t="n">
        <v>0.00581554815535181</v>
      </c>
      <c r="AV26" s="19" t="n">
        <v>0.00497411571463181</v>
      </c>
      <c r="AW26" s="19" t="n">
        <v>0.00409380221987604</v>
      </c>
      <c r="AX26" s="19" t="n">
        <v>0.00606076432620609</v>
      </c>
      <c r="AY26" s="19" t="n">
        <v>0.00857166971231297</v>
      </c>
      <c r="AZ26" s="19" t="n">
        <v>0.00957132198181313</v>
      </c>
      <c r="BA26" s="19" t="n">
        <v>0.00836164252609211</v>
      </c>
      <c r="BB26" s="19" t="n">
        <v>0.0101838906967676</v>
      </c>
      <c r="BC26" s="19" t="n">
        <v>0.00870031706404165</v>
      </c>
      <c r="BD26" s="19" t="n">
        <v>0.0104954772905888</v>
      </c>
      <c r="BE26" s="19" t="n">
        <v>0.0140939720251122</v>
      </c>
      <c r="BF26" s="19" t="n">
        <v>0.00728009762407345</v>
      </c>
      <c r="BG26" s="19" t="n">
        <v>0.00512234167368037</v>
      </c>
      <c r="BH26" s="19" t="n">
        <v>0</v>
      </c>
      <c r="BI26" s="19" t="n">
        <v>0.00582799387523125</v>
      </c>
      <c r="BJ26" s="19" t="n">
        <v>0.00838523310113663</v>
      </c>
      <c r="BK26" s="19" t="n">
        <v>0.0176948705378092</v>
      </c>
      <c r="BL26" s="19" t="n">
        <v>0.00549792536545292</v>
      </c>
      <c r="BM26" s="19" t="n">
        <v>0.00988497155561795</v>
      </c>
      <c r="BN26" s="19" t="n">
        <v>0.00589668056580516</v>
      </c>
      <c r="BO26" s="19" t="n">
        <v>0.00368441959471074</v>
      </c>
      <c r="BP26" s="19" t="n">
        <v>0.00432659971672551</v>
      </c>
      <c r="BQ26" s="19" t="n">
        <v>0.00277699638706126</v>
      </c>
      <c r="BR26" s="19" t="n">
        <v>0.00393508482871231</v>
      </c>
      <c r="BS26" s="19" t="n">
        <v>0.00115529733262469</v>
      </c>
      <c r="BT26" s="19" t="n">
        <v>0.00130830663444556</v>
      </c>
      <c r="BU26" s="19" t="n">
        <v>0.0200624836247944</v>
      </c>
      <c r="BV26" s="19" t="n">
        <v>0.00938349273427321</v>
      </c>
      <c r="BW26" s="19" t="n">
        <v>0.000658237708825357</v>
      </c>
      <c r="BX26" s="19" t="n">
        <v>0.000596782965286445</v>
      </c>
      <c r="BY26" s="19" t="n">
        <v>0.000369594331513215</v>
      </c>
      <c r="BZ26" s="19" t="n">
        <v>0.000315956763629906</v>
      </c>
      <c r="CA26" s="19" t="n">
        <v>0.000133874621980035</v>
      </c>
      <c r="CB26" s="19" t="n">
        <v>0.00189478442712957</v>
      </c>
      <c r="CC26" s="19" t="n">
        <v>0.000691814344098061</v>
      </c>
      <c r="CD26" s="19" t="n">
        <v>0.00205669814645546</v>
      </c>
      <c r="CE26" s="19" t="n">
        <v>0.000944820354954161</v>
      </c>
      <c r="CF26" s="19" t="n">
        <v>0.00119915298282465</v>
      </c>
      <c r="CG26" s="19" t="n">
        <v>0.000778375158507858</v>
      </c>
      <c r="CH26" s="19" t="n">
        <v>0.00169572555999333</v>
      </c>
      <c r="CI26" s="19" t="n">
        <v>0.00140364042138804</v>
      </c>
      <c r="CJ26" s="19" t="n">
        <v>0.000544364363785864</v>
      </c>
      <c r="CK26" s="19" t="n">
        <v>0.00127052137960464</v>
      </c>
      <c r="CL26" s="19" t="n">
        <v>0.00153934062507727</v>
      </c>
      <c r="CM26" s="19" t="n">
        <v>0.000722861114959149</v>
      </c>
      <c r="CN26" s="19" t="n">
        <v>0.00489467532331493</v>
      </c>
      <c r="CO26" s="19" t="n">
        <v>0.00652529891954065</v>
      </c>
      <c r="CP26" s="19" t="n">
        <v>0.00195905120411425</v>
      </c>
      <c r="CQ26" s="19" t="n">
        <v>0.00287302631012086</v>
      </c>
      <c r="CR26" s="19" t="n">
        <v>0.00140728506241171</v>
      </c>
      <c r="CS26" s="19" t="n">
        <v>0.00118398742811208</v>
      </c>
      <c r="CT26" s="19" t="n">
        <v>0.000846705581055538</v>
      </c>
      <c r="CU26" s="19" t="n">
        <v>0.00490004346197904</v>
      </c>
      <c r="CV26" s="19" t="n">
        <v>0.00086661307803133</v>
      </c>
      <c r="CW26" s="19" t="n">
        <v>0.00159829986077788</v>
      </c>
      <c r="CX26" s="19" t="n">
        <v>0.0035186854300815</v>
      </c>
      <c r="CY26" s="19" t="n">
        <v>0.00266042538367752</v>
      </c>
      <c r="CZ26" s="19" t="n">
        <v>0.00350548251360472</v>
      </c>
      <c r="DA26" s="19" t="n">
        <v>0.0115923559118359</v>
      </c>
      <c r="DB26" s="19" t="n">
        <v>0.00318789396457347</v>
      </c>
      <c r="DC26" s="20" t="n">
        <f aca="false">SUM(C26:DB26)</f>
        <v>2.11745534825951</v>
      </c>
      <c r="DD26" s="20" t="n">
        <f aca="false">DC26/(SUM($DC$5:$DC$108)/104)</f>
        <v>1.01280608424745</v>
      </c>
      <c r="DE26" s="21" t="s">
        <v>22</v>
      </c>
      <c r="DF26" s="22"/>
      <c r="DG26" s="22"/>
      <c r="DH26" s="22"/>
      <c r="DI26" s="22"/>
      <c r="DJ26" s="22"/>
    </row>
    <row r="27" customFormat="false" ht="15.8" hidden="false" customHeight="false" outlineLevel="0" collapsed="false">
      <c r="A27" s="17" t="s">
        <v>23</v>
      </c>
      <c r="B27" s="18" t="s">
        <v>127</v>
      </c>
      <c r="C27" s="19" t="n">
        <v>0.00644485664991827</v>
      </c>
      <c r="D27" s="19" t="n">
        <v>0.00327492913015352</v>
      </c>
      <c r="E27" s="19" t="n">
        <v>0.00511794125677091</v>
      </c>
      <c r="F27" s="19" t="n">
        <v>0.00294739916162352</v>
      </c>
      <c r="G27" s="19" t="n">
        <v>0.00255995504945829</v>
      </c>
      <c r="H27" s="19" t="n">
        <v>0</v>
      </c>
      <c r="I27" s="19" t="n">
        <v>0.00202154754248451</v>
      </c>
      <c r="J27" s="19" t="n">
        <v>0</v>
      </c>
      <c r="K27" s="19" t="n">
        <v>0.00104695010468053</v>
      </c>
      <c r="L27" s="19" t="n">
        <v>0.00563400702201633</v>
      </c>
      <c r="M27" s="19" t="n">
        <v>0.00711334476456056</v>
      </c>
      <c r="N27" s="19" t="n">
        <v>0.00410786438798826</v>
      </c>
      <c r="O27" s="19" t="n">
        <v>0</v>
      </c>
      <c r="P27" s="19" t="n">
        <v>0.0104110863850978</v>
      </c>
      <c r="Q27" s="19" t="n">
        <v>0.00542546007002697</v>
      </c>
      <c r="R27" s="19" t="n">
        <v>0.00596176100517084</v>
      </c>
      <c r="S27" s="19" t="n">
        <v>0.00895711949996352</v>
      </c>
      <c r="T27" s="19" t="n">
        <v>0.0161301352565647</v>
      </c>
      <c r="U27" s="19" t="n">
        <v>0.0116341629093319</v>
      </c>
      <c r="V27" s="19" t="n">
        <v>0.0125617598999999</v>
      </c>
      <c r="W27" s="19" t="n">
        <v>0.0223244478379405</v>
      </c>
      <c r="X27" s="19" t="n">
        <v>0.0215092773804792</v>
      </c>
      <c r="Y27" s="19" t="n">
        <v>1.14701849488227</v>
      </c>
      <c r="Z27" s="19" t="n">
        <v>0.334822547740717</v>
      </c>
      <c r="AA27" s="19" t="n">
        <v>0.363441666917994</v>
      </c>
      <c r="AB27" s="19" t="n">
        <v>0</v>
      </c>
      <c r="AC27" s="19" t="n">
        <v>0.0193048979576466</v>
      </c>
      <c r="AD27" s="19" t="n">
        <v>0.0775173665299048</v>
      </c>
      <c r="AE27" s="19" t="n">
        <v>0.00140403163204019</v>
      </c>
      <c r="AF27" s="19" t="n">
        <v>0.00125422831241196</v>
      </c>
      <c r="AG27" s="19" t="n">
        <v>0.100296791543453</v>
      </c>
      <c r="AH27" s="19" t="n">
        <v>0.0510407345377779</v>
      </c>
      <c r="AI27" s="19" t="n">
        <v>0.0164914903873515</v>
      </c>
      <c r="AJ27" s="19" t="n">
        <v>0.00644058929937844</v>
      </c>
      <c r="AK27" s="19" t="n">
        <v>0.00168984544248909</v>
      </c>
      <c r="AL27" s="19" t="n">
        <v>0.00276211283095337</v>
      </c>
      <c r="AM27" s="19" t="n">
        <v>0.00823992228692193</v>
      </c>
      <c r="AN27" s="19" t="n">
        <v>0.00154227162760706</v>
      </c>
      <c r="AO27" s="19" t="n">
        <v>0.00150269425873357</v>
      </c>
      <c r="AP27" s="19" t="n">
        <v>0.00236447504422134</v>
      </c>
      <c r="AQ27" s="19" t="n">
        <v>0.00114122972243151</v>
      </c>
      <c r="AR27" s="19" t="n">
        <v>0.00136749180627464</v>
      </c>
      <c r="AS27" s="19" t="n">
        <v>0.0171159091419109</v>
      </c>
      <c r="AT27" s="19" t="n">
        <v>0.00312867895964259</v>
      </c>
      <c r="AU27" s="19" t="n">
        <v>0.00266434962965934</v>
      </c>
      <c r="AV27" s="19" t="n">
        <v>0.00384824339076239</v>
      </c>
      <c r="AW27" s="19" t="n">
        <v>0.00359736252854167</v>
      </c>
      <c r="AX27" s="19" t="n">
        <v>0.00373451015516882</v>
      </c>
      <c r="AY27" s="19" t="n">
        <v>0.00971662988619737</v>
      </c>
      <c r="AZ27" s="19" t="n">
        <v>0.0123201644245661</v>
      </c>
      <c r="BA27" s="19" t="n">
        <v>0.00834991374164752</v>
      </c>
      <c r="BB27" s="19" t="n">
        <v>0.00970633673473951</v>
      </c>
      <c r="BC27" s="19" t="n">
        <v>0.00557016357106651</v>
      </c>
      <c r="BD27" s="19" t="n">
        <v>0.00734607148391677</v>
      </c>
      <c r="BE27" s="19" t="n">
        <v>0.0101554614550646</v>
      </c>
      <c r="BF27" s="19" t="n">
        <v>0.00763303699092815</v>
      </c>
      <c r="BG27" s="19" t="n">
        <v>0.0083996757639341</v>
      </c>
      <c r="BH27" s="19" t="n">
        <v>0</v>
      </c>
      <c r="BI27" s="19" t="n">
        <v>0.0101613633373772</v>
      </c>
      <c r="BJ27" s="19" t="n">
        <v>0.0050204459474861</v>
      </c>
      <c r="BK27" s="19" t="n">
        <v>0.00505882166321424</v>
      </c>
      <c r="BL27" s="19" t="n">
        <v>0.0114984132148361</v>
      </c>
      <c r="BM27" s="19" t="n">
        <v>0.0166487516398845</v>
      </c>
      <c r="BN27" s="19" t="n">
        <v>0.00206937987133049</v>
      </c>
      <c r="BO27" s="19" t="n">
        <v>0.00337969177178256</v>
      </c>
      <c r="BP27" s="19" t="n">
        <v>0.00445122642689432</v>
      </c>
      <c r="BQ27" s="19" t="n">
        <v>0.00265236280638792</v>
      </c>
      <c r="BR27" s="19" t="n">
        <v>0.00378591112730681</v>
      </c>
      <c r="BS27" s="19" t="n">
        <v>0.0011999811031529</v>
      </c>
      <c r="BT27" s="19" t="n">
        <v>0.00178858903885503</v>
      </c>
      <c r="BU27" s="19" t="n">
        <v>0.0067419667386237</v>
      </c>
      <c r="BV27" s="19" t="n">
        <v>0.00198415062368675</v>
      </c>
      <c r="BW27" s="19" t="n">
        <v>0.00107271325031404</v>
      </c>
      <c r="BX27" s="19" t="n">
        <v>0.000992724788902173</v>
      </c>
      <c r="BY27" s="19" t="n">
        <v>0.000478156948407422</v>
      </c>
      <c r="BZ27" s="19" t="n">
        <v>0.000466006003287922</v>
      </c>
      <c r="CA27" s="19" t="n">
        <v>0.000186381856018028</v>
      </c>
      <c r="CB27" s="19" t="n">
        <v>0.000975360451341178</v>
      </c>
      <c r="CC27" s="19" t="n">
        <v>0.000857294370793361</v>
      </c>
      <c r="CD27" s="19" t="n">
        <v>0.00266199152271299</v>
      </c>
      <c r="CE27" s="19" t="n">
        <v>0.00102623590272319</v>
      </c>
      <c r="CF27" s="19" t="n">
        <v>0.00141305937675378</v>
      </c>
      <c r="CG27" s="19" t="n">
        <v>0.000965819070431345</v>
      </c>
      <c r="CH27" s="19" t="n">
        <v>0.00137336179702207</v>
      </c>
      <c r="CI27" s="19" t="n">
        <v>0.00180786121264882</v>
      </c>
      <c r="CJ27" s="19" t="n">
        <v>0.000657249188347603</v>
      </c>
      <c r="CK27" s="19" t="n">
        <v>0.00144739686522686</v>
      </c>
      <c r="CL27" s="19" t="n">
        <v>0.00130597481569375</v>
      </c>
      <c r="CM27" s="19" t="n">
        <v>0.000905295142304333</v>
      </c>
      <c r="CN27" s="19" t="n">
        <v>0.0039091972721254</v>
      </c>
      <c r="CO27" s="19" t="n">
        <v>0.00448056479089381</v>
      </c>
      <c r="CP27" s="19" t="n">
        <v>0.00155746553319623</v>
      </c>
      <c r="CQ27" s="19" t="n">
        <v>0.00202513429804267</v>
      </c>
      <c r="CR27" s="19" t="n">
        <v>0.00195982445126829</v>
      </c>
      <c r="CS27" s="19" t="n">
        <v>0.00196437983751347</v>
      </c>
      <c r="CT27" s="19" t="n">
        <v>0.00108601640738248</v>
      </c>
      <c r="CU27" s="19" t="n">
        <v>0.00605910228681598</v>
      </c>
      <c r="CV27" s="19" t="n">
        <v>0.001118303453423</v>
      </c>
      <c r="CW27" s="19" t="n">
        <v>0.0020592515885642</v>
      </c>
      <c r="CX27" s="19" t="n">
        <v>0.00238212622858725</v>
      </c>
      <c r="CY27" s="19" t="n">
        <v>0.00206489377500919</v>
      </c>
      <c r="CZ27" s="19" t="n">
        <v>0.00235685988633564</v>
      </c>
      <c r="DA27" s="19" t="n">
        <v>0.0149347061175909</v>
      </c>
      <c r="DB27" s="19" t="n">
        <v>0.00311629665602745</v>
      </c>
      <c r="DC27" s="20" t="n">
        <f aca="false">SUM(C27:DB27)</f>
        <v>2.55422145638908</v>
      </c>
      <c r="DD27" s="20" t="n">
        <f aca="false">DC27/(SUM($DC$5:$DC$108)/104)</f>
        <v>1.22171692247141</v>
      </c>
      <c r="DE27" s="21" t="s">
        <v>23</v>
      </c>
      <c r="DF27" s="22"/>
      <c r="DG27" s="22"/>
      <c r="DH27" s="22"/>
      <c r="DI27" s="22"/>
      <c r="DJ27" s="22"/>
    </row>
    <row r="28" customFormat="false" ht="15.8" hidden="false" customHeight="false" outlineLevel="0" collapsed="false">
      <c r="A28" s="17" t="s">
        <v>24</v>
      </c>
      <c r="B28" s="18" t="s">
        <v>128</v>
      </c>
      <c r="C28" s="19" t="n">
        <v>0.0139229799761666</v>
      </c>
      <c r="D28" s="19" t="n">
        <v>0.00814632049745178</v>
      </c>
      <c r="E28" s="19" t="n">
        <v>0.0140695542301064</v>
      </c>
      <c r="F28" s="19" t="n">
        <v>0.00582177020167062</v>
      </c>
      <c r="G28" s="19" t="n">
        <v>0.00524605795338338</v>
      </c>
      <c r="H28" s="19" t="n">
        <v>0</v>
      </c>
      <c r="I28" s="19" t="n">
        <v>0.00522372060040985</v>
      </c>
      <c r="J28" s="19" t="n">
        <v>0</v>
      </c>
      <c r="K28" s="19" t="n">
        <v>0.00245786698792593</v>
      </c>
      <c r="L28" s="19" t="n">
        <v>0.0135509919469818</v>
      </c>
      <c r="M28" s="19" t="n">
        <v>0.0180200146571152</v>
      </c>
      <c r="N28" s="19" t="n">
        <v>0.0103704148138844</v>
      </c>
      <c r="O28" s="19" t="n">
        <v>0</v>
      </c>
      <c r="P28" s="19" t="n">
        <v>0.0324121172063065</v>
      </c>
      <c r="Q28" s="19" t="n">
        <v>0.0140882457141314</v>
      </c>
      <c r="R28" s="19" t="n">
        <v>0.0154528066555557</v>
      </c>
      <c r="S28" s="19" t="n">
        <v>0.0183616015781729</v>
      </c>
      <c r="T28" s="19" t="n">
        <v>0.039535857182294</v>
      </c>
      <c r="U28" s="19" t="n">
        <v>0.0243447852234459</v>
      </c>
      <c r="V28" s="19" t="n">
        <v>0.0254880550944186</v>
      </c>
      <c r="W28" s="19" t="n">
        <v>0.0224321380959653</v>
      </c>
      <c r="X28" s="19" t="n">
        <v>0.0661303140234532</v>
      </c>
      <c r="Y28" s="19" t="n">
        <v>0.0418505901979227</v>
      </c>
      <c r="Z28" s="19" t="n">
        <v>1.35270484571968</v>
      </c>
      <c r="AA28" s="19" t="n">
        <v>0.417910785864753</v>
      </c>
      <c r="AB28" s="19" t="n">
        <v>0</v>
      </c>
      <c r="AC28" s="19" t="n">
        <v>0.0657737128045109</v>
      </c>
      <c r="AD28" s="19" t="n">
        <v>0.206056547541747</v>
      </c>
      <c r="AE28" s="19" t="n">
        <v>0.0028708264833722</v>
      </c>
      <c r="AF28" s="19" t="n">
        <v>0.00435575609240812</v>
      </c>
      <c r="AG28" s="19" t="n">
        <v>0.151101167057128</v>
      </c>
      <c r="AH28" s="19" t="n">
        <v>0.187244851027563</v>
      </c>
      <c r="AI28" s="19" t="n">
        <v>0.0281459289106078</v>
      </c>
      <c r="AJ28" s="19" t="n">
        <v>0.0158696145168057</v>
      </c>
      <c r="AK28" s="19" t="n">
        <v>0.00429027753632646</v>
      </c>
      <c r="AL28" s="19" t="n">
        <v>0.00661306243054018</v>
      </c>
      <c r="AM28" s="19" t="n">
        <v>0.0246528903517118</v>
      </c>
      <c r="AN28" s="19" t="n">
        <v>0.0044261697808675</v>
      </c>
      <c r="AO28" s="19" t="n">
        <v>0.00399151998084685</v>
      </c>
      <c r="AP28" s="19" t="n">
        <v>0.00596569759327887</v>
      </c>
      <c r="AQ28" s="19" t="n">
        <v>0.00285497087802438</v>
      </c>
      <c r="AR28" s="19" t="n">
        <v>0.00348712662460628</v>
      </c>
      <c r="AS28" s="19" t="n">
        <v>0.0328523917258868</v>
      </c>
      <c r="AT28" s="19" t="n">
        <v>0.00730938979089656</v>
      </c>
      <c r="AU28" s="19" t="n">
        <v>0.0061191821147628</v>
      </c>
      <c r="AV28" s="19" t="n">
        <v>0.00951843374672216</v>
      </c>
      <c r="AW28" s="19" t="n">
        <v>0.00913309164077112</v>
      </c>
      <c r="AX28" s="19" t="n">
        <v>0.00793992779806588</v>
      </c>
      <c r="AY28" s="19" t="n">
        <v>0.0208860799131206</v>
      </c>
      <c r="AZ28" s="19" t="n">
        <v>0.0229502468787221</v>
      </c>
      <c r="BA28" s="19" t="n">
        <v>0.0156149021826676</v>
      </c>
      <c r="BB28" s="19" t="n">
        <v>0.0197210969879846</v>
      </c>
      <c r="BC28" s="19" t="n">
        <v>0.0118099854248691</v>
      </c>
      <c r="BD28" s="19" t="n">
        <v>0.0155348252623638</v>
      </c>
      <c r="BE28" s="19" t="n">
        <v>0.0210715430389652</v>
      </c>
      <c r="BF28" s="19" t="n">
        <v>0.0168072229361197</v>
      </c>
      <c r="BG28" s="19" t="n">
        <v>0.0144427434852093</v>
      </c>
      <c r="BH28" s="19" t="n">
        <v>0</v>
      </c>
      <c r="BI28" s="19" t="n">
        <v>0.0200077324132622</v>
      </c>
      <c r="BJ28" s="19" t="n">
        <v>0.0122487236875096</v>
      </c>
      <c r="BK28" s="19" t="n">
        <v>0.013817682334841</v>
      </c>
      <c r="BL28" s="19" t="n">
        <v>0.0192989763842127</v>
      </c>
      <c r="BM28" s="19" t="n">
        <v>0.029629106360617</v>
      </c>
      <c r="BN28" s="19" t="n">
        <v>0.004337865149579</v>
      </c>
      <c r="BO28" s="19" t="n">
        <v>0.00728799747787901</v>
      </c>
      <c r="BP28" s="19" t="n">
        <v>0.00903042652435166</v>
      </c>
      <c r="BQ28" s="19" t="n">
        <v>0.00546303458906056</v>
      </c>
      <c r="BR28" s="19" t="n">
        <v>0.00757706416656317</v>
      </c>
      <c r="BS28" s="19" t="n">
        <v>0.00276133436373671</v>
      </c>
      <c r="BT28" s="19" t="n">
        <v>0.00299994746500894</v>
      </c>
      <c r="BU28" s="19" t="n">
        <v>0.0116790718709091</v>
      </c>
      <c r="BV28" s="19" t="n">
        <v>0.00534178777773837</v>
      </c>
      <c r="BW28" s="19" t="n">
        <v>0.00207242410763418</v>
      </c>
      <c r="BX28" s="19" t="n">
        <v>0.0019480806641451</v>
      </c>
      <c r="BY28" s="19" t="n">
        <v>0.000982955383473641</v>
      </c>
      <c r="BZ28" s="19" t="n">
        <v>0.000912098620485148</v>
      </c>
      <c r="CA28" s="19" t="n">
        <v>0.000365316586759612</v>
      </c>
      <c r="CB28" s="19" t="n">
        <v>0.00229470035391175</v>
      </c>
      <c r="CC28" s="19" t="n">
        <v>0.00199870581350365</v>
      </c>
      <c r="CD28" s="19" t="n">
        <v>0.00651441895939678</v>
      </c>
      <c r="CE28" s="19" t="n">
        <v>0.00253061362941602</v>
      </c>
      <c r="CF28" s="19" t="n">
        <v>0.00311729606306842</v>
      </c>
      <c r="CG28" s="19" t="n">
        <v>0.00225266208142683</v>
      </c>
      <c r="CH28" s="19" t="n">
        <v>0.00280519911439695</v>
      </c>
      <c r="CI28" s="19" t="n">
        <v>0.00396000563599717</v>
      </c>
      <c r="CJ28" s="19" t="n">
        <v>0.00140474432038885</v>
      </c>
      <c r="CK28" s="19" t="n">
        <v>0.00319915600295958</v>
      </c>
      <c r="CL28" s="19" t="n">
        <v>0.00289373762450707</v>
      </c>
      <c r="CM28" s="19" t="n">
        <v>0.00224068659287716</v>
      </c>
      <c r="CN28" s="19" t="n">
        <v>0.00845779925468406</v>
      </c>
      <c r="CO28" s="19" t="n">
        <v>0.0139012034891793</v>
      </c>
      <c r="CP28" s="19" t="n">
        <v>0.00382852009912326</v>
      </c>
      <c r="CQ28" s="19" t="n">
        <v>0.0057057749917185</v>
      </c>
      <c r="CR28" s="19" t="n">
        <v>0.00432226216559993</v>
      </c>
      <c r="CS28" s="19" t="n">
        <v>0.00391206894046657</v>
      </c>
      <c r="CT28" s="19" t="n">
        <v>0.00252613982579278</v>
      </c>
      <c r="CU28" s="19" t="n">
        <v>0.0153979345065842</v>
      </c>
      <c r="CV28" s="19" t="n">
        <v>0.00246656475837493</v>
      </c>
      <c r="CW28" s="19" t="n">
        <v>0.00455077251176115</v>
      </c>
      <c r="CX28" s="19" t="n">
        <v>0.00555091729781154</v>
      </c>
      <c r="CY28" s="19" t="n">
        <v>0.00467945574561981</v>
      </c>
      <c r="CZ28" s="19" t="n">
        <v>0.00595501350478545</v>
      </c>
      <c r="DA28" s="19" t="n">
        <v>0.0336642664244757</v>
      </c>
      <c r="DB28" s="19" t="n">
        <v>0.0069111108333144</v>
      </c>
      <c r="DC28" s="20" t="n">
        <f aca="false">SUM(C28:DB28)</f>
        <v>3.43175637342758</v>
      </c>
      <c r="DD28" s="20" t="n">
        <f aca="false">DC28/(SUM($DC$5:$DC$108)/104)</f>
        <v>1.64145314210255</v>
      </c>
      <c r="DE28" s="21" t="s">
        <v>24</v>
      </c>
      <c r="DF28" s="22"/>
      <c r="DG28" s="22"/>
      <c r="DH28" s="22"/>
      <c r="DI28" s="22"/>
      <c r="DJ28" s="22"/>
    </row>
    <row r="29" customFormat="false" ht="15.8" hidden="false" customHeight="false" outlineLevel="0" collapsed="false">
      <c r="A29" s="17" t="s">
        <v>25</v>
      </c>
      <c r="B29" s="18" t="s">
        <v>129</v>
      </c>
      <c r="C29" s="19" t="n">
        <v>0.00726034839778946</v>
      </c>
      <c r="D29" s="19" t="n">
        <v>0.00368532567519821</v>
      </c>
      <c r="E29" s="19" t="n">
        <v>0.00530556986595826</v>
      </c>
      <c r="F29" s="19" t="n">
        <v>0.00535925258792491</v>
      </c>
      <c r="G29" s="19" t="n">
        <v>0.0044521925689406</v>
      </c>
      <c r="H29" s="19" t="n">
        <v>0</v>
      </c>
      <c r="I29" s="19" t="n">
        <v>0.00225627421631588</v>
      </c>
      <c r="J29" s="19" t="n">
        <v>0</v>
      </c>
      <c r="K29" s="19" t="n">
        <v>0.0014635522313299</v>
      </c>
      <c r="L29" s="19" t="n">
        <v>0.00760357801605928</v>
      </c>
      <c r="M29" s="19" t="n">
        <v>0.00952168072386144</v>
      </c>
      <c r="N29" s="19" t="n">
        <v>0.00458500112752623</v>
      </c>
      <c r="O29" s="19" t="n">
        <v>0</v>
      </c>
      <c r="P29" s="19" t="n">
        <v>0.00803915175799005</v>
      </c>
      <c r="Q29" s="19" t="n">
        <v>0.0067972605913048</v>
      </c>
      <c r="R29" s="19" t="n">
        <v>0.00608740731530744</v>
      </c>
      <c r="S29" s="19" t="n">
        <v>0.0151616638252698</v>
      </c>
      <c r="T29" s="19" t="n">
        <v>0.0220132794183456</v>
      </c>
      <c r="U29" s="19" t="n">
        <v>0.019839353019515</v>
      </c>
      <c r="V29" s="19" t="n">
        <v>0.0210242905428453</v>
      </c>
      <c r="W29" s="19" t="n">
        <v>0.00515408972510434</v>
      </c>
      <c r="X29" s="19" t="n">
        <v>0.00372518999483837</v>
      </c>
      <c r="Y29" s="19" t="n">
        <v>0.00201524146476623</v>
      </c>
      <c r="Z29" s="19" t="n">
        <v>0.00297097079408478</v>
      </c>
      <c r="AA29" s="19" t="n">
        <v>1.0082821928741</v>
      </c>
      <c r="AB29" s="19" t="n">
        <v>0</v>
      </c>
      <c r="AC29" s="19" t="n">
        <v>0.00909193623186291</v>
      </c>
      <c r="AD29" s="19" t="n">
        <v>0.0502509928802024</v>
      </c>
      <c r="AE29" s="19" t="n">
        <v>0.00124602778605637</v>
      </c>
      <c r="AF29" s="19" t="n">
        <v>0.000690489888442976</v>
      </c>
      <c r="AG29" s="19" t="n">
        <v>0.24312605446477</v>
      </c>
      <c r="AH29" s="19" t="n">
        <v>0.0162123889692846</v>
      </c>
      <c r="AI29" s="19" t="n">
        <v>0.0363909131041525</v>
      </c>
      <c r="AJ29" s="19" t="n">
        <v>0.00535632037771027</v>
      </c>
      <c r="AK29" s="19" t="n">
        <v>0.00182346534559064</v>
      </c>
      <c r="AL29" s="19" t="n">
        <v>0.00355730351582604</v>
      </c>
      <c r="AM29" s="19" t="n">
        <v>0.00659696669134418</v>
      </c>
      <c r="AN29" s="19" t="n">
        <v>0.00116693413277833</v>
      </c>
      <c r="AO29" s="19" t="n">
        <v>0.00140988785972967</v>
      </c>
      <c r="AP29" s="19" t="n">
        <v>0.00191794009888542</v>
      </c>
      <c r="AQ29" s="19" t="n">
        <v>0.00130028866913658</v>
      </c>
      <c r="AR29" s="19" t="n">
        <v>0.00143073169951679</v>
      </c>
      <c r="AS29" s="19" t="n">
        <v>0.0336807087510587</v>
      </c>
      <c r="AT29" s="19" t="n">
        <v>0.00422914309361977</v>
      </c>
      <c r="AU29" s="19" t="n">
        <v>0.00365916299696276</v>
      </c>
      <c r="AV29" s="19" t="n">
        <v>0.00498343812681407</v>
      </c>
      <c r="AW29" s="19" t="n">
        <v>0.004581502715345</v>
      </c>
      <c r="AX29" s="19" t="n">
        <v>0.00628292756212982</v>
      </c>
      <c r="AY29" s="19" t="n">
        <v>0.0157469837658091</v>
      </c>
      <c r="AZ29" s="19" t="n">
        <v>0.0248444651769236</v>
      </c>
      <c r="BA29" s="19" t="n">
        <v>0.0164300769428711</v>
      </c>
      <c r="BB29" s="19" t="n">
        <v>0.0176199339983055</v>
      </c>
      <c r="BC29" s="19" t="n">
        <v>0.0093213569605345</v>
      </c>
      <c r="BD29" s="19" t="n">
        <v>0.0127254633807213</v>
      </c>
      <c r="BE29" s="19" t="n">
        <v>0.0178401858428212</v>
      </c>
      <c r="BF29" s="19" t="n">
        <v>0.0125815857486303</v>
      </c>
      <c r="BG29" s="19" t="n">
        <v>0.0180585807931655</v>
      </c>
      <c r="BH29" s="19" t="n">
        <v>0</v>
      </c>
      <c r="BI29" s="19" t="n">
        <v>0.0189437280876543</v>
      </c>
      <c r="BJ29" s="19" t="n">
        <v>0.00605997026454925</v>
      </c>
      <c r="BK29" s="19" t="n">
        <v>0.00472477384291995</v>
      </c>
      <c r="BL29" s="19" t="n">
        <v>0.0253813951381796</v>
      </c>
      <c r="BM29" s="19" t="n">
        <v>0.0344025352246194</v>
      </c>
      <c r="BN29" s="19" t="n">
        <v>0.00221222671629537</v>
      </c>
      <c r="BO29" s="19" t="n">
        <v>0.00526554111965219</v>
      </c>
      <c r="BP29" s="19" t="n">
        <v>0.0077069502126845</v>
      </c>
      <c r="BQ29" s="19" t="n">
        <v>0.00466801261977822</v>
      </c>
      <c r="BR29" s="19" t="n">
        <v>0.00692410034911671</v>
      </c>
      <c r="BS29" s="19" t="n">
        <v>0.00161617201123473</v>
      </c>
      <c r="BT29" s="19" t="n">
        <v>0.00180268063803408</v>
      </c>
      <c r="BU29" s="19" t="n">
        <v>0.0143849062910954</v>
      </c>
      <c r="BV29" s="19" t="n">
        <v>0.00205876395222</v>
      </c>
      <c r="BW29" s="19" t="n">
        <v>0.00199834779417856</v>
      </c>
      <c r="BX29" s="19" t="n">
        <v>0.00179477801950434</v>
      </c>
      <c r="BY29" s="19" t="n">
        <v>0.000801238843254492</v>
      </c>
      <c r="BZ29" s="19" t="n">
        <v>0.00085070749213412</v>
      </c>
      <c r="CA29" s="19" t="n">
        <v>0.000339873181932671</v>
      </c>
      <c r="CB29" s="19" t="n">
        <v>0.00132047152089798</v>
      </c>
      <c r="CC29" s="19" t="n">
        <v>0.00116164837547805</v>
      </c>
      <c r="CD29" s="19" t="n">
        <v>0.0032928701207592</v>
      </c>
      <c r="CE29" s="19" t="n">
        <v>0.0012653383494231</v>
      </c>
      <c r="CF29" s="19" t="n">
        <v>0.00212586044492535</v>
      </c>
      <c r="CG29" s="19" t="n">
        <v>0.00135687086288504</v>
      </c>
      <c r="CH29" s="19" t="n">
        <v>0.0024115722342531</v>
      </c>
      <c r="CI29" s="19" t="n">
        <v>0.00291360473692149</v>
      </c>
      <c r="CJ29" s="19" t="n">
        <v>0.00102414225155132</v>
      </c>
      <c r="CK29" s="19" t="n">
        <v>0.00212574138010979</v>
      </c>
      <c r="CL29" s="19" t="n">
        <v>0.00200594751277754</v>
      </c>
      <c r="CM29" s="19" t="n">
        <v>0.00120353453995234</v>
      </c>
      <c r="CN29" s="19" t="n">
        <v>0.00391599799069617</v>
      </c>
      <c r="CO29" s="19" t="n">
        <v>0.00319858246317141</v>
      </c>
      <c r="CP29" s="19" t="n">
        <v>0.00191672266624791</v>
      </c>
      <c r="CQ29" s="19" t="n">
        <v>0.0018948178702447</v>
      </c>
      <c r="CR29" s="19" t="n">
        <v>0.00298237156896149</v>
      </c>
      <c r="CS29" s="19" t="n">
        <v>0.0034508805294399</v>
      </c>
      <c r="CT29" s="19" t="n">
        <v>0.00154493047046455</v>
      </c>
      <c r="CU29" s="19" t="n">
        <v>0.00783671402164723</v>
      </c>
      <c r="CV29" s="19" t="n">
        <v>0.00161751310044743</v>
      </c>
      <c r="CW29" s="19" t="n">
        <v>0.00307227842013613</v>
      </c>
      <c r="CX29" s="19" t="n">
        <v>0.00330699898256376</v>
      </c>
      <c r="CY29" s="19" t="n">
        <v>0.00296889843101754</v>
      </c>
      <c r="CZ29" s="19" t="n">
        <v>0.00232110493035065</v>
      </c>
      <c r="DA29" s="19" t="n">
        <v>0.0212971538481054</v>
      </c>
      <c r="DB29" s="19" t="n">
        <v>0.00492145237563737</v>
      </c>
      <c r="DC29" s="20" t="n">
        <f aca="false">SUM(C29:DB29)</f>
        <v>1.98714774610349</v>
      </c>
      <c r="DD29" s="20" t="n">
        <f aca="false">DC29/(SUM($DC$5:$DC$108)/104)</f>
        <v>0.950478284799024</v>
      </c>
      <c r="DE29" s="21" t="s">
        <v>25</v>
      </c>
      <c r="DF29" s="22"/>
      <c r="DG29" s="22"/>
      <c r="DH29" s="22"/>
      <c r="DI29" s="22"/>
      <c r="DJ29" s="22"/>
    </row>
    <row r="30" customFormat="false" ht="15.8" hidden="false" customHeight="false" outlineLevel="0" collapsed="false">
      <c r="A30" s="17" t="s">
        <v>26</v>
      </c>
      <c r="B30" s="18" t="s">
        <v>130</v>
      </c>
      <c r="C30" s="19" t="n">
        <v>0.000335781769438239</v>
      </c>
      <c r="D30" s="19" t="n">
        <v>0.000333807891670387</v>
      </c>
      <c r="E30" s="19" t="n">
        <v>0.000819331212034214</v>
      </c>
      <c r="F30" s="19" t="n">
        <v>0.00110294029970082</v>
      </c>
      <c r="G30" s="19" t="n">
        <v>0.00206014311932011</v>
      </c>
      <c r="H30" s="19" t="n">
        <v>0</v>
      </c>
      <c r="I30" s="19" t="n">
        <v>0.000452462190060783</v>
      </c>
      <c r="J30" s="19" t="n">
        <v>0</v>
      </c>
      <c r="K30" s="19" t="n">
        <v>0.000196624307119806</v>
      </c>
      <c r="L30" s="19" t="n">
        <v>0.000447374757311638</v>
      </c>
      <c r="M30" s="19" t="n">
        <v>0.000287398045032569</v>
      </c>
      <c r="N30" s="19" t="n">
        <v>0.000358030590506165</v>
      </c>
      <c r="O30" s="19" t="n">
        <v>0</v>
      </c>
      <c r="P30" s="19" t="n">
        <v>0.115145509067444</v>
      </c>
      <c r="Q30" s="19" t="n">
        <v>0.057235373716237</v>
      </c>
      <c r="R30" s="19" t="n">
        <v>0.000679549769176386</v>
      </c>
      <c r="S30" s="19" t="n">
        <v>0.00151634319629557</v>
      </c>
      <c r="T30" s="19" t="n">
        <v>0.00156017575161786</v>
      </c>
      <c r="U30" s="19" t="n">
        <v>0.00101637788354177</v>
      </c>
      <c r="V30" s="19" t="n">
        <v>0.000471859964825909</v>
      </c>
      <c r="W30" s="19" t="n">
        <v>0.000682906295803562</v>
      </c>
      <c r="X30" s="19" t="n">
        <v>0.000266440273706449</v>
      </c>
      <c r="Y30" s="19" t="n">
        <v>0.000157695147216844</v>
      </c>
      <c r="Z30" s="19" t="n">
        <v>0.000199259924154103</v>
      </c>
      <c r="AA30" s="19" t="n">
        <v>0.00019573837219923</v>
      </c>
      <c r="AB30" s="19" t="n">
        <v>1</v>
      </c>
      <c r="AC30" s="19" t="n">
        <v>0.000241053347524137</v>
      </c>
      <c r="AD30" s="19" t="n">
        <v>0.000274111701796188</v>
      </c>
      <c r="AE30" s="19" t="n">
        <v>0.000144446934609931</v>
      </c>
      <c r="AF30" s="19" t="n">
        <v>0.000151308696575791</v>
      </c>
      <c r="AG30" s="19" t="n">
        <v>0.000729239036478917</v>
      </c>
      <c r="AH30" s="19" t="n">
        <v>0.00228682677465326</v>
      </c>
      <c r="AI30" s="19" t="n">
        <v>0.00799347862343641</v>
      </c>
      <c r="AJ30" s="19" t="n">
        <v>0.000524680210485964</v>
      </c>
      <c r="AK30" s="19" t="n">
        <v>0.000304075311871765</v>
      </c>
      <c r="AL30" s="19" t="n">
        <v>0.000525792954549219</v>
      </c>
      <c r="AM30" s="19" t="n">
        <v>0.00330680545628719</v>
      </c>
      <c r="AN30" s="19" t="n">
        <v>0.000202713723859296</v>
      </c>
      <c r="AO30" s="19" t="n">
        <v>0.000220736420004958</v>
      </c>
      <c r="AP30" s="19" t="n">
        <v>0.000475454514035907</v>
      </c>
      <c r="AQ30" s="19" t="n">
        <v>0.000243095577995987</v>
      </c>
      <c r="AR30" s="19" t="n">
        <v>0.000144618862382111</v>
      </c>
      <c r="AS30" s="19" t="n">
        <v>0.000859015678896302</v>
      </c>
      <c r="AT30" s="19" t="n">
        <v>0.000294738058664481</v>
      </c>
      <c r="AU30" s="19" t="n">
        <v>0.000283542131810457</v>
      </c>
      <c r="AV30" s="19" t="n">
        <v>0.000417190678354612</v>
      </c>
      <c r="AW30" s="19" t="n">
        <v>0.000291852580403517</v>
      </c>
      <c r="AX30" s="19" t="n">
        <v>0.000363473420482715</v>
      </c>
      <c r="AY30" s="19" t="n">
        <v>0.000387787488011271</v>
      </c>
      <c r="AZ30" s="19" t="n">
        <v>0.000765598316552025</v>
      </c>
      <c r="BA30" s="19" t="n">
        <v>0.000403281120324943</v>
      </c>
      <c r="BB30" s="19" t="n">
        <v>0.000586841731166113</v>
      </c>
      <c r="BC30" s="19" t="n">
        <v>0.000356716990148756</v>
      </c>
      <c r="BD30" s="19" t="n">
        <v>0.000629505614372028</v>
      </c>
      <c r="BE30" s="19" t="n">
        <v>0.000436254528189663</v>
      </c>
      <c r="BF30" s="19" t="n">
        <v>0.000422492717122004</v>
      </c>
      <c r="BG30" s="19" t="n">
        <v>0.000261430967332257</v>
      </c>
      <c r="BH30" s="19" t="n">
        <v>0</v>
      </c>
      <c r="BI30" s="19" t="n">
        <v>0.000448009348799107</v>
      </c>
      <c r="BJ30" s="19" t="n">
        <v>0.000803185821384159</v>
      </c>
      <c r="BK30" s="19" t="n">
        <v>0.000533884630039663</v>
      </c>
      <c r="BL30" s="19" t="n">
        <v>0.00182451687561599</v>
      </c>
      <c r="BM30" s="19" t="n">
        <v>0.00625483910619414</v>
      </c>
      <c r="BN30" s="19" t="n">
        <v>0.000234483466303908</v>
      </c>
      <c r="BO30" s="19" t="n">
        <v>0.000547919904410689</v>
      </c>
      <c r="BP30" s="19" t="n">
        <v>0.000767851169063645</v>
      </c>
      <c r="BQ30" s="19" t="n">
        <v>0.00028903324864302</v>
      </c>
      <c r="BR30" s="19" t="n">
        <v>0.00033994828975426</v>
      </c>
      <c r="BS30" s="19" t="n">
        <v>0.000159834588079995</v>
      </c>
      <c r="BT30" s="19" t="n">
        <v>0.000228162121865313</v>
      </c>
      <c r="BU30" s="19" t="n">
        <v>0.000266753634900008</v>
      </c>
      <c r="BV30" s="19" t="n">
        <v>0.000267758613345015</v>
      </c>
      <c r="BW30" s="19" t="n">
        <v>0.000307700045020573</v>
      </c>
      <c r="BX30" s="19" t="n">
        <v>0.000180883796750137</v>
      </c>
      <c r="BY30" s="19" t="n">
        <v>9.09919664375397E-005</v>
      </c>
      <c r="BZ30" s="19" t="n">
        <v>6.78377439306504E-005</v>
      </c>
      <c r="CA30" s="19" t="n">
        <v>2.89795229887075E-005</v>
      </c>
      <c r="CB30" s="19" t="n">
        <v>0.000288611622956196</v>
      </c>
      <c r="CC30" s="19" t="n">
        <v>0.000181521931574021</v>
      </c>
      <c r="CD30" s="19" t="n">
        <v>0.000304764100648686</v>
      </c>
      <c r="CE30" s="19" t="n">
        <v>0.000820599464251374</v>
      </c>
      <c r="CF30" s="19" t="n">
        <v>0.000424267933398515</v>
      </c>
      <c r="CG30" s="19" t="n">
        <v>0.000289874728242675</v>
      </c>
      <c r="CH30" s="19" t="n">
        <v>0.000235841102607635</v>
      </c>
      <c r="CI30" s="19" t="n">
        <v>0.00048745520812224</v>
      </c>
      <c r="CJ30" s="19" t="n">
        <v>0.000139041796794472</v>
      </c>
      <c r="CK30" s="19" t="n">
        <v>0.000255851199752859</v>
      </c>
      <c r="CL30" s="19" t="n">
        <v>0.000337974161462864</v>
      </c>
      <c r="CM30" s="19" t="n">
        <v>0.000109779428027918</v>
      </c>
      <c r="CN30" s="19" t="n">
        <v>0.000222094316509328</v>
      </c>
      <c r="CO30" s="19" t="n">
        <v>0.00041939709976006</v>
      </c>
      <c r="CP30" s="19" t="n">
        <v>0.000527098472072148</v>
      </c>
      <c r="CQ30" s="19" t="n">
        <v>0.000448349350185192</v>
      </c>
      <c r="CR30" s="19" t="n">
        <v>0.00109516961756523</v>
      </c>
      <c r="CS30" s="19" t="n">
        <v>0.000279250482258253</v>
      </c>
      <c r="CT30" s="19" t="n">
        <v>0.000237886731905287</v>
      </c>
      <c r="CU30" s="19" t="n">
        <v>0.000376994806568564</v>
      </c>
      <c r="CV30" s="19" t="n">
        <v>0.000305503962951857</v>
      </c>
      <c r="CW30" s="19" t="n">
        <v>0.000516515350104606</v>
      </c>
      <c r="CX30" s="19" t="n">
        <v>0.000268219171993321</v>
      </c>
      <c r="CY30" s="19" t="n">
        <v>0.00072137495436511</v>
      </c>
      <c r="CZ30" s="19" t="n">
        <v>0.000415496559267593</v>
      </c>
      <c r="DA30" s="19" t="n">
        <v>0.003192438007262</v>
      </c>
      <c r="DB30" s="19" t="n">
        <v>0.000935576510886136</v>
      </c>
      <c r="DC30" s="20" t="n">
        <f aca="false">SUM(C30:DB30)</f>
        <v>1.23752880567781</v>
      </c>
      <c r="DD30" s="20" t="n">
        <f aca="false">DC30/(SUM($DC$5:$DC$108)/104)</f>
        <v>0.59192591940709</v>
      </c>
      <c r="DE30" s="21" t="s">
        <v>26</v>
      </c>
      <c r="DF30" s="22"/>
      <c r="DG30" s="22"/>
      <c r="DH30" s="22"/>
      <c r="DI30" s="22"/>
      <c r="DJ30" s="22"/>
    </row>
    <row r="31" customFormat="false" ht="15.8" hidden="false" customHeight="false" outlineLevel="0" collapsed="false">
      <c r="A31" s="17" t="s">
        <v>27</v>
      </c>
      <c r="B31" s="18" t="s">
        <v>131</v>
      </c>
      <c r="C31" s="19" t="n">
        <v>0.00262609073926642</v>
      </c>
      <c r="D31" s="19" t="n">
        <v>0.0181891779980055</v>
      </c>
      <c r="E31" s="19" t="n">
        <v>0.0679804246578828</v>
      </c>
      <c r="F31" s="19" t="n">
        <v>0.000117593375196854</v>
      </c>
      <c r="G31" s="19" t="n">
        <v>0.00367413918861392</v>
      </c>
      <c r="H31" s="19" t="n">
        <v>0</v>
      </c>
      <c r="I31" s="19" t="n">
        <v>6.04283553168782E-005</v>
      </c>
      <c r="J31" s="19" t="n">
        <v>0</v>
      </c>
      <c r="K31" s="19" t="n">
        <v>6.8548272613283E-005</v>
      </c>
      <c r="L31" s="19" t="n">
        <v>0.00210191136106115</v>
      </c>
      <c r="M31" s="19" t="n">
        <v>0.000267808916807659</v>
      </c>
      <c r="N31" s="19" t="n">
        <v>0.00461621743194263</v>
      </c>
      <c r="O31" s="19" t="n">
        <v>0</v>
      </c>
      <c r="P31" s="19" t="n">
        <v>0.000323507190456748</v>
      </c>
      <c r="Q31" s="19" t="n">
        <v>0.000137356177881101</v>
      </c>
      <c r="R31" s="19" t="n">
        <v>9.13749482210409E-005</v>
      </c>
      <c r="S31" s="19" t="n">
        <v>7.32535695918275E-005</v>
      </c>
      <c r="T31" s="19" t="n">
        <v>0.000114585880645875</v>
      </c>
      <c r="U31" s="19" t="n">
        <v>7.86204871782692E-005</v>
      </c>
      <c r="V31" s="19" t="n">
        <v>8.5432268699344E-005</v>
      </c>
      <c r="W31" s="19" t="n">
        <v>0.000137429886188496</v>
      </c>
      <c r="X31" s="19" t="n">
        <v>0.000155795355316008</v>
      </c>
      <c r="Y31" s="19" t="n">
        <v>8.46511613992011E-005</v>
      </c>
      <c r="Z31" s="19" t="n">
        <v>0.000122488716113981</v>
      </c>
      <c r="AA31" s="19" t="n">
        <v>0.000127074013376496</v>
      </c>
      <c r="AB31" s="19" t="n">
        <v>0</v>
      </c>
      <c r="AC31" s="19" t="n">
        <v>1.0442061546332</v>
      </c>
      <c r="AD31" s="19" t="n">
        <v>0.000949913883073594</v>
      </c>
      <c r="AE31" s="19" t="n">
        <v>5.0726945213621E-005</v>
      </c>
      <c r="AF31" s="19" t="n">
        <v>3.1195869633188E-005</v>
      </c>
      <c r="AG31" s="19" t="n">
        <v>7.4394509615114E-005</v>
      </c>
      <c r="AH31" s="19" t="n">
        <v>9.54877024807159E-005</v>
      </c>
      <c r="AI31" s="19" t="n">
        <v>8.44175748300776E-005</v>
      </c>
      <c r="AJ31" s="19" t="n">
        <v>6.98408212464618E-005</v>
      </c>
      <c r="AK31" s="19" t="n">
        <v>7.60408470217666E-005</v>
      </c>
      <c r="AL31" s="19" t="n">
        <v>5.40405402639517E-005</v>
      </c>
      <c r="AM31" s="19" t="n">
        <v>0.000118410833058219</v>
      </c>
      <c r="AN31" s="19" t="n">
        <v>4.4864357338345E-005</v>
      </c>
      <c r="AO31" s="19" t="n">
        <v>6.09350421920304E-005</v>
      </c>
      <c r="AP31" s="19" t="n">
        <v>9.16552392353772E-005</v>
      </c>
      <c r="AQ31" s="19" t="n">
        <v>6.2153276737907E-005</v>
      </c>
      <c r="AR31" s="19" t="n">
        <v>5.8261525342947E-005</v>
      </c>
      <c r="AS31" s="19" t="n">
        <v>9.4260453097445E-005</v>
      </c>
      <c r="AT31" s="19" t="n">
        <v>6.20058153494361E-005</v>
      </c>
      <c r="AU31" s="19" t="n">
        <v>6.138608872628E-005</v>
      </c>
      <c r="AV31" s="19" t="n">
        <v>7.81746677870357E-005</v>
      </c>
      <c r="AW31" s="19" t="n">
        <v>7.57094449891372E-005</v>
      </c>
      <c r="AX31" s="19" t="n">
        <v>7.06330810582225E-005</v>
      </c>
      <c r="AY31" s="19" t="n">
        <v>0.000107891104836857</v>
      </c>
      <c r="AZ31" s="19" t="n">
        <v>7.4732403230324E-005</v>
      </c>
      <c r="BA31" s="19" t="n">
        <v>8.84977363109706E-005</v>
      </c>
      <c r="BB31" s="19" t="n">
        <v>9.48256328975381E-005</v>
      </c>
      <c r="BC31" s="19" t="n">
        <v>8.52172612830774E-005</v>
      </c>
      <c r="BD31" s="19" t="n">
        <v>7.59783786631322E-005</v>
      </c>
      <c r="BE31" s="19" t="n">
        <v>9.27715550497965E-005</v>
      </c>
      <c r="BF31" s="19" t="n">
        <v>7.83148530846911E-005</v>
      </c>
      <c r="BG31" s="19" t="n">
        <v>8.44622673609139E-005</v>
      </c>
      <c r="BH31" s="19" t="n">
        <v>0</v>
      </c>
      <c r="BI31" s="19" t="n">
        <v>7.18170154258569E-005</v>
      </c>
      <c r="BJ31" s="19" t="n">
        <v>7.93953113493542E-005</v>
      </c>
      <c r="BK31" s="19" t="n">
        <v>0.000124760717160149</v>
      </c>
      <c r="BL31" s="19" t="n">
        <v>6.91103571242212E-005</v>
      </c>
      <c r="BM31" s="19" t="n">
        <v>0.000108015077814009</v>
      </c>
      <c r="BN31" s="19" t="n">
        <v>4.93558720449705E-005</v>
      </c>
      <c r="BO31" s="19" t="n">
        <v>4.65682179167735E-005</v>
      </c>
      <c r="BP31" s="19" t="n">
        <v>5.26129648109273E-005</v>
      </c>
      <c r="BQ31" s="19" t="n">
        <v>7.19534744190412E-005</v>
      </c>
      <c r="BR31" s="19" t="n">
        <v>7.63175059091112E-005</v>
      </c>
      <c r="BS31" s="19" t="n">
        <v>8.978614450559E-005</v>
      </c>
      <c r="BT31" s="19" t="n">
        <v>6.45846070786137E-005</v>
      </c>
      <c r="BU31" s="19" t="n">
        <v>0.000148115698444766</v>
      </c>
      <c r="BV31" s="19" t="n">
        <v>0.00876740350515168</v>
      </c>
      <c r="BW31" s="19" t="n">
        <v>3.56894043968706E-005</v>
      </c>
      <c r="BX31" s="19" t="n">
        <v>3.95569154481811E-005</v>
      </c>
      <c r="BY31" s="19" t="n">
        <v>2.803175837649E-005</v>
      </c>
      <c r="BZ31" s="19" t="n">
        <v>1.80049780335318E-005</v>
      </c>
      <c r="CA31" s="19" t="n">
        <v>7.54135286761162E-006</v>
      </c>
      <c r="CB31" s="19" t="n">
        <v>0.000135472172710244</v>
      </c>
      <c r="CC31" s="19" t="n">
        <v>3.61559286044082E-005</v>
      </c>
      <c r="CD31" s="19" t="n">
        <v>4.85796066659192E-005</v>
      </c>
      <c r="CE31" s="19" t="n">
        <v>8.19566213279712E-005</v>
      </c>
      <c r="CF31" s="19" t="n">
        <v>5.82665349870438E-005</v>
      </c>
      <c r="CG31" s="19" t="n">
        <v>4.26120608941523E-005</v>
      </c>
      <c r="CH31" s="19" t="n">
        <v>0.000146273266076187</v>
      </c>
      <c r="CI31" s="19" t="n">
        <v>7.23867441528951E-005</v>
      </c>
      <c r="CJ31" s="19" t="n">
        <v>0.00017995985056252</v>
      </c>
      <c r="CK31" s="19" t="n">
        <v>0.000177248668945627</v>
      </c>
      <c r="CL31" s="19" t="n">
        <v>0.00057049075228796</v>
      </c>
      <c r="CM31" s="19" t="n">
        <v>0.000159481655980288</v>
      </c>
      <c r="CN31" s="19" t="n">
        <v>0.000503909917718895</v>
      </c>
      <c r="CO31" s="19" t="n">
        <v>0.166933384101636</v>
      </c>
      <c r="CP31" s="19" t="n">
        <v>0.0109240749242243</v>
      </c>
      <c r="CQ31" s="19" t="n">
        <v>0.046037163659115</v>
      </c>
      <c r="CR31" s="19" t="n">
        <v>4.3814629555609E-005</v>
      </c>
      <c r="CS31" s="19" t="n">
        <v>3.64986773859747E-005</v>
      </c>
      <c r="CT31" s="19" t="n">
        <v>2.20394888724466E-005</v>
      </c>
      <c r="CU31" s="19" t="n">
        <v>5.66174836702547E-005</v>
      </c>
      <c r="CV31" s="19" t="n">
        <v>2.62356972850326E-005</v>
      </c>
      <c r="CW31" s="19" t="n">
        <v>0.000258011392190018</v>
      </c>
      <c r="CX31" s="19" t="n">
        <v>0.000657279689590698</v>
      </c>
      <c r="CY31" s="19" t="n">
        <v>0.000523702434110638</v>
      </c>
      <c r="CZ31" s="19" t="n">
        <v>0.000115052684439183</v>
      </c>
      <c r="DA31" s="19" t="n">
        <v>0.000128245384130235</v>
      </c>
      <c r="DB31" s="19" t="n">
        <v>0.00119520394184412</v>
      </c>
      <c r="DC31" s="20" t="n">
        <f aca="false">SUM(C31:DB31)</f>
        <v>1.38770600314323</v>
      </c>
      <c r="DD31" s="20" t="n">
        <f aca="false">DC31/(SUM($DC$5:$DC$108)/104)</f>
        <v>0.663757601446207</v>
      </c>
      <c r="DE31" s="21" t="s">
        <v>27</v>
      </c>
      <c r="DF31" s="22"/>
      <c r="DG31" s="22"/>
      <c r="DH31" s="22"/>
      <c r="DI31" s="22"/>
      <c r="DJ31" s="22"/>
    </row>
    <row r="32" customFormat="false" ht="15.8" hidden="false" customHeight="false" outlineLevel="0" collapsed="false">
      <c r="A32" s="17" t="s">
        <v>28</v>
      </c>
      <c r="B32" s="18" t="s">
        <v>132</v>
      </c>
      <c r="C32" s="19" t="n">
        <v>0.050538692791052</v>
      </c>
      <c r="D32" s="19" t="n">
        <v>0.0157601266421311</v>
      </c>
      <c r="E32" s="19" t="n">
        <v>0.0175188906741975</v>
      </c>
      <c r="F32" s="19" t="n">
        <v>0.00744395615755919</v>
      </c>
      <c r="G32" s="19" t="n">
        <v>0.00629323236503955</v>
      </c>
      <c r="H32" s="19" t="n">
        <v>0</v>
      </c>
      <c r="I32" s="19" t="n">
        <v>0.00780890469585635</v>
      </c>
      <c r="J32" s="19" t="n">
        <v>0</v>
      </c>
      <c r="K32" s="19" t="n">
        <v>0.0030699633672589</v>
      </c>
      <c r="L32" s="19" t="n">
        <v>0.0156464807058891</v>
      </c>
      <c r="M32" s="19" t="n">
        <v>0.00957102962208846</v>
      </c>
      <c r="N32" s="19" t="n">
        <v>0.0166948464042215</v>
      </c>
      <c r="O32" s="19" t="n">
        <v>0</v>
      </c>
      <c r="P32" s="19" t="n">
        <v>0.0215259788899063</v>
      </c>
      <c r="Q32" s="19" t="n">
        <v>0.0123519613147615</v>
      </c>
      <c r="R32" s="19" t="n">
        <v>0.0452728860467962</v>
      </c>
      <c r="S32" s="19" t="n">
        <v>0.0364660783497937</v>
      </c>
      <c r="T32" s="19" t="n">
        <v>0.0448618545231414</v>
      </c>
      <c r="U32" s="19" t="n">
        <v>0.0358110048184552</v>
      </c>
      <c r="V32" s="19" t="n">
        <v>0.0537685062195998</v>
      </c>
      <c r="W32" s="19" t="n">
        <v>0.0120864276670438</v>
      </c>
      <c r="X32" s="19" t="n">
        <v>0.0129656491055971</v>
      </c>
      <c r="Y32" s="19" t="n">
        <v>0.0164092254699387</v>
      </c>
      <c r="Z32" s="19" t="n">
        <v>0.0209515299839767</v>
      </c>
      <c r="AA32" s="19" t="n">
        <v>0.0174913384187276</v>
      </c>
      <c r="AB32" s="19" t="n">
        <v>0</v>
      </c>
      <c r="AC32" s="19" t="n">
        <v>0.0171628800333726</v>
      </c>
      <c r="AD32" s="19" t="n">
        <v>1.11396477332777</v>
      </c>
      <c r="AE32" s="19" t="n">
        <v>0.00405852030610215</v>
      </c>
      <c r="AF32" s="19" t="n">
        <v>0.00154149000363925</v>
      </c>
      <c r="AG32" s="19" t="n">
        <v>0.0180259968726306</v>
      </c>
      <c r="AH32" s="19" t="n">
        <v>0.0166325504659459</v>
      </c>
      <c r="AI32" s="19" t="n">
        <v>0.00954535756539308</v>
      </c>
      <c r="AJ32" s="19" t="n">
        <v>0.00820086956758809</v>
      </c>
      <c r="AK32" s="19" t="n">
        <v>0.00946910754328773</v>
      </c>
      <c r="AL32" s="19" t="n">
        <v>0.00690768000353256</v>
      </c>
      <c r="AM32" s="19" t="n">
        <v>0.0223858774147693</v>
      </c>
      <c r="AN32" s="19" t="n">
        <v>0.00329042374367451</v>
      </c>
      <c r="AO32" s="19" t="n">
        <v>0.0052023372747235</v>
      </c>
      <c r="AP32" s="19" t="n">
        <v>0.00998427779620355</v>
      </c>
      <c r="AQ32" s="19" t="n">
        <v>0.00386738253055001</v>
      </c>
      <c r="AR32" s="19" t="n">
        <v>0.00267884671447449</v>
      </c>
      <c r="AS32" s="19" t="n">
        <v>0.0108587326409952</v>
      </c>
      <c r="AT32" s="19" t="n">
        <v>0.0132913110493717</v>
      </c>
      <c r="AU32" s="19" t="n">
        <v>0.0134976898825183</v>
      </c>
      <c r="AV32" s="19" t="n">
        <v>0.00897574780646753</v>
      </c>
      <c r="AW32" s="19" t="n">
        <v>0.00801618932452456</v>
      </c>
      <c r="AX32" s="19" t="n">
        <v>0.00765805241913963</v>
      </c>
      <c r="AY32" s="19" t="n">
        <v>0.0324685132836392</v>
      </c>
      <c r="AZ32" s="19" t="n">
        <v>0.0113557856203476</v>
      </c>
      <c r="BA32" s="19" t="n">
        <v>0.0102493496517233</v>
      </c>
      <c r="BB32" s="19" t="n">
        <v>0.0118657787054652</v>
      </c>
      <c r="BC32" s="19" t="n">
        <v>0.00918148669347222</v>
      </c>
      <c r="BD32" s="19" t="n">
        <v>0.00858568170715344</v>
      </c>
      <c r="BE32" s="19" t="n">
        <v>0.0101372545736129</v>
      </c>
      <c r="BF32" s="19" t="n">
        <v>0.0116175505768252</v>
      </c>
      <c r="BG32" s="19" t="n">
        <v>0.00690684762781557</v>
      </c>
      <c r="BH32" s="19" t="n">
        <v>0</v>
      </c>
      <c r="BI32" s="19" t="n">
        <v>0.0209067759311129</v>
      </c>
      <c r="BJ32" s="19" t="n">
        <v>0.0303971135138394</v>
      </c>
      <c r="BK32" s="19" t="n">
        <v>0.0272636448764406</v>
      </c>
      <c r="BL32" s="19" t="n">
        <v>0.00860006365807987</v>
      </c>
      <c r="BM32" s="19" t="n">
        <v>0.0231427744689999</v>
      </c>
      <c r="BN32" s="19" t="n">
        <v>0.00353875792157677</v>
      </c>
      <c r="BO32" s="19" t="n">
        <v>0.0152637363154391</v>
      </c>
      <c r="BP32" s="19" t="n">
        <v>0.0161445434992374</v>
      </c>
      <c r="BQ32" s="19" t="n">
        <v>0.0051758979580707</v>
      </c>
      <c r="BR32" s="19" t="n">
        <v>0.00714533347476246</v>
      </c>
      <c r="BS32" s="19" t="n">
        <v>0.00430675068603454</v>
      </c>
      <c r="BT32" s="19" t="n">
        <v>0.00749822739231418</v>
      </c>
      <c r="BU32" s="19" t="n">
        <v>0.00514712360242287</v>
      </c>
      <c r="BV32" s="19" t="n">
        <v>0.00673142004755576</v>
      </c>
      <c r="BW32" s="19" t="n">
        <v>0.00263072609377077</v>
      </c>
      <c r="BX32" s="19" t="n">
        <v>0.00312371039813223</v>
      </c>
      <c r="BY32" s="19" t="n">
        <v>0.00175984735307787</v>
      </c>
      <c r="BZ32" s="19" t="n">
        <v>0.00137807548430108</v>
      </c>
      <c r="CA32" s="19" t="n">
        <v>0.000565641845635448</v>
      </c>
      <c r="CB32" s="19" t="n">
        <v>0.00405665040592405</v>
      </c>
      <c r="CC32" s="19" t="n">
        <v>0.00258318837503819</v>
      </c>
      <c r="CD32" s="19" t="n">
        <v>0.00672762978378451</v>
      </c>
      <c r="CE32" s="19" t="n">
        <v>0.00333655253318399</v>
      </c>
      <c r="CF32" s="19" t="n">
        <v>0.00445305911513471</v>
      </c>
      <c r="CG32" s="19" t="n">
        <v>0.00342527332787992</v>
      </c>
      <c r="CH32" s="19" t="n">
        <v>0.00342218545953053</v>
      </c>
      <c r="CI32" s="19" t="n">
        <v>0.005210058466798</v>
      </c>
      <c r="CJ32" s="19" t="n">
        <v>0.0023921682569669</v>
      </c>
      <c r="CK32" s="19" t="n">
        <v>0.0073605072265525</v>
      </c>
      <c r="CL32" s="19" t="n">
        <v>0.00434123188088913</v>
      </c>
      <c r="CM32" s="19" t="n">
        <v>0.00235613709930055</v>
      </c>
      <c r="CN32" s="19" t="n">
        <v>0.0117560964196827</v>
      </c>
      <c r="CO32" s="19" t="n">
        <v>0.0102632296295043</v>
      </c>
      <c r="CP32" s="19" t="n">
        <v>0.00735705025599836</v>
      </c>
      <c r="CQ32" s="19" t="n">
        <v>0.0069835453340233</v>
      </c>
      <c r="CR32" s="19" t="n">
        <v>0.00801975587574134</v>
      </c>
      <c r="CS32" s="19" t="n">
        <v>0.00709418684834936</v>
      </c>
      <c r="CT32" s="19" t="n">
        <v>0.00429676967347252</v>
      </c>
      <c r="CU32" s="19" t="n">
        <v>0.0142943065576531</v>
      </c>
      <c r="CV32" s="19" t="n">
        <v>0.00665397169901716</v>
      </c>
      <c r="CW32" s="19" t="n">
        <v>0.00909360727619168</v>
      </c>
      <c r="CX32" s="19" t="n">
        <v>0.00835346820205247</v>
      </c>
      <c r="CY32" s="19" t="n">
        <v>0.00819970213186799</v>
      </c>
      <c r="CZ32" s="19" t="n">
        <v>0.0214380440743347</v>
      </c>
      <c r="DA32" s="19" t="n">
        <v>0.0860817534007473</v>
      </c>
      <c r="DB32" s="19" t="n">
        <v>0.00819651748266628</v>
      </c>
      <c r="DC32" s="20" t="n">
        <f aca="false">SUM(C32:DB32)</f>
        <v>2.36635971827285</v>
      </c>
      <c r="DD32" s="20" t="n">
        <f aca="false">DC32/(SUM($DC$5:$DC$108)/104)</f>
        <v>1.13186024071526</v>
      </c>
      <c r="DE32" s="21" t="s">
        <v>28</v>
      </c>
      <c r="DF32" s="22"/>
      <c r="DG32" s="22"/>
      <c r="DH32" s="22"/>
      <c r="DI32" s="22"/>
      <c r="DJ32" s="22"/>
    </row>
    <row r="33" customFormat="false" ht="15.8" hidden="false" customHeight="false" outlineLevel="0" collapsed="false">
      <c r="A33" s="17" t="s">
        <v>29</v>
      </c>
      <c r="B33" s="18" t="s">
        <v>133</v>
      </c>
      <c r="C33" s="19" t="n">
        <v>0.0347058120592588</v>
      </c>
      <c r="D33" s="19" t="n">
        <v>0.0304031013667907</v>
      </c>
      <c r="E33" s="19" t="n">
        <v>0.0329622925888935</v>
      </c>
      <c r="F33" s="19" t="n">
        <v>0.0358394727623261</v>
      </c>
      <c r="G33" s="19" t="n">
        <v>0.0727588602088274</v>
      </c>
      <c r="H33" s="19" t="n">
        <v>0</v>
      </c>
      <c r="I33" s="19" t="n">
        <v>0.133133487750202</v>
      </c>
      <c r="J33" s="19" t="n">
        <v>0</v>
      </c>
      <c r="K33" s="19" t="n">
        <v>0.017503565126982</v>
      </c>
      <c r="L33" s="19" t="n">
        <v>0.0306407274187674</v>
      </c>
      <c r="M33" s="19" t="n">
        <v>0.0235716389717993</v>
      </c>
      <c r="N33" s="19" t="n">
        <v>0.0347855325642997</v>
      </c>
      <c r="O33" s="19" t="n">
        <v>0</v>
      </c>
      <c r="P33" s="19" t="n">
        <v>0.0269954540214942</v>
      </c>
      <c r="Q33" s="19" t="n">
        <v>0.0205848270414458</v>
      </c>
      <c r="R33" s="19" t="n">
        <v>0.027214405531817</v>
      </c>
      <c r="S33" s="19" t="n">
        <v>0.024139500239586</v>
      </c>
      <c r="T33" s="19" t="n">
        <v>0.058536353321055</v>
      </c>
      <c r="U33" s="19" t="n">
        <v>0.0318877588973185</v>
      </c>
      <c r="V33" s="19" t="n">
        <v>0.0267466503014058</v>
      </c>
      <c r="W33" s="19" t="n">
        <v>0.0943864708542699</v>
      </c>
      <c r="X33" s="19" t="n">
        <v>0.0592320181703265</v>
      </c>
      <c r="Y33" s="19" t="n">
        <v>0.71892973902932</v>
      </c>
      <c r="Z33" s="19" t="n">
        <v>0.239188276857796</v>
      </c>
      <c r="AA33" s="19" t="n">
        <v>0.255988006210465</v>
      </c>
      <c r="AB33" s="19" t="n">
        <v>0</v>
      </c>
      <c r="AC33" s="19" t="n">
        <v>0.0265650967578039</v>
      </c>
      <c r="AD33" s="19" t="n">
        <v>0.0726814492319899</v>
      </c>
      <c r="AE33" s="19" t="n">
        <v>1.06574724538358</v>
      </c>
      <c r="AF33" s="19" t="n">
        <v>0.0191035881195427</v>
      </c>
      <c r="AG33" s="19" t="n">
        <v>0.082676632554464</v>
      </c>
      <c r="AH33" s="19" t="n">
        <v>0.048586272755744</v>
      </c>
      <c r="AI33" s="19" t="n">
        <v>0.0260211957676915</v>
      </c>
      <c r="AJ33" s="19" t="n">
        <v>0.0530027016580527</v>
      </c>
      <c r="AK33" s="19" t="n">
        <v>0.0531658381407792</v>
      </c>
      <c r="AL33" s="19" t="n">
        <v>0.0561082619065034</v>
      </c>
      <c r="AM33" s="19" t="n">
        <v>0.0515401611531543</v>
      </c>
      <c r="AN33" s="19" t="n">
        <v>0.0306019092543794</v>
      </c>
      <c r="AO33" s="19" t="n">
        <v>0.0282111418609028</v>
      </c>
      <c r="AP33" s="19" t="n">
        <v>0.0447123835335989</v>
      </c>
      <c r="AQ33" s="19" t="n">
        <v>0.0253713482198246</v>
      </c>
      <c r="AR33" s="19" t="n">
        <v>0.0599760470890368</v>
      </c>
      <c r="AS33" s="19" t="n">
        <v>0.0495850672439719</v>
      </c>
      <c r="AT33" s="19" t="n">
        <v>0.0225439639964548</v>
      </c>
      <c r="AU33" s="19" t="n">
        <v>0.0215809684195483</v>
      </c>
      <c r="AV33" s="19" t="n">
        <v>0.0197152927325235</v>
      </c>
      <c r="AW33" s="19" t="n">
        <v>0.0178417443995048</v>
      </c>
      <c r="AX33" s="19" t="n">
        <v>0.0204012009665374</v>
      </c>
      <c r="AY33" s="19" t="n">
        <v>0.0218026122426631</v>
      </c>
      <c r="AZ33" s="19" t="n">
        <v>0.0226238221199424</v>
      </c>
      <c r="BA33" s="19" t="n">
        <v>0.019655370566481</v>
      </c>
      <c r="BB33" s="19" t="n">
        <v>0.0213829351674702</v>
      </c>
      <c r="BC33" s="19" t="n">
        <v>0.0169552747271746</v>
      </c>
      <c r="BD33" s="19" t="n">
        <v>0.019564207471893</v>
      </c>
      <c r="BE33" s="19" t="n">
        <v>0.0234475201805079</v>
      </c>
      <c r="BF33" s="19" t="n">
        <v>0.0206519709028542</v>
      </c>
      <c r="BG33" s="19" t="n">
        <v>0.0252873838238819</v>
      </c>
      <c r="BH33" s="19" t="n">
        <v>0</v>
      </c>
      <c r="BI33" s="19" t="n">
        <v>0.0239382292650743</v>
      </c>
      <c r="BJ33" s="19" t="n">
        <v>0.01994431714617</v>
      </c>
      <c r="BK33" s="19" t="n">
        <v>0.0335304468642612</v>
      </c>
      <c r="BL33" s="19" t="n">
        <v>0.0220252766652562</v>
      </c>
      <c r="BM33" s="19" t="n">
        <v>0.0364873868720027</v>
      </c>
      <c r="BN33" s="19" t="n">
        <v>0.288983477013115</v>
      </c>
      <c r="BO33" s="19" t="n">
        <v>0.0265763022798327</v>
      </c>
      <c r="BP33" s="19" t="n">
        <v>0.0254734534193699</v>
      </c>
      <c r="BQ33" s="19" t="n">
        <v>0.036628802144667</v>
      </c>
      <c r="BR33" s="19" t="n">
        <v>0.0302411949143973</v>
      </c>
      <c r="BS33" s="19" t="n">
        <v>0.0711237908193682</v>
      </c>
      <c r="BT33" s="19" t="n">
        <v>0.0545567254646311</v>
      </c>
      <c r="BU33" s="19" t="n">
        <v>0.030806258462424</v>
      </c>
      <c r="BV33" s="19" t="n">
        <v>0.0266619886743983</v>
      </c>
      <c r="BW33" s="19" t="n">
        <v>0.0171209162983405</v>
      </c>
      <c r="BX33" s="19" t="n">
        <v>0.00663916057216189</v>
      </c>
      <c r="BY33" s="19" t="n">
        <v>0.0079808233852545</v>
      </c>
      <c r="BZ33" s="19" t="n">
        <v>0.00566268949802361</v>
      </c>
      <c r="CA33" s="19" t="n">
        <v>0.00125469731383311</v>
      </c>
      <c r="CB33" s="19" t="n">
        <v>0.0131253518780958</v>
      </c>
      <c r="CC33" s="19" t="n">
        <v>0.0827459048256626</v>
      </c>
      <c r="CD33" s="19" t="n">
        <v>0.337096434183043</v>
      </c>
      <c r="CE33" s="19" t="n">
        <v>0.0833263296878178</v>
      </c>
      <c r="CF33" s="19" t="n">
        <v>0.0991748298976812</v>
      </c>
      <c r="CG33" s="19" t="n">
        <v>0.0297155773402912</v>
      </c>
      <c r="CH33" s="19" t="n">
        <v>0.0110557712976504</v>
      </c>
      <c r="CI33" s="19" t="n">
        <v>0.011067284382797</v>
      </c>
      <c r="CJ33" s="19" t="n">
        <v>0.00839045693976298</v>
      </c>
      <c r="CK33" s="19" t="n">
        <v>0.0123037869854185</v>
      </c>
      <c r="CL33" s="19" t="n">
        <v>0.0179157001996494</v>
      </c>
      <c r="CM33" s="19" t="n">
        <v>0.011459729515884</v>
      </c>
      <c r="CN33" s="19" t="n">
        <v>0.0212411244166147</v>
      </c>
      <c r="CO33" s="19" t="n">
        <v>0.0160700168462525</v>
      </c>
      <c r="CP33" s="19" t="n">
        <v>0.0113871005148611</v>
      </c>
      <c r="CQ33" s="19" t="n">
        <v>0.0127534829976867</v>
      </c>
      <c r="CR33" s="19" t="n">
        <v>0.0140079721338117</v>
      </c>
      <c r="CS33" s="19" t="n">
        <v>0.0115949026705056</v>
      </c>
      <c r="CT33" s="19" t="n">
        <v>0.00803279350876635</v>
      </c>
      <c r="CU33" s="19" t="n">
        <v>0.017669014334749</v>
      </c>
      <c r="CV33" s="19" t="n">
        <v>0.00940232083579925</v>
      </c>
      <c r="CW33" s="19" t="n">
        <v>0.0193355758401197</v>
      </c>
      <c r="CX33" s="19" t="n">
        <v>0.0184203714679663</v>
      </c>
      <c r="CY33" s="19" t="n">
        <v>0.0200533377414544</v>
      </c>
      <c r="CZ33" s="19" t="n">
        <v>0.0182853698190363</v>
      </c>
      <c r="DA33" s="19" t="n">
        <v>0.0358612279606347</v>
      </c>
      <c r="DB33" s="19" t="n">
        <v>0.0274094628150927</v>
      </c>
      <c r="DC33" s="20" t="n">
        <f aca="false">SUM(C33:DB33)</f>
        <v>5.86178172775259</v>
      </c>
      <c r="DD33" s="20" t="n">
        <f aca="false">DC33/(SUM($DC$5:$DC$108)/104)</f>
        <v>2.80376547409998</v>
      </c>
      <c r="DE33" s="21" t="s">
        <v>29</v>
      </c>
      <c r="DF33" s="22"/>
      <c r="DG33" s="22"/>
      <c r="DH33" s="22"/>
      <c r="DI33" s="22"/>
      <c r="DJ33" s="22"/>
    </row>
    <row r="34" customFormat="false" ht="15.8" hidden="false" customHeight="false" outlineLevel="0" collapsed="false">
      <c r="A34" s="17" t="s">
        <v>30</v>
      </c>
      <c r="B34" s="18" t="s">
        <v>134</v>
      </c>
      <c r="C34" s="19" t="n">
        <v>0.00177965048400328</v>
      </c>
      <c r="D34" s="19" t="n">
        <v>0.0012856194212433</v>
      </c>
      <c r="E34" s="19" t="n">
        <v>0.000730077337836716</v>
      </c>
      <c r="F34" s="19" t="n">
        <v>0.000370172657985802</v>
      </c>
      <c r="G34" s="19" t="n">
        <v>0.00084110312110585</v>
      </c>
      <c r="H34" s="19" t="n">
        <v>0</v>
      </c>
      <c r="I34" s="19" t="n">
        <v>0.000915833599451512</v>
      </c>
      <c r="J34" s="19" t="n">
        <v>0</v>
      </c>
      <c r="K34" s="19" t="n">
        <v>0.0010496380523617</v>
      </c>
      <c r="L34" s="19" t="n">
        <v>0.000997639844861948</v>
      </c>
      <c r="M34" s="19" t="n">
        <v>0.00256886390654116</v>
      </c>
      <c r="N34" s="19" t="n">
        <v>0.00252932748007134</v>
      </c>
      <c r="O34" s="19" t="n">
        <v>0</v>
      </c>
      <c r="P34" s="19" t="n">
        <v>0.000714782071087263</v>
      </c>
      <c r="Q34" s="19" t="n">
        <v>0.000692467458475982</v>
      </c>
      <c r="R34" s="19" t="n">
        <v>0.00111166976286909</v>
      </c>
      <c r="S34" s="19" t="n">
        <v>0.00516016825105885</v>
      </c>
      <c r="T34" s="19" t="n">
        <v>0.00989799034409346</v>
      </c>
      <c r="U34" s="19" t="n">
        <v>0.00356681622997008</v>
      </c>
      <c r="V34" s="19" t="n">
        <v>0.00220708178353327</v>
      </c>
      <c r="W34" s="19" t="n">
        <v>0.0313421686839284</v>
      </c>
      <c r="X34" s="19" t="n">
        <v>0.00640808990637032</v>
      </c>
      <c r="Y34" s="19" t="n">
        <v>0.005839378268386</v>
      </c>
      <c r="Z34" s="19" t="n">
        <v>0.00711505206112784</v>
      </c>
      <c r="AA34" s="19" t="n">
        <v>0.00406198143326496</v>
      </c>
      <c r="AB34" s="19" t="n">
        <v>0</v>
      </c>
      <c r="AC34" s="19" t="n">
        <v>0.00117067604249236</v>
      </c>
      <c r="AD34" s="19" t="n">
        <v>0.0027550892811268</v>
      </c>
      <c r="AE34" s="19" t="n">
        <v>0.000782713156132608</v>
      </c>
      <c r="AF34" s="19" t="n">
        <v>1.06901990655701</v>
      </c>
      <c r="AG34" s="19" t="n">
        <v>0.0029076496899922</v>
      </c>
      <c r="AH34" s="19" t="n">
        <v>0.00225828142400751</v>
      </c>
      <c r="AI34" s="19" t="n">
        <v>0.00107027607584405</v>
      </c>
      <c r="AJ34" s="19" t="n">
        <v>0.00377393802082678</v>
      </c>
      <c r="AK34" s="19" t="n">
        <v>0.00444772490381003</v>
      </c>
      <c r="AL34" s="19" t="n">
        <v>0.00795396955172619</v>
      </c>
      <c r="AM34" s="19" t="n">
        <v>0.0113755008080487</v>
      </c>
      <c r="AN34" s="19" t="n">
        <v>0.140282433992157</v>
      </c>
      <c r="AO34" s="19" t="n">
        <v>0.062029021246233</v>
      </c>
      <c r="AP34" s="19" t="n">
        <v>0.0374995200697064</v>
      </c>
      <c r="AQ34" s="19" t="n">
        <v>0.0323164652608149</v>
      </c>
      <c r="AR34" s="19" t="n">
        <v>0.0400837147833731</v>
      </c>
      <c r="AS34" s="19" t="n">
        <v>0.018340655165235</v>
      </c>
      <c r="AT34" s="19" t="n">
        <v>0.0117956873746</v>
      </c>
      <c r="AU34" s="19" t="n">
        <v>0.0119390845532341</v>
      </c>
      <c r="AV34" s="19" t="n">
        <v>0.00650502281397149</v>
      </c>
      <c r="AW34" s="19" t="n">
        <v>0.00493239293015766</v>
      </c>
      <c r="AX34" s="19" t="n">
        <v>0.00782969103863944</v>
      </c>
      <c r="AY34" s="19" t="n">
        <v>0.0025282033497465</v>
      </c>
      <c r="AZ34" s="19" t="n">
        <v>0.00345848105233632</v>
      </c>
      <c r="BA34" s="19" t="n">
        <v>0.00173143313500375</v>
      </c>
      <c r="BB34" s="19" t="n">
        <v>0.00207610967549638</v>
      </c>
      <c r="BC34" s="19" t="n">
        <v>0.00168568724281276</v>
      </c>
      <c r="BD34" s="19" t="n">
        <v>0.0021650774974172</v>
      </c>
      <c r="BE34" s="19" t="n">
        <v>0.00224243577718977</v>
      </c>
      <c r="BF34" s="19" t="n">
        <v>0.00564350945475331</v>
      </c>
      <c r="BG34" s="19" t="n">
        <v>0.00609327376706595</v>
      </c>
      <c r="BH34" s="19" t="n">
        <v>0</v>
      </c>
      <c r="BI34" s="19" t="n">
        <v>0.00560187534042175</v>
      </c>
      <c r="BJ34" s="19" t="n">
        <v>0.0121167918554687</v>
      </c>
      <c r="BK34" s="19" t="n">
        <v>0.00970403461362106</v>
      </c>
      <c r="BL34" s="19" t="n">
        <v>0.00244807844494644</v>
      </c>
      <c r="BM34" s="19" t="n">
        <v>0.00229413554181164</v>
      </c>
      <c r="BN34" s="19" t="n">
        <v>0.219959360835385</v>
      </c>
      <c r="BO34" s="19" t="n">
        <v>0.0033697549865889</v>
      </c>
      <c r="BP34" s="19" t="n">
        <v>0.00365288831510268</v>
      </c>
      <c r="BQ34" s="19" t="n">
        <v>0.0200483128801471</v>
      </c>
      <c r="BR34" s="19" t="n">
        <v>0.0119882340529233</v>
      </c>
      <c r="BS34" s="19" t="n">
        <v>0.00925635201963974</v>
      </c>
      <c r="BT34" s="19" t="n">
        <v>0.00305131241197222</v>
      </c>
      <c r="BU34" s="19" t="n">
        <v>0.00125374348593253</v>
      </c>
      <c r="BV34" s="19" t="n">
        <v>0.00068037028161194</v>
      </c>
      <c r="BW34" s="19" t="n">
        <v>0.000315670116307935</v>
      </c>
      <c r="BX34" s="19" t="n">
        <v>0.000218508943247446</v>
      </c>
      <c r="BY34" s="19" t="n">
        <v>0.000246504526091845</v>
      </c>
      <c r="BZ34" s="19" t="n">
        <v>0.000172205924548127</v>
      </c>
      <c r="CA34" s="19" t="n">
        <v>8.01722605923231E-005</v>
      </c>
      <c r="CB34" s="19" t="n">
        <v>0.00130146382515162</v>
      </c>
      <c r="CC34" s="19" t="n">
        <v>0.0005868438078379</v>
      </c>
      <c r="CD34" s="19" t="n">
        <v>0.000947150735341961</v>
      </c>
      <c r="CE34" s="19" t="n">
        <v>0.000630421595276208</v>
      </c>
      <c r="CF34" s="19" t="n">
        <v>0.000555464683033251</v>
      </c>
      <c r="CG34" s="19" t="n">
        <v>0.000384847468056993</v>
      </c>
      <c r="CH34" s="19" t="n">
        <v>0.000738589104280571</v>
      </c>
      <c r="CI34" s="19" t="n">
        <v>0.000638548215705886</v>
      </c>
      <c r="CJ34" s="19" t="n">
        <v>0.000232558104396924</v>
      </c>
      <c r="CK34" s="19" t="n">
        <v>0.000402686007443254</v>
      </c>
      <c r="CL34" s="19" t="n">
        <v>0.000664919936004819</v>
      </c>
      <c r="CM34" s="19" t="n">
        <v>0.000341726132714824</v>
      </c>
      <c r="CN34" s="19" t="n">
        <v>0.000662518067255289</v>
      </c>
      <c r="CO34" s="19" t="n">
        <v>0.000515726776660676</v>
      </c>
      <c r="CP34" s="19" t="n">
        <v>0.000449147524966818</v>
      </c>
      <c r="CQ34" s="19" t="n">
        <v>0.000419375904492276</v>
      </c>
      <c r="CR34" s="19" t="n">
        <v>0.000639622657802579</v>
      </c>
      <c r="CS34" s="19" t="n">
        <v>0.000383036886084894</v>
      </c>
      <c r="CT34" s="19" t="n">
        <v>0.000296969410672853</v>
      </c>
      <c r="CU34" s="19" t="n">
        <v>0.00210832696310094</v>
      </c>
      <c r="CV34" s="19" t="n">
        <v>0.000252510831072051</v>
      </c>
      <c r="CW34" s="19" t="n">
        <v>0.000512139456761376</v>
      </c>
      <c r="CX34" s="19" t="n">
        <v>0.00130284582676711</v>
      </c>
      <c r="CY34" s="19" t="n">
        <v>0.000658967374458986</v>
      </c>
      <c r="CZ34" s="19" t="n">
        <v>0.000439119446038007</v>
      </c>
      <c r="DA34" s="19" t="n">
        <v>0.00280472637283212</v>
      </c>
      <c r="DB34" s="19" t="n">
        <v>0.000809700660393276</v>
      </c>
      <c r="DC34" s="20" t="n">
        <f aca="false">SUM(C34:DB34)</f>
        <v>1.92601745846156</v>
      </c>
      <c r="DD34" s="20" t="n">
        <f aca="false">DC34/(SUM($DC$5:$DC$108)/104)</f>
        <v>0.921238883218993</v>
      </c>
      <c r="DE34" s="21" t="s">
        <v>30</v>
      </c>
      <c r="DF34" s="22"/>
      <c r="DG34" s="22"/>
      <c r="DH34" s="22"/>
      <c r="DI34" s="22"/>
      <c r="DJ34" s="22"/>
    </row>
    <row r="35" customFormat="false" ht="27" hidden="false" customHeight="true" outlineLevel="0" collapsed="false">
      <c r="A35" s="17" t="s">
        <v>31</v>
      </c>
      <c r="B35" s="18" t="s">
        <v>135</v>
      </c>
      <c r="C35" s="19" t="n">
        <v>0.0266580449203488</v>
      </c>
      <c r="D35" s="19" t="n">
        <v>0.0146051277690069</v>
      </c>
      <c r="E35" s="19" t="n">
        <v>0.0217163817316962</v>
      </c>
      <c r="F35" s="19" t="n">
        <v>0.02617087996954</v>
      </c>
      <c r="G35" s="19" t="n">
        <v>0.0206666733372771</v>
      </c>
      <c r="H35" s="19" t="n">
        <v>0</v>
      </c>
      <c r="I35" s="19" t="n">
        <v>0.00817347138156183</v>
      </c>
      <c r="J35" s="19" t="n">
        <v>0</v>
      </c>
      <c r="K35" s="19" t="n">
        <v>0.00578601103813753</v>
      </c>
      <c r="L35" s="19" t="n">
        <v>0.0350738320203721</v>
      </c>
      <c r="M35" s="19" t="n">
        <v>0.045852315699355</v>
      </c>
      <c r="N35" s="19" t="n">
        <v>0.0188193462566215</v>
      </c>
      <c r="O35" s="19" t="n">
        <v>0</v>
      </c>
      <c r="P35" s="19" t="n">
        <v>0.0127215826687951</v>
      </c>
      <c r="Q35" s="19" t="n">
        <v>0.0231237419598615</v>
      </c>
      <c r="R35" s="19" t="n">
        <v>0.0197269439223897</v>
      </c>
      <c r="S35" s="19" t="n">
        <v>0.0555488468614362</v>
      </c>
      <c r="T35" s="19" t="n">
        <v>0.0237434302113543</v>
      </c>
      <c r="U35" s="19" t="n">
        <v>0.0470981385378503</v>
      </c>
      <c r="V35" s="19" t="n">
        <v>0.0838701581846758</v>
      </c>
      <c r="W35" s="19" t="n">
        <v>0.0233752866474717</v>
      </c>
      <c r="X35" s="19" t="n">
        <v>0.0152642396479869</v>
      </c>
      <c r="Y35" s="19" t="n">
        <v>0.00629247953060781</v>
      </c>
      <c r="Z35" s="19" t="n">
        <v>0.010247182968901</v>
      </c>
      <c r="AA35" s="19" t="n">
        <v>0.0123176877570383</v>
      </c>
      <c r="AB35" s="19" t="n">
        <v>0</v>
      </c>
      <c r="AC35" s="19" t="n">
        <v>0.04291126245663</v>
      </c>
      <c r="AD35" s="19" t="n">
        <v>0.0452020929917761</v>
      </c>
      <c r="AE35" s="19" t="n">
        <v>0.00484734050148096</v>
      </c>
      <c r="AF35" s="19" t="n">
        <v>0.00267600583655313</v>
      </c>
      <c r="AG35" s="19" t="n">
        <v>1.30492920965066</v>
      </c>
      <c r="AH35" s="19" t="n">
        <v>0.0780186639026365</v>
      </c>
      <c r="AI35" s="19" t="n">
        <v>0.119832267075774</v>
      </c>
      <c r="AJ35" s="19" t="n">
        <v>0.0230437941456926</v>
      </c>
      <c r="AK35" s="19" t="n">
        <v>0.00610033730784276</v>
      </c>
      <c r="AL35" s="19" t="n">
        <v>0.01175592859163</v>
      </c>
      <c r="AM35" s="19" t="n">
        <v>0.0109922037778524</v>
      </c>
      <c r="AN35" s="19" t="n">
        <v>0.00424647663734177</v>
      </c>
      <c r="AO35" s="19" t="n">
        <v>0.00482137665392728</v>
      </c>
      <c r="AP35" s="19" t="n">
        <v>0.00630954702673778</v>
      </c>
      <c r="AQ35" s="19" t="n">
        <v>0.00468680475058858</v>
      </c>
      <c r="AR35" s="19" t="n">
        <v>0.00537113005730108</v>
      </c>
      <c r="AS35" s="19" t="n">
        <v>0.0479746794197249</v>
      </c>
      <c r="AT35" s="19" t="n">
        <v>0.010304931213003</v>
      </c>
      <c r="AU35" s="19" t="n">
        <v>0.0101287176293293</v>
      </c>
      <c r="AV35" s="19" t="n">
        <v>0.016787729968859</v>
      </c>
      <c r="AW35" s="19" t="n">
        <v>0.0178965824598053</v>
      </c>
      <c r="AX35" s="19" t="n">
        <v>0.0188966297112647</v>
      </c>
      <c r="AY35" s="19" t="n">
        <v>0.0528319302118479</v>
      </c>
      <c r="AZ35" s="19" t="n">
        <v>0.0856824988214647</v>
      </c>
      <c r="BA35" s="19" t="n">
        <v>0.0606833403810821</v>
      </c>
      <c r="BB35" s="19" t="n">
        <v>0.069187011069358</v>
      </c>
      <c r="BC35" s="19" t="n">
        <v>0.0308221728429855</v>
      </c>
      <c r="BD35" s="19" t="n">
        <v>0.0411025715256456</v>
      </c>
      <c r="BE35" s="19" t="n">
        <v>0.0467010096844837</v>
      </c>
      <c r="BF35" s="19" t="n">
        <v>0.0372891517300888</v>
      </c>
      <c r="BG35" s="19" t="n">
        <v>0.0764399577912616</v>
      </c>
      <c r="BH35" s="19" t="n">
        <v>0</v>
      </c>
      <c r="BI35" s="19" t="n">
        <v>0.0661420490978305</v>
      </c>
      <c r="BJ35" s="19" t="n">
        <v>0.0166784289160007</v>
      </c>
      <c r="BK35" s="19" t="n">
        <v>0.0129223705564679</v>
      </c>
      <c r="BL35" s="19" t="n">
        <v>0.0797398793179884</v>
      </c>
      <c r="BM35" s="19" t="n">
        <v>0.113672471855509</v>
      </c>
      <c r="BN35" s="19" t="n">
        <v>0.00944579419918279</v>
      </c>
      <c r="BO35" s="19" t="n">
        <v>0.021054018083</v>
      </c>
      <c r="BP35" s="19" t="n">
        <v>0.0333075622771294</v>
      </c>
      <c r="BQ35" s="19" t="n">
        <v>0.0216394739424678</v>
      </c>
      <c r="BR35" s="19" t="n">
        <v>0.0305948355408697</v>
      </c>
      <c r="BS35" s="19" t="n">
        <v>0.00621025226461534</v>
      </c>
      <c r="BT35" s="19" t="n">
        <v>0.00651443608427714</v>
      </c>
      <c r="BU35" s="19" t="n">
        <v>0.0748404852416341</v>
      </c>
      <c r="BV35" s="19" t="n">
        <v>0.00846757337325683</v>
      </c>
      <c r="BW35" s="19" t="n">
        <v>0.00883833179160613</v>
      </c>
      <c r="BX35" s="19" t="n">
        <v>0.00777117757959964</v>
      </c>
      <c r="BY35" s="19" t="n">
        <v>0.00329424326774482</v>
      </c>
      <c r="BZ35" s="19" t="n">
        <v>0.00377643672853443</v>
      </c>
      <c r="CA35" s="19" t="n">
        <v>0.00149155178801372</v>
      </c>
      <c r="CB35" s="19" t="n">
        <v>0.00498105660589186</v>
      </c>
      <c r="CC35" s="19" t="n">
        <v>0.00458652172892619</v>
      </c>
      <c r="CD35" s="19" t="n">
        <v>0.0128380108101427</v>
      </c>
      <c r="CE35" s="19" t="n">
        <v>0.00477093892573497</v>
      </c>
      <c r="CF35" s="19" t="n">
        <v>0.00872032403663883</v>
      </c>
      <c r="CG35" s="19" t="n">
        <v>0.00445226196752264</v>
      </c>
      <c r="CH35" s="19" t="n">
        <v>0.0103674275621566</v>
      </c>
      <c r="CI35" s="19" t="n">
        <v>0.0123531200295679</v>
      </c>
      <c r="CJ35" s="19" t="n">
        <v>0.00398330396930579</v>
      </c>
      <c r="CK35" s="19" t="n">
        <v>0.00780359159413338</v>
      </c>
      <c r="CL35" s="19" t="n">
        <v>0.00746259759001902</v>
      </c>
      <c r="CM35" s="19" t="n">
        <v>0.00464241201573099</v>
      </c>
      <c r="CN35" s="19" t="n">
        <v>0.0157893042316464</v>
      </c>
      <c r="CO35" s="19" t="n">
        <v>0.0125949227766123</v>
      </c>
      <c r="CP35" s="19" t="n">
        <v>0.00695760698205357</v>
      </c>
      <c r="CQ35" s="19" t="n">
        <v>0.007069925173814</v>
      </c>
      <c r="CR35" s="19" t="n">
        <v>0.0117286583386631</v>
      </c>
      <c r="CS35" s="19" t="n">
        <v>0.0145767497705322</v>
      </c>
      <c r="CT35" s="19" t="n">
        <v>0.00567917530098403</v>
      </c>
      <c r="CU35" s="19" t="n">
        <v>0.0295332180034494</v>
      </c>
      <c r="CV35" s="19" t="n">
        <v>0.00569545177686146</v>
      </c>
      <c r="CW35" s="19" t="n">
        <v>0.0128278448206562</v>
      </c>
      <c r="CX35" s="19" t="n">
        <v>0.014361284594793</v>
      </c>
      <c r="CY35" s="19" t="n">
        <v>0.0126142485726985</v>
      </c>
      <c r="CZ35" s="19" t="n">
        <v>0.00669197963411102</v>
      </c>
      <c r="DA35" s="19" t="n">
        <v>0.0622222128586522</v>
      </c>
      <c r="DB35" s="19" t="n">
        <v>0.0145934038562172</v>
      </c>
      <c r="DC35" s="20" t="n">
        <f aca="false">SUM(C35:DB35)</f>
        <v>3.70162408428016</v>
      </c>
      <c r="DD35" s="20" t="n">
        <f aca="false">DC35/(SUM($DC$5:$DC$108)/104)</f>
        <v>1.77053433369324</v>
      </c>
      <c r="DE35" s="21" t="s">
        <v>31</v>
      </c>
      <c r="DF35" s="22"/>
      <c r="DG35" s="22"/>
      <c r="DH35" s="22"/>
      <c r="DI35" s="22"/>
      <c r="DJ35" s="22"/>
    </row>
    <row r="36" customFormat="false" ht="15.8" hidden="false" customHeight="false" outlineLevel="0" collapsed="false">
      <c r="A36" s="17" t="s">
        <v>32</v>
      </c>
      <c r="B36" s="18" t="s">
        <v>136</v>
      </c>
      <c r="C36" s="19" t="n">
        <v>0.00243220155268793</v>
      </c>
      <c r="D36" s="19" t="n">
        <v>0.00337899371209606</v>
      </c>
      <c r="E36" s="19" t="n">
        <v>0.0118140361151052</v>
      </c>
      <c r="F36" s="19" t="n">
        <v>0.00253611485012139</v>
      </c>
      <c r="G36" s="19" t="n">
        <v>0.00285244750486724</v>
      </c>
      <c r="H36" s="19" t="n">
        <v>0</v>
      </c>
      <c r="I36" s="19" t="n">
        <v>0.0116737514645069</v>
      </c>
      <c r="J36" s="19" t="n">
        <v>0</v>
      </c>
      <c r="K36" s="19" t="n">
        <v>0.0045304494728216</v>
      </c>
      <c r="L36" s="19" t="n">
        <v>0.00208304383779514</v>
      </c>
      <c r="M36" s="19" t="n">
        <v>0.00195307649821768</v>
      </c>
      <c r="N36" s="19" t="n">
        <v>0.00217772893277281</v>
      </c>
      <c r="O36" s="19" t="n">
        <v>0</v>
      </c>
      <c r="P36" s="19" t="n">
        <v>0.00554367064270711</v>
      </c>
      <c r="Q36" s="19" t="n">
        <v>0.00662012111434289</v>
      </c>
      <c r="R36" s="19" t="n">
        <v>0.00267577827619244</v>
      </c>
      <c r="S36" s="19" t="n">
        <v>0.00451601464211711</v>
      </c>
      <c r="T36" s="19" t="n">
        <v>0.00403002427769947</v>
      </c>
      <c r="U36" s="19" t="n">
        <v>0.00312096651624046</v>
      </c>
      <c r="V36" s="19" t="n">
        <v>0.00274657119043859</v>
      </c>
      <c r="W36" s="19" t="n">
        <v>0.00421395492355296</v>
      </c>
      <c r="X36" s="19" t="n">
        <v>0.00413212830337458</v>
      </c>
      <c r="Y36" s="19" t="n">
        <v>0.00402096816272492</v>
      </c>
      <c r="Z36" s="19" t="n">
        <v>0.00510137986568854</v>
      </c>
      <c r="AA36" s="19" t="n">
        <v>0.00429770046774831</v>
      </c>
      <c r="AB36" s="19" t="n">
        <v>0</v>
      </c>
      <c r="AC36" s="19" t="n">
        <v>0.00295927575739579</v>
      </c>
      <c r="AD36" s="19" t="n">
        <v>0.00292230299943248</v>
      </c>
      <c r="AE36" s="19" t="n">
        <v>0.00299917944182763</v>
      </c>
      <c r="AF36" s="19" t="n">
        <v>0.00151093465662016</v>
      </c>
      <c r="AG36" s="19" t="n">
        <v>0.00346696667591282</v>
      </c>
      <c r="AH36" s="19" t="n">
        <v>1.05945702488313</v>
      </c>
      <c r="AI36" s="19" t="n">
        <v>0.0303298379722212</v>
      </c>
      <c r="AJ36" s="19" t="n">
        <v>0.00263328130034246</v>
      </c>
      <c r="AK36" s="19" t="n">
        <v>0.00457086225951014</v>
      </c>
      <c r="AL36" s="19" t="n">
        <v>0.00237927588348251</v>
      </c>
      <c r="AM36" s="19" t="n">
        <v>0.00492159354460678</v>
      </c>
      <c r="AN36" s="19" t="n">
        <v>0.00402944905057661</v>
      </c>
      <c r="AO36" s="19" t="n">
        <v>0.00502490153758211</v>
      </c>
      <c r="AP36" s="19" t="n">
        <v>0.0118507938353333</v>
      </c>
      <c r="AQ36" s="19" t="n">
        <v>0.00334467141929442</v>
      </c>
      <c r="AR36" s="19" t="n">
        <v>0.00197939510622043</v>
      </c>
      <c r="AS36" s="19" t="n">
        <v>0.00245561085528452</v>
      </c>
      <c r="AT36" s="19" t="n">
        <v>0.00618660216316382</v>
      </c>
      <c r="AU36" s="19" t="n">
        <v>0.00317172235273976</v>
      </c>
      <c r="AV36" s="19" t="n">
        <v>0.0183379223248026</v>
      </c>
      <c r="AW36" s="19" t="n">
        <v>0.0253236456874774</v>
      </c>
      <c r="AX36" s="19" t="n">
        <v>0.0070722826272639</v>
      </c>
      <c r="AY36" s="19" t="n">
        <v>0.0219747485280362</v>
      </c>
      <c r="AZ36" s="19" t="n">
        <v>0.00974111670560407</v>
      </c>
      <c r="BA36" s="19" t="n">
        <v>0.00393945948561117</v>
      </c>
      <c r="BB36" s="19" t="n">
        <v>0.0221445645030992</v>
      </c>
      <c r="BC36" s="19" t="n">
        <v>0.0072750968096474</v>
      </c>
      <c r="BD36" s="19" t="n">
        <v>0.00769077640307202</v>
      </c>
      <c r="BE36" s="19" t="n">
        <v>0.00321549210045233</v>
      </c>
      <c r="BF36" s="19" t="n">
        <v>0.016642299612504</v>
      </c>
      <c r="BG36" s="19" t="n">
        <v>0.00659816601457375</v>
      </c>
      <c r="BH36" s="19" t="n">
        <v>0</v>
      </c>
      <c r="BI36" s="19" t="n">
        <v>0.0276028435832063</v>
      </c>
      <c r="BJ36" s="19" t="n">
        <v>0.0166057421566056</v>
      </c>
      <c r="BK36" s="19" t="n">
        <v>0.0304647669486073</v>
      </c>
      <c r="BL36" s="19" t="n">
        <v>0.0115581875172388</v>
      </c>
      <c r="BM36" s="19" t="n">
        <v>0.0171289369079152</v>
      </c>
      <c r="BN36" s="19" t="n">
        <v>0.003449739653513</v>
      </c>
      <c r="BO36" s="19" t="n">
        <v>0.00271493894747633</v>
      </c>
      <c r="BP36" s="19" t="n">
        <v>0.00309966629453639</v>
      </c>
      <c r="BQ36" s="19" t="n">
        <v>0.00720810955135148</v>
      </c>
      <c r="BR36" s="19" t="n">
        <v>0.00779449118269434</v>
      </c>
      <c r="BS36" s="19" t="n">
        <v>0.00413674473717933</v>
      </c>
      <c r="BT36" s="19" t="n">
        <v>0.00214530105424181</v>
      </c>
      <c r="BU36" s="19" t="n">
        <v>0.0038714277428993</v>
      </c>
      <c r="BV36" s="19" t="n">
        <v>0.0116295203540539</v>
      </c>
      <c r="BW36" s="19" t="n">
        <v>0.00115444062561572</v>
      </c>
      <c r="BX36" s="19" t="n">
        <v>0.000803390851510404</v>
      </c>
      <c r="BY36" s="19" t="n">
        <v>0.000563322971780417</v>
      </c>
      <c r="BZ36" s="19" t="n">
        <v>0.000442787786199363</v>
      </c>
      <c r="CA36" s="19" t="n">
        <v>0.000132785398653077</v>
      </c>
      <c r="CB36" s="19" t="n">
        <v>0.00315451270604966</v>
      </c>
      <c r="CC36" s="19" t="n">
        <v>0.00356231125368432</v>
      </c>
      <c r="CD36" s="19" t="n">
        <v>0.0159139453464937</v>
      </c>
      <c r="CE36" s="19" t="n">
        <v>0.00497200655480048</v>
      </c>
      <c r="CF36" s="19" t="n">
        <v>0.00286084636670543</v>
      </c>
      <c r="CG36" s="19" t="n">
        <v>0.00261945007527896</v>
      </c>
      <c r="CH36" s="19" t="n">
        <v>0.00226119171961273</v>
      </c>
      <c r="CI36" s="19" t="n">
        <v>0.00130405839740208</v>
      </c>
      <c r="CJ36" s="19" t="n">
        <v>0.00108061791945844</v>
      </c>
      <c r="CK36" s="19" t="n">
        <v>0.00246068766972545</v>
      </c>
      <c r="CL36" s="19" t="n">
        <v>0.00364839040312838</v>
      </c>
      <c r="CM36" s="19" t="n">
        <v>0.000991288573753887</v>
      </c>
      <c r="CN36" s="19" t="n">
        <v>0.00165091134003941</v>
      </c>
      <c r="CO36" s="19" t="n">
        <v>0.00250398402747176</v>
      </c>
      <c r="CP36" s="19" t="n">
        <v>0.00214406929600208</v>
      </c>
      <c r="CQ36" s="19" t="n">
        <v>0.00217169841179665</v>
      </c>
      <c r="CR36" s="19" t="n">
        <v>0.00416062141626883</v>
      </c>
      <c r="CS36" s="19" t="n">
        <v>0.00139012492006295</v>
      </c>
      <c r="CT36" s="19" t="n">
        <v>0.00418395888494769</v>
      </c>
      <c r="CU36" s="19" t="n">
        <v>0.0428606448865148</v>
      </c>
      <c r="CV36" s="19" t="n">
        <v>0.00103728003048822</v>
      </c>
      <c r="CW36" s="19" t="n">
        <v>0.00515056284711828</v>
      </c>
      <c r="CX36" s="19" t="n">
        <v>0.00143748038722592</v>
      </c>
      <c r="CY36" s="19" t="n">
        <v>0.00247336019294906</v>
      </c>
      <c r="CZ36" s="19" t="n">
        <v>0.00199453912729725</v>
      </c>
      <c r="DA36" s="19" t="n">
        <v>0.0162053490503919</v>
      </c>
      <c r="DB36" s="19" t="n">
        <v>0.00397972014114526</v>
      </c>
      <c r="DC36" s="20" t="n">
        <f aca="false">SUM(C36:DB36)</f>
        <v>1.69328113103173</v>
      </c>
      <c r="DD36" s="20" t="n">
        <f aca="false">DC36/(SUM($DC$5:$DC$108)/104)</f>
        <v>0.809918109139818</v>
      </c>
      <c r="DE36" s="21" t="s">
        <v>32</v>
      </c>
      <c r="DF36" s="22"/>
      <c r="DG36" s="22"/>
      <c r="DH36" s="22"/>
      <c r="DI36" s="22"/>
      <c r="DJ36" s="22"/>
    </row>
    <row r="37" customFormat="false" ht="15.8" hidden="false" customHeight="false" outlineLevel="0" collapsed="false">
      <c r="A37" s="17" t="s">
        <v>33</v>
      </c>
      <c r="B37" s="18" t="s">
        <v>137</v>
      </c>
      <c r="C37" s="19" t="n">
        <v>0.000109040827143615</v>
      </c>
      <c r="D37" s="19" t="n">
        <v>0.000117447600649979</v>
      </c>
      <c r="E37" s="19" t="n">
        <v>0.000108045157285497</v>
      </c>
      <c r="F37" s="19" t="n">
        <v>5.98196054161265E-005</v>
      </c>
      <c r="G37" s="19" t="n">
        <v>0.000494348919648984</v>
      </c>
      <c r="H37" s="19" t="n">
        <v>0</v>
      </c>
      <c r="I37" s="19" t="n">
        <v>0.0028053214647248</v>
      </c>
      <c r="J37" s="19" t="n">
        <v>0</v>
      </c>
      <c r="K37" s="19" t="n">
        <v>0.000292102075056781</v>
      </c>
      <c r="L37" s="19" t="n">
        <v>0.000186119090168628</v>
      </c>
      <c r="M37" s="19" t="n">
        <v>0.000133584650531677</v>
      </c>
      <c r="N37" s="19" t="n">
        <v>0.000148798099758873</v>
      </c>
      <c r="O37" s="19" t="n">
        <v>0</v>
      </c>
      <c r="P37" s="19" t="n">
        <v>0.000606098881818069</v>
      </c>
      <c r="Q37" s="19" t="n">
        <v>0.00210637540631752</v>
      </c>
      <c r="R37" s="19" t="n">
        <v>0.000281178678953624</v>
      </c>
      <c r="S37" s="19" t="n">
        <v>0.00100260715754675</v>
      </c>
      <c r="T37" s="19" t="n">
        <v>0.000291267443845817</v>
      </c>
      <c r="U37" s="19" t="n">
        <v>0.00025524279641453</v>
      </c>
      <c r="V37" s="19" t="n">
        <v>0.000222800042177232</v>
      </c>
      <c r="W37" s="19" t="n">
        <v>0.000335868441492368</v>
      </c>
      <c r="X37" s="19" t="n">
        <v>0.000230142565792156</v>
      </c>
      <c r="Y37" s="19" t="n">
        <v>0.000281447800438321</v>
      </c>
      <c r="Z37" s="19" t="n">
        <v>0.000218879215063059</v>
      </c>
      <c r="AA37" s="19" t="n">
        <v>0.000218974331450482</v>
      </c>
      <c r="AB37" s="19" t="n">
        <v>0</v>
      </c>
      <c r="AC37" s="19" t="n">
        <v>0.000208108728819205</v>
      </c>
      <c r="AD37" s="19" t="n">
        <v>0.000413075092308389</v>
      </c>
      <c r="AE37" s="19" t="n">
        <v>0.000187558734793714</v>
      </c>
      <c r="AF37" s="19" t="n">
        <v>5.77051683401459E-005</v>
      </c>
      <c r="AG37" s="19" t="n">
        <v>0.000231835722778746</v>
      </c>
      <c r="AH37" s="19" t="n">
        <v>0.000210117286119711</v>
      </c>
      <c r="AI37" s="19" t="n">
        <v>1.18037598979515</v>
      </c>
      <c r="AJ37" s="19" t="n">
        <v>0.000314034287590148</v>
      </c>
      <c r="AK37" s="19" t="n">
        <v>0.000509699572318157</v>
      </c>
      <c r="AL37" s="19" t="n">
        <v>0.000849945736673911</v>
      </c>
      <c r="AM37" s="19" t="n">
        <v>0.000502036765255018</v>
      </c>
      <c r="AN37" s="19" t="n">
        <v>0.000146321571866494</v>
      </c>
      <c r="AO37" s="19" t="n">
        <v>0.00015009469319626</v>
      </c>
      <c r="AP37" s="19" t="n">
        <v>0.00137601318413496</v>
      </c>
      <c r="AQ37" s="19" t="n">
        <v>0.000144012733663404</v>
      </c>
      <c r="AR37" s="19" t="n">
        <v>0.000130629953931225</v>
      </c>
      <c r="AS37" s="19" t="n">
        <v>0.00018843130207009</v>
      </c>
      <c r="AT37" s="19" t="n">
        <v>0.000477785776327807</v>
      </c>
      <c r="AU37" s="19" t="n">
        <v>0.00016860247412638</v>
      </c>
      <c r="AV37" s="19" t="n">
        <v>0.000288685191193617</v>
      </c>
      <c r="AW37" s="19" t="n">
        <v>0.000321926682028311</v>
      </c>
      <c r="AX37" s="19" t="n">
        <v>0.000379801748267429</v>
      </c>
      <c r="AY37" s="19" t="n">
        <v>0.000209742372923411</v>
      </c>
      <c r="AZ37" s="19" t="n">
        <v>0.000245667300414415</v>
      </c>
      <c r="BA37" s="19" t="n">
        <v>0.000222838619906519</v>
      </c>
      <c r="BB37" s="19" t="n">
        <v>0.00068936153207868</v>
      </c>
      <c r="BC37" s="19" t="n">
        <v>0.000352219132225669</v>
      </c>
      <c r="BD37" s="19" t="n">
        <v>0.00024552975267855</v>
      </c>
      <c r="BE37" s="19" t="n">
        <v>0.000309581697009587</v>
      </c>
      <c r="BF37" s="19" t="n">
        <v>0.000239159239643152</v>
      </c>
      <c r="BG37" s="19" t="n">
        <v>0.000154860246102903</v>
      </c>
      <c r="BH37" s="19" t="n">
        <v>0</v>
      </c>
      <c r="BI37" s="19" t="n">
        <v>0.000319238453814677</v>
      </c>
      <c r="BJ37" s="19" t="n">
        <v>0.0002436550125044</v>
      </c>
      <c r="BK37" s="19" t="n">
        <v>0.00119095314969787</v>
      </c>
      <c r="BL37" s="19" t="n">
        <v>0.00287876694178087</v>
      </c>
      <c r="BM37" s="19" t="n">
        <v>0.00146015037436347</v>
      </c>
      <c r="BN37" s="19" t="n">
        <v>0.000259421581736359</v>
      </c>
      <c r="BO37" s="19" t="n">
        <v>0.000195657534899694</v>
      </c>
      <c r="BP37" s="19" t="n">
        <v>0.000256616561872379</v>
      </c>
      <c r="BQ37" s="19" t="n">
        <v>0.000259291005364335</v>
      </c>
      <c r="BR37" s="19" t="n">
        <v>0.000311738893866151</v>
      </c>
      <c r="BS37" s="19" t="n">
        <v>0.000273790831667271</v>
      </c>
      <c r="BT37" s="19" t="n">
        <v>0.00603641717417987</v>
      </c>
      <c r="BU37" s="19" t="n">
        <v>0.0002139449023355</v>
      </c>
      <c r="BV37" s="19" t="n">
        <v>0.00028823778068229</v>
      </c>
      <c r="BW37" s="19" t="n">
        <v>0.000163883413585211</v>
      </c>
      <c r="BX37" s="19" t="n">
        <v>0.000187496358616343</v>
      </c>
      <c r="BY37" s="19" t="n">
        <v>8.16486980965815E-005</v>
      </c>
      <c r="BZ37" s="19" t="n">
        <v>4.52920672604082E-005</v>
      </c>
      <c r="CA37" s="19" t="n">
        <v>2.0158968545923E-005</v>
      </c>
      <c r="CB37" s="19" t="n">
        <v>0.000303914055618575</v>
      </c>
      <c r="CC37" s="19" t="n">
        <v>0.00010307700725104</v>
      </c>
      <c r="CD37" s="19" t="n">
        <v>0.000219941330194809</v>
      </c>
      <c r="CE37" s="19" t="n">
        <v>0.000143134419180184</v>
      </c>
      <c r="CF37" s="19" t="n">
        <v>0.000193856185413247</v>
      </c>
      <c r="CG37" s="19" t="n">
        <v>9.16656687933938E-005</v>
      </c>
      <c r="CH37" s="19" t="n">
        <v>0.000151405132136325</v>
      </c>
      <c r="CI37" s="19" t="n">
        <v>0.000214023732399621</v>
      </c>
      <c r="CJ37" s="19" t="n">
        <v>0.0016331405156055</v>
      </c>
      <c r="CK37" s="19" t="n">
        <v>0.000404547636828836</v>
      </c>
      <c r="CL37" s="19" t="n">
        <v>0.00041528904423027</v>
      </c>
      <c r="CM37" s="19" t="n">
        <v>0.00011519090061437</v>
      </c>
      <c r="CN37" s="19" t="n">
        <v>0.000357166260240713</v>
      </c>
      <c r="CO37" s="19" t="n">
        <v>0.00018326650256822</v>
      </c>
      <c r="CP37" s="19" t="n">
        <v>0.000209393461771087</v>
      </c>
      <c r="CQ37" s="19" t="n">
        <v>0.000168247979075624</v>
      </c>
      <c r="CR37" s="19" t="n">
        <v>0.000641497230798002</v>
      </c>
      <c r="CS37" s="19" t="n">
        <v>0.000143021001200277</v>
      </c>
      <c r="CT37" s="19" t="n">
        <v>0.000396556547017624</v>
      </c>
      <c r="CU37" s="19" t="n">
        <v>0.000191539994749298</v>
      </c>
      <c r="CV37" s="19" t="n">
        <v>0.000168030747118258</v>
      </c>
      <c r="CW37" s="19" t="n">
        <v>0.000634423028668847</v>
      </c>
      <c r="CX37" s="19" t="n">
        <v>0.000215178662345618</v>
      </c>
      <c r="CY37" s="19" t="n">
        <v>0.000679930861915</v>
      </c>
      <c r="CZ37" s="19" t="n">
        <v>0.0011429837972153</v>
      </c>
      <c r="DA37" s="19" t="n">
        <v>0.000382480233877692</v>
      </c>
      <c r="DB37" s="19" t="n">
        <v>0.000602710919341155</v>
      </c>
      <c r="DC37" s="20" t="n">
        <f aca="false">SUM(C37:DB37)</f>
        <v>1.22559885490667</v>
      </c>
      <c r="DD37" s="20" t="n">
        <f aca="false">DC37/(SUM($DC$5:$DC$108)/104)</f>
        <v>0.586219670755509</v>
      </c>
      <c r="DE37" s="21" t="s">
        <v>33</v>
      </c>
      <c r="DF37" s="22"/>
      <c r="DG37" s="22"/>
      <c r="DH37" s="22"/>
      <c r="DI37" s="22"/>
      <c r="DJ37" s="22"/>
    </row>
    <row r="38" customFormat="false" ht="15.8" hidden="false" customHeight="false" outlineLevel="0" collapsed="false">
      <c r="A38" s="17" t="s">
        <v>34</v>
      </c>
      <c r="B38" s="18" t="s">
        <v>138</v>
      </c>
      <c r="C38" s="19" t="n">
        <v>0.000724662764523211</v>
      </c>
      <c r="D38" s="19" t="n">
        <v>0.00111388027597685</v>
      </c>
      <c r="E38" s="19" t="n">
        <v>0.0013694652227486</v>
      </c>
      <c r="F38" s="19" t="n">
        <v>0.00223759443400527</v>
      </c>
      <c r="G38" s="19" t="n">
        <v>0.000911457919692205</v>
      </c>
      <c r="H38" s="19" t="n">
        <v>0</v>
      </c>
      <c r="I38" s="19" t="n">
        <v>0.00133819521162184</v>
      </c>
      <c r="J38" s="19" t="n">
        <v>0</v>
      </c>
      <c r="K38" s="19" t="n">
        <v>0.000842940887663798</v>
      </c>
      <c r="L38" s="19" t="n">
        <v>0.00293628508309624</v>
      </c>
      <c r="M38" s="19" t="n">
        <v>0.0235168967264955</v>
      </c>
      <c r="N38" s="19" t="n">
        <v>0.00139097366148528</v>
      </c>
      <c r="O38" s="19" t="n">
        <v>0</v>
      </c>
      <c r="P38" s="19" t="n">
        <v>0.000893380553747465</v>
      </c>
      <c r="Q38" s="19" t="n">
        <v>0.00145012187156744</v>
      </c>
      <c r="R38" s="19" t="n">
        <v>0.00139678778174411</v>
      </c>
      <c r="S38" s="19" t="n">
        <v>0.0301657591579878</v>
      </c>
      <c r="T38" s="19" t="n">
        <v>0.00110747866829348</v>
      </c>
      <c r="U38" s="19" t="n">
        <v>0.000929659686421553</v>
      </c>
      <c r="V38" s="19" t="n">
        <v>0.00130677804470853</v>
      </c>
      <c r="W38" s="19" t="n">
        <v>0.0018738971773206</v>
      </c>
      <c r="X38" s="19" t="n">
        <v>0.00306185561813621</v>
      </c>
      <c r="Y38" s="19" t="n">
        <v>0.000963301222234147</v>
      </c>
      <c r="Z38" s="19" t="n">
        <v>0.00129307312534699</v>
      </c>
      <c r="AA38" s="19" t="n">
        <v>0.00108905231647296</v>
      </c>
      <c r="AB38" s="19" t="n">
        <v>0</v>
      </c>
      <c r="AC38" s="19" t="n">
        <v>0.0120122155938111</v>
      </c>
      <c r="AD38" s="19" t="n">
        <v>0.0038197821424705</v>
      </c>
      <c r="AE38" s="19" t="n">
        <v>0.000601996926964502</v>
      </c>
      <c r="AF38" s="19" t="n">
        <v>0.000489999208638494</v>
      </c>
      <c r="AG38" s="19" t="n">
        <v>0.00938193462763308</v>
      </c>
      <c r="AH38" s="19" t="n">
        <v>0.0026718120854016</v>
      </c>
      <c r="AI38" s="19" t="n">
        <v>0.00158515599887266</v>
      </c>
      <c r="AJ38" s="19" t="n">
        <v>1.03822328017094</v>
      </c>
      <c r="AK38" s="19" t="n">
        <v>0.00111973524480024</v>
      </c>
      <c r="AL38" s="19" t="n">
        <v>0.00116122361989477</v>
      </c>
      <c r="AM38" s="19" t="n">
        <v>0.00190137026358932</v>
      </c>
      <c r="AN38" s="19" t="n">
        <v>0.00094050527547581</v>
      </c>
      <c r="AO38" s="19" t="n">
        <v>0.000840201769895411</v>
      </c>
      <c r="AP38" s="19" t="n">
        <v>0.00107304331847373</v>
      </c>
      <c r="AQ38" s="19" t="n">
        <v>0.000650204174942113</v>
      </c>
      <c r="AR38" s="19" t="n">
        <v>0.00178455992963069</v>
      </c>
      <c r="AS38" s="19" t="n">
        <v>0.0402879180392321</v>
      </c>
      <c r="AT38" s="19" t="n">
        <v>0.00368535724488808</v>
      </c>
      <c r="AU38" s="19" t="n">
        <v>0.0028580447441277</v>
      </c>
      <c r="AV38" s="19" t="n">
        <v>0.00556055172053673</v>
      </c>
      <c r="AW38" s="19" t="n">
        <v>0.00242833465940802</v>
      </c>
      <c r="AX38" s="19" t="n">
        <v>0.00267062797916478</v>
      </c>
      <c r="AY38" s="19" t="n">
        <v>0.0161915515693887</v>
      </c>
      <c r="AZ38" s="19" t="n">
        <v>0.0155382555635856</v>
      </c>
      <c r="BA38" s="19" t="n">
        <v>0.0209590747890868</v>
      </c>
      <c r="BB38" s="19" t="n">
        <v>0.0201281062852702</v>
      </c>
      <c r="BC38" s="19" t="n">
        <v>0.022929481979216</v>
      </c>
      <c r="BD38" s="19" t="n">
        <v>0.0143787201964811</v>
      </c>
      <c r="BE38" s="19" t="n">
        <v>0.0706524685358338</v>
      </c>
      <c r="BF38" s="19" t="n">
        <v>0.00718617892853381</v>
      </c>
      <c r="BG38" s="19" t="n">
        <v>0.0042714277029221</v>
      </c>
      <c r="BH38" s="19" t="n">
        <v>0</v>
      </c>
      <c r="BI38" s="19" t="n">
        <v>0.00347384497492774</v>
      </c>
      <c r="BJ38" s="19" t="n">
        <v>0.00336050611669742</v>
      </c>
      <c r="BK38" s="19" t="n">
        <v>0.00431923102876969</v>
      </c>
      <c r="BL38" s="19" t="n">
        <v>0.0112867438639359</v>
      </c>
      <c r="BM38" s="19" t="n">
        <v>0.00903090692531444</v>
      </c>
      <c r="BN38" s="19" t="n">
        <v>0.0078673696838311</v>
      </c>
      <c r="BO38" s="19" t="n">
        <v>0.00614737619491094</v>
      </c>
      <c r="BP38" s="19" t="n">
        <v>0.00527706202278214</v>
      </c>
      <c r="BQ38" s="19" t="n">
        <v>0.00119788222511204</v>
      </c>
      <c r="BR38" s="19" t="n">
        <v>0.00212093253590526</v>
      </c>
      <c r="BS38" s="19" t="n">
        <v>0.00111879507552273</v>
      </c>
      <c r="BT38" s="19" t="n">
        <v>0.000739024533101139</v>
      </c>
      <c r="BU38" s="19" t="n">
        <v>0.00136338785788561</v>
      </c>
      <c r="BV38" s="19" t="n">
        <v>0.000917248683527735</v>
      </c>
      <c r="BW38" s="19" t="n">
        <v>0.000506936053379715</v>
      </c>
      <c r="BX38" s="19" t="n">
        <v>0.000375622977468673</v>
      </c>
      <c r="BY38" s="19" t="n">
        <v>0.000244139078733604</v>
      </c>
      <c r="BZ38" s="19" t="n">
        <v>0.000304220065622434</v>
      </c>
      <c r="CA38" s="19" t="n">
        <v>0.000125147637016147</v>
      </c>
      <c r="CB38" s="19" t="n">
        <v>0.000648630378792153</v>
      </c>
      <c r="CC38" s="19" t="n">
        <v>0.000723334171664328</v>
      </c>
      <c r="CD38" s="19" t="n">
        <v>0.00271211505913768</v>
      </c>
      <c r="CE38" s="19" t="n">
        <v>0.000496725229149499</v>
      </c>
      <c r="CF38" s="19" t="n">
        <v>0.000843222234707292</v>
      </c>
      <c r="CG38" s="19" t="n">
        <v>0.000585136735913099</v>
      </c>
      <c r="CH38" s="19" t="n">
        <v>0.000583350147610051</v>
      </c>
      <c r="CI38" s="19" t="n">
        <v>0.000581936753469456</v>
      </c>
      <c r="CJ38" s="19" t="n">
        <v>0.000363458385974935</v>
      </c>
      <c r="CK38" s="19" t="n">
        <v>0.00123144258967299</v>
      </c>
      <c r="CL38" s="19" t="n">
        <v>0.00112538538423254</v>
      </c>
      <c r="CM38" s="19" t="n">
        <v>0.000897833388642444</v>
      </c>
      <c r="CN38" s="19" t="n">
        <v>0.00306993710303701</v>
      </c>
      <c r="CO38" s="19" t="n">
        <v>0.00311666943842132</v>
      </c>
      <c r="CP38" s="19" t="n">
        <v>0.00119863998715687</v>
      </c>
      <c r="CQ38" s="19" t="n">
        <v>0.00157741474131992</v>
      </c>
      <c r="CR38" s="19" t="n">
        <v>0.00182270849080708</v>
      </c>
      <c r="CS38" s="19" t="n">
        <v>0.000757212131982553</v>
      </c>
      <c r="CT38" s="19" t="n">
        <v>0.000994207938395033</v>
      </c>
      <c r="CU38" s="19" t="n">
        <v>0.00904638569549295</v>
      </c>
      <c r="CV38" s="19" t="n">
        <v>0.000436879173924309</v>
      </c>
      <c r="CW38" s="19" t="n">
        <v>0.00202131620431227</v>
      </c>
      <c r="CX38" s="19" t="n">
        <v>0.0038596406446652</v>
      </c>
      <c r="CY38" s="19" t="n">
        <v>0.00341935896808045</v>
      </c>
      <c r="CZ38" s="19" t="n">
        <v>0.000637081863465956</v>
      </c>
      <c r="DA38" s="19" t="n">
        <v>0.00345030508678001</v>
      </c>
      <c r="DB38" s="19" t="n">
        <v>0.00229948125371367</v>
      </c>
      <c r="DC38" s="20" t="n">
        <f aca="false">SUM(C38:DB38)</f>
        <v>1.51817280441537</v>
      </c>
      <c r="DD38" s="20" t="n">
        <f aca="false">DC38/(SUM($DC$5:$DC$108)/104)</f>
        <v>0.726161547876217</v>
      </c>
      <c r="DE38" s="21" t="s">
        <v>34</v>
      </c>
      <c r="DF38" s="22"/>
      <c r="DG38" s="22"/>
      <c r="DH38" s="22"/>
      <c r="DI38" s="22"/>
      <c r="DJ38" s="22"/>
    </row>
    <row r="39" customFormat="false" ht="15.8" hidden="false" customHeight="false" outlineLevel="0" collapsed="false">
      <c r="A39" s="17" t="s">
        <v>35</v>
      </c>
      <c r="B39" s="18" t="s">
        <v>139</v>
      </c>
      <c r="C39" s="19" t="n">
        <v>0.00017285793844218</v>
      </c>
      <c r="D39" s="19" t="n">
        <v>0.00028273486259718</v>
      </c>
      <c r="E39" s="19" t="n">
        <v>0.000112643044620248</v>
      </c>
      <c r="F39" s="19" t="n">
        <v>9.66798986269101E-005</v>
      </c>
      <c r="G39" s="19" t="n">
        <v>8.93316119857222E-005</v>
      </c>
      <c r="H39" s="19" t="n">
        <v>0</v>
      </c>
      <c r="I39" s="19" t="n">
        <v>0.000315441775175053</v>
      </c>
      <c r="J39" s="19" t="n">
        <v>0</v>
      </c>
      <c r="K39" s="19" t="n">
        <v>0.000426846010744909</v>
      </c>
      <c r="L39" s="19" t="n">
        <v>0.000173949561435457</v>
      </c>
      <c r="M39" s="19" t="n">
        <v>0.000175107728289886</v>
      </c>
      <c r="N39" s="19" t="n">
        <v>0.000189283097737444</v>
      </c>
      <c r="O39" s="19" t="n">
        <v>0</v>
      </c>
      <c r="P39" s="19" t="n">
        <v>0.000156099560659842</v>
      </c>
      <c r="Q39" s="19" t="n">
        <v>0.000206090225899238</v>
      </c>
      <c r="R39" s="19" t="n">
        <v>0.000222752350555098</v>
      </c>
      <c r="S39" s="19" t="n">
        <v>0.000232180261018321</v>
      </c>
      <c r="T39" s="19" t="n">
        <v>0.000404639533188336</v>
      </c>
      <c r="U39" s="19" t="n">
        <v>0.000280742659308844</v>
      </c>
      <c r="V39" s="19" t="n">
        <v>0.000182262463299467</v>
      </c>
      <c r="W39" s="19" t="n">
        <v>0.000323075797748705</v>
      </c>
      <c r="X39" s="19" t="n">
        <v>0.00045232015491664</v>
      </c>
      <c r="Y39" s="19" t="n">
        <v>0.000414769692930799</v>
      </c>
      <c r="Z39" s="19" t="n">
        <v>0.000389315129787957</v>
      </c>
      <c r="AA39" s="19" t="n">
        <v>0.0004335705616253</v>
      </c>
      <c r="AB39" s="19" t="n">
        <v>0</v>
      </c>
      <c r="AC39" s="19" t="n">
        <v>0.000184503258182675</v>
      </c>
      <c r="AD39" s="19" t="n">
        <v>0.000350826456291125</v>
      </c>
      <c r="AE39" s="19" t="n">
        <v>0.000290554855550875</v>
      </c>
      <c r="AF39" s="19" t="n">
        <v>0.000241418936648583</v>
      </c>
      <c r="AG39" s="19" t="n">
        <v>0.000304590498056016</v>
      </c>
      <c r="AH39" s="19" t="n">
        <v>0.000195549445082314</v>
      </c>
      <c r="AI39" s="19" t="n">
        <v>0.000152089950561749</v>
      </c>
      <c r="AJ39" s="19" t="n">
        <v>0.000317600091371302</v>
      </c>
      <c r="AK39" s="19" t="n">
        <v>1.13351682567044</v>
      </c>
      <c r="AL39" s="19" t="n">
        <v>0.000218946341147863</v>
      </c>
      <c r="AM39" s="19" t="n">
        <v>0.00220105931386066</v>
      </c>
      <c r="AN39" s="19" t="n">
        <v>0.000346688110607252</v>
      </c>
      <c r="AO39" s="19" t="n">
        <v>0.000404100584697588</v>
      </c>
      <c r="AP39" s="19" t="n">
        <v>0.00169060490120951</v>
      </c>
      <c r="AQ39" s="19" t="n">
        <v>0.000355538163647064</v>
      </c>
      <c r="AR39" s="19" t="n">
        <v>0.000283925082099261</v>
      </c>
      <c r="AS39" s="19" t="n">
        <v>0.000284840047613747</v>
      </c>
      <c r="AT39" s="19" t="n">
        <v>0.00039026430644438</v>
      </c>
      <c r="AU39" s="19" t="n">
        <v>0.000351936670897797</v>
      </c>
      <c r="AV39" s="19" t="n">
        <v>0.000287429762477531</v>
      </c>
      <c r="AW39" s="19" t="n">
        <v>0.000253580440373962</v>
      </c>
      <c r="AX39" s="19" t="n">
        <v>0.000271792527313987</v>
      </c>
      <c r="AY39" s="19" t="n">
        <v>0.000184838646290256</v>
      </c>
      <c r="AZ39" s="19" t="n">
        <v>0.000212668295016495</v>
      </c>
      <c r="BA39" s="19" t="n">
        <v>0.000191272635926893</v>
      </c>
      <c r="BB39" s="19" t="n">
        <v>0.000192104827138753</v>
      </c>
      <c r="BC39" s="19" t="n">
        <v>0.000178704587235091</v>
      </c>
      <c r="BD39" s="19" t="n">
        <v>0.000154450623367588</v>
      </c>
      <c r="BE39" s="19" t="n">
        <v>0.000218060551259747</v>
      </c>
      <c r="BF39" s="19" t="n">
        <v>0.000247056838989755</v>
      </c>
      <c r="BG39" s="19" t="n">
        <v>0.000262822023775925</v>
      </c>
      <c r="BH39" s="19" t="n">
        <v>0</v>
      </c>
      <c r="BI39" s="19" t="n">
        <v>0.000217819890384738</v>
      </c>
      <c r="BJ39" s="19" t="n">
        <v>0.000252604751713638</v>
      </c>
      <c r="BK39" s="19" t="n">
        <v>0.000602136890658161</v>
      </c>
      <c r="BL39" s="19" t="n">
        <v>0.000179565778233872</v>
      </c>
      <c r="BM39" s="19" t="n">
        <v>0.000418212282697838</v>
      </c>
      <c r="BN39" s="19" t="n">
        <v>0.000236099620364676</v>
      </c>
      <c r="BO39" s="19" t="n">
        <v>0.031037549810116</v>
      </c>
      <c r="BP39" s="19" t="n">
        <v>0.0368524369463083</v>
      </c>
      <c r="BQ39" s="19" t="n">
        <v>0.0905291107730869</v>
      </c>
      <c r="BR39" s="19" t="n">
        <v>0.0618556731155774</v>
      </c>
      <c r="BS39" s="19" t="n">
        <v>0.000775141694215642</v>
      </c>
      <c r="BT39" s="19" t="n">
        <v>0.00129548437864643</v>
      </c>
      <c r="BU39" s="19" t="n">
        <v>0.000804254303407427</v>
      </c>
      <c r="BV39" s="19" t="n">
        <v>0.000460583275132528</v>
      </c>
      <c r="BW39" s="19" t="n">
        <v>0.000152723051914919</v>
      </c>
      <c r="BX39" s="19" t="n">
        <v>0.000113589403160911</v>
      </c>
      <c r="BY39" s="19" t="n">
        <v>0.000279894410206159</v>
      </c>
      <c r="BZ39" s="19" t="n">
        <v>0.000998390144908419</v>
      </c>
      <c r="CA39" s="19" t="n">
        <v>0.0006171179489772</v>
      </c>
      <c r="CB39" s="19" t="n">
        <v>0.000584412743598938</v>
      </c>
      <c r="CC39" s="19" t="n">
        <v>0.000117177740055379</v>
      </c>
      <c r="CD39" s="19" t="n">
        <v>0.000225694540921935</v>
      </c>
      <c r="CE39" s="19" t="n">
        <v>0.000236766202779336</v>
      </c>
      <c r="CF39" s="19" t="n">
        <v>0.000218496021381561</v>
      </c>
      <c r="CG39" s="19" t="n">
        <v>0.000158219172754159</v>
      </c>
      <c r="CH39" s="19" t="n">
        <v>0.000533583958718693</v>
      </c>
      <c r="CI39" s="19" t="n">
        <v>0.000417399792486607</v>
      </c>
      <c r="CJ39" s="19" t="n">
        <v>0.000163114469593157</v>
      </c>
      <c r="CK39" s="19" t="n">
        <v>0.00047487830778715</v>
      </c>
      <c r="CL39" s="19" t="n">
        <v>0.000344895714641873</v>
      </c>
      <c r="CM39" s="19" t="n">
        <v>0.000336275452165048</v>
      </c>
      <c r="CN39" s="19" t="n">
        <v>0.000223697257252478</v>
      </c>
      <c r="CO39" s="19" t="n">
        <v>0.000138773535325187</v>
      </c>
      <c r="CP39" s="19" t="n">
        <v>0.000268852590458662</v>
      </c>
      <c r="CQ39" s="19" t="n">
        <v>0.000161937515531277</v>
      </c>
      <c r="CR39" s="19" t="n">
        <v>0.000103445077975729</v>
      </c>
      <c r="CS39" s="19" t="n">
        <v>9.90227894739352E-005</v>
      </c>
      <c r="CT39" s="19" t="n">
        <v>9.06174799116077E-005</v>
      </c>
      <c r="CU39" s="19" t="n">
        <v>0.000166539371019508</v>
      </c>
      <c r="CV39" s="19" t="n">
        <v>0.000110376880504727</v>
      </c>
      <c r="CW39" s="19" t="n">
        <v>0.000333022697471436</v>
      </c>
      <c r="CX39" s="19" t="n">
        <v>0.000165437053952533</v>
      </c>
      <c r="CY39" s="19" t="n">
        <v>0.000194593181000817</v>
      </c>
      <c r="CZ39" s="19" t="n">
        <v>0.000193437387755274</v>
      </c>
      <c r="DA39" s="19" t="n">
        <v>0.000270269758908491</v>
      </c>
      <c r="DB39" s="19" t="n">
        <v>0.00117962600390142</v>
      </c>
      <c r="DC39" s="20" t="n">
        <f aca="false">SUM(C39:DB39)</f>
        <v>1.3856582895312</v>
      </c>
      <c r="DD39" s="20" t="n">
        <f aca="false">DC39/(SUM($DC$5:$DC$108)/104)</f>
        <v>0.662778153729984</v>
      </c>
      <c r="DE39" s="21" t="s">
        <v>35</v>
      </c>
      <c r="DF39" s="22"/>
      <c r="DG39" s="22"/>
      <c r="DH39" s="22"/>
      <c r="DI39" s="22"/>
      <c r="DJ39" s="22"/>
    </row>
    <row r="40" customFormat="false" ht="15.8" hidden="false" customHeight="false" outlineLevel="0" collapsed="false">
      <c r="A40" s="17" t="s">
        <v>36</v>
      </c>
      <c r="B40" s="18" t="s">
        <v>140</v>
      </c>
      <c r="C40" s="19" t="n">
        <v>6.85896010873002E-005</v>
      </c>
      <c r="D40" s="19" t="n">
        <v>0.000116147289446688</v>
      </c>
      <c r="E40" s="19" t="n">
        <v>7.22456279066316E-005</v>
      </c>
      <c r="F40" s="19" t="n">
        <v>5.45233563109925E-005</v>
      </c>
      <c r="G40" s="19" t="n">
        <v>7.46909728844568E-005</v>
      </c>
      <c r="H40" s="19" t="n">
        <v>0</v>
      </c>
      <c r="I40" s="19" t="n">
        <v>0.000150317519895406</v>
      </c>
      <c r="J40" s="19" t="n">
        <v>0</v>
      </c>
      <c r="K40" s="19" t="n">
        <v>9.14139299837305E-005</v>
      </c>
      <c r="L40" s="19" t="n">
        <v>0.000100860997215205</v>
      </c>
      <c r="M40" s="19" t="n">
        <v>0.000140214501187557</v>
      </c>
      <c r="N40" s="19" t="n">
        <v>0.000116160023756711</v>
      </c>
      <c r="O40" s="19" t="n">
        <v>0</v>
      </c>
      <c r="P40" s="19" t="n">
        <v>8.5127778579885E-005</v>
      </c>
      <c r="Q40" s="19" t="n">
        <v>0.000130383675040414</v>
      </c>
      <c r="R40" s="19" t="n">
        <v>0.000138841478660229</v>
      </c>
      <c r="S40" s="19" t="n">
        <v>0.00218714451107314</v>
      </c>
      <c r="T40" s="19" t="n">
        <v>0.000122781093615331</v>
      </c>
      <c r="U40" s="19" t="n">
        <v>9.66331653796203E-005</v>
      </c>
      <c r="V40" s="19" t="n">
        <v>9.6108793345059E-005</v>
      </c>
      <c r="W40" s="19" t="n">
        <v>0.000133926450402725</v>
      </c>
      <c r="X40" s="19" t="n">
        <v>0.000447103891824138</v>
      </c>
      <c r="Y40" s="19" t="n">
        <v>9.48293859917948E-005</v>
      </c>
      <c r="Z40" s="19" t="n">
        <v>0.000129070715409817</v>
      </c>
      <c r="AA40" s="19" t="n">
        <v>0.000119197996842917</v>
      </c>
      <c r="AB40" s="19" t="n">
        <v>0</v>
      </c>
      <c r="AC40" s="19" t="n">
        <v>9.3581631647091E-005</v>
      </c>
      <c r="AD40" s="19" t="n">
        <v>0.000231058636259376</v>
      </c>
      <c r="AE40" s="19" t="n">
        <v>6.89257561587761E-005</v>
      </c>
      <c r="AF40" s="19" t="n">
        <v>6.79762710096941E-005</v>
      </c>
      <c r="AG40" s="19" t="n">
        <v>0.000202219506444009</v>
      </c>
      <c r="AH40" s="19" t="n">
        <v>0.000105238727313477</v>
      </c>
      <c r="AI40" s="19" t="n">
        <v>0.000134205508668616</v>
      </c>
      <c r="AJ40" s="19" t="n">
        <v>0.0001043106733042</v>
      </c>
      <c r="AK40" s="19" t="n">
        <v>0.000352857117394471</v>
      </c>
      <c r="AL40" s="19" t="n">
        <v>1.01310510793205</v>
      </c>
      <c r="AM40" s="19" t="n">
        <v>0.000114422607104001</v>
      </c>
      <c r="AN40" s="19" t="n">
        <v>8.98415132336938E-005</v>
      </c>
      <c r="AO40" s="19" t="n">
        <v>9.60078677480494E-005</v>
      </c>
      <c r="AP40" s="19" t="n">
        <v>9.51759361047163E-005</v>
      </c>
      <c r="AQ40" s="19" t="n">
        <v>0.000110583857920729</v>
      </c>
      <c r="AR40" s="19" t="n">
        <v>7.623247023847E-005</v>
      </c>
      <c r="AS40" s="19" t="n">
        <v>0.000117423965157835</v>
      </c>
      <c r="AT40" s="19" t="n">
        <v>0.000115801500237947</v>
      </c>
      <c r="AU40" s="19" t="n">
        <v>0.000242517478371444</v>
      </c>
      <c r="AV40" s="19" t="n">
        <v>0.000562173005960097</v>
      </c>
      <c r="AW40" s="19" t="n">
        <v>0.000327938490276942</v>
      </c>
      <c r="AX40" s="19" t="n">
        <v>0.00011090745588016</v>
      </c>
      <c r="AY40" s="19" t="n">
        <v>0.00188313874398711</v>
      </c>
      <c r="AZ40" s="19" t="n">
        <v>0.00233678434289207</v>
      </c>
      <c r="BA40" s="19" t="n">
        <v>0.00369706326542284</v>
      </c>
      <c r="BB40" s="19" t="n">
        <v>0.00443878744902266</v>
      </c>
      <c r="BC40" s="19" t="n">
        <v>0.00360627606618338</v>
      </c>
      <c r="BD40" s="19" t="n">
        <v>0.00568547742025045</v>
      </c>
      <c r="BE40" s="19" t="n">
        <v>0.0107172639912722</v>
      </c>
      <c r="BF40" s="19" t="n">
        <v>0.00440290693332428</v>
      </c>
      <c r="BG40" s="19" t="n">
        <v>0.000314241423017493</v>
      </c>
      <c r="BH40" s="19" t="n">
        <v>0</v>
      </c>
      <c r="BI40" s="19" t="n">
        <v>0.000988299594065609</v>
      </c>
      <c r="BJ40" s="19" t="n">
        <v>0.000332961927548767</v>
      </c>
      <c r="BK40" s="19" t="n">
        <v>0.000645675680027266</v>
      </c>
      <c r="BL40" s="19" t="n">
        <v>0.0011805833197226</v>
      </c>
      <c r="BM40" s="19" t="n">
        <v>0.00140424677109977</v>
      </c>
      <c r="BN40" s="19" t="n">
        <v>0.000104197864723777</v>
      </c>
      <c r="BO40" s="19" t="n">
        <v>0.0074008547833298</v>
      </c>
      <c r="BP40" s="19" t="n">
        <v>0.00154549046965979</v>
      </c>
      <c r="BQ40" s="19" t="n">
        <v>0.000375381259292874</v>
      </c>
      <c r="BR40" s="19" t="n">
        <v>0.000893799564363416</v>
      </c>
      <c r="BS40" s="19" t="n">
        <v>0.000128707135850149</v>
      </c>
      <c r="BT40" s="19" t="n">
        <v>0.000109463937416566</v>
      </c>
      <c r="BU40" s="19" t="n">
        <v>0.000120344367093887</v>
      </c>
      <c r="BV40" s="19" t="n">
        <v>0.000407971063106202</v>
      </c>
      <c r="BW40" s="19" t="n">
        <v>0.00031889543906857</v>
      </c>
      <c r="BX40" s="19" t="n">
        <v>4.90359322066445E-005</v>
      </c>
      <c r="BY40" s="19" t="n">
        <v>3.91761936305522E-005</v>
      </c>
      <c r="BZ40" s="19" t="n">
        <v>5.8877396751498E-005</v>
      </c>
      <c r="CA40" s="19" t="n">
        <v>2.92236945039647E-005</v>
      </c>
      <c r="CB40" s="19" t="n">
        <v>0.000100806826692664</v>
      </c>
      <c r="CC40" s="19" t="n">
        <v>0.00018629903561475</v>
      </c>
      <c r="CD40" s="19" t="n">
        <v>0.000280529353609076</v>
      </c>
      <c r="CE40" s="19" t="n">
        <v>0.000188385318727765</v>
      </c>
      <c r="CF40" s="19" t="n">
        <v>8.84312878492534E-005</v>
      </c>
      <c r="CG40" s="19" t="n">
        <v>9.36353314476639E-005</v>
      </c>
      <c r="CH40" s="19" t="n">
        <v>7.05363740677159E-005</v>
      </c>
      <c r="CI40" s="19" t="n">
        <v>7.4439098082231E-005</v>
      </c>
      <c r="CJ40" s="19" t="n">
        <v>4.34715252358985E-005</v>
      </c>
      <c r="CK40" s="19" t="n">
        <v>0.000157754929903969</v>
      </c>
      <c r="CL40" s="19" t="n">
        <v>0.000262233845624835</v>
      </c>
      <c r="CM40" s="19" t="n">
        <v>0.000175879648115212</v>
      </c>
      <c r="CN40" s="19" t="n">
        <v>0.000116457170213398</v>
      </c>
      <c r="CO40" s="19" t="n">
        <v>0.000534606641602202</v>
      </c>
      <c r="CP40" s="19" t="n">
        <v>0.00151533851668413</v>
      </c>
      <c r="CQ40" s="19" t="n">
        <v>0.0016774040707598</v>
      </c>
      <c r="CR40" s="19" t="n">
        <v>0.00020998485870443</v>
      </c>
      <c r="CS40" s="19" t="n">
        <v>8.70380149041606E-005</v>
      </c>
      <c r="CT40" s="19" t="n">
        <v>0.00010128463315413</v>
      </c>
      <c r="CU40" s="19" t="n">
        <v>0.000793069638755597</v>
      </c>
      <c r="CV40" s="19" t="n">
        <v>6.60883189174773E-005</v>
      </c>
      <c r="CW40" s="19" t="n">
        <v>8.09318438491844E-005</v>
      </c>
      <c r="CX40" s="19" t="n">
        <v>0.00275925282772295</v>
      </c>
      <c r="CY40" s="19" t="n">
        <v>0.00267340371728484</v>
      </c>
      <c r="CZ40" s="19" t="n">
        <v>0.000263795020934467</v>
      </c>
      <c r="DA40" s="19" t="n">
        <v>0.000501377492956661</v>
      </c>
      <c r="DB40" s="19" t="n">
        <v>0.000628881364221828</v>
      </c>
      <c r="DC40" s="20" t="n">
        <f aca="false">SUM(C40:DB40)</f>
        <v>1.0882372633988</v>
      </c>
      <c r="DD40" s="20" t="n">
        <f aca="false">DC40/(SUM($DC$5:$DC$108)/104)</f>
        <v>0.520517857616716</v>
      </c>
      <c r="DE40" s="21" t="s">
        <v>36</v>
      </c>
      <c r="DF40" s="22"/>
      <c r="DG40" s="22"/>
      <c r="DH40" s="22"/>
      <c r="DI40" s="22"/>
      <c r="DJ40" s="22"/>
    </row>
    <row r="41" customFormat="false" ht="15.8" hidden="false" customHeight="false" outlineLevel="0" collapsed="false">
      <c r="A41" s="17" t="s">
        <v>37</v>
      </c>
      <c r="B41" s="18" t="s">
        <v>141</v>
      </c>
      <c r="C41" s="19" t="n">
        <v>0.00239383564573917</v>
      </c>
      <c r="D41" s="19" t="n">
        <v>0.00288009030723813</v>
      </c>
      <c r="E41" s="19" t="n">
        <v>0.000673117460922332</v>
      </c>
      <c r="F41" s="19" t="n">
        <v>0.00032855265649881</v>
      </c>
      <c r="G41" s="19" t="n">
        <v>0.000620617470751894</v>
      </c>
      <c r="H41" s="19" t="n">
        <v>0</v>
      </c>
      <c r="I41" s="19" t="n">
        <v>0.000818904260227351</v>
      </c>
      <c r="J41" s="19" t="n">
        <v>0</v>
      </c>
      <c r="K41" s="19" t="n">
        <v>0.00145514829139146</v>
      </c>
      <c r="L41" s="19" t="n">
        <v>0.00147935289390301</v>
      </c>
      <c r="M41" s="19" t="n">
        <v>0.00147341171699008</v>
      </c>
      <c r="N41" s="19" t="n">
        <v>0.00503226385261342</v>
      </c>
      <c r="O41" s="19" t="n">
        <v>0</v>
      </c>
      <c r="P41" s="19" t="n">
        <v>0.000667846413955363</v>
      </c>
      <c r="Q41" s="19" t="n">
        <v>0.000605403749260593</v>
      </c>
      <c r="R41" s="19" t="n">
        <v>0.00100892670109877</v>
      </c>
      <c r="S41" s="19" t="n">
        <v>0.00323005871331431</v>
      </c>
      <c r="T41" s="19" t="n">
        <v>0.00380520397968277</v>
      </c>
      <c r="U41" s="19" t="n">
        <v>0.00156719024754693</v>
      </c>
      <c r="V41" s="19" t="n">
        <v>0.00101464835102532</v>
      </c>
      <c r="W41" s="19" t="n">
        <v>0.00376324281650821</v>
      </c>
      <c r="X41" s="19" t="n">
        <v>0.0215098616751157</v>
      </c>
      <c r="Y41" s="19" t="n">
        <v>0.00118701901609764</v>
      </c>
      <c r="Z41" s="19" t="n">
        <v>0.00269249109392098</v>
      </c>
      <c r="AA41" s="19" t="n">
        <v>0.00202950571190911</v>
      </c>
      <c r="AB41" s="19" t="n">
        <v>0</v>
      </c>
      <c r="AC41" s="19" t="n">
        <v>0.00207437707813545</v>
      </c>
      <c r="AD41" s="19" t="n">
        <v>0.00271899390376679</v>
      </c>
      <c r="AE41" s="19" t="n">
        <v>0.000945035274888694</v>
      </c>
      <c r="AF41" s="19" t="n">
        <v>0.000941301580362629</v>
      </c>
      <c r="AG41" s="19" t="n">
        <v>0.00182198159209019</v>
      </c>
      <c r="AH41" s="19" t="n">
        <v>0.0016057696658722</v>
      </c>
      <c r="AI41" s="19" t="n">
        <v>0.000821825667162414</v>
      </c>
      <c r="AJ41" s="19" t="n">
        <v>0.0204097003053646</v>
      </c>
      <c r="AK41" s="19" t="n">
        <v>0.0218543153128388</v>
      </c>
      <c r="AL41" s="19" t="n">
        <v>0.0301776401996098</v>
      </c>
      <c r="AM41" s="19" t="n">
        <v>1.07737187651825</v>
      </c>
      <c r="AN41" s="19" t="n">
        <v>0.0244327465975265</v>
      </c>
      <c r="AO41" s="19" t="n">
        <v>0.0102143020280044</v>
      </c>
      <c r="AP41" s="19" t="n">
        <v>0.0320242412342484</v>
      </c>
      <c r="AQ41" s="19" t="n">
        <v>0.0054160560955482</v>
      </c>
      <c r="AR41" s="19" t="n">
        <v>0.00372652112590905</v>
      </c>
      <c r="AS41" s="19" t="n">
        <v>0.00315545990643371</v>
      </c>
      <c r="AT41" s="19" t="n">
        <v>0.00569145055372003</v>
      </c>
      <c r="AU41" s="19" t="n">
        <v>0.00637574993504161</v>
      </c>
      <c r="AV41" s="19" t="n">
        <v>0.0173184530343849</v>
      </c>
      <c r="AW41" s="19" t="n">
        <v>0.00519151169191187</v>
      </c>
      <c r="AX41" s="19" t="n">
        <v>0.0101415566078657</v>
      </c>
      <c r="AY41" s="19" t="n">
        <v>0.00314921003065154</v>
      </c>
      <c r="AZ41" s="19" t="n">
        <v>0.00448118862271625</v>
      </c>
      <c r="BA41" s="19" t="n">
        <v>0.00395333098353358</v>
      </c>
      <c r="BB41" s="19" t="n">
        <v>0.00366278971547222</v>
      </c>
      <c r="BC41" s="19" t="n">
        <v>0.00314977359280211</v>
      </c>
      <c r="BD41" s="19" t="n">
        <v>0.00657996133057812</v>
      </c>
      <c r="BE41" s="19" t="n">
        <v>0.0052085451729753</v>
      </c>
      <c r="BF41" s="19" t="n">
        <v>0.00751744890530538</v>
      </c>
      <c r="BG41" s="19" t="n">
        <v>0.00313865786812743</v>
      </c>
      <c r="BH41" s="19" t="n">
        <v>0</v>
      </c>
      <c r="BI41" s="19" t="n">
        <v>0.00528486661868003</v>
      </c>
      <c r="BJ41" s="19" t="n">
        <v>0.00568223803901933</v>
      </c>
      <c r="BK41" s="19" t="n">
        <v>0.0102461265144175</v>
      </c>
      <c r="BL41" s="19" t="n">
        <v>0.00313095669343217</v>
      </c>
      <c r="BM41" s="19" t="n">
        <v>0.00446794822734667</v>
      </c>
      <c r="BN41" s="19" t="n">
        <v>0.00302431325435511</v>
      </c>
      <c r="BO41" s="19" t="n">
        <v>0.0125178502792308</v>
      </c>
      <c r="BP41" s="19" t="n">
        <v>0.0169892320798221</v>
      </c>
      <c r="BQ41" s="19" t="n">
        <v>0.00883947969890727</v>
      </c>
      <c r="BR41" s="19" t="n">
        <v>0.0189073167258803</v>
      </c>
      <c r="BS41" s="19" t="n">
        <v>0.000973050115814805</v>
      </c>
      <c r="BT41" s="19" t="n">
        <v>0.00116803872165755</v>
      </c>
      <c r="BU41" s="19" t="n">
        <v>0.00719687852400232</v>
      </c>
      <c r="BV41" s="19" t="n">
        <v>0.000562225011866046</v>
      </c>
      <c r="BW41" s="19" t="n">
        <v>0.000303979288535471</v>
      </c>
      <c r="BX41" s="19" t="n">
        <v>0.000204657289995382</v>
      </c>
      <c r="BY41" s="19" t="n">
        <v>0.000237598651649828</v>
      </c>
      <c r="BZ41" s="19" t="n">
        <v>0.000493573135600838</v>
      </c>
      <c r="CA41" s="19" t="n">
        <v>0.000275012308716161</v>
      </c>
      <c r="CB41" s="19" t="n">
        <v>0.00113121215396753</v>
      </c>
      <c r="CC41" s="19" t="n">
        <v>0.00034960073624177</v>
      </c>
      <c r="CD41" s="19" t="n">
        <v>0.00114911211884152</v>
      </c>
      <c r="CE41" s="19" t="n">
        <v>0.000485315790412723</v>
      </c>
      <c r="CF41" s="19" t="n">
        <v>0.000538944189853821</v>
      </c>
      <c r="CG41" s="19" t="n">
        <v>0.000351324442706429</v>
      </c>
      <c r="CH41" s="19" t="n">
        <v>0.000498648639570608</v>
      </c>
      <c r="CI41" s="19" t="n">
        <v>0.000499610043694264</v>
      </c>
      <c r="CJ41" s="19" t="n">
        <v>0.000220552780743722</v>
      </c>
      <c r="CK41" s="19" t="n">
        <v>0.000594184345892938</v>
      </c>
      <c r="CL41" s="19" t="n">
        <v>0.000705634662178124</v>
      </c>
      <c r="CM41" s="19" t="n">
        <v>0.00148864809712925</v>
      </c>
      <c r="CN41" s="19" t="n">
        <v>0.000549930040700367</v>
      </c>
      <c r="CO41" s="19" t="n">
        <v>0.000660925490223375</v>
      </c>
      <c r="CP41" s="19" t="n">
        <v>0.00046872816262927</v>
      </c>
      <c r="CQ41" s="19" t="n">
        <v>0.00047631808778219</v>
      </c>
      <c r="CR41" s="19" t="n">
        <v>0.000363615906351572</v>
      </c>
      <c r="CS41" s="19" t="n">
        <v>0.000310810006444691</v>
      </c>
      <c r="CT41" s="19" t="n">
        <v>0.000362259534002645</v>
      </c>
      <c r="CU41" s="19" t="n">
        <v>0.00277688647407622</v>
      </c>
      <c r="CV41" s="19" t="n">
        <v>0.000233453589977133</v>
      </c>
      <c r="CW41" s="19" t="n">
        <v>0.00117130499624703</v>
      </c>
      <c r="CX41" s="19" t="n">
        <v>0.000863417112078185</v>
      </c>
      <c r="CY41" s="19" t="n">
        <v>0.000698720620972132</v>
      </c>
      <c r="CZ41" s="19" t="n">
        <v>0.000798315093502544</v>
      </c>
      <c r="DA41" s="19" t="n">
        <v>0.0049821227413174</v>
      </c>
      <c r="DB41" s="19" t="n">
        <v>0.00216762423019335</v>
      </c>
      <c r="DC41" s="20" t="n">
        <f aca="false">SUM(C41:DB41)</f>
        <v>1.51091102642347</v>
      </c>
      <c r="DD41" s="20" t="n">
        <f aca="false">DC41/(SUM($DC$5:$DC$108)/104)</f>
        <v>0.722688146211009</v>
      </c>
      <c r="DE41" s="21" t="s">
        <v>37</v>
      </c>
      <c r="DF41" s="22"/>
      <c r="DG41" s="22"/>
      <c r="DH41" s="22"/>
      <c r="DI41" s="22"/>
      <c r="DJ41" s="22"/>
    </row>
    <row r="42" customFormat="false" ht="15.8" hidden="false" customHeight="false" outlineLevel="0" collapsed="false">
      <c r="A42" s="17" t="s">
        <v>38</v>
      </c>
      <c r="B42" s="18" t="s">
        <v>142</v>
      </c>
      <c r="C42" s="19" t="n">
        <v>0.0016671176508741</v>
      </c>
      <c r="D42" s="19" t="n">
        <v>0.00196827160571937</v>
      </c>
      <c r="E42" s="19" t="n">
        <v>0.00105836339610834</v>
      </c>
      <c r="F42" s="19" t="n">
        <v>0.000841357263257229</v>
      </c>
      <c r="G42" s="19" t="n">
        <v>0.00522873313761975</v>
      </c>
      <c r="H42" s="19" t="n">
        <v>0</v>
      </c>
      <c r="I42" s="19" t="n">
        <v>0.00439333542040526</v>
      </c>
      <c r="J42" s="19" t="n">
        <v>0</v>
      </c>
      <c r="K42" s="19" t="n">
        <v>0.00412669523416743</v>
      </c>
      <c r="L42" s="19" t="n">
        <v>0.00213094977871882</v>
      </c>
      <c r="M42" s="19" t="n">
        <v>0.00796122818810481</v>
      </c>
      <c r="N42" s="19" t="n">
        <v>0.00323530391619368</v>
      </c>
      <c r="O42" s="19" t="n">
        <v>0</v>
      </c>
      <c r="P42" s="19" t="n">
        <v>0.000925920970277648</v>
      </c>
      <c r="Q42" s="19" t="n">
        <v>0.00143114849174237</v>
      </c>
      <c r="R42" s="19" t="n">
        <v>0.00542028221917759</v>
      </c>
      <c r="S42" s="19" t="n">
        <v>0.0383924370007245</v>
      </c>
      <c r="T42" s="19" t="n">
        <v>0.00676977814006516</v>
      </c>
      <c r="U42" s="19" t="n">
        <v>0.00290224128575661</v>
      </c>
      <c r="V42" s="19" t="n">
        <v>0.00192201475244808</v>
      </c>
      <c r="W42" s="19" t="n">
        <v>0.016563245870668</v>
      </c>
      <c r="X42" s="19" t="n">
        <v>0.00508862613180071</v>
      </c>
      <c r="Y42" s="19" t="n">
        <v>0.00516899216579067</v>
      </c>
      <c r="Z42" s="19" t="n">
        <v>0.00334445693331497</v>
      </c>
      <c r="AA42" s="19" t="n">
        <v>0.00310206617577885</v>
      </c>
      <c r="AB42" s="19" t="n">
        <v>0</v>
      </c>
      <c r="AC42" s="19" t="n">
        <v>0.00224246932918476</v>
      </c>
      <c r="AD42" s="19" t="n">
        <v>0.00372722553312639</v>
      </c>
      <c r="AE42" s="19" t="n">
        <v>0.00266937021935127</v>
      </c>
      <c r="AF42" s="19" t="n">
        <v>0.00397554012824388</v>
      </c>
      <c r="AG42" s="19" t="n">
        <v>0.00375759190668351</v>
      </c>
      <c r="AH42" s="19" t="n">
        <v>0.00681359576148628</v>
      </c>
      <c r="AI42" s="19" t="n">
        <v>0.00357437615617835</v>
      </c>
      <c r="AJ42" s="19" t="n">
        <v>0.00362467102395403</v>
      </c>
      <c r="AK42" s="19" t="n">
        <v>0.0130155562090332</v>
      </c>
      <c r="AL42" s="19" t="n">
        <v>0.00771800484444014</v>
      </c>
      <c r="AM42" s="19" t="n">
        <v>0.00541062771452645</v>
      </c>
      <c r="AN42" s="19" t="n">
        <v>1.64504259911262</v>
      </c>
      <c r="AO42" s="19" t="n">
        <v>0.579101167945351</v>
      </c>
      <c r="AP42" s="19" t="n">
        <v>0.0994959982209337</v>
      </c>
      <c r="AQ42" s="19" t="n">
        <v>0.297879841712795</v>
      </c>
      <c r="AR42" s="19" t="n">
        <v>0.0194365050717346</v>
      </c>
      <c r="AS42" s="19" t="n">
        <v>0.0123545148445606</v>
      </c>
      <c r="AT42" s="19" t="n">
        <v>0.0912592311422839</v>
      </c>
      <c r="AU42" s="19" t="n">
        <v>0.0962216926562384</v>
      </c>
      <c r="AV42" s="19" t="n">
        <v>0.0408695009854518</v>
      </c>
      <c r="AW42" s="19" t="n">
        <v>0.0316525147297163</v>
      </c>
      <c r="AX42" s="19" t="n">
        <v>0.0439932367922953</v>
      </c>
      <c r="AY42" s="19" t="n">
        <v>0.0121100412169834</v>
      </c>
      <c r="AZ42" s="19" t="n">
        <v>0.0178893760725023</v>
      </c>
      <c r="BA42" s="19" t="n">
        <v>0.00502804358029669</v>
      </c>
      <c r="BB42" s="19" t="n">
        <v>0.00659931623550015</v>
      </c>
      <c r="BC42" s="19" t="n">
        <v>0.00582768435845825</v>
      </c>
      <c r="BD42" s="19" t="n">
        <v>0.00457341805289732</v>
      </c>
      <c r="BE42" s="19" t="n">
        <v>0.00576111009324293</v>
      </c>
      <c r="BF42" s="19" t="n">
        <v>0.0297336005719426</v>
      </c>
      <c r="BG42" s="19" t="n">
        <v>0.0126531665206191</v>
      </c>
      <c r="BH42" s="19" t="n">
        <v>0</v>
      </c>
      <c r="BI42" s="19" t="n">
        <v>0.0270162222634616</v>
      </c>
      <c r="BJ42" s="19" t="n">
        <v>0.100036499222068</v>
      </c>
      <c r="BK42" s="19" t="n">
        <v>0.039099880991449</v>
      </c>
      <c r="BL42" s="19" t="n">
        <v>0.00955451742318109</v>
      </c>
      <c r="BM42" s="19" t="n">
        <v>0.00688919896853763</v>
      </c>
      <c r="BN42" s="19" t="n">
        <v>0.137546822643762</v>
      </c>
      <c r="BO42" s="19" t="n">
        <v>0.0197318476251008</v>
      </c>
      <c r="BP42" s="19" t="n">
        <v>0.0244284746091639</v>
      </c>
      <c r="BQ42" s="19" t="n">
        <v>0.0155736315252833</v>
      </c>
      <c r="BR42" s="19" t="n">
        <v>0.0203633309265967</v>
      </c>
      <c r="BS42" s="19" t="n">
        <v>0.00319650512889373</v>
      </c>
      <c r="BT42" s="19" t="n">
        <v>0.00378495435228461</v>
      </c>
      <c r="BU42" s="19" t="n">
        <v>0.00222755266342651</v>
      </c>
      <c r="BV42" s="19" t="n">
        <v>0.00104653576312264</v>
      </c>
      <c r="BW42" s="19" t="n">
        <v>0.000775549450254387</v>
      </c>
      <c r="BX42" s="19" t="n">
        <v>0.000494600505722005</v>
      </c>
      <c r="BY42" s="19" t="n">
        <v>0.00045153334772963</v>
      </c>
      <c r="BZ42" s="19" t="n">
        <v>0.000889490019165016</v>
      </c>
      <c r="CA42" s="19" t="n">
        <v>0.000439511350364086</v>
      </c>
      <c r="CB42" s="19" t="n">
        <v>0.00356651628271668</v>
      </c>
      <c r="CC42" s="19" t="n">
        <v>0.00131216276962661</v>
      </c>
      <c r="CD42" s="19" t="n">
        <v>0.00385407796367236</v>
      </c>
      <c r="CE42" s="19" t="n">
        <v>0.00389903187420369</v>
      </c>
      <c r="CF42" s="19" t="n">
        <v>0.00195710987367566</v>
      </c>
      <c r="CG42" s="19" t="n">
        <v>0.000916689243376162</v>
      </c>
      <c r="CH42" s="19" t="n">
        <v>0.00137912374914989</v>
      </c>
      <c r="CI42" s="19" t="n">
        <v>0.00223425657142467</v>
      </c>
      <c r="CJ42" s="19" t="n">
        <v>0.000511967317208011</v>
      </c>
      <c r="CK42" s="19" t="n">
        <v>0.00103454138315906</v>
      </c>
      <c r="CL42" s="19" t="n">
        <v>0.00258880375661444</v>
      </c>
      <c r="CM42" s="19" t="n">
        <v>0.00067123347314656</v>
      </c>
      <c r="CN42" s="19" t="n">
        <v>0.000915223134903022</v>
      </c>
      <c r="CO42" s="19" t="n">
        <v>0.000957598878806552</v>
      </c>
      <c r="CP42" s="19" t="n">
        <v>0.000992217870720777</v>
      </c>
      <c r="CQ42" s="19" t="n">
        <v>0.00079990786792557</v>
      </c>
      <c r="CR42" s="19" t="n">
        <v>0.00118858913746391</v>
      </c>
      <c r="CS42" s="19" t="n">
        <v>0.000707369362455623</v>
      </c>
      <c r="CT42" s="19" t="n">
        <v>0.00113928600492843</v>
      </c>
      <c r="CU42" s="19" t="n">
        <v>0.00992546610529925</v>
      </c>
      <c r="CV42" s="19" t="n">
        <v>0.000556587122025156</v>
      </c>
      <c r="CW42" s="19" t="n">
        <v>0.00105197631199358</v>
      </c>
      <c r="CX42" s="19" t="n">
        <v>0.0019119279108408</v>
      </c>
      <c r="CY42" s="19" t="n">
        <v>0.0013513175373471</v>
      </c>
      <c r="CZ42" s="19" t="n">
        <v>0.00107831732337179</v>
      </c>
      <c r="DA42" s="19" t="n">
        <v>0.00356330521395122</v>
      </c>
      <c r="DB42" s="19" t="n">
        <v>0.00307544666943582</v>
      </c>
      <c r="DC42" s="20" t="n">
        <f aca="false">SUM(C42:DB42)</f>
        <v>3.70434086396035</v>
      </c>
      <c r="DD42" s="20" t="n">
        <f aca="false">DC42/(SUM($DC$5:$DC$108)/104)</f>
        <v>1.77183380430164</v>
      </c>
      <c r="DE42" s="21" t="s">
        <v>38</v>
      </c>
      <c r="DF42" s="22"/>
      <c r="DG42" s="22"/>
      <c r="DH42" s="22"/>
      <c r="DI42" s="22"/>
      <c r="DJ42" s="22"/>
    </row>
    <row r="43" customFormat="false" ht="15.8" hidden="false" customHeight="false" outlineLevel="0" collapsed="false">
      <c r="A43" s="17" t="s">
        <v>39</v>
      </c>
      <c r="B43" s="18" t="s">
        <v>143</v>
      </c>
      <c r="C43" s="19" t="n">
        <v>0.00214645362199823</v>
      </c>
      <c r="D43" s="19" t="n">
        <v>0.00354579014031383</v>
      </c>
      <c r="E43" s="19" t="n">
        <v>0.00208748868874546</v>
      </c>
      <c r="F43" s="19" t="n">
        <v>0.00184147736458347</v>
      </c>
      <c r="G43" s="19" t="n">
        <v>0.0128837277858798</v>
      </c>
      <c r="H43" s="19" t="n">
        <v>0</v>
      </c>
      <c r="I43" s="19" t="n">
        <v>0.0105584309629651</v>
      </c>
      <c r="J43" s="19" t="n">
        <v>0</v>
      </c>
      <c r="K43" s="19" t="n">
        <v>0.0100530148495981</v>
      </c>
      <c r="L43" s="19" t="n">
        <v>0.00452792155685582</v>
      </c>
      <c r="M43" s="19" t="n">
        <v>0.0177112158257646</v>
      </c>
      <c r="N43" s="19" t="n">
        <v>0.0050065062831518</v>
      </c>
      <c r="O43" s="19" t="n">
        <v>0</v>
      </c>
      <c r="P43" s="19" t="n">
        <v>0.00181513602143227</v>
      </c>
      <c r="Q43" s="19" t="n">
        <v>0.00313115085681602</v>
      </c>
      <c r="R43" s="19" t="n">
        <v>0.0131856375305666</v>
      </c>
      <c r="S43" s="19" t="n">
        <v>0.0950073081442172</v>
      </c>
      <c r="T43" s="19" t="n">
        <v>0.00312041817504172</v>
      </c>
      <c r="U43" s="19" t="n">
        <v>0.00259642958845678</v>
      </c>
      <c r="V43" s="19" t="n">
        <v>0.00212753267199596</v>
      </c>
      <c r="W43" s="19" t="n">
        <v>0.00350112536756845</v>
      </c>
      <c r="X43" s="19" t="n">
        <v>0.00784208563230757</v>
      </c>
      <c r="Y43" s="19" t="n">
        <v>0.00568222724936161</v>
      </c>
      <c r="Z43" s="19" t="n">
        <v>0.00511001901593487</v>
      </c>
      <c r="AA43" s="19" t="n">
        <v>0.00477046479589689</v>
      </c>
      <c r="AB43" s="19" t="n">
        <v>0</v>
      </c>
      <c r="AC43" s="19" t="n">
        <v>0.00489241523123806</v>
      </c>
      <c r="AD43" s="19" t="n">
        <v>0.00766748002952798</v>
      </c>
      <c r="AE43" s="19" t="n">
        <v>0.00641651760829357</v>
      </c>
      <c r="AF43" s="19" t="n">
        <v>0.004402132472092</v>
      </c>
      <c r="AG43" s="19" t="n">
        <v>0.00682471499204696</v>
      </c>
      <c r="AH43" s="19" t="n">
        <v>0.0162384570631941</v>
      </c>
      <c r="AI43" s="19" t="n">
        <v>0.00828705755766361</v>
      </c>
      <c r="AJ43" s="19" t="n">
        <v>0.00461438385065626</v>
      </c>
      <c r="AK43" s="19" t="n">
        <v>0.0285463269852791</v>
      </c>
      <c r="AL43" s="19" t="n">
        <v>0.00815559489874581</v>
      </c>
      <c r="AM43" s="19" t="n">
        <v>0.0104098439474204</v>
      </c>
      <c r="AN43" s="19" t="n">
        <v>0.00305727024211117</v>
      </c>
      <c r="AO43" s="19" t="n">
        <v>1.47875429510588</v>
      </c>
      <c r="AP43" s="19" t="n">
        <v>0.0392219357805999</v>
      </c>
      <c r="AQ43" s="19" t="n">
        <v>0.733040168877086</v>
      </c>
      <c r="AR43" s="19" t="n">
        <v>0.00288862921636603</v>
      </c>
      <c r="AS43" s="19" t="n">
        <v>0.00721865187694621</v>
      </c>
      <c r="AT43" s="19" t="n">
        <v>0.225802594036626</v>
      </c>
      <c r="AU43" s="19" t="n">
        <v>0.241742206089584</v>
      </c>
      <c r="AV43" s="19" t="n">
        <v>0.0949290756847547</v>
      </c>
      <c r="AW43" s="19" t="n">
        <v>0.0736889091048888</v>
      </c>
      <c r="AX43" s="19" t="n">
        <v>0.0962266727993658</v>
      </c>
      <c r="AY43" s="19" t="n">
        <v>0.0277846780746001</v>
      </c>
      <c r="AZ43" s="19" t="n">
        <v>0.0434889587058239</v>
      </c>
      <c r="BA43" s="19" t="n">
        <v>0.0110502751191462</v>
      </c>
      <c r="BB43" s="19" t="n">
        <v>0.0150375865119979</v>
      </c>
      <c r="BC43" s="19" t="n">
        <v>0.0132913880361484</v>
      </c>
      <c r="BD43" s="19" t="n">
        <v>0.00964209388552907</v>
      </c>
      <c r="BE43" s="19" t="n">
        <v>0.0126781951886829</v>
      </c>
      <c r="BF43" s="19" t="n">
        <v>0.0691044401776862</v>
      </c>
      <c r="BG43" s="19" t="n">
        <v>0.0261311285165902</v>
      </c>
      <c r="BH43" s="19" t="n">
        <v>0</v>
      </c>
      <c r="BI43" s="19" t="n">
        <v>0.0598796848823454</v>
      </c>
      <c r="BJ43" s="19" t="n">
        <v>0.25092657288087</v>
      </c>
      <c r="BK43" s="19" t="n">
        <v>0.093710101827045</v>
      </c>
      <c r="BL43" s="19" t="n">
        <v>0.0221112024550508</v>
      </c>
      <c r="BM43" s="19" t="n">
        <v>0.0152234806274911</v>
      </c>
      <c r="BN43" s="19" t="n">
        <v>0.0044946636424752</v>
      </c>
      <c r="BO43" s="19" t="n">
        <v>0.0488029230413166</v>
      </c>
      <c r="BP43" s="19" t="n">
        <v>0.0607427443205105</v>
      </c>
      <c r="BQ43" s="19" t="n">
        <v>0.0376577817033206</v>
      </c>
      <c r="BR43" s="19" t="n">
        <v>0.047820845371333</v>
      </c>
      <c r="BS43" s="19" t="n">
        <v>0.00524401192018572</v>
      </c>
      <c r="BT43" s="19" t="n">
        <v>0.0055348685932691</v>
      </c>
      <c r="BU43" s="19" t="n">
        <v>0.0046851544272114</v>
      </c>
      <c r="BV43" s="19" t="n">
        <v>0.0023183105917588</v>
      </c>
      <c r="BW43" s="19" t="n">
        <v>0.00174324351093953</v>
      </c>
      <c r="BX43" s="19" t="n">
        <v>0.00105964794022347</v>
      </c>
      <c r="BY43" s="19" t="n">
        <v>0.00100742775594126</v>
      </c>
      <c r="BZ43" s="19" t="n">
        <v>0.00216241307982855</v>
      </c>
      <c r="CA43" s="19" t="n">
        <v>0.00107448604144753</v>
      </c>
      <c r="CB43" s="19" t="n">
        <v>0.00841526969902551</v>
      </c>
      <c r="CC43" s="19" t="n">
        <v>0.00265850429789294</v>
      </c>
      <c r="CD43" s="19" t="n">
        <v>0.00888719670753544</v>
      </c>
      <c r="CE43" s="19" t="n">
        <v>0.00963379963533184</v>
      </c>
      <c r="CF43" s="19" t="n">
        <v>0.00457989484130196</v>
      </c>
      <c r="CG43" s="19" t="n">
        <v>0.00193936527495478</v>
      </c>
      <c r="CH43" s="19" t="n">
        <v>0.00307570494671766</v>
      </c>
      <c r="CI43" s="19" t="n">
        <v>0.00528392493279741</v>
      </c>
      <c r="CJ43" s="19" t="n">
        <v>0.00113021007476914</v>
      </c>
      <c r="CK43" s="19" t="n">
        <v>0.00232930608773449</v>
      </c>
      <c r="CL43" s="19" t="n">
        <v>0.00617060115059473</v>
      </c>
      <c r="CM43" s="19" t="n">
        <v>0.00146810036926194</v>
      </c>
      <c r="CN43" s="19" t="n">
        <v>0.00183143986404168</v>
      </c>
      <c r="CO43" s="19" t="n">
        <v>0.00206326564064455</v>
      </c>
      <c r="CP43" s="19" t="n">
        <v>0.00217890342171691</v>
      </c>
      <c r="CQ43" s="19" t="n">
        <v>0.00171827608163121</v>
      </c>
      <c r="CR43" s="19" t="n">
        <v>0.00262715455569933</v>
      </c>
      <c r="CS43" s="19" t="n">
        <v>0.00142370176390666</v>
      </c>
      <c r="CT43" s="19" t="n">
        <v>0.00258869671810295</v>
      </c>
      <c r="CU43" s="19" t="n">
        <v>0.0225696199549965</v>
      </c>
      <c r="CV43" s="19" t="n">
        <v>0.00119194367513282</v>
      </c>
      <c r="CW43" s="19" t="n">
        <v>0.00230438995114614</v>
      </c>
      <c r="CX43" s="19" t="n">
        <v>0.00413873731733255</v>
      </c>
      <c r="CY43" s="19" t="n">
        <v>0.00290697625055207</v>
      </c>
      <c r="CZ43" s="19" t="n">
        <v>0.00244478908737698</v>
      </c>
      <c r="DA43" s="19" t="n">
        <v>0.00559960854991966</v>
      </c>
      <c r="DB43" s="19" t="n">
        <v>0.00707229919634736</v>
      </c>
      <c r="DC43" s="20" t="n">
        <f aca="false">SUM(C43:DB43)</f>
        <v>4.33391688445505</v>
      </c>
      <c r="DD43" s="20" t="n">
        <f aca="false">DC43/(SUM($DC$5:$DC$108)/104)</f>
        <v>2.07296809956669</v>
      </c>
      <c r="DE43" s="21" t="s">
        <v>39</v>
      </c>
      <c r="DF43" s="22"/>
      <c r="DG43" s="22"/>
      <c r="DH43" s="22"/>
      <c r="DI43" s="22"/>
      <c r="DJ43" s="22"/>
    </row>
    <row r="44" customFormat="false" ht="15.8" hidden="false" customHeight="false" outlineLevel="0" collapsed="false">
      <c r="A44" s="17" t="s">
        <v>40</v>
      </c>
      <c r="B44" s="18" t="s">
        <v>144</v>
      </c>
      <c r="C44" s="19" t="n">
        <v>0.000278359769469813</v>
      </c>
      <c r="D44" s="19" t="n">
        <v>0.000439820555378626</v>
      </c>
      <c r="E44" s="19" t="n">
        <v>0.000335940002193312</v>
      </c>
      <c r="F44" s="19" t="n">
        <v>0.000298137659784519</v>
      </c>
      <c r="G44" s="19" t="n">
        <v>0.00127998019984178</v>
      </c>
      <c r="H44" s="19" t="n">
        <v>0</v>
      </c>
      <c r="I44" s="19" t="n">
        <v>0.00171517149450149</v>
      </c>
      <c r="J44" s="19" t="n">
        <v>0</v>
      </c>
      <c r="K44" s="19" t="n">
        <v>0.000774385838578295</v>
      </c>
      <c r="L44" s="19" t="n">
        <v>0.000406564823560902</v>
      </c>
      <c r="M44" s="19" t="n">
        <v>0.000674806033884133</v>
      </c>
      <c r="N44" s="19" t="n">
        <v>0.000422139920342893</v>
      </c>
      <c r="O44" s="19" t="n">
        <v>0</v>
      </c>
      <c r="P44" s="19" t="n">
        <v>0.000321534080929362</v>
      </c>
      <c r="Q44" s="19" t="n">
        <v>0.000378937314147682</v>
      </c>
      <c r="R44" s="19" t="n">
        <v>0.000649961792086798</v>
      </c>
      <c r="S44" s="19" t="n">
        <v>0.00233239632089754</v>
      </c>
      <c r="T44" s="19" t="n">
        <v>0.000381432236763139</v>
      </c>
      <c r="U44" s="19" t="n">
        <v>0.00027802256044467</v>
      </c>
      <c r="V44" s="19" t="n">
        <v>0.000252838438711201</v>
      </c>
      <c r="W44" s="19" t="n">
        <v>0.000492990318709425</v>
      </c>
      <c r="X44" s="19" t="n">
        <v>0.000784791488389478</v>
      </c>
      <c r="Y44" s="19" t="n">
        <v>0.000604999449196513</v>
      </c>
      <c r="Z44" s="19" t="n">
        <v>0.00064336214000636</v>
      </c>
      <c r="AA44" s="19" t="n">
        <v>0.000572366148694055</v>
      </c>
      <c r="AB44" s="19" t="n">
        <v>0</v>
      </c>
      <c r="AC44" s="19" t="n">
        <v>0.00035923470997985</v>
      </c>
      <c r="AD44" s="19" t="n">
        <v>0.000492811923999473</v>
      </c>
      <c r="AE44" s="19" t="n">
        <v>0.000531345513530558</v>
      </c>
      <c r="AF44" s="19" t="n">
        <v>0.0003589656219446</v>
      </c>
      <c r="AG44" s="19" t="n">
        <v>0.000672899069315678</v>
      </c>
      <c r="AH44" s="19" t="n">
        <v>0.000568895807401026</v>
      </c>
      <c r="AI44" s="19" t="n">
        <v>0.000716571203771438</v>
      </c>
      <c r="AJ44" s="19" t="n">
        <v>0.000557506540278833</v>
      </c>
      <c r="AK44" s="19" t="n">
        <v>0.000779795141774605</v>
      </c>
      <c r="AL44" s="19" t="n">
        <v>0.00333018805310906</v>
      </c>
      <c r="AM44" s="19" t="n">
        <v>0.00112849272943761</v>
      </c>
      <c r="AN44" s="19" t="n">
        <v>0.000495219015057931</v>
      </c>
      <c r="AO44" s="19" t="n">
        <v>0.000399583207126009</v>
      </c>
      <c r="AP44" s="19" t="n">
        <v>1.00130489003654</v>
      </c>
      <c r="AQ44" s="19" t="n">
        <v>0.00035929956236856</v>
      </c>
      <c r="AR44" s="19" t="n">
        <v>0.000385668374536529</v>
      </c>
      <c r="AS44" s="19" t="n">
        <v>0.000528486709490402</v>
      </c>
      <c r="AT44" s="19" t="n">
        <v>0.0180940121902782</v>
      </c>
      <c r="AU44" s="19" t="n">
        <v>0.00573419796780119</v>
      </c>
      <c r="AV44" s="19" t="n">
        <v>0.0367799559897766</v>
      </c>
      <c r="AW44" s="19" t="n">
        <v>0.03065022593143</v>
      </c>
      <c r="AX44" s="19" t="n">
        <v>0.0672021175498951</v>
      </c>
      <c r="AY44" s="19" t="n">
        <v>0.00916000621300479</v>
      </c>
      <c r="AZ44" s="19" t="n">
        <v>0.00261681915313463</v>
      </c>
      <c r="BA44" s="19" t="n">
        <v>0.0022162026785599</v>
      </c>
      <c r="BB44" s="19" t="n">
        <v>0.0011740057917506</v>
      </c>
      <c r="BC44" s="19" t="n">
        <v>0.00200950548286875</v>
      </c>
      <c r="BD44" s="19" t="n">
        <v>0.000835428044703798</v>
      </c>
      <c r="BE44" s="19" t="n">
        <v>0.000931762100224135</v>
      </c>
      <c r="BF44" s="19" t="n">
        <v>0.0190641453062193</v>
      </c>
      <c r="BG44" s="19" t="n">
        <v>0.00208626952062386</v>
      </c>
      <c r="BH44" s="19" t="n">
        <v>0</v>
      </c>
      <c r="BI44" s="19" t="n">
        <v>0.0330577742755318</v>
      </c>
      <c r="BJ44" s="19" t="n">
        <v>0.0228362780377076</v>
      </c>
      <c r="BK44" s="19" t="n">
        <v>0.0190043811570046</v>
      </c>
      <c r="BL44" s="19" t="n">
        <v>0.00328409749592405</v>
      </c>
      <c r="BM44" s="19" t="n">
        <v>0.002834065247956</v>
      </c>
      <c r="BN44" s="19" t="n">
        <v>0.000503878803387402</v>
      </c>
      <c r="BO44" s="19" t="n">
        <v>0.00252003918925858</v>
      </c>
      <c r="BP44" s="19" t="n">
        <v>0.00318244603657934</v>
      </c>
      <c r="BQ44" s="19" t="n">
        <v>0.00342199546620517</v>
      </c>
      <c r="BR44" s="19" t="n">
        <v>0.0128721069761761</v>
      </c>
      <c r="BS44" s="19" t="n">
        <v>0.000859917089699886</v>
      </c>
      <c r="BT44" s="19" t="n">
        <v>0.000443262522706937</v>
      </c>
      <c r="BU44" s="19" t="n">
        <v>0.00206078766328177</v>
      </c>
      <c r="BV44" s="19" t="n">
        <v>0.000431041398230399</v>
      </c>
      <c r="BW44" s="19" t="n">
        <v>0.000204867291674356</v>
      </c>
      <c r="BX44" s="19" t="n">
        <v>0.00014855106848323</v>
      </c>
      <c r="BY44" s="19" t="n">
        <v>0.00012323772688475</v>
      </c>
      <c r="BZ44" s="19" t="n">
        <v>0.000156089610281462</v>
      </c>
      <c r="CA44" s="19" t="n">
        <v>6.52410468234788E-005</v>
      </c>
      <c r="CB44" s="19" t="n">
        <v>0.00154600197034624</v>
      </c>
      <c r="CC44" s="19" t="n">
        <v>0.000594519695478224</v>
      </c>
      <c r="CD44" s="19" t="n">
        <v>0.00259868723705555</v>
      </c>
      <c r="CE44" s="19" t="n">
        <v>0.000862550169338187</v>
      </c>
      <c r="CF44" s="19" t="n">
        <v>0.000719933860441493</v>
      </c>
      <c r="CG44" s="19" t="n">
        <v>0.000465782779136494</v>
      </c>
      <c r="CH44" s="19" t="n">
        <v>0.000342058475071084</v>
      </c>
      <c r="CI44" s="19" t="n">
        <v>0.000297727540463703</v>
      </c>
      <c r="CJ44" s="19" t="n">
        <v>0.000165324040127341</v>
      </c>
      <c r="CK44" s="19" t="n">
        <v>0.000399106940468863</v>
      </c>
      <c r="CL44" s="19" t="n">
        <v>0.000805518578180151</v>
      </c>
      <c r="CM44" s="19" t="n">
        <v>0.0002133600757486</v>
      </c>
      <c r="CN44" s="19" t="n">
        <v>0.0003002122081602</v>
      </c>
      <c r="CO44" s="19" t="n">
        <v>0.000225147160642588</v>
      </c>
      <c r="CP44" s="19" t="n">
        <v>0.000226535626585105</v>
      </c>
      <c r="CQ44" s="19" t="n">
        <v>0.000204910360915347</v>
      </c>
      <c r="CR44" s="19" t="n">
        <v>0.000256418546674373</v>
      </c>
      <c r="CS44" s="19" t="n">
        <v>0.000231396376590867</v>
      </c>
      <c r="CT44" s="19" t="n">
        <v>0.000825469639758341</v>
      </c>
      <c r="CU44" s="19" t="n">
        <v>0.00909056257088323</v>
      </c>
      <c r="CV44" s="19" t="n">
        <v>0.000185321214567395</v>
      </c>
      <c r="CW44" s="19" t="n">
        <v>0.000305228506833762</v>
      </c>
      <c r="CX44" s="19" t="n">
        <v>0.00033556472579895</v>
      </c>
      <c r="CY44" s="19" t="n">
        <v>0.000309199760953496</v>
      </c>
      <c r="CZ44" s="19" t="n">
        <v>0.000281565284965461</v>
      </c>
      <c r="DA44" s="19" t="n">
        <v>0.000988723791428391</v>
      </c>
      <c r="DB44" s="19" t="n">
        <v>0.00118877514160155</v>
      </c>
      <c r="DC44" s="20" t="n">
        <f aca="false">SUM(C44:DB44)</f>
        <v>1.35781910610845</v>
      </c>
      <c r="DD44" s="20" t="n">
        <f aca="false">DC44/(SUM($DC$5:$DC$108)/104)</f>
        <v>0.649462314803691</v>
      </c>
      <c r="DE44" s="21" t="s">
        <v>40</v>
      </c>
      <c r="DF44" s="22"/>
      <c r="DG44" s="22"/>
      <c r="DH44" s="22"/>
      <c r="DI44" s="22"/>
      <c r="DJ44" s="22"/>
    </row>
    <row r="45" customFormat="false" ht="27" hidden="false" customHeight="true" outlineLevel="0" collapsed="false">
      <c r="A45" s="17" t="s">
        <v>41</v>
      </c>
      <c r="B45" s="18" t="s">
        <v>145</v>
      </c>
      <c r="C45" s="19" t="n">
        <v>0.000505669823607109</v>
      </c>
      <c r="D45" s="19" t="n">
        <v>0.00093584761743049</v>
      </c>
      <c r="E45" s="19" t="n">
        <v>0.000536349119108948</v>
      </c>
      <c r="F45" s="19" t="n">
        <v>0.000472364889040204</v>
      </c>
      <c r="G45" s="19" t="n">
        <v>0.00252239262639244</v>
      </c>
      <c r="H45" s="19" t="n">
        <v>0</v>
      </c>
      <c r="I45" s="19" t="n">
        <v>0.00194923513308938</v>
      </c>
      <c r="J45" s="19" t="n">
        <v>0</v>
      </c>
      <c r="K45" s="19" t="n">
        <v>0.0021740412000303</v>
      </c>
      <c r="L45" s="19" t="n">
        <v>0.00117131913581966</v>
      </c>
      <c r="M45" s="19" t="n">
        <v>0.00495002237311198</v>
      </c>
      <c r="N45" s="19" t="n">
        <v>0.00134692029071518</v>
      </c>
      <c r="O45" s="19" t="n">
        <v>0</v>
      </c>
      <c r="P45" s="19" t="n">
        <v>0.000503675530698439</v>
      </c>
      <c r="Q45" s="19" t="n">
        <v>0.00087749958989756</v>
      </c>
      <c r="R45" s="19" t="n">
        <v>0.00331095817903156</v>
      </c>
      <c r="S45" s="19" t="n">
        <v>0.0532921184648255</v>
      </c>
      <c r="T45" s="19" t="n">
        <v>0.000837590908945186</v>
      </c>
      <c r="U45" s="19" t="n">
        <v>0.000704233760515766</v>
      </c>
      <c r="V45" s="19" t="n">
        <v>0.000555940766871737</v>
      </c>
      <c r="W45" s="19" t="n">
        <v>0.00092046703692911</v>
      </c>
      <c r="X45" s="19" t="n">
        <v>0.00237194527254301</v>
      </c>
      <c r="Y45" s="19" t="n">
        <v>0.00132493026398879</v>
      </c>
      <c r="Z45" s="19" t="n">
        <v>0.00133556170455006</v>
      </c>
      <c r="AA45" s="19" t="n">
        <v>0.00124105433753373</v>
      </c>
      <c r="AB45" s="19" t="n">
        <v>0</v>
      </c>
      <c r="AC45" s="19" t="n">
        <v>0.00139913424366992</v>
      </c>
      <c r="AD45" s="19" t="n">
        <v>0.00216946387932317</v>
      </c>
      <c r="AE45" s="19" t="n">
        <v>0.00142067934795065</v>
      </c>
      <c r="AF45" s="19" t="n">
        <v>0.00117967238079075</v>
      </c>
      <c r="AG45" s="19" t="n">
        <v>0.00119136888238589</v>
      </c>
      <c r="AH45" s="19" t="n">
        <v>0.00275240790007261</v>
      </c>
      <c r="AI45" s="19" t="n">
        <v>0.00220523400057985</v>
      </c>
      <c r="AJ45" s="19" t="n">
        <v>0.00125858805317769</v>
      </c>
      <c r="AK45" s="19" t="n">
        <v>0.00359154830584894</v>
      </c>
      <c r="AL45" s="19" t="n">
        <v>0.00258540841938255</v>
      </c>
      <c r="AM45" s="19" t="n">
        <v>0.0034378867781014</v>
      </c>
      <c r="AN45" s="19" t="n">
        <v>0.000854826316578249</v>
      </c>
      <c r="AO45" s="19" t="n">
        <v>0.000700655829394626</v>
      </c>
      <c r="AP45" s="19" t="n">
        <v>0.00162936754725528</v>
      </c>
      <c r="AQ45" s="19" t="n">
        <v>1.00061084069089</v>
      </c>
      <c r="AR45" s="19" t="n">
        <v>0.000607261169822575</v>
      </c>
      <c r="AS45" s="19" t="n">
        <v>0.00109626349257116</v>
      </c>
      <c r="AT45" s="19" t="n">
        <v>0.0729256997630425</v>
      </c>
      <c r="AU45" s="19" t="n">
        <v>0.0681091949687187</v>
      </c>
      <c r="AV45" s="19" t="n">
        <v>0.0286541536165179</v>
      </c>
      <c r="AW45" s="19" t="n">
        <v>0.0172882898449698</v>
      </c>
      <c r="AX45" s="19" t="n">
        <v>0.0104832871702619</v>
      </c>
      <c r="AY45" s="19" t="n">
        <v>0.00633855864285668</v>
      </c>
      <c r="AZ45" s="19" t="n">
        <v>0.0117328897522897</v>
      </c>
      <c r="BA45" s="19" t="n">
        <v>0.002639768579033</v>
      </c>
      <c r="BB45" s="19" t="n">
        <v>0.0039067072940061</v>
      </c>
      <c r="BC45" s="19" t="n">
        <v>0.00244000885273131</v>
      </c>
      <c r="BD45" s="19" t="n">
        <v>0.00170526555050058</v>
      </c>
      <c r="BE45" s="19" t="n">
        <v>0.00312044954509786</v>
      </c>
      <c r="BF45" s="19" t="n">
        <v>0.0150262544920293</v>
      </c>
      <c r="BG45" s="19" t="n">
        <v>0.00526496138930751</v>
      </c>
      <c r="BH45" s="19" t="n">
        <v>0</v>
      </c>
      <c r="BI45" s="19" t="n">
        <v>0.0123220834296407</v>
      </c>
      <c r="BJ45" s="19" t="n">
        <v>0.0472152977992719</v>
      </c>
      <c r="BK45" s="19" t="n">
        <v>0.0525484119304567</v>
      </c>
      <c r="BL45" s="19" t="n">
        <v>0.00585475440158717</v>
      </c>
      <c r="BM45" s="19" t="n">
        <v>0.0037938345064274</v>
      </c>
      <c r="BN45" s="19" t="n">
        <v>0.00103794564054093</v>
      </c>
      <c r="BO45" s="19" t="n">
        <v>0.00920893930139978</v>
      </c>
      <c r="BP45" s="19" t="n">
        <v>0.0149140477815283</v>
      </c>
      <c r="BQ45" s="19" t="n">
        <v>0.00475984598970553</v>
      </c>
      <c r="BR45" s="19" t="n">
        <v>0.00649297328372569</v>
      </c>
      <c r="BS45" s="19" t="n">
        <v>0.00130141666983749</v>
      </c>
      <c r="BT45" s="19" t="n">
        <v>0.00135239381086369</v>
      </c>
      <c r="BU45" s="19" t="n">
        <v>0.00112886148949047</v>
      </c>
      <c r="BV45" s="19" t="n">
        <v>0.000734652808684821</v>
      </c>
      <c r="BW45" s="19" t="n">
        <v>0.000512117395167897</v>
      </c>
      <c r="BX45" s="19" t="n">
        <v>0.000389116300752263</v>
      </c>
      <c r="BY45" s="19" t="n">
        <v>0.00029907610257139</v>
      </c>
      <c r="BZ45" s="19" t="n">
        <v>0.000604113150294319</v>
      </c>
      <c r="CA45" s="19" t="n">
        <v>0.000284167008933043</v>
      </c>
      <c r="CB45" s="19" t="n">
        <v>0.00422376864911436</v>
      </c>
      <c r="CC45" s="19" t="n">
        <v>0.000647211216865809</v>
      </c>
      <c r="CD45" s="19" t="n">
        <v>0.00208663456324817</v>
      </c>
      <c r="CE45" s="19" t="n">
        <v>0.00203013976272583</v>
      </c>
      <c r="CF45" s="19" t="n">
        <v>0.001319417451984</v>
      </c>
      <c r="CG45" s="19" t="n">
        <v>0.000504864703394755</v>
      </c>
      <c r="CH45" s="19" t="n">
        <v>0.000905477447839666</v>
      </c>
      <c r="CI45" s="19" t="n">
        <v>0.000926015954893691</v>
      </c>
      <c r="CJ45" s="19" t="n">
        <v>0.000370347618248396</v>
      </c>
      <c r="CK45" s="19" t="n">
        <v>0.00065722740067263</v>
      </c>
      <c r="CL45" s="19" t="n">
        <v>0.00213648437160339</v>
      </c>
      <c r="CM45" s="19" t="n">
        <v>0.000443258880936692</v>
      </c>
      <c r="CN45" s="19" t="n">
        <v>0.000558356283760936</v>
      </c>
      <c r="CO45" s="19" t="n">
        <v>0.000632082926140399</v>
      </c>
      <c r="CP45" s="19" t="n">
        <v>0.000763684489564506</v>
      </c>
      <c r="CQ45" s="19" t="n">
        <v>0.000538117037303081</v>
      </c>
      <c r="CR45" s="19" t="n">
        <v>0.00103687512991836</v>
      </c>
      <c r="CS45" s="19" t="n">
        <v>0.000471265342759256</v>
      </c>
      <c r="CT45" s="19" t="n">
        <v>0.000682625162750369</v>
      </c>
      <c r="CU45" s="19" t="n">
        <v>0.00542307720282154</v>
      </c>
      <c r="CV45" s="19" t="n">
        <v>0.000390610155738912</v>
      </c>
      <c r="CW45" s="19" t="n">
        <v>0.000748971064230059</v>
      </c>
      <c r="CX45" s="19" t="n">
        <v>0.00120729709167273</v>
      </c>
      <c r="CY45" s="19" t="n">
        <v>0.000888251179112272</v>
      </c>
      <c r="CZ45" s="19" t="n">
        <v>0.000722034036073221</v>
      </c>
      <c r="DA45" s="19" t="n">
        <v>0.00141244231018064</v>
      </c>
      <c r="DB45" s="19" t="n">
        <v>0.00224866000189646</v>
      </c>
      <c r="DC45" s="20" t="n">
        <f aca="false">SUM(C45:DB45)</f>
        <v>1.56089548096017</v>
      </c>
      <c r="DD45" s="20" t="n">
        <f aca="false">DC45/(SUM($DC$5:$DC$108)/104)</f>
        <v>0.746596352688263</v>
      </c>
      <c r="DE45" s="21" t="s">
        <v>41</v>
      </c>
      <c r="DF45" s="22"/>
      <c r="DG45" s="22"/>
      <c r="DH45" s="22"/>
      <c r="DI45" s="22"/>
      <c r="DJ45" s="22"/>
    </row>
    <row r="46" customFormat="false" ht="15.8" hidden="false" customHeight="false" outlineLevel="0" collapsed="false">
      <c r="A46" s="17" t="s">
        <v>42</v>
      </c>
      <c r="B46" s="18" t="s">
        <v>146</v>
      </c>
      <c r="C46" s="19" t="n">
        <v>0.00115478419561929</v>
      </c>
      <c r="D46" s="19" t="n">
        <v>0.00104241695379355</v>
      </c>
      <c r="E46" s="19" t="n">
        <v>0.000705814840534921</v>
      </c>
      <c r="F46" s="19" t="n">
        <v>0.000453938708786238</v>
      </c>
      <c r="G46" s="19" t="n">
        <v>0.00106849117936465</v>
      </c>
      <c r="H46" s="19" t="n">
        <v>0</v>
      </c>
      <c r="I46" s="19" t="n">
        <v>0.0014616786683497</v>
      </c>
      <c r="J46" s="19" t="n">
        <v>0</v>
      </c>
      <c r="K46" s="19" t="n">
        <v>0.00108333058737876</v>
      </c>
      <c r="L46" s="19" t="n">
        <v>0.00128687903172804</v>
      </c>
      <c r="M46" s="19" t="n">
        <v>0.00287286599244976</v>
      </c>
      <c r="N46" s="19" t="n">
        <v>0.00158251400789718</v>
      </c>
      <c r="O46" s="19" t="n">
        <v>0</v>
      </c>
      <c r="P46" s="19" t="n">
        <v>0.000923732831252325</v>
      </c>
      <c r="Q46" s="19" t="n">
        <v>0.00113641367850383</v>
      </c>
      <c r="R46" s="19" t="n">
        <v>0.00203977607556</v>
      </c>
      <c r="S46" s="19" t="n">
        <v>0.00773061128406983</v>
      </c>
      <c r="T46" s="19" t="n">
        <v>0.00407029799815039</v>
      </c>
      <c r="U46" s="19" t="n">
        <v>0.00184926840147766</v>
      </c>
      <c r="V46" s="19" t="n">
        <v>0.0018679375126568</v>
      </c>
      <c r="W46" s="19" t="n">
        <v>0.0114894703323601</v>
      </c>
      <c r="X46" s="19" t="n">
        <v>0.0304719308524594</v>
      </c>
      <c r="Y46" s="19" t="n">
        <v>0.00256440822831377</v>
      </c>
      <c r="Z46" s="19" t="n">
        <v>0.00406267165596738</v>
      </c>
      <c r="AA46" s="19" t="n">
        <v>0.00258265887250077</v>
      </c>
      <c r="AB46" s="19" t="n">
        <v>0</v>
      </c>
      <c r="AC46" s="19" t="n">
        <v>0.0018428732049838</v>
      </c>
      <c r="AD46" s="19" t="n">
        <v>0.00724832418571505</v>
      </c>
      <c r="AE46" s="19" t="n">
        <v>0.000754624645141079</v>
      </c>
      <c r="AF46" s="19" t="n">
        <v>0.00164189749083103</v>
      </c>
      <c r="AG46" s="19" t="n">
        <v>0.00252405898698618</v>
      </c>
      <c r="AH46" s="19" t="n">
        <v>0.00251905648477798</v>
      </c>
      <c r="AI46" s="19" t="n">
        <v>0.00197675138699744</v>
      </c>
      <c r="AJ46" s="19" t="n">
        <v>0.00654490694873521</v>
      </c>
      <c r="AK46" s="19" t="n">
        <v>0.00232126249964284</v>
      </c>
      <c r="AL46" s="19" t="n">
        <v>0.014748160003444</v>
      </c>
      <c r="AM46" s="19" t="n">
        <v>0.0121870380764787</v>
      </c>
      <c r="AN46" s="19" t="n">
        <v>0.00910560283040104</v>
      </c>
      <c r="AO46" s="19" t="n">
        <v>0.0236314649360812</v>
      </c>
      <c r="AP46" s="19" t="n">
        <v>0.00980226716932702</v>
      </c>
      <c r="AQ46" s="19" t="n">
        <v>0.0121057818595981</v>
      </c>
      <c r="AR46" s="19" t="n">
        <v>1.0522454886567</v>
      </c>
      <c r="AS46" s="19" t="n">
        <v>0.223760371134668</v>
      </c>
      <c r="AT46" s="19" t="n">
        <v>0.0196196476209454</v>
      </c>
      <c r="AU46" s="19" t="n">
        <v>0.0197504853022123</v>
      </c>
      <c r="AV46" s="19" t="n">
        <v>0.0129305117778675</v>
      </c>
      <c r="AW46" s="19" t="n">
        <v>0.0078869979586932</v>
      </c>
      <c r="AX46" s="19" t="n">
        <v>0.0159055950093769</v>
      </c>
      <c r="AY46" s="19" t="n">
        <v>0.00856069551415901</v>
      </c>
      <c r="AZ46" s="19" t="n">
        <v>0.0150765077208081</v>
      </c>
      <c r="BA46" s="19" t="n">
        <v>0.0108425887417817</v>
      </c>
      <c r="BB46" s="19" t="n">
        <v>0.0127813133221958</v>
      </c>
      <c r="BC46" s="19" t="n">
        <v>0.00972137392205279</v>
      </c>
      <c r="BD46" s="19" t="n">
        <v>0.0200551400026491</v>
      </c>
      <c r="BE46" s="19" t="n">
        <v>0.0154483583470623</v>
      </c>
      <c r="BF46" s="19" t="n">
        <v>0.0226639177035699</v>
      </c>
      <c r="BG46" s="19" t="n">
        <v>0.101260883233561</v>
      </c>
      <c r="BH46" s="19" t="n">
        <v>0</v>
      </c>
      <c r="BI46" s="19" t="n">
        <v>0.0177302392006328</v>
      </c>
      <c r="BJ46" s="19" t="n">
        <v>0.0104369924615416</v>
      </c>
      <c r="BK46" s="19" t="n">
        <v>0.0143620894227297</v>
      </c>
      <c r="BL46" s="19" t="n">
        <v>0.0173318999380003</v>
      </c>
      <c r="BM46" s="19" t="n">
        <v>0.0155910302893919</v>
      </c>
      <c r="BN46" s="19" t="n">
        <v>0.0712850902544165</v>
      </c>
      <c r="BO46" s="19" t="n">
        <v>0.0051350636671213</v>
      </c>
      <c r="BP46" s="19" t="n">
        <v>0.00652663126673761</v>
      </c>
      <c r="BQ46" s="19" t="n">
        <v>0.00320697341807263</v>
      </c>
      <c r="BR46" s="19" t="n">
        <v>0.00797867843825434</v>
      </c>
      <c r="BS46" s="19" t="n">
        <v>0.00147939401969269</v>
      </c>
      <c r="BT46" s="19" t="n">
        <v>0.00150740797126172</v>
      </c>
      <c r="BU46" s="19" t="n">
        <v>0.00154246307223849</v>
      </c>
      <c r="BV46" s="19" t="n">
        <v>0.000732493713766448</v>
      </c>
      <c r="BW46" s="19" t="n">
        <v>0.000383650930695961</v>
      </c>
      <c r="BX46" s="19" t="n">
        <v>0.000263426899282964</v>
      </c>
      <c r="BY46" s="19" t="n">
        <v>0.000213908440027628</v>
      </c>
      <c r="BZ46" s="19" t="n">
        <v>0.000283338141996426</v>
      </c>
      <c r="CA46" s="19" t="n">
        <v>0.000129999072590231</v>
      </c>
      <c r="CB46" s="19" t="n">
        <v>0.00137463146738302</v>
      </c>
      <c r="CC46" s="19" t="n">
        <v>0.000652522572400496</v>
      </c>
      <c r="CD46" s="19" t="n">
        <v>0.00218739186205634</v>
      </c>
      <c r="CE46" s="19" t="n">
        <v>0.000694212239595578</v>
      </c>
      <c r="CF46" s="19" t="n">
        <v>0.000804933442738536</v>
      </c>
      <c r="CG46" s="19" t="n">
        <v>0.000509119417968078</v>
      </c>
      <c r="CH46" s="19" t="n">
        <v>0.000561901320500264</v>
      </c>
      <c r="CI46" s="19" t="n">
        <v>0.000700646052246023</v>
      </c>
      <c r="CJ46" s="19" t="n">
        <v>0.000262578245136578</v>
      </c>
      <c r="CK46" s="19" t="n">
        <v>0.000825003955592946</v>
      </c>
      <c r="CL46" s="19" t="n">
        <v>0.00115424604656077</v>
      </c>
      <c r="CM46" s="19" t="n">
        <v>0.000424845063401752</v>
      </c>
      <c r="CN46" s="19" t="n">
        <v>0.000798174321936701</v>
      </c>
      <c r="CO46" s="19" t="n">
        <v>0.00100927686566884</v>
      </c>
      <c r="CP46" s="19" t="n">
        <v>0.000559573937858917</v>
      </c>
      <c r="CQ46" s="19" t="n">
        <v>0.000584188141850732</v>
      </c>
      <c r="CR46" s="19" t="n">
        <v>0.000597239837828582</v>
      </c>
      <c r="CS46" s="19" t="n">
        <v>0.000510034444593623</v>
      </c>
      <c r="CT46" s="19" t="n">
        <v>0.000786703942283289</v>
      </c>
      <c r="CU46" s="19" t="n">
        <v>0.00665545861158572</v>
      </c>
      <c r="CV46" s="19" t="n">
        <v>0.000391483188209172</v>
      </c>
      <c r="CW46" s="19" t="n">
        <v>0.000803045851974811</v>
      </c>
      <c r="CX46" s="19" t="n">
        <v>0.000936599493701376</v>
      </c>
      <c r="CY46" s="19" t="n">
        <v>0.000828923495994993</v>
      </c>
      <c r="CZ46" s="19" t="n">
        <v>0.000725326338196403</v>
      </c>
      <c r="DA46" s="19" t="n">
        <v>0.00404647557245848</v>
      </c>
      <c r="DB46" s="19" t="n">
        <v>0.00168543525446003</v>
      </c>
      <c r="DC46" s="20" t="n">
        <f aca="false">SUM(C46:DB46)</f>
        <v>1.96815658016925</v>
      </c>
      <c r="DD46" s="20" t="n">
        <f aca="false">DC46/(SUM($DC$5:$DC$108)/104)</f>
        <v>0.941394566258767</v>
      </c>
      <c r="DE46" s="21" t="s">
        <v>42</v>
      </c>
      <c r="DF46" s="22"/>
      <c r="DG46" s="22"/>
      <c r="DH46" s="22"/>
      <c r="DI46" s="22"/>
      <c r="DJ46" s="22"/>
    </row>
    <row r="47" customFormat="false" ht="15.8" hidden="false" customHeight="false" outlineLevel="0" collapsed="false">
      <c r="A47" s="17" t="s">
        <v>43</v>
      </c>
      <c r="B47" s="18" t="s">
        <v>147</v>
      </c>
      <c r="C47" s="19" t="n">
        <v>0.000790491710251122</v>
      </c>
      <c r="D47" s="19" t="n">
        <v>0.00125265389675163</v>
      </c>
      <c r="E47" s="19" t="n">
        <v>0.000920216894065853</v>
      </c>
      <c r="F47" s="19" t="n">
        <v>0.000716752705152903</v>
      </c>
      <c r="G47" s="19" t="n">
        <v>0.00168898285847867</v>
      </c>
      <c r="H47" s="19" t="n">
        <v>0</v>
      </c>
      <c r="I47" s="19" t="n">
        <v>0.0027315449038069</v>
      </c>
      <c r="J47" s="19" t="n">
        <v>0</v>
      </c>
      <c r="K47" s="19" t="n">
        <v>0.00194494666757053</v>
      </c>
      <c r="L47" s="19" t="n">
        <v>0.00242932705241254</v>
      </c>
      <c r="M47" s="19" t="n">
        <v>0.00527161539497972</v>
      </c>
      <c r="N47" s="19" t="n">
        <v>0.00160710003032868</v>
      </c>
      <c r="O47" s="19" t="n">
        <v>0</v>
      </c>
      <c r="P47" s="19" t="n">
        <v>0.000785522306053853</v>
      </c>
      <c r="Q47" s="19" t="n">
        <v>0.00149847494801775</v>
      </c>
      <c r="R47" s="19" t="n">
        <v>0.00414924344434694</v>
      </c>
      <c r="S47" s="19" t="n">
        <v>0.017763656611783</v>
      </c>
      <c r="T47" s="19" t="n">
        <v>0.00111166428029527</v>
      </c>
      <c r="U47" s="19" t="n">
        <v>0.00125315546596966</v>
      </c>
      <c r="V47" s="19" t="n">
        <v>0.00372893095133585</v>
      </c>
      <c r="W47" s="19" t="n">
        <v>0.00127151492838089</v>
      </c>
      <c r="X47" s="19" t="n">
        <v>0.00279515262493982</v>
      </c>
      <c r="Y47" s="19" t="n">
        <v>0.00145281422202537</v>
      </c>
      <c r="Z47" s="19" t="n">
        <v>0.00156786746939146</v>
      </c>
      <c r="AA47" s="19" t="n">
        <v>0.00141681152392722</v>
      </c>
      <c r="AB47" s="19" t="n">
        <v>0</v>
      </c>
      <c r="AC47" s="19" t="n">
        <v>0.00226575946085617</v>
      </c>
      <c r="AD47" s="19" t="n">
        <v>0.00431194285631659</v>
      </c>
      <c r="AE47" s="19" t="n">
        <v>0.00132300048555902</v>
      </c>
      <c r="AF47" s="19" t="n">
        <v>0.000939092441057675</v>
      </c>
      <c r="AG47" s="19" t="n">
        <v>0.0034505490222963</v>
      </c>
      <c r="AH47" s="19" t="n">
        <v>0.00326409709892996</v>
      </c>
      <c r="AI47" s="19" t="n">
        <v>0.00441358211216394</v>
      </c>
      <c r="AJ47" s="19" t="n">
        <v>0.00182878323594578</v>
      </c>
      <c r="AK47" s="19" t="n">
        <v>0.00169539241039154</v>
      </c>
      <c r="AL47" s="19" t="n">
        <v>0.00324389615213277</v>
      </c>
      <c r="AM47" s="19" t="n">
        <v>0.00420738895374701</v>
      </c>
      <c r="AN47" s="19" t="n">
        <v>0.00108882908864799</v>
      </c>
      <c r="AO47" s="19" t="n">
        <v>0.00339008275873169</v>
      </c>
      <c r="AP47" s="19" t="n">
        <v>0.00137125618907586</v>
      </c>
      <c r="AQ47" s="19" t="n">
        <v>0.00202931153002566</v>
      </c>
      <c r="AR47" s="19" t="n">
        <v>0.00688252987496483</v>
      </c>
      <c r="AS47" s="19" t="n">
        <v>1.07333956278464</v>
      </c>
      <c r="AT47" s="19" t="n">
        <v>0.0688801491168589</v>
      </c>
      <c r="AU47" s="19" t="n">
        <v>0.0345244335782251</v>
      </c>
      <c r="AV47" s="19" t="n">
        <v>0.0354264858546695</v>
      </c>
      <c r="AW47" s="19" t="n">
        <v>0.0202656433178169</v>
      </c>
      <c r="AX47" s="19" t="n">
        <v>0.0522727869264305</v>
      </c>
      <c r="AY47" s="19" t="n">
        <v>0.0150540576046224</v>
      </c>
      <c r="AZ47" s="19" t="n">
        <v>0.0364948381208655</v>
      </c>
      <c r="BA47" s="19" t="n">
        <v>0.0196694092503145</v>
      </c>
      <c r="BB47" s="19" t="n">
        <v>0.0283013680379599</v>
      </c>
      <c r="BC47" s="19" t="n">
        <v>0.0180520472547419</v>
      </c>
      <c r="BD47" s="19" t="n">
        <v>0.0122809649888016</v>
      </c>
      <c r="BE47" s="19" t="n">
        <v>0.0220913094905993</v>
      </c>
      <c r="BF47" s="19" t="n">
        <v>0.0732904079840074</v>
      </c>
      <c r="BG47" s="19" t="n">
        <v>0.0640725153955784</v>
      </c>
      <c r="BH47" s="19" t="n">
        <v>0</v>
      </c>
      <c r="BI47" s="19" t="n">
        <v>0.0389225911062015</v>
      </c>
      <c r="BJ47" s="19" t="n">
        <v>0.0201549749345681</v>
      </c>
      <c r="BK47" s="19" t="n">
        <v>0.0398291473764385</v>
      </c>
      <c r="BL47" s="19" t="n">
        <v>0.0238667975005531</v>
      </c>
      <c r="BM47" s="19" t="n">
        <v>0.0203559942418077</v>
      </c>
      <c r="BN47" s="19" t="n">
        <v>0.00147956505121055</v>
      </c>
      <c r="BO47" s="19" t="n">
        <v>0.0129535530954102</v>
      </c>
      <c r="BP47" s="19" t="n">
        <v>0.0157488616288711</v>
      </c>
      <c r="BQ47" s="19" t="n">
        <v>0.00769763226599554</v>
      </c>
      <c r="BR47" s="19" t="n">
        <v>0.0289751256184133</v>
      </c>
      <c r="BS47" s="19" t="n">
        <v>0.00204397742914626</v>
      </c>
      <c r="BT47" s="19" t="n">
        <v>0.00140143880769208</v>
      </c>
      <c r="BU47" s="19" t="n">
        <v>0.00219755723389037</v>
      </c>
      <c r="BV47" s="19" t="n">
        <v>0.000935315510983346</v>
      </c>
      <c r="BW47" s="19" t="n">
        <v>0.00062943538718416</v>
      </c>
      <c r="BX47" s="19" t="n">
        <v>0.000475978006226673</v>
      </c>
      <c r="BY47" s="19" t="n">
        <v>0.0003791764488722</v>
      </c>
      <c r="BZ47" s="19" t="n">
        <v>0.000608468225078232</v>
      </c>
      <c r="CA47" s="19" t="n">
        <v>0.000291472805160454</v>
      </c>
      <c r="CB47" s="19" t="n">
        <v>0.00344166396285974</v>
      </c>
      <c r="CC47" s="19" t="n">
        <v>0.00105071624628587</v>
      </c>
      <c r="CD47" s="19" t="n">
        <v>0.00412694100834054</v>
      </c>
      <c r="CE47" s="19" t="n">
        <v>0.00132380924242552</v>
      </c>
      <c r="CF47" s="19" t="n">
        <v>0.00151122442276567</v>
      </c>
      <c r="CG47" s="19" t="n">
        <v>0.000870997066449663</v>
      </c>
      <c r="CH47" s="19" t="n">
        <v>0.000936933885876056</v>
      </c>
      <c r="CI47" s="19" t="n">
        <v>0.00100486649017493</v>
      </c>
      <c r="CJ47" s="19" t="n">
        <v>0.000469917076872233</v>
      </c>
      <c r="CK47" s="19" t="n">
        <v>0.00125812127999174</v>
      </c>
      <c r="CL47" s="19" t="n">
        <v>0.00232460105075239</v>
      </c>
      <c r="CM47" s="19" t="n">
        <v>0.00066055480709379</v>
      </c>
      <c r="CN47" s="19" t="n">
        <v>0.00108463905183121</v>
      </c>
      <c r="CO47" s="19" t="n">
        <v>0.00233131282860461</v>
      </c>
      <c r="CP47" s="19" t="n">
        <v>0.000971152517338669</v>
      </c>
      <c r="CQ47" s="19" t="n">
        <v>0.00108328167744294</v>
      </c>
      <c r="CR47" s="19" t="n">
        <v>0.00112586567196032</v>
      </c>
      <c r="CS47" s="19" t="n">
        <v>0.000823890683512678</v>
      </c>
      <c r="CT47" s="19" t="n">
        <v>0.00144203070797097</v>
      </c>
      <c r="CU47" s="19" t="n">
        <v>0.0131675347604973</v>
      </c>
      <c r="CV47" s="19" t="n">
        <v>0.000619155339077622</v>
      </c>
      <c r="CW47" s="19" t="n">
        <v>0.00107355531449613</v>
      </c>
      <c r="CX47" s="19" t="n">
        <v>0.00170900684212716</v>
      </c>
      <c r="CY47" s="19" t="n">
        <v>0.00172193970543442</v>
      </c>
      <c r="CZ47" s="19" t="n">
        <v>0.00127845710011614</v>
      </c>
      <c r="DA47" s="19" t="n">
        <v>0.004853074893342</v>
      </c>
      <c r="DB47" s="19" t="n">
        <v>0.00312587478737578</v>
      </c>
      <c r="DC47" s="20" t="n">
        <f aca="false">SUM(C47:DB47)</f>
        <v>1.95220809536196</v>
      </c>
      <c r="DD47" s="20" t="n">
        <f aca="false">DC47/(SUM($DC$5:$DC$108)/104)</f>
        <v>0.933766201173937</v>
      </c>
      <c r="DE47" s="21" t="s">
        <v>43</v>
      </c>
      <c r="DF47" s="22"/>
      <c r="DG47" s="22"/>
      <c r="DH47" s="22"/>
      <c r="DI47" s="22"/>
      <c r="DJ47" s="22"/>
    </row>
    <row r="48" customFormat="false" ht="15.8" hidden="false" customHeight="false" outlineLevel="0" collapsed="false">
      <c r="A48" s="17" t="s">
        <v>44</v>
      </c>
      <c r="B48" s="18" t="s">
        <v>148</v>
      </c>
      <c r="C48" s="19" t="n">
        <v>0.000447849862818855</v>
      </c>
      <c r="D48" s="19" t="n">
        <v>0.000742223258887439</v>
      </c>
      <c r="E48" s="19" t="n">
        <v>0.000306379579568923</v>
      </c>
      <c r="F48" s="19" t="n">
        <v>0.000264804996510307</v>
      </c>
      <c r="G48" s="19" t="n">
        <v>0.000958755172212053</v>
      </c>
      <c r="H48" s="19" t="n">
        <v>0</v>
      </c>
      <c r="I48" s="19" t="n">
        <v>0.000731979622324736</v>
      </c>
      <c r="J48" s="19" t="n">
        <v>0</v>
      </c>
      <c r="K48" s="19" t="n">
        <v>0.000508880086227328</v>
      </c>
      <c r="L48" s="19" t="n">
        <v>0.000520861891821402</v>
      </c>
      <c r="M48" s="19" t="n">
        <v>0.000552459531621622</v>
      </c>
      <c r="N48" s="19" t="n">
        <v>0.000478177584731422</v>
      </c>
      <c r="O48" s="19" t="n">
        <v>0</v>
      </c>
      <c r="P48" s="19" t="n">
        <v>0.00040620136173059</v>
      </c>
      <c r="Q48" s="19" t="n">
        <v>0.00067616564234728</v>
      </c>
      <c r="R48" s="19" t="n">
        <v>0.000761089278618246</v>
      </c>
      <c r="S48" s="19" t="n">
        <v>0.0034927280061992</v>
      </c>
      <c r="T48" s="19" t="n">
        <v>0.00107403815014399</v>
      </c>
      <c r="U48" s="19" t="n">
        <v>0.000752048132936274</v>
      </c>
      <c r="V48" s="19" t="n">
        <v>0.000481499897669043</v>
      </c>
      <c r="W48" s="19" t="n">
        <v>0.000837121061301049</v>
      </c>
      <c r="X48" s="19" t="n">
        <v>0.00113415056854742</v>
      </c>
      <c r="Y48" s="19" t="n">
        <v>0.000872771800367231</v>
      </c>
      <c r="Z48" s="19" t="n">
        <v>0.00097331991116962</v>
      </c>
      <c r="AA48" s="19" t="n">
        <v>0.00108386799861579</v>
      </c>
      <c r="AB48" s="19" t="n">
        <v>0</v>
      </c>
      <c r="AC48" s="19" t="n">
        <v>0.000497082203015277</v>
      </c>
      <c r="AD48" s="19" t="n">
        <v>0.000825367742148305</v>
      </c>
      <c r="AE48" s="19" t="n">
        <v>0.000424270983125804</v>
      </c>
      <c r="AF48" s="19" t="n">
        <v>0.000753026998925589</v>
      </c>
      <c r="AG48" s="19" t="n">
        <v>0.000811982371135073</v>
      </c>
      <c r="AH48" s="19" t="n">
        <v>0.00055511116083322</v>
      </c>
      <c r="AI48" s="19" t="n">
        <v>0.000518495970986925</v>
      </c>
      <c r="AJ48" s="19" t="n">
        <v>0.000787047640666562</v>
      </c>
      <c r="AK48" s="19" t="n">
        <v>0.00145905147609842</v>
      </c>
      <c r="AL48" s="19" t="n">
        <v>0.000535111358143748</v>
      </c>
      <c r="AM48" s="19" t="n">
        <v>0.00151062136048443</v>
      </c>
      <c r="AN48" s="19" t="n">
        <v>0.000885638121395621</v>
      </c>
      <c r="AO48" s="19" t="n">
        <v>0.00105764677209478</v>
      </c>
      <c r="AP48" s="19" t="n">
        <v>0.000756239955900961</v>
      </c>
      <c r="AQ48" s="19" t="n">
        <v>0.000927581349058469</v>
      </c>
      <c r="AR48" s="19" t="n">
        <v>0.000764559262953098</v>
      </c>
      <c r="AS48" s="19" t="n">
        <v>0.000765622506084813</v>
      </c>
      <c r="AT48" s="19" t="n">
        <v>1.02053801309385</v>
      </c>
      <c r="AU48" s="19" t="n">
        <v>0.00195888599477134</v>
      </c>
      <c r="AV48" s="19" t="n">
        <v>0.00138264053443434</v>
      </c>
      <c r="AW48" s="19" t="n">
        <v>0.000642191460534046</v>
      </c>
      <c r="AX48" s="19" t="n">
        <v>0.00158957185026192</v>
      </c>
      <c r="AY48" s="19" t="n">
        <v>0.000492073259664757</v>
      </c>
      <c r="AZ48" s="19" t="n">
        <v>0.000641702365278233</v>
      </c>
      <c r="BA48" s="19" t="n">
        <v>0.000525894862669131</v>
      </c>
      <c r="BB48" s="19" t="n">
        <v>0.000648575418276093</v>
      </c>
      <c r="BC48" s="19" t="n">
        <v>0.000506104159581878</v>
      </c>
      <c r="BD48" s="19" t="n">
        <v>0.000413400805640623</v>
      </c>
      <c r="BE48" s="19" t="n">
        <v>0.000598068654846628</v>
      </c>
      <c r="BF48" s="19" t="n">
        <v>0.000635625822370827</v>
      </c>
      <c r="BG48" s="19" t="n">
        <v>0.000704288082571666</v>
      </c>
      <c r="BH48" s="19" t="n">
        <v>0</v>
      </c>
      <c r="BI48" s="19" t="n">
        <v>0.000497181068532581</v>
      </c>
      <c r="BJ48" s="19" t="n">
        <v>0.0124866097025448</v>
      </c>
      <c r="BK48" s="19" t="n">
        <v>0.0241744972345551</v>
      </c>
      <c r="BL48" s="19" t="n">
        <v>0.000530325340107244</v>
      </c>
      <c r="BM48" s="19" t="n">
        <v>0.00524047845034571</v>
      </c>
      <c r="BN48" s="19" t="n">
        <v>0.000624281481956658</v>
      </c>
      <c r="BO48" s="19" t="n">
        <v>0.0754325112236394</v>
      </c>
      <c r="BP48" s="19" t="n">
        <v>0.100187472255666</v>
      </c>
      <c r="BQ48" s="19" t="n">
        <v>0.0392134434489838</v>
      </c>
      <c r="BR48" s="19" t="n">
        <v>0.0705367392139889</v>
      </c>
      <c r="BS48" s="19" t="n">
        <v>0.0020186374108489</v>
      </c>
      <c r="BT48" s="19" t="n">
        <v>0.00333558194165172</v>
      </c>
      <c r="BU48" s="19" t="n">
        <v>0.00215702814364798</v>
      </c>
      <c r="BV48" s="19" t="n">
        <v>0.000515853648503864</v>
      </c>
      <c r="BW48" s="19" t="n">
        <v>0.000428203736792108</v>
      </c>
      <c r="BX48" s="19" t="n">
        <v>0.00032681090600807</v>
      </c>
      <c r="BY48" s="19" t="n">
        <v>0.000747382914201318</v>
      </c>
      <c r="BZ48" s="19" t="n">
        <v>0.00263956531631607</v>
      </c>
      <c r="CA48" s="19" t="n">
        <v>0.00149776405232661</v>
      </c>
      <c r="CB48" s="19" t="n">
        <v>0.00323490662008911</v>
      </c>
      <c r="CC48" s="19" t="n">
        <v>0.000311427501690226</v>
      </c>
      <c r="CD48" s="19" t="n">
        <v>0.000612994574158486</v>
      </c>
      <c r="CE48" s="19" t="n">
        <v>0.00171979696935968</v>
      </c>
      <c r="CF48" s="19" t="n">
        <v>0.000798199577512764</v>
      </c>
      <c r="CG48" s="19" t="n">
        <v>0.000429911141889736</v>
      </c>
      <c r="CH48" s="19" t="n">
        <v>0.00147338827848092</v>
      </c>
      <c r="CI48" s="19" t="n">
        <v>0.00115631752022865</v>
      </c>
      <c r="CJ48" s="19" t="n">
        <v>0.000452956489880653</v>
      </c>
      <c r="CK48" s="19" t="n">
        <v>0.00132473812603117</v>
      </c>
      <c r="CL48" s="19" t="n">
        <v>0.0014532791394962</v>
      </c>
      <c r="CM48" s="19" t="n">
        <v>0.000942400686584536</v>
      </c>
      <c r="CN48" s="19" t="n">
        <v>0.000586527420528501</v>
      </c>
      <c r="CO48" s="19" t="n">
        <v>0.000384024359333177</v>
      </c>
      <c r="CP48" s="19" t="n">
        <v>0.000768741148667392</v>
      </c>
      <c r="CQ48" s="19" t="n">
        <v>0.000463449757826499</v>
      </c>
      <c r="CR48" s="19" t="n">
        <v>0.000334829383355257</v>
      </c>
      <c r="CS48" s="19" t="n">
        <v>0.000298935850104581</v>
      </c>
      <c r="CT48" s="19" t="n">
        <v>0.00037202688713839</v>
      </c>
      <c r="CU48" s="19" t="n">
        <v>0.000770643539630195</v>
      </c>
      <c r="CV48" s="19" t="n">
        <v>0.000334874660947279</v>
      </c>
      <c r="CW48" s="19" t="n">
        <v>0.000937786245859738</v>
      </c>
      <c r="CX48" s="19" t="n">
        <v>0.000478379970285589</v>
      </c>
      <c r="CY48" s="19" t="n">
        <v>0.000540419538067434</v>
      </c>
      <c r="CZ48" s="19" t="n">
        <v>0.000554901179748279</v>
      </c>
      <c r="DA48" s="19" t="n">
        <v>0.00118444490606635</v>
      </c>
      <c r="DB48" s="19" t="n">
        <v>0.00128920404626657</v>
      </c>
      <c r="DC48" s="20" t="n">
        <f aca="false">SUM(C48:DB48)</f>
        <v>1.42896874000402</v>
      </c>
      <c r="DD48" s="20" t="n">
        <f aca="false">DC48/(SUM($DC$5:$DC$108)/104)</f>
        <v>0.683494098359666</v>
      </c>
      <c r="DE48" s="21" t="s">
        <v>44</v>
      </c>
      <c r="DF48" s="22"/>
      <c r="DG48" s="22"/>
      <c r="DH48" s="22"/>
      <c r="DI48" s="22"/>
      <c r="DJ48" s="22"/>
    </row>
    <row r="49" customFormat="false" ht="15.8" hidden="false" customHeight="false" outlineLevel="0" collapsed="false">
      <c r="A49" s="17" t="s">
        <v>45</v>
      </c>
      <c r="B49" s="18" t="s">
        <v>149</v>
      </c>
      <c r="C49" s="19" t="n">
        <v>0.00449191403668757</v>
      </c>
      <c r="D49" s="19" t="n">
        <v>0.00901425428247989</v>
      </c>
      <c r="E49" s="19" t="n">
        <v>0.00447302598814119</v>
      </c>
      <c r="F49" s="19" t="n">
        <v>0.00411736211401587</v>
      </c>
      <c r="G49" s="19" t="n">
        <v>0.00680002696456787</v>
      </c>
      <c r="H49" s="19" t="n">
        <v>0</v>
      </c>
      <c r="I49" s="19" t="n">
        <v>0.0183331057482452</v>
      </c>
      <c r="J49" s="19" t="n">
        <v>0</v>
      </c>
      <c r="K49" s="19" t="n">
        <v>0.0255946085396475</v>
      </c>
      <c r="L49" s="19" t="n">
        <v>0.0120568884610609</v>
      </c>
      <c r="M49" s="19" t="n">
        <v>0.0726036595157585</v>
      </c>
      <c r="N49" s="19" t="n">
        <v>0.0154146081364796</v>
      </c>
      <c r="O49" s="19" t="n">
        <v>0</v>
      </c>
      <c r="P49" s="19" t="n">
        <v>0.00332699972281143</v>
      </c>
      <c r="Q49" s="19" t="n">
        <v>0.00772976705782408</v>
      </c>
      <c r="R49" s="19" t="n">
        <v>0.0450843138799665</v>
      </c>
      <c r="S49" s="19" t="n">
        <v>0.08288490853623</v>
      </c>
      <c r="T49" s="19" t="n">
        <v>0.00691705165498627</v>
      </c>
      <c r="U49" s="19" t="n">
        <v>0.00625884915191994</v>
      </c>
      <c r="V49" s="19" t="n">
        <v>0.00456596350765212</v>
      </c>
      <c r="W49" s="19" t="n">
        <v>0.00724633860175689</v>
      </c>
      <c r="X49" s="19" t="n">
        <v>0.0231286617479211</v>
      </c>
      <c r="Y49" s="19" t="n">
        <v>0.0132451176682111</v>
      </c>
      <c r="Z49" s="19" t="n">
        <v>0.0127252778443201</v>
      </c>
      <c r="AA49" s="19" t="n">
        <v>0.0115707644140341</v>
      </c>
      <c r="AB49" s="19" t="n">
        <v>0</v>
      </c>
      <c r="AC49" s="19" t="n">
        <v>0.0162061819999796</v>
      </c>
      <c r="AD49" s="19" t="n">
        <v>0.0267765718918912</v>
      </c>
      <c r="AE49" s="19" t="n">
        <v>0.0161820725226413</v>
      </c>
      <c r="AF49" s="19" t="n">
        <v>0.0131549893591164</v>
      </c>
      <c r="AG49" s="19" t="n">
        <v>0.00887609223753356</v>
      </c>
      <c r="AH49" s="19" t="n">
        <v>0.0372157173158718</v>
      </c>
      <c r="AI49" s="19" t="n">
        <v>0.0298517149227475</v>
      </c>
      <c r="AJ49" s="19" t="n">
        <v>0.0124489268898103</v>
      </c>
      <c r="AK49" s="19" t="n">
        <v>0.0155648399409523</v>
      </c>
      <c r="AL49" s="19" t="n">
        <v>0.0238362867451391</v>
      </c>
      <c r="AM49" s="19" t="n">
        <v>0.0159027786365812</v>
      </c>
      <c r="AN49" s="19" t="n">
        <v>0.00528864327920368</v>
      </c>
      <c r="AO49" s="19" t="n">
        <v>0.00432041076999937</v>
      </c>
      <c r="AP49" s="19" t="n">
        <v>0.00801124601183305</v>
      </c>
      <c r="AQ49" s="19" t="n">
        <v>0.00361197277772165</v>
      </c>
      <c r="AR49" s="19" t="n">
        <v>0.0040490419922595</v>
      </c>
      <c r="AS49" s="19" t="n">
        <v>0.00950049112404865</v>
      </c>
      <c r="AT49" s="19" t="n">
        <v>0.0548361758215389</v>
      </c>
      <c r="AU49" s="19" t="n">
        <v>1.05295886401864</v>
      </c>
      <c r="AV49" s="19" t="n">
        <v>0.0502202750507537</v>
      </c>
      <c r="AW49" s="19" t="n">
        <v>0.0454150846810069</v>
      </c>
      <c r="AX49" s="19" t="n">
        <v>0.0431944836430922</v>
      </c>
      <c r="AY49" s="19" t="n">
        <v>0.0453334140587875</v>
      </c>
      <c r="AZ49" s="19" t="n">
        <v>0.0488452965841086</v>
      </c>
      <c r="BA49" s="19" t="n">
        <v>0.0189404993169134</v>
      </c>
      <c r="BB49" s="19" t="n">
        <v>0.025380662477677</v>
      </c>
      <c r="BC49" s="19" t="n">
        <v>0.0220148601496403</v>
      </c>
      <c r="BD49" s="19" t="n">
        <v>0.0124927199104445</v>
      </c>
      <c r="BE49" s="19" t="n">
        <v>0.0254799272012151</v>
      </c>
      <c r="BF49" s="19" t="n">
        <v>0.0379213738980041</v>
      </c>
      <c r="BG49" s="19" t="n">
        <v>0.0149575363950025</v>
      </c>
      <c r="BH49" s="19" t="n">
        <v>0</v>
      </c>
      <c r="BI49" s="19" t="n">
        <v>0.0218742676580304</v>
      </c>
      <c r="BJ49" s="19" t="n">
        <v>0.0497673055786077</v>
      </c>
      <c r="BK49" s="19" t="n">
        <v>0.0412686408013527</v>
      </c>
      <c r="BL49" s="19" t="n">
        <v>0.0239026364628347</v>
      </c>
      <c r="BM49" s="19" t="n">
        <v>0.0276236494654155</v>
      </c>
      <c r="BN49" s="19" t="n">
        <v>0.00944371567528919</v>
      </c>
      <c r="BO49" s="19" t="n">
        <v>0.036182411581592</v>
      </c>
      <c r="BP49" s="19" t="n">
        <v>0.0923426340267566</v>
      </c>
      <c r="BQ49" s="19" t="n">
        <v>0.0173725607721238</v>
      </c>
      <c r="BR49" s="19" t="n">
        <v>0.0160249691645363</v>
      </c>
      <c r="BS49" s="19" t="n">
        <v>0.00941461477295851</v>
      </c>
      <c r="BT49" s="19" t="n">
        <v>0.0122099434745571</v>
      </c>
      <c r="BU49" s="19" t="n">
        <v>0.00681938215857495</v>
      </c>
      <c r="BV49" s="19" t="n">
        <v>0.00332293741185207</v>
      </c>
      <c r="BW49" s="19" t="n">
        <v>0.00424285122980572</v>
      </c>
      <c r="BX49" s="19" t="n">
        <v>0.0013854858954101</v>
      </c>
      <c r="BY49" s="19" t="n">
        <v>0.00150750983870158</v>
      </c>
      <c r="BZ49" s="19" t="n">
        <v>0.00358443499828125</v>
      </c>
      <c r="CA49" s="19" t="n">
        <v>0.001737095337354</v>
      </c>
      <c r="CB49" s="19" t="n">
        <v>0.00567697159101305</v>
      </c>
      <c r="CC49" s="19" t="n">
        <v>0.00438693923965053</v>
      </c>
      <c r="CD49" s="19" t="n">
        <v>0.0116181317719466</v>
      </c>
      <c r="CE49" s="19" t="n">
        <v>0.00698874379397884</v>
      </c>
      <c r="CF49" s="19" t="n">
        <v>0.00582037013233465</v>
      </c>
      <c r="CG49" s="19" t="n">
        <v>0.00269621514806382</v>
      </c>
      <c r="CH49" s="19" t="n">
        <v>0.00658145578520697</v>
      </c>
      <c r="CI49" s="19" t="n">
        <v>0.00753016556985957</v>
      </c>
      <c r="CJ49" s="19" t="n">
        <v>0.00174108752544131</v>
      </c>
      <c r="CK49" s="19" t="n">
        <v>0.00328693369438353</v>
      </c>
      <c r="CL49" s="19" t="n">
        <v>0.00912153978010758</v>
      </c>
      <c r="CM49" s="19" t="n">
        <v>0.00211893847345122</v>
      </c>
      <c r="CN49" s="19" t="n">
        <v>0.00287815457631647</v>
      </c>
      <c r="CO49" s="19" t="n">
        <v>0.00484659031063194</v>
      </c>
      <c r="CP49" s="19" t="n">
        <v>0.00380763218486825</v>
      </c>
      <c r="CQ49" s="19" t="n">
        <v>0.0036008636679086</v>
      </c>
      <c r="CR49" s="19" t="n">
        <v>0.00454358051685718</v>
      </c>
      <c r="CS49" s="19" t="n">
        <v>0.00206717210323151</v>
      </c>
      <c r="CT49" s="19" t="n">
        <v>0.00295776324407807</v>
      </c>
      <c r="CU49" s="19" t="n">
        <v>0.0188913991704408</v>
      </c>
      <c r="CV49" s="19" t="n">
        <v>0.00188077093241281</v>
      </c>
      <c r="CW49" s="19" t="n">
        <v>0.00328583823543383</v>
      </c>
      <c r="CX49" s="19" t="n">
        <v>0.012667287355802</v>
      </c>
      <c r="CY49" s="19" t="n">
        <v>0.00680640176857397</v>
      </c>
      <c r="CZ49" s="19" t="n">
        <v>0.00634370319647987</v>
      </c>
      <c r="DA49" s="19" t="n">
        <v>0.0116910141029871</v>
      </c>
      <c r="DB49" s="19" t="n">
        <v>0.00761773255801239</v>
      </c>
      <c r="DC49" s="20" t="n">
        <f aca="false">SUM(C49:DB49)</f>
        <v>2.68785306193238</v>
      </c>
      <c r="DD49" s="20" t="n">
        <f aca="false">DC49/(SUM($DC$5:$DC$108)/104)</f>
        <v>1.28563463542496</v>
      </c>
      <c r="DE49" s="21" t="s">
        <v>45</v>
      </c>
      <c r="DF49" s="22"/>
      <c r="DG49" s="22"/>
      <c r="DH49" s="22"/>
      <c r="DI49" s="22"/>
      <c r="DJ49" s="22"/>
    </row>
    <row r="50" customFormat="false" ht="15.8" hidden="false" customHeight="false" outlineLevel="0" collapsed="false">
      <c r="A50" s="17" t="s">
        <v>46</v>
      </c>
      <c r="B50" s="18" t="s">
        <v>150</v>
      </c>
      <c r="C50" s="19" t="n">
        <v>0.00142003409785604</v>
      </c>
      <c r="D50" s="19" t="n">
        <v>0.00196282437859537</v>
      </c>
      <c r="E50" s="19" t="n">
        <v>0.00169884124097124</v>
      </c>
      <c r="F50" s="19" t="n">
        <v>0.00185380567444257</v>
      </c>
      <c r="G50" s="19" t="n">
        <v>0.00334191372682531</v>
      </c>
      <c r="H50" s="19" t="n">
        <v>0</v>
      </c>
      <c r="I50" s="19" t="n">
        <v>0.0077470953227437</v>
      </c>
      <c r="J50" s="19" t="n">
        <v>0</v>
      </c>
      <c r="K50" s="19" t="n">
        <v>0.00391758760802122</v>
      </c>
      <c r="L50" s="19" t="n">
        <v>0.00166318689892194</v>
      </c>
      <c r="M50" s="19" t="n">
        <v>0.00178384773612028</v>
      </c>
      <c r="N50" s="19" t="n">
        <v>0.00164953304317026</v>
      </c>
      <c r="O50" s="19" t="n">
        <v>0</v>
      </c>
      <c r="P50" s="19" t="n">
        <v>0.00155293925287021</v>
      </c>
      <c r="Q50" s="19" t="n">
        <v>0.00138865427572498</v>
      </c>
      <c r="R50" s="19" t="n">
        <v>0.00222810942075524</v>
      </c>
      <c r="S50" s="19" t="n">
        <v>0.00271594155384824</v>
      </c>
      <c r="T50" s="19" t="n">
        <v>0.00170493453084078</v>
      </c>
      <c r="U50" s="19" t="n">
        <v>0.00135029875499694</v>
      </c>
      <c r="V50" s="19" t="n">
        <v>0.0014770676827954</v>
      </c>
      <c r="W50" s="19" t="n">
        <v>0.00232837349699885</v>
      </c>
      <c r="X50" s="19" t="n">
        <v>0.00346662078016206</v>
      </c>
      <c r="Y50" s="19" t="n">
        <v>0.00292539778606565</v>
      </c>
      <c r="Z50" s="19" t="n">
        <v>0.0030075720457802</v>
      </c>
      <c r="AA50" s="19" t="n">
        <v>0.00260820823186749</v>
      </c>
      <c r="AB50" s="19" t="n">
        <v>0</v>
      </c>
      <c r="AC50" s="19" t="n">
        <v>0.00150071230247702</v>
      </c>
      <c r="AD50" s="19" t="n">
        <v>0.00190372981953124</v>
      </c>
      <c r="AE50" s="19" t="n">
        <v>0.00263286365911451</v>
      </c>
      <c r="AF50" s="19" t="n">
        <v>0.00134665024977282</v>
      </c>
      <c r="AG50" s="19" t="n">
        <v>0.00948842543389617</v>
      </c>
      <c r="AH50" s="19" t="n">
        <v>0.00233522667488632</v>
      </c>
      <c r="AI50" s="19" t="n">
        <v>0.00172845927910203</v>
      </c>
      <c r="AJ50" s="19" t="n">
        <v>0.0028740636431653</v>
      </c>
      <c r="AK50" s="19" t="n">
        <v>0.00320254096763661</v>
      </c>
      <c r="AL50" s="19" t="n">
        <v>0.00426088427757541</v>
      </c>
      <c r="AM50" s="19" t="n">
        <v>0.00468123715683974</v>
      </c>
      <c r="AN50" s="19" t="n">
        <v>0.00235876461167665</v>
      </c>
      <c r="AO50" s="19" t="n">
        <v>0.00179690740733989</v>
      </c>
      <c r="AP50" s="19" t="n">
        <v>0.00310120041264928</v>
      </c>
      <c r="AQ50" s="19" t="n">
        <v>0.00223414467784095</v>
      </c>
      <c r="AR50" s="19" t="n">
        <v>0.00179527756163982</v>
      </c>
      <c r="AS50" s="19" t="n">
        <v>0.00229055443975887</v>
      </c>
      <c r="AT50" s="19" t="n">
        <v>0.00322516376255564</v>
      </c>
      <c r="AU50" s="19" t="n">
        <v>0.00306825095902537</v>
      </c>
      <c r="AV50" s="19" t="n">
        <v>1.24908341296183</v>
      </c>
      <c r="AW50" s="19" t="n">
        <v>0.0576698876749121</v>
      </c>
      <c r="AX50" s="19" t="n">
        <v>0.0153886365977065</v>
      </c>
      <c r="AY50" s="19" t="n">
        <v>0.0153370180288063</v>
      </c>
      <c r="AZ50" s="19" t="n">
        <v>0.0094517475843</v>
      </c>
      <c r="BA50" s="19" t="n">
        <v>0.0037345752184167</v>
      </c>
      <c r="BB50" s="19" t="n">
        <v>0.00387226799196162</v>
      </c>
      <c r="BC50" s="19" t="n">
        <v>0.00624380276022018</v>
      </c>
      <c r="BD50" s="19" t="n">
        <v>0.00533510827539274</v>
      </c>
      <c r="BE50" s="19" t="n">
        <v>0.00366335772617433</v>
      </c>
      <c r="BF50" s="19" t="n">
        <v>0.0105866940315743</v>
      </c>
      <c r="BG50" s="19" t="n">
        <v>0.00242737725244597</v>
      </c>
      <c r="BH50" s="19" t="n">
        <v>0</v>
      </c>
      <c r="BI50" s="19" t="n">
        <v>0.00687409578096922</v>
      </c>
      <c r="BJ50" s="19" t="n">
        <v>0.0558630679150709</v>
      </c>
      <c r="BK50" s="19" t="n">
        <v>0.0150758401505988</v>
      </c>
      <c r="BL50" s="19" t="n">
        <v>0.00768738145363072</v>
      </c>
      <c r="BM50" s="19" t="n">
        <v>0.00277351165106654</v>
      </c>
      <c r="BN50" s="19" t="n">
        <v>0.00228304552898093</v>
      </c>
      <c r="BO50" s="19" t="n">
        <v>0.0110942191300553</v>
      </c>
      <c r="BP50" s="19" t="n">
        <v>0.00242687607929903</v>
      </c>
      <c r="BQ50" s="19" t="n">
        <v>0.00939488920514094</v>
      </c>
      <c r="BR50" s="19" t="n">
        <v>0.0103755441296547</v>
      </c>
      <c r="BS50" s="19" t="n">
        <v>0.00430648612736855</v>
      </c>
      <c r="BT50" s="19" t="n">
        <v>0.00176229860028591</v>
      </c>
      <c r="BU50" s="19" t="n">
        <v>0.00311649344765409</v>
      </c>
      <c r="BV50" s="19" t="n">
        <v>0.00201319264461021</v>
      </c>
      <c r="BW50" s="19" t="n">
        <v>0.000860144699287511</v>
      </c>
      <c r="BX50" s="19" t="n">
        <v>0.000624253177901433</v>
      </c>
      <c r="BY50" s="19" t="n">
        <v>0.000464580016501032</v>
      </c>
      <c r="BZ50" s="19" t="n">
        <v>0.000393352585616244</v>
      </c>
      <c r="CA50" s="19" t="n">
        <v>0.000102716157054157</v>
      </c>
      <c r="CB50" s="19" t="n">
        <v>0.00175177490657342</v>
      </c>
      <c r="CC50" s="19" t="n">
        <v>0.0031454724527164</v>
      </c>
      <c r="CD50" s="19" t="n">
        <v>0.0142032435675192</v>
      </c>
      <c r="CE50" s="19" t="n">
        <v>0.00249143438934705</v>
      </c>
      <c r="CF50" s="19" t="n">
        <v>0.00286679868188927</v>
      </c>
      <c r="CG50" s="19" t="n">
        <v>0.00238973820878911</v>
      </c>
      <c r="CH50" s="19" t="n">
        <v>0.00155789643579521</v>
      </c>
      <c r="CI50" s="19" t="n">
        <v>0.00115905136271811</v>
      </c>
      <c r="CJ50" s="19" t="n">
        <v>0.000725574050912817</v>
      </c>
      <c r="CK50" s="19" t="n">
        <v>0.00174508523725613</v>
      </c>
      <c r="CL50" s="19" t="n">
        <v>0.00186507804385075</v>
      </c>
      <c r="CM50" s="19" t="n">
        <v>0.000817087851369013</v>
      </c>
      <c r="CN50" s="19" t="n">
        <v>0.00132985246831429</v>
      </c>
      <c r="CO50" s="19" t="n">
        <v>0.000863528622139168</v>
      </c>
      <c r="CP50" s="19" t="n">
        <v>0.000815822597004394</v>
      </c>
      <c r="CQ50" s="19" t="n">
        <v>0.000743843072298886</v>
      </c>
      <c r="CR50" s="19" t="n">
        <v>0.00105107340260884</v>
      </c>
      <c r="CS50" s="19" t="n">
        <v>0.00111200095646569</v>
      </c>
      <c r="CT50" s="19" t="n">
        <v>0.00427159202470298</v>
      </c>
      <c r="CU50" s="19" t="n">
        <v>0.0508970058927084</v>
      </c>
      <c r="CV50" s="19" t="n">
        <v>0.000999338646886063</v>
      </c>
      <c r="CW50" s="19" t="n">
        <v>0.00130784275783085</v>
      </c>
      <c r="CX50" s="19" t="n">
        <v>0.00101116748525737</v>
      </c>
      <c r="CY50" s="19" t="n">
        <v>0.00106474712524168</v>
      </c>
      <c r="CZ50" s="19" t="n">
        <v>0.00102457593825942</v>
      </c>
      <c r="DA50" s="19" t="n">
        <v>0.00229236019175493</v>
      </c>
      <c r="DB50" s="19" t="n">
        <v>0.00186519265473207</v>
      </c>
      <c r="DC50" s="20" t="n">
        <f aca="false">SUM(C50:DB50)</f>
        <v>1.73527189844629</v>
      </c>
      <c r="DD50" s="20" t="n">
        <f aca="false">DC50/(SUM($DC$5:$DC$108)/104)</f>
        <v>0.830002832416104</v>
      </c>
      <c r="DE50" s="21" t="s">
        <v>46</v>
      </c>
      <c r="DF50" s="22"/>
      <c r="DG50" s="22"/>
      <c r="DH50" s="22"/>
      <c r="DI50" s="22"/>
      <c r="DJ50" s="22"/>
    </row>
    <row r="51" customFormat="false" ht="15.8" hidden="false" customHeight="false" outlineLevel="0" collapsed="false">
      <c r="A51" s="17" t="s">
        <v>47</v>
      </c>
      <c r="B51" s="18" t="s">
        <v>151</v>
      </c>
      <c r="C51" s="19" t="n">
        <v>0.00106776604858819</v>
      </c>
      <c r="D51" s="19" t="n">
        <v>0.00157341542374176</v>
      </c>
      <c r="E51" s="19" t="n">
        <v>0.00132872222748425</v>
      </c>
      <c r="F51" s="19" t="n">
        <v>0.00117247927603593</v>
      </c>
      <c r="G51" s="19" t="n">
        <v>0.00121883608646333</v>
      </c>
      <c r="H51" s="19" t="n">
        <v>0</v>
      </c>
      <c r="I51" s="19" t="n">
        <v>0.00512155193165063</v>
      </c>
      <c r="J51" s="19" t="n">
        <v>0</v>
      </c>
      <c r="K51" s="19" t="n">
        <v>0.00241704026292503</v>
      </c>
      <c r="L51" s="19" t="n">
        <v>0.00111599222621416</v>
      </c>
      <c r="M51" s="19" t="n">
        <v>0.00118273406003903</v>
      </c>
      <c r="N51" s="19" t="n">
        <v>0.00122967684639779</v>
      </c>
      <c r="O51" s="19" t="n">
        <v>0</v>
      </c>
      <c r="P51" s="19" t="n">
        <v>0.00125906432413566</v>
      </c>
      <c r="Q51" s="19" t="n">
        <v>0.00103687811181315</v>
      </c>
      <c r="R51" s="19" t="n">
        <v>0.00165945488831622</v>
      </c>
      <c r="S51" s="19" t="n">
        <v>0.00104248659751739</v>
      </c>
      <c r="T51" s="19" t="n">
        <v>0.00127283004552606</v>
      </c>
      <c r="U51" s="19" t="n">
        <v>0.000877038672135641</v>
      </c>
      <c r="V51" s="19" t="n">
        <v>0.000805246758200461</v>
      </c>
      <c r="W51" s="19" t="n">
        <v>0.00176879021577701</v>
      </c>
      <c r="X51" s="19" t="n">
        <v>0.00280346062201968</v>
      </c>
      <c r="Y51" s="19" t="n">
        <v>0.00211483513717532</v>
      </c>
      <c r="Z51" s="19" t="n">
        <v>0.00240099032785391</v>
      </c>
      <c r="AA51" s="19" t="n">
        <v>0.00203471881508135</v>
      </c>
      <c r="AB51" s="19" t="n">
        <v>0</v>
      </c>
      <c r="AC51" s="19" t="n">
        <v>0.0010155423842864</v>
      </c>
      <c r="AD51" s="19" t="n">
        <v>0.00131438087633143</v>
      </c>
      <c r="AE51" s="19" t="n">
        <v>0.00169376262121698</v>
      </c>
      <c r="AF51" s="19" t="n">
        <v>0.00104223450399144</v>
      </c>
      <c r="AG51" s="19" t="n">
        <v>0.00149303057234441</v>
      </c>
      <c r="AH51" s="19" t="n">
        <v>0.00154558509837567</v>
      </c>
      <c r="AI51" s="19" t="n">
        <v>0.000804895005147521</v>
      </c>
      <c r="AJ51" s="19" t="n">
        <v>0.00186883948565928</v>
      </c>
      <c r="AK51" s="19" t="n">
        <v>0.00236359025551855</v>
      </c>
      <c r="AL51" s="19" t="n">
        <v>0.00130804328524644</v>
      </c>
      <c r="AM51" s="19" t="n">
        <v>0.00203855244656155</v>
      </c>
      <c r="AN51" s="19" t="n">
        <v>0.00190870879172935</v>
      </c>
      <c r="AO51" s="19" t="n">
        <v>0.00145640572928201</v>
      </c>
      <c r="AP51" s="19" t="n">
        <v>0.00167337044685653</v>
      </c>
      <c r="AQ51" s="19" t="n">
        <v>0.00114863513541183</v>
      </c>
      <c r="AR51" s="19" t="n">
        <v>0.00142702386273712</v>
      </c>
      <c r="AS51" s="19" t="n">
        <v>0.00150323660929939</v>
      </c>
      <c r="AT51" s="19" t="n">
        <v>0.00185476993131943</v>
      </c>
      <c r="AU51" s="19" t="n">
        <v>0.00118587311903557</v>
      </c>
      <c r="AV51" s="19" t="n">
        <v>0.00152921672346719</v>
      </c>
      <c r="AW51" s="19" t="n">
        <v>1.19007249192448</v>
      </c>
      <c r="AX51" s="19" t="n">
        <v>0.00209127488503777</v>
      </c>
      <c r="AY51" s="19" t="n">
        <v>0.00138854113736132</v>
      </c>
      <c r="AZ51" s="19" t="n">
        <v>0.00122478800635002</v>
      </c>
      <c r="BA51" s="19" t="n">
        <v>0.00128884524122388</v>
      </c>
      <c r="BB51" s="19" t="n">
        <v>0.00124550287284202</v>
      </c>
      <c r="BC51" s="19" t="n">
        <v>0.00122870345707346</v>
      </c>
      <c r="BD51" s="19" t="n">
        <v>0.00166903507557421</v>
      </c>
      <c r="BE51" s="19" t="n">
        <v>0.00124077564965955</v>
      </c>
      <c r="BF51" s="19" t="n">
        <v>0.00122007105552032</v>
      </c>
      <c r="BG51" s="19" t="n">
        <v>0.00113941790742283</v>
      </c>
      <c r="BH51" s="19" t="n">
        <v>0</v>
      </c>
      <c r="BI51" s="19" t="n">
        <v>0.00116830425182581</v>
      </c>
      <c r="BJ51" s="19" t="n">
        <v>0.0130754107828295</v>
      </c>
      <c r="BK51" s="19" t="n">
        <v>0.00104748905495033</v>
      </c>
      <c r="BL51" s="19" t="n">
        <v>0.00095744260586586</v>
      </c>
      <c r="BM51" s="19" t="n">
        <v>0.00134262902557331</v>
      </c>
      <c r="BN51" s="19" t="n">
        <v>0.00159195240543466</v>
      </c>
      <c r="BO51" s="19" t="n">
        <v>0.00118197096436137</v>
      </c>
      <c r="BP51" s="19" t="n">
        <v>0.00153337138209086</v>
      </c>
      <c r="BQ51" s="19" t="n">
        <v>0.00171583415566306</v>
      </c>
      <c r="BR51" s="19" t="n">
        <v>0.00159767646980968</v>
      </c>
      <c r="BS51" s="19" t="n">
        <v>0.00355242508288165</v>
      </c>
      <c r="BT51" s="19" t="n">
        <v>0.00116280559428228</v>
      </c>
      <c r="BU51" s="19" t="n">
        <v>0.00199252011596146</v>
      </c>
      <c r="BV51" s="19" t="n">
        <v>0.00167571486777488</v>
      </c>
      <c r="BW51" s="19" t="n">
        <v>0.00065658214492119</v>
      </c>
      <c r="BX51" s="19" t="n">
        <v>0.000465939260442927</v>
      </c>
      <c r="BY51" s="19" t="n">
        <v>0.000348430985881486</v>
      </c>
      <c r="BZ51" s="19" t="n">
        <v>0.000293170561703009</v>
      </c>
      <c r="CA51" s="19" t="n">
        <v>7.08466647136959E-005</v>
      </c>
      <c r="CB51" s="19" t="n">
        <v>0.00059427614753251</v>
      </c>
      <c r="CC51" s="19" t="n">
        <v>0.00267273655121133</v>
      </c>
      <c r="CD51" s="19" t="n">
        <v>0.0123015636607967</v>
      </c>
      <c r="CE51" s="19" t="n">
        <v>0.000930439318722744</v>
      </c>
      <c r="CF51" s="19" t="n">
        <v>0.00214376587491665</v>
      </c>
      <c r="CG51" s="19" t="n">
        <v>0.00204642814418099</v>
      </c>
      <c r="CH51" s="19" t="n">
        <v>0.00104327437696826</v>
      </c>
      <c r="CI51" s="19" t="n">
        <v>0.000734372356008822</v>
      </c>
      <c r="CJ51" s="19" t="n">
        <v>0.000576500481086764</v>
      </c>
      <c r="CK51" s="19" t="n">
        <v>0.0014284137226992</v>
      </c>
      <c r="CL51" s="19" t="n">
        <v>0.000875337985795666</v>
      </c>
      <c r="CM51" s="19" t="n">
        <v>0.000657402368669237</v>
      </c>
      <c r="CN51" s="19" t="n">
        <v>0.00102793449357687</v>
      </c>
      <c r="CO51" s="19" t="n">
        <v>0.00060223264241944</v>
      </c>
      <c r="CP51" s="19" t="n">
        <v>0.000620069777243605</v>
      </c>
      <c r="CQ51" s="19" t="n">
        <v>0.000554248944205887</v>
      </c>
      <c r="CR51" s="19" t="n">
        <v>0.000808696127818355</v>
      </c>
      <c r="CS51" s="19" t="n">
        <v>0.000846063476329985</v>
      </c>
      <c r="CT51" s="19" t="n">
        <v>0.00368300240305264</v>
      </c>
      <c r="CU51" s="19" t="n">
        <v>0.0450678326008947</v>
      </c>
      <c r="CV51" s="19" t="n">
        <v>0.000591683065632885</v>
      </c>
      <c r="CW51" s="19" t="n">
        <v>0.00102635793394161</v>
      </c>
      <c r="CX51" s="19" t="n">
        <v>0.000710147394270953</v>
      </c>
      <c r="CY51" s="19" t="n">
        <v>0.000785005944925743</v>
      </c>
      <c r="CZ51" s="19" t="n">
        <v>0.000782871416934418</v>
      </c>
      <c r="DA51" s="19" t="n">
        <v>0.00106077105010617</v>
      </c>
      <c r="DB51" s="19" t="n">
        <v>0.00125216637586025</v>
      </c>
      <c r="DC51" s="20" t="n">
        <f aca="false">SUM(C51:DB51)</f>
        <v>1.39134326401422</v>
      </c>
      <c r="DD51" s="20" t="n">
        <f aca="false">DC51/(SUM($DC$5:$DC$108)/104)</f>
        <v>0.665497350028467</v>
      </c>
      <c r="DE51" s="21" t="s">
        <v>47</v>
      </c>
      <c r="DF51" s="22"/>
      <c r="DG51" s="22"/>
      <c r="DH51" s="22"/>
      <c r="DI51" s="22"/>
      <c r="DJ51" s="22"/>
    </row>
    <row r="52" customFormat="false" ht="15.8" hidden="false" customHeight="false" outlineLevel="0" collapsed="false">
      <c r="A52" s="17" t="s">
        <v>48</v>
      </c>
      <c r="B52" s="18" t="s">
        <v>152</v>
      </c>
      <c r="C52" s="19" t="n">
        <v>0.000736350358581969</v>
      </c>
      <c r="D52" s="19" t="n">
        <v>0.00106699516907805</v>
      </c>
      <c r="E52" s="19" t="n">
        <v>0.000904508182729223</v>
      </c>
      <c r="F52" s="19" t="n">
        <v>0.000784000708303076</v>
      </c>
      <c r="G52" s="19" t="n">
        <v>0.00104980321605895</v>
      </c>
      <c r="H52" s="19" t="n">
        <v>0</v>
      </c>
      <c r="I52" s="19" t="n">
        <v>0.0100919646180322</v>
      </c>
      <c r="J52" s="19" t="n">
        <v>0</v>
      </c>
      <c r="K52" s="19" t="n">
        <v>0.00269178430124435</v>
      </c>
      <c r="L52" s="19" t="n">
        <v>0.00082438861984379</v>
      </c>
      <c r="M52" s="19" t="n">
        <v>0.000956270084271144</v>
      </c>
      <c r="N52" s="19" t="n">
        <v>0.00089146260519361</v>
      </c>
      <c r="O52" s="19" t="n">
        <v>0</v>
      </c>
      <c r="P52" s="19" t="n">
        <v>0.000851241733530668</v>
      </c>
      <c r="Q52" s="19" t="n">
        <v>0.000744657412308154</v>
      </c>
      <c r="R52" s="19" t="n">
        <v>0.00119924200280701</v>
      </c>
      <c r="S52" s="19" t="n">
        <v>0.00803676688696002</v>
      </c>
      <c r="T52" s="19" t="n">
        <v>0.00101866750943521</v>
      </c>
      <c r="U52" s="19" t="n">
        <v>0.00069319745985219</v>
      </c>
      <c r="V52" s="19" t="n">
        <v>0.000647809898267775</v>
      </c>
      <c r="W52" s="19" t="n">
        <v>0.00143476840423737</v>
      </c>
      <c r="X52" s="19" t="n">
        <v>0.00199265177649987</v>
      </c>
      <c r="Y52" s="19" t="n">
        <v>0.00185806479239635</v>
      </c>
      <c r="Z52" s="19" t="n">
        <v>0.00179122852536913</v>
      </c>
      <c r="AA52" s="19" t="n">
        <v>0.0015874739125506</v>
      </c>
      <c r="AB52" s="19" t="n">
        <v>0</v>
      </c>
      <c r="AC52" s="19" t="n">
        <v>0.000785817848898155</v>
      </c>
      <c r="AD52" s="19" t="n">
        <v>0.00119253092864947</v>
      </c>
      <c r="AE52" s="19" t="n">
        <v>0.00174926207257016</v>
      </c>
      <c r="AF52" s="19" t="n">
        <v>0.000731165713410677</v>
      </c>
      <c r="AG52" s="19" t="n">
        <v>0.00190739980133353</v>
      </c>
      <c r="AH52" s="19" t="n">
        <v>0.00114304300025966</v>
      </c>
      <c r="AI52" s="19" t="n">
        <v>0.000695560460887407</v>
      </c>
      <c r="AJ52" s="19" t="n">
        <v>0.00178416250945762</v>
      </c>
      <c r="AK52" s="19" t="n">
        <v>0.00252163828476269</v>
      </c>
      <c r="AL52" s="19" t="n">
        <v>0.00717477795190068</v>
      </c>
      <c r="AM52" s="19" t="n">
        <v>0.00427438817877995</v>
      </c>
      <c r="AN52" s="19" t="n">
        <v>0.00137615905538258</v>
      </c>
      <c r="AO52" s="19" t="n">
        <v>0.00105468250630562</v>
      </c>
      <c r="AP52" s="19" t="n">
        <v>0.00209027874125056</v>
      </c>
      <c r="AQ52" s="19" t="n">
        <v>0.000854531140920441</v>
      </c>
      <c r="AR52" s="19" t="n">
        <v>0.0010464792440181</v>
      </c>
      <c r="AS52" s="19" t="n">
        <v>0.00126041483923936</v>
      </c>
      <c r="AT52" s="19" t="n">
        <v>0.00257051513860526</v>
      </c>
      <c r="AU52" s="19" t="n">
        <v>0.00226186221236954</v>
      </c>
      <c r="AV52" s="19" t="n">
        <v>0.0396940721466942</v>
      </c>
      <c r="AW52" s="19" t="n">
        <v>0.0227516743747966</v>
      </c>
      <c r="AX52" s="19" t="n">
        <v>1.10531820770531</v>
      </c>
      <c r="AY52" s="19" t="n">
        <v>0.00674506765706526</v>
      </c>
      <c r="AZ52" s="19" t="n">
        <v>0.00843564648375033</v>
      </c>
      <c r="BA52" s="19" t="n">
        <v>0.00362245247562686</v>
      </c>
      <c r="BB52" s="19" t="n">
        <v>0.00524222284352534</v>
      </c>
      <c r="BC52" s="19" t="n">
        <v>0.00510424074253555</v>
      </c>
      <c r="BD52" s="19" t="n">
        <v>0.00374445617509782</v>
      </c>
      <c r="BE52" s="19" t="n">
        <v>0.00420324452425626</v>
      </c>
      <c r="BF52" s="19" t="n">
        <v>0.0178232319873009</v>
      </c>
      <c r="BG52" s="19" t="n">
        <v>0.0037225872525558</v>
      </c>
      <c r="BH52" s="19" t="n">
        <v>0</v>
      </c>
      <c r="BI52" s="19" t="n">
        <v>0.020287149141878</v>
      </c>
      <c r="BJ52" s="19" t="n">
        <v>0.0129076863990372</v>
      </c>
      <c r="BK52" s="19" t="n">
        <v>0.00803524510767958</v>
      </c>
      <c r="BL52" s="19" t="n">
        <v>0.00789767469129694</v>
      </c>
      <c r="BM52" s="19" t="n">
        <v>0.00155791508020846</v>
      </c>
      <c r="BN52" s="19" t="n">
        <v>0.00160471754850239</v>
      </c>
      <c r="BO52" s="19" t="n">
        <v>0.00181153862673541</v>
      </c>
      <c r="BP52" s="19" t="n">
        <v>0.00232766604489819</v>
      </c>
      <c r="BQ52" s="19" t="n">
        <v>0.00179431606496861</v>
      </c>
      <c r="BR52" s="19" t="n">
        <v>0.00173514335064074</v>
      </c>
      <c r="BS52" s="19" t="n">
        <v>0.00242430740923116</v>
      </c>
      <c r="BT52" s="19" t="n">
        <v>0.00111116454274768</v>
      </c>
      <c r="BU52" s="19" t="n">
        <v>0.010860331036092</v>
      </c>
      <c r="BV52" s="19" t="n">
        <v>0.0011956671756438</v>
      </c>
      <c r="BW52" s="19" t="n">
        <v>0.000494307637605992</v>
      </c>
      <c r="BX52" s="19" t="n">
        <v>0.000352160185955274</v>
      </c>
      <c r="BY52" s="19" t="n">
        <v>0.000272450030332549</v>
      </c>
      <c r="BZ52" s="19" t="n">
        <v>0.000242029918924165</v>
      </c>
      <c r="CA52" s="19" t="n">
        <v>7.22824083778521E-005</v>
      </c>
      <c r="CB52" s="19" t="n">
        <v>0.00106210745574529</v>
      </c>
      <c r="CC52" s="19" t="n">
        <v>0.00171178974848604</v>
      </c>
      <c r="CD52" s="19" t="n">
        <v>0.00764108111100488</v>
      </c>
      <c r="CE52" s="19" t="n">
        <v>0.000856172610240507</v>
      </c>
      <c r="CF52" s="19" t="n">
        <v>0.0017601365017522</v>
      </c>
      <c r="CG52" s="19" t="n">
        <v>0.00132340822191119</v>
      </c>
      <c r="CH52" s="19" t="n">
        <v>0.00114845618901665</v>
      </c>
      <c r="CI52" s="19" t="n">
        <v>0.000912854940268893</v>
      </c>
      <c r="CJ52" s="19" t="n">
        <v>0.000429703620476216</v>
      </c>
      <c r="CK52" s="19" t="n">
        <v>0.000977280093862027</v>
      </c>
      <c r="CL52" s="19" t="n">
        <v>0.00100849690043511</v>
      </c>
      <c r="CM52" s="19" t="n">
        <v>0.000540487379021266</v>
      </c>
      <c r="CN52" s="19" t="n">
        <v>0.000764071820731775</v>
      </c>
      <c r="CO52" s="19" t="n">
        <v>0.000539079773543697</v>
      </c>
      <c r="CP52" s="19" t="n">
        <v>0.00054408053593539</v>
      </c>
      <c r="CQ52" s="19" t="n">
        <v>0.000495543478731439</v>
      </c>
      <c r="CR52" s="19" t="n">
        <v>0.000650171340337733</v>
      </c>
      <c r="CS52" s="19" t="n">
        <v>0.0005961076630918</v>
      </c>
      <c r="CT52" s="19" t="n">
        <v>0.00226049158406609</v>
      </c>
      <c r="CU52" s="19" t="n">
        <v>0.0268233114845175</v>
      </c>
      <c r="CV52" s="19" t="n">
        <v>0.000429868508538384</v>
      </c>
      <c r="CW52" s="19" t="n">
        <v>0.000776424443226703</v>
      </c>
      <c r="CX52" s="19" t="n">
        <v>0.000653578031813828</v>
      </c>
      <c r="CY52" s="19" t="n">
        <v>0.000710290735310443</v>
      </c>
      <c r="CZ52" s="19" t="n">
        <v>0.00065809102395943</v>
      </c>
      <c r="DA52" s="19" t="n">
        <v>0.00116635470431697</v>
      </c>
      <c r="DB52" s="19" t="n">
        <v>0.00107014360610102</v>
      </c>
      <c r="DC52" s="20" t="n">
        <f aca="false">SUM(C52:DB52)</f>
        <v>1.43922840808226</v>
      </c>
      <c r="DD52" s="20" t="n">
        <f aca="false">DC52/(SUM($DC$5:$DC$108)/104)</f>
        <v>0.688401429350397</v>
      </c>
      <c r="DE52" s="21" t="s">
        <v>48</v>
      </c>
      <c r="DF52" s="22"/>
      <c r="DG52" s="22"/>
      <c r="DH52" s="22"/>
      <c r="DI52" s="22"/>
      <c r="DJ52" s="22"/>
    </row>
    <row r="53" customFormat="false" ht="15.8" hidden="false" customHeight="false" outlineLevel="0" collapsed="false">
      <c r="A53" s="17" t="s">
        <v>49</v>
      </c>
      <c r="B53" s="18" t="s">
        <v>153</v>
      </c>
      <c r="C53" s="19" t="n">
        <v>0.000753521856560426</v>
      </c>
      <c r="D53" s="19" t="n">
        <v>0.00112823717956462</v>
      </c>
      <c r="E53" s="19" t="n">
        <v>0.00104278605843621</v>
      </c>
      <c r="F53" s="19" t="n">
        <v>0.000809291071175527</v>
      </c>
      <c r="G53" s="19" t="n">
        <v>0.000607637763925507</v>
      </c>
      <c r="H53" s="19" t="n">
        <v>0</v>
      </c>
      <c r="I53" s="19" t="n">
        <v>0.00347714345465359</v>
      </c>
      <c r="J53" s="19" t="n">
        <v>0</v>
      </c>
      <c r="K53" s="19" t="n">
        <v>0.00167030429901384</v>
      </c>
      <c r="L53" s="19" t="n">
        <v>0.000915709797062924</v>
      </c>
      <c r="M53" s="19" t="n">
        <v>0.000939638850499622</v>
      </c>
      <c r="N53" s="19" t="n">
        <v>0.000953905629387881</v>
      </c>
      <c r="O53" s="19" t="n">
        <v>0</v>
      </c>
      <c r="P53" s="19" t="n">
        <v>0.00104699583340759</v>
      </c>
      <c r="Q53" s="19" t="n">
        <v>0.00098505324345564</v>
      </c>
      <c r="R53" s="19" t="n">
        <v>0.00123568576718336</v>
      </c>
      <c r="S53" s="19" t="n">
        <v>0.000933029220772914</v>
      </c>
      <c r="T53" s="19" t="n">
        <v>0.00102914177830589</v>
      </c>
      <c r="U53" s="19" t="n">
        <v>0.0008167768608719</v>
      </c>
      <c r="V53" s="19" t="n">
        <v>0.000787292342057021</v>
      </c>
      <c r="W53" s="19" t="n">
        <v>0.00130534216743555</v>
      </c>
      <c r="X53" s="19" t="n">
        <v>0.00196583833992145</v>
      </c>
      <c r="Y53" s="19" t="n">
        <v>0.00144339941961563</v>
      </c>
      <c r="Z53" s="19" t="n">
        <v>0.00164868030072877</v>
      </c>
      <c r="AA53" s="19" t="n">
        <v>0.00142681401362606</v>
      </c>
      <c r="AB53" s="19" t="n">
        <v>0</v>
      </c>
      <c r="AC53" s="19" t="n">
        <v>0.000884131226701334</v>
      </c>
      <c r="AD53" s="19" t="n">
        <v>0.00107660439122007</v>
      </c>
      <c r="AE53" s="19" t="n">
        <v>0.00117050672982898</v>
      </c>
      <c r="AF53" s="19" t="n">
        <v>0.000723922690001455</v>
      </c>
      <c r="AG53" s="19" t="n">
        <v>0.00115435117813934</v>
      </c>
      <c r="AH53" s="19" t="n">
        <v>0.00120356926382715</v>
      </c>
      <c r="AI53" s="19" t="n">
        <v>0.000830972967854339</v>
      </c>
      <c r="AJ53" s="19" t="n">
        <v>0.0013421060590011</v>
      </c>
      <c r="AK53" s="19" t="n">
        <v>0.00171997492483937</v>
      </c>
      <c r="AL53" s="19" t="n">
        <v>0.00111263017010252</v>
      </c>
      <c r="AM53" s="19" t="n">
        <v>0.00153134340038706</v>
      </c>
      <c r="AN53" s="19" t="n">
        <v>0.00128151080974682</v>
      </c>
      <c r="AO53" s="19" t="n">
        <v>0.00105905299889666</v>
      </c>
      <c r="AP53" s="19" t="n">
        <v>0.00119392616384076</v>
      </c>
      <c r="AQ53" s="19" t="n">
        <v>0.000933898813735621</v>
      </c>
      <c r="AR53" s="19" t="n">
        <v>0.00101144183898099</v>
      </c>
      <c r="AS53" s="19" t="n">
        <v>0.00115747222374736</v>
      </c>
      <c r="AT53" s="19" t="n">
        <v>0.00135151757578388</v>
      </c>
      <c r="AU53" s="19" t="n">
        <v>0.000997421233707872</v>
      </c>
      <c r="AV53" s="19" t="n">
        <v>0.00127104646149566</v>
      </c>
      <c r="AW53" s="19" t="n">
        <v>0.00101962289018243</v>
      </c>
      <c r="AX53" s="19" t="n">
        <v>0.000952454479871169</v>
      </c>
      <c r="AY53" s="19" t="n">
        <v>1.18203073030275</v>
      </c>
      <c r="AZ53" s="19" t="n">
        <v>0.00112829073704767</v>
      </c>
      <c r="BA53" s="19" t="n">
        <v>0.00118078065712227</v>
      </c>
      <c r="BB53" s="19" t="n">
        <v>0.00120310226703535</v>
      </c>
      <c r="BC53" s="19" t="n">
        <v>0.00124264725798844</v>
      </c>
      <c r="BD53" s="19" t="n">
        <v>0.00130660921930066</v>
      </c>
      <c r="BE53" s="19" t="n">
        <v>0.0010423077215921</v>
      </c>
      <c r="BF53" s="19" t="n">
        <v>0.0011062900199526</v>
      </c>
      <c r="BG53" s="19" t="n">
        <v>0.00099326177806333</v>
      </c>
      <c r="BH53" s="19" t="n">
        <v>0</v>
      </c>
      <c r="BI53" s="19" t="n">
        <v>0.000942133971700317</v>
      </c>
      <c r="BJ53" s="19" t="n">
        <v>0.000926734476243511</v>
      </c>
      <c r="BK53" s="19" t="n">
        <v>0.000922211412377444</v>
      </c>
      <c r="BL53" s="19" t="n">
        <v>0.000899578200616805</v>
      </c>
      <c r="BM53" s="19" t="n">
        <v>0.00118316463643641</v>
      </c>
      <c r="BN53" s="19" t="n">
        <v>0.00110821471898638</v>
      </c>
      <c r="BO53" s="19" t="n">
        <v>0.000946914605068807</v>
      </c>
      <c r="BP53" s="19" t="n">
        <v>0.00110161630079691</v>
      </c>
      <c r="BQ53" s="19" t="n">
        <v>0.00134481660593928</v>
      </c>
      <c r="BR53" s="19" t="n">
        <v>0.00126750460292971</v>
      </c>
      <c r="BS53" s="19" t="n">
        <v>0.00234430698891784</v>
      </c>
      <c r="BT53" s="19" t="n">
        <v>0.00103652244114753</v>
      </c>
      <c r="BU53" s="19" t="n">
        <v>0.00135873634175428</v>
      </c>
      <c r="BV53" s="19" t="n">
        <v>0.00134808624422351</v>
      </c>
      <c r="BW53" s="19" t="n">
        <v>0.000762899078705708</v>
      </c>
      <c r="BX53" s="19" t="n">
        <v>0.000715120845457576</v>
      </c>
      <c r="BY53" s="19" t="n">
        <v>0.000427431539983375</v>
      </c>
      <c r="BZ53" s="19" t="n">
        <v>0.000274766209584462</v>
      </c>
      <c r="CA53" s="19" t="n">
        <v>7.83448552576293E-005</v>
      </c>
      <c r="CB53" s="19" t="n">
        <v>0.000617597702473689</v>
      </c>
      <c r="CC53" s="19" t="n">
        <v>0.00175038804348486</v>
      </c>
      <c r="CD53" s="19" t="n">
        <v>0.0079304347071317</v>
      </c>
      <c r="CE53" s="19" t="n">
        <v>0.00065632998688574</v>
      </c>
      <c r="CF53" s="19" t="n">
        <v>0.00196552010443644</v>
      </c>
      <c r="CG53" s="19" t="n">
        <v>0.00173463887173435</v>
      </c>
      <c r="CH53" s="19" t="n">
        <v>0.0009721808476309</v>
      </c>
      <c r="CI53" s="19" t="n">
        <v>0.000955641559746282</v>
      </c>
      <c r="CJ53" s="19" t="n">
        <v>0.000631088180265465</v>
      </c>
      <c r="CK53" s="19" t="n">
        <v>0.00142196281224002</v>
      </c>
      <c r="CL53" s="19" t="n">
        <v>0.000879602147787251</v>
      </c>
      <c r="CM53" s="19" t="n">
        <v>0.00058141868176632</v>
      </c>
      <c r="CN53" s="19" t="n">
        <v>0.00122458278430243</v>
      </c>
      <c r="CO53" s="19" t="n">
        <v>0.000624262097516378</v>
      </c>
      <c r="CP53" s="19" t="n">
        <v>0.000696662464466502</v>
      </c>
      <c r="CQ53" s="19" t="n">
        <v>0.000649562717417803</v>
      </c>
      <c r="CR53" s="19" t="n">
        <v>0.000902598296120082</v>
      </c>
      <c r="CS53" s="19" t="n">
        <v>0.00119125868542553</v>
      </c>
      <c r="CT53" s="19" t="n">
        <v>0.00707252050445217</v>
      </c>
      <c r="CU53" s="19" t="n">
        <v>0.0256114986906901</v>
      </c>
      <c r="CV53" s="19" t="n">
        <v>0.000769803186559683</v>
      </c>
      <c r="CW53" s="19" t="n">
        <v>0.00177391265431547</v>
      </c>
      <c r="CX53" s="19" t="n">
        <v>0.000647434254754253</v>
      </c>
      <c r="CY53" s="19" t="n">
        <v>0.000798854820126296</v>
      </c>
      <c r="CZ53" s="19" t="n">
        <v>0.000870214916715366</v>
      </c>
      <c r="DA53" s="19" t="n">
        <v>0.0495613778623394</v>
      </c>
      <c r="DB53" s="19" t="n">
        <v>0.00104463981120971</v>
      </c>
      <c r="DC53" s="20" t="n">
        <f aca="false">SUM(C53:DB53)</f>
        <v>1.37566081516853</v>
      </c>
      <c r="DD53" s="20" t="n">
        <f aca="false">DC53/(SUM($DC$5:$DC$108)/104)</f>
        <v>0.657996233360352</v>
      </c>
      <c r="DE53" s="21" t="s">
        <v>49</v>
      </c>
      <c r="DF53" s="22"/>
      <c r="DG53" s="22"/>
      <c r="DH53" s="22"/>
      <c r="DI53" s="22"/>
      <c r="DJ53" s="22"/>
    </row>
    <row r="54" customFormat="false" ht="15.8" hidden="false" customHeight="false" outlineLevel="0" collapsed="false">
      <c r="A54" s="17" t="s">
        <v>50</v>
      </c>
      <c r="B54" s="18" t="s">
        <v>154</v>
      </c>
      <c r="C54" s="19" t="n">
        <v>0.000323146716377758</v>
      </c>
      <c r="D54" s="19" t="n">
        <v>0.000480944898012958</v>
      </c>
      <c r="E54" s="19" t="n">
        <v>0.000401177376728492</v>
      </c>
      <c r="F54" s="19" t="n">
        <v>0.000353765577820849</v>
      </c>
      <c r="G54" s="19" t="n">
        <v>0.000314392155219754</v>
      </c>
      <c r="H54" s="19" t="n">
        <v>0</v>
      </c>
      <c r="I54" s="19" t="n">
        <v>0.00153710316895493</v>
      </c>
      <c r="J54" s="19" t="n">
        <v>0</v>
      </c>
      <c r="K54" s="19" t="n">
        <v>0.000731789315362968</v>
      </c>
      <c r="L54" s="19" t="n">
        <v>0.000337538420893496</v>
      </c>
      <c r="M54" s="19" t="n">
        <v>0.000359292894870413</v>
      </c>
      <c r="N54" s="19" t="n">
        <v>0.000379452472911655</v>
      </c>
      <c r="O54" s="19" t="n">
        <v>0</v>
      </c>
      <c r="P54" s="19" t="n">
        <v>0.000385225681339538</v>
      </c>
      <c r="Q54" s="19" t="n">
        <v>0.000321864003978756</v>
      </c>
      <c r="R54" s="19" t="n">
        <v>0.000505651037908575</v>
      </c>
      <c r="S54" s="19" t="n">
        <v>0.00031919606757984</v>
      </c>
      <c r="T54" s="19" t="n">
        <v>0.00039025041896632</v>
      </c>
      <c r="U54" s="19" t="n">
        <v>0.000271175060989092</v>
      </c>
      <c r="V54" s="19" t="n">
        <v>0.000248958631910801</v>
      </c>
      <c r="W54" s="19" t="n">
        <v>0.00053529466755852</v>
      </c>
      <c r="X54" s="19" t="n">
        <v>0.000845666786874546</v>
      </c>
      <c r="Y54" s="19" t="n">
        <v>0.000639123503202278</v>
      </c>
      <c r="Z54" s="19" t="n">
        <v>0.000723506949455822</v>
      </c>
      <c r="AA54" s="19" t="n">
        <v>0.000615447896050319</v>
      </c>
      <c r="AB54" s="19" t="n">
        <v>0</v>
      </c>
      <c r="AC54" s="19" t="n">
        <v>0.000311967417785824</v>
      </c>
      <c r="AD54" s="19" t="n">
        <v>0.000400488112217062</v>
      </c>
      <c r="AE54" s="19" t="n">
        <v>0.00051225729316355</v>
      </c>
      <c r="AF54" s="19" t="n">
        <v>0.000313040103481183</v>
      </c>
      <c r="AG54" s="19" t="n">
        <v>0.00045785454965993</v>
      </c>
      <c r="AH54" s="19" t="n">
        <v>0.000469178654692818</v>
      </c>
      <c r="AI54" s="19" t="n">
        <v>0.000252288098919809</v>
      </c>
      <c r="AJ54" s="19" t="n">
        <v>0.000563812486482667</v>
      </c>
      <c r="AK54" s="19" t="n">
        <v>0.000716239142761725</v>
      </c>
      <c r="AL54" s="19" t="n">
        <v>0.000396923435569275</v>
      </c>
      <c r="AM54" s="19" t="n">
        <v>0.00061729051271431</v>
      </c>
      <c r="AN54" s="19" t="n">
        <v>0.000573040044713016</v>
      </c>
      <c r="AO54" s="19" t="n">
        <v>0.000442320000756886</v>
      </c>
      <c r="AP54" s="19" t="n">
        <v>0.000507839135643742</v>
      </c>
      <c r="AQ54" s="19" t="n">
        <v>0.000354163494982329</v>
      </c>
      <c r="AR54" s="19" t="n">
        <v>0.000430779661400579</v>
      </c>
      <c r="AS54" s="19" t="n">
        <v>0.000457929681316537</v>
      </c>
      <c r="AT54" s="19" t="n">
        <v>0.00056157377547193</v>
      </c>
      <c r="AU54" s="19" t="n">
        <v>0.00036339470268598</v>
      </c>
      <c r="AV54" s="19" t="n">
        <v>0.000459493028436548</v>
      </c>
      <c r="AW54" s="19" t="n">
        <v>0.000360409233988443</v>
      </c>
      <c r="AX54" s="19" t="n">
        <v>0.000326817650848568</v>
      </c>
      <c r="AY54" s="19" t="n">
        <v>0.000435990527912998</v>
      </c>
      <c r="AZ54" s="19" t="n">
        <v>1.10742012149787</v>
      </c>
      <c r="BA54" s="19" t="n">
        <v>0.000416363029091707</v>
      </c>
      <c r="BB54" s="19" t="n">
        <v>0.000766886644140998</v>
      </c>
      <c r="BC54" s="19" t="n">
        <v>0.00103860528142677</v>
      </c>
      <c r="BD54" s="19" t="n">
        <v>0.000517707887544069</v>
      </c>
      <c r="BE54" s="19" t="n">
        <v>0.000457290649544552</v>
      </c>
      <c r="BF54" s="19" t="n">
        <v>0.000374724057262414</v>
      </c>
      <c r="BG54" s="19" t="n">
        <v>0.000347227294036455</v>
      </c>
      <c r="BH54" s="19" t="n">
        <v>0</v>
      </c>
      <c r="BI54" s="19" t="n">
        <v>0.000350431373907348</v>
      </c>
      <c r="BJ54" s="19" t="n">
        <v>0.00264525465155888</v>
      </c>
      <c r="BK54" s="19" t="n">
        <v>0.00205979700508837</v>
      </c>
      <c r="BL54" s="19" t="n">
        <v>0.000298400420598626</v>
      </c>
      <c r="BM54" s="19" t="n">
        <v>0.000502304360817269</v>
      </c>
      <c r="BN54" s="19" t="n">
        <v>0.000483613624116273</v>
      </c>
      <c r="BO54" s="19" t="n">
        <v>0.0049119511250762</v>
      </c>
      <c r="BP54" s="19" t="n">
        <v>0.000466176624999537</v>
      </c>
      <c r="BQ54" s="19" t="n">
        <v>0.000673726314500537</v>
      </c>
      <c r="BR54" s="19" t="n">
        <v>0.000604715116227231</v>
      </c>
      <c r="BS54" s="19" t="n">
        <v>0.00106513775381302</v>
      </c>
      <c r="BT54" s="19" t="n">
        <v>0.00035536062745017</v>
      </c>
      <c r="BU54" s="19" t="n">
        <v>0.000597934529577497</v>
      </c>
      <c r="BV54" s="19" t="n">
        <v>0.000507642500109163</v>
      </c>
      <c r="BW54" s="19" t="n">
        <v>0.000201958600077103</v>
      </c>
      <c r="BX54" s="19" t="n">
        <v>0.000147940163688255</v>
      </c>
      <c r="BY54" s="19" t="n">
        <v>0.000109874996839995</v>
      </c>
      <c r="BZ54" s="19" t="n">
        <v>9.09980065276562E-005</v>
      </c>
      <c r="CA54" s="19" t="n">
        <v>2.27093255785878E-005</v>
      </c>
      <c r="CB54" s="19" t="n">
        <v>0.000306172964504189</v>
      </c>
      <c r="CC54" s="19" t="n">
        <v>0.00086717927100198</v>
      </c>
      <c r="CD54" s="19" t="n">
        <v>0.0036798507286536</v>
      </c>
      <c r="CE54" s="19" t="n">
        <v>0.000248312597327744</v>
      </c>
      <c r="CF54" s="19" t="n">
        <v>0.000671611208837239</v>
      </c>
      <c r="CG54" s="19" t="n">
        <v>0.000616650236791022</v>
      </c>
      <c r="CH54" s="19" t="n">
        <v>0.000317965672254274</v>
      </c>
      <c r="CI54" s="19" t="n">
        <v>0.000224976041045911</v>
      </c>
      <c r="CJ54" s="19" t="n">
        <v>0.000178449584737768</v>
      </c>
      <c r="CK54" s="19" t="n">
        <v>0.000847324681618063</v>
      </c>
      <c r="CL54" s="19" t="n">
        <v>0.000908744091991512</v>
      </c>
      <c r="CM54" s="19" t="n">
        <v>0.000199787713809359</v>
      </c>
      <c r="CN54" s="19" t="n">
        <v>0.000312986316507108</v>
      </c>
      <c r="CO54" s="19" t="n">
        <v>0.000184893274583342</v>
      </c>
      <c r="CP54" s="19" t="n">
        <v>0.000188662197521358</v>
      </c>
      <c r="CQ54" s="19" t="n">
        <v>0.000169478979393478</v>
      </c>
      <c r="CR54" s="19" t="n">
        <v>0.000248188287430907</v>
      </c>
      <c r="CS54" s="19" t="n">
        <v>0.000273727266730418</v>
      </c>
      <c r="CT54" s="19" t="n">
        <v>0.00123849365298885</v>
      </c>
      <c r="CU54" s="19" t="n">
        <v>0.0133878175437725</v>
      </c>
      <c r="CV54" s="19" t="n">
        <v>0.000185677077240906</v>
      </c>
      <c r="CW54" s="19" t="n">
        <v>0.000474595456632551</v>
      </c>
      <c r="CX54" s="19" t="n">
        <v>0.000219009942541447</v>
      </c>
      <c r="CY54" s="19" t="n">
        <v>0.000240152554053685</v>
      </c>
      <c r="CZ54" s="19" t="n">
        <v>0.000240198424569162</v>
      </c>
      <c r="DA54" s="19" t="n">
        <v>0.000339522937994276</v>
      </c>
      <c r="DB54" s="19" t="n">
        <v>0.000620984410695752</v>
      </c>
      <c r="DC54" s="20" t="n">
        <f aca="false">SUM(C54:DB54)</f>
        <v>1.17613132102527</v>
      </c>
      <c r="DD54" s="20" t="n">
        <f aca="false">DC54/(SUM($DC$5:$DC$108)/104)</f>
        <v>0.562558714065691</v>
      </c>
      <c r="DE54" s="21" t="s">
        <v>50</v>
      </c>
      <c r="DF54" s="22"/>
      <c r="DG54" s="22"/>
      <c r="DH54" s="22"/>
      <c r="DI54" s="22"/>
      <c r="DJ54" s="22"/>
    </row>
    <row r="55" customFormat="false" ht="27" hidden="false" customHeight="true" outlineLevel="0" collapsed="false">
      <c r="A55" s="17" t="s">
        <v>51</v>
      </c>
      <c r="B55" s="18" t="s">
        <v>155</v>
      </c>
      <c r="C55" s="19" t="n">
        <v>0.000144993649584337</v>
      </c>
      <c r="D55" s="19" t="n">
        <v>0.000212937322853375</v>
      </c>
      <c r="E55" s="19" t="n">
        <v>0.000180616081152547</v>
      </c>
      <c r="F55" s="19" t="n">
        <v>0.000159299943701907</v>
      </c>
      <c r="G55" s="19" t="n">
        <v>9.47155042509518E-005</v>
      </c>
      <c r="H55" s="19" t="n">
        <v>0</v>
      </c>
      <c r="I55" s="19" t="n">
        <v>0.000695596471775392</v>
      </c>
      <c r="J55" s="19" t="n">
        <v>0</v>
      </c>
      <c r="K55" s="19" t="n">
        <v>0.000328635735011969</v>
      </c>
      <c r="L55" s="19" t="n">
        <v>0.000146917894838415</v>
      </c>
      <c r="M55" s="19" t="n">
        <v>0.000160491722747215</v>
      </c>
      <c r="N55" s="19" t="n">
        <v>0.000165146268294287</v>
      </c>
      <c r="O55" s="19" t="n">
        <v>0</v>
      </c>
      <c r="P55" s="19" t="n">
        <v>0.000171159250175823</v>
      </c>
      <c r="Q55" s="19" t="n">
        <v>0.000140917062968468</v>
      </c>
      <c r="R55" s="19" t="n">
        <v>0.000225451676967424</v>
      </c>
      <c r="S55" s="19" t="n">
        <v>0.000140548642834386</v>
      </c>
      <c r="T55" s="19" t="n">
        <v>0.000172578210032687</v>
      </c>
      <c r="U55" s="19" t="n">
        <v>0.000118980813882167</v>
      </c>
      <c r="V55" s="19" t="n">
        <v>0.000109324090030765</v>
      </c>
      <c r="W55" s="19" t="n">
        <v>0.000239649569154307</v>
      </c>
      <c r="X55" s="19" t="n">
        <v>0.000380626006834129</v>
      </c>
      <c r="Y55" s="19" t="n">
        <v>0.000287003483866988</v>
      </c>
      <c r="Z55" s="19" t="n">
        <v>0.000326025994153355</v>
      </c>
      <c r="AA55" s="19" t="n">
        <v>0.000276168210580528</v>
      </c>
      <c r="AB55" s="19" t="n">
        <v>0</v>
      </c>
      <c r="AC55" s="19" t="n">
        <v>0.000137909348340721</v>
      </c>
      <c r="AD55" s="19" t="n">
        <v>0.000178354760165388</v>
      </c>
      <c r="AE55" s="19" t="n">
        <v>0.00022967369026716</v>
      </c>
      <c r="AF55" s="19" t="n">
        <v>0.000138318833179379</v>
      </c>
      <c r="AG55" s="19" t="n">
        <v>0.000202726368659772</v>
      </c>
      <c r="AH55" s="19" t="n">
        <v>0.000210057448077877</v>
      </c>
      <c r="AI55" s="19" t="n">
        <v>0.000109268742913644</v>
      </c>
      <c r="AJ55" s="19" t="n">
        <v>0.00025392871261604</v>
      </c>
      <c r="AK55" s="19" t="n">
        <v>0.000320788446542455</v>
      </c>
      <c r="AL55" s="19" t="n">
        <v>0.000176792528098847</v>
      </c>
      <c r="AM55" s="19" t="n">
        <v>0.000276598239466906</v>
      </c>
      <c r="AN55" s="19" t="n">
        <v>0.000257772119935113</v>
      </c>
      <c r="AO55" s="19" t="n">
        <v>0.000196992122230633</v>
      </c>
      <c r="AP55" s="19" t="n">
        <v>0.000226600403471688</v>
      </c>
      <c r="AQ55" s="19" t="n">
        <v>0.000155001224453183</v>
      </c>
      <c r="AR55" s="19" t="n">
        <v>0.000192335144809167</v>
      </c>
      <c r="AS55" s="19" t="n">
        <v>0.000203776833395523</v>
      </c>
      <c r="AT55" s="19" t="n">
        <v>0.000251645735727795</v>
      </c>
      <c r="AU55" s="19" t="n">
        <v>0.000160626886023093</v>
      </c>
      <c r="AV55" s="19" t="n">
        <v>0.000202794372025454</v>
      </c>
      <c r="AW55" s="19" t="n">
        <v>0.000157016220499182</v>
      </c>
      <c r="AX55" s="19" t="n">
        <v>0.000143174416178195</v>
      </c>
      <c r="AY55" s="19" t="n">
        <v>0.000187963984754252</v>
      </c>
      <c r="AZ55" s="19" t="n">
        <v>0.000165453618152784</v>
      </c>
      <c r="BA55" s="19" t="n">
        <v>1.13334555863198</v>
      </c>
      <c r="BB55" s="19" t="n">
        <v>0.000168726210011435</v>
      </c>
      <c r="BC55" s="19" t="n">
        <v>0.000166491198220763</v>
      </c>
      <c r="BD55" s="19" t="n">
        <v>0.000226622495176046</v>
      </c>
      <c r="BE55" s="19" t="n">
        <v>0.000168168333018684</v>
      </c>
      <c r="BF55" s="19" t="n">
        <v>0.000163548913162421</v>
      </c>
      <c r="BG55" s="19" t="n">
        <v>0.000154301716791908</v>
      </c>
      <c r="BH55" s="19" t="n">
        <v>0</v>
      </c>
      <c r="BI55" s="19" t="n">
        <v>0.000156120055346379</v>
      </c>
      <c r="BJ55" s="19" t="n">
        <v>0.000133862727124742</v>
      </c>
      <c r="BK55" s="19" t="n">
        <v>0.000141142457777017</v>
      </c>
      <c r="BL55" s="19" t="n">
        <v>0.000129162097683985</v>
      </c>
      <c r="BM55" s="19" t="n">
        <v>0.000181877430187513</v>
      </c>
      <c r="BN55" s="19" t="n">
        <v>0.000212491889287692</v>
      </c>
      <c r="BO55" s="19" t="n">
        <v>0.000160458282320634</v>
      </c>
      <c r="BP55" s="19" t="n">
        <v>0.000208226789816471</v>
      </c>
      <c r="BQ55" s="19" t="n">
        <v>0.000233058241189484</v>
      </c>
      <c r="BR55" s="19" t="n">
        <v>0.000216997858362864</v>
      </c>
      <c r="BS55" s="19" t="n">
        <v>0.000482856534666977</v>
      </c>
      <c r="BT55" s="19" t="n">
        <v>0.000157751295671615</v>
      </c>
      <c r="BU55" s="19" t="n">
        <v>0.000269770054361913</v>
      </c>
      <c r="BV55" s="19" t="n">
        <v>0.000227922028259294</v>
      </c>
      <c r="BW55" s="19" t="n">
        <v>8.92608384670903E-005</v>
      </c>
      <c r="BX55" s="19" t="n">
        <v>6.33379276446228E-005</v>
      </c>
      <c r="BY55" s="19" t="n">
        <v>4.73378136626987E-005</v>
      </c>
      <c r="BZ55" s="19" t="n">
        <v>3.98427768048806E-005</v>
      </c>
      <c r="CA55" s="19" t="n">
        <v>9.61709986541312E-006</v>
      </c>
      <c r="CB55" s="19" t="n">
        <v>8.06699090859657E-005</v>
      </c>
      <c r="CC55" s="19" t="n">
        <v>0.000363388390492952</v>
      </c>
      <c r="CD55" s="19" t="n">
        <v>0.00167354731309244</v>
      </c>
      <c r="CE55" s="19" t="n">
        <v>7.96099957744875E-005</v>
      </c>
      <c r="CF55" s="19" t="n">
        <v>0.000291156557986756</v>
      </c>
      <c r="CG55" s="19" t="n">
        <v>0.000278390107937682</v>
      </c>
      <c r="CH55" s="19" t="n">
        <v>0.000141823866631449</v>
      </c>
      <c r="CI55" s="19" t="n">
        <v>9.87799317136673E-005</v>
      </c>
      <c r="CJ55" s="19" t="n">
        <v>7.83888481065839E-005</v>
      </c>
      <c r="CK55" s="19" t="n">
        <v>0.000194295232656789</v>
      </c>
      <c r="CL55" s="19" t="n">
        <v>0.000110450939761575</v>
      </c>
      <c r="CM55" s="19" t="n">
        <v>8.93146133394361E-005</v>
      </c>
      <c r="CN55" s="19" t="n">
        <v>0.000139768934737863</v>
      </c>
      <c r="CO55" s="19" t="n">
        <v>8.17270744870544E-005</v>
      </c>
      <c r="CP55" s="19" t="n">
        <v>8.39943806217183E-005</v>
      </c>
      <c r="CQ55" s="19" t="n">
        <v>7.50256112284799E-005</v>
      </c>
      <c r="CR55" s="19" t="n">
        <v>0.000109938408285456</v>
      </c>
      <c r="CS55" s="19" t="n">
        <v>0.000115059913143063</v>
      </c>
      <c r="CT55" s="19" t="n">
        <v>0.000501238355990008</v>
      </c>
      <c r="CU55" s="19" t="n">
        <v>0.00613425206967178</v>
      </c>
      <c r="CV55" s="19" t="n">
        <v>8.04480994268825E-005</v>
      </c>
      <c r="CW55" s="19" t="n">
        <v>0.000139552199038685</v>
      </c>
      <c r="CX55" s="19" t="n">
        <v>9.48410635949304E-005</v>
      </c>
      <c r="CY55" s="19" t="n">
        <v>0.000105772077058603</v>
      </c>
      <c r="CZ55" s="19" t="n">
        <v>0.000106435487966698</v>
      </c>
      <c r="DA55" s="19" t="n">
        <v>0.000143804576673368</v>
      </c>
      <c r="DB55" s="19" t="n">
        <v>0.000167056354830653</v>
      </c>
      <c r="DC55" s="20" t="n">
        <f aca="false">SUM(C55:DB55)</f>
        <v>1.15872659581587</v>
      </c>
      <c r="DD55" s="20" t="n">
        <f aca="false">DC55/(SUM($DC$5:$DC$108)/104)</f>
        <v>0.554233810496306</v>
      </c>
      <c r="DE55" s="21" t="s">
        <v>51</v>
      </c>
      <c r="DF55" s="22"/>
      <c r="DG55" s="22"/>
      <c r="DH55" s="22"/>
      <c r="DI55" s="22"/>
      <c r="DJ55" s="22"/>
    </row>
    <row r="56" customFormat="false" ht="15.8" hidden="false" customHeight="false" outlineLevel="0" collapsed="false">
      <c r="A56" s="17" t="s">
        <v>52</v>
      </c>
      <c r="B56" s="18" t="s">
        <v>156</v>
      </c>
      <c r="C56" s="19" t="n">
        <v>4.84057816474995E-005</v>
      </c>
      <c r="D56" s="19" t="n">
        <v>9.75343384254017E-005</v>
      </c>
      <c r="E56" s="19" t="n">
        <v>5.98116553181519E-005</v>
      </c>
      <c r="F56" s="19" t="n">
        <v>3.66531709043985E-005</v>
      </c>
      <c r="G56" s="19" t="n">
        <v>0.000434791273245104</v>
      </c>
      <c r="H56" s="19" t="n">
        <v>0</v>
      </c>
      <c r="I56" s="19" t="n">
        <v>0.000154614651754468</v>
      </c>
      <c r="J56" s="19" t="n">
        <v>0</v>
      </c>
      <c r="K56" s="19" t="n">
        <v>0.000170106297892461</v>
      </c>
      <c r="L56" s="19" t="n">
        <v>0.000100580833234022</v>
      </c>
      <c r="M56" s="19" t="n">
        <v>8.23791807981489E-005</v>
      </c>
      <c r="N56" s="19" t="n">
        <v>0.000112270444810445</v>
      </c>
      <c r="O56" s="19" t="n">
        <v>0</v>
      </c>
      <c r="P56" s="19" t="n">
        <v>7.15757891984367E-005</v>
      </c>
      <c r="Q56" s="19" t="n">
        <v>0.000102523750195947</v>
      </c>
      <c r="R56" s="19" t="n">
        <v>7.99234385258584E-005</v>
      </c>
      <c r="S56" s="19" t="n">
        <v>0.000103593909895384</v>
      </c>
      <c r="T56" s="19" t="n">
        <v>9.11578730874883E-005</v>
      </c>
      <c r="U56" s="19" t="n">
        <v>8.49810925474455E-005</v>
      </c>
      <c r="V56" s="19" t="n">
        <v>9.50895023177338E-005</v>
      </c>
      <c r="W56" s="19" t="n">
        <v>9.48425719541156E-005</v>
      </c>
      <c r="X56" s="19" t="n">
        <v>0.000122517733842753</v>
      </c>
      <c r="Y56" s="19" t="n">
        <v>0.00012258110956198</v>
      </c>
      <c r="Z56" s="19" t="n">
        <v>0.000111045020443891</v>
      </c>
      <c r="AA56" s="19" t="n">
        <v>0.000114048336599954</v>
      </c>
      <c r="AB56" s="19" t="n">
        <v>0</v>
      </c>
      <c r="AC56" s="19" t="n">
        <v>0.000197778071330479</v>
      </c>
      <c r="AD56" s="19" t="n">
        <v>0.000109971937669041</v>
      </c>
      <c r="AE56" s="19" t="n">
        <v>0.000120038920825938</v>
      </c>
      <c r="AF56" s="19" t="n">
        <v>7.24649343196552E-005</v>
      </c>
      <c r="AG56" s="19" t="n">
        <v>0.000102071466486799</v>
      </c>
      <c r="AH56" s="19" t="n">
        <v>9.7426262079304E-005</v>
      </c>
      <c r="AI56" s="19" t="n">
        <v>8.40981133010867E-005</v>
      </c>
      <c r="AJ56" s="19" t="n">
        <v>9.11628611030065E-005</v>
      </c>
      <c r="AK56" s="19" t="n">
        <v>9.54864818810635E-005</v>
      </c>
      <c r="AL56" s="19" t="n">
        <v>7.29685594291919E-005</v>
      </c>
      <c r="AM56" s="19" t="n">
        <v>8.77076571763619E-005</v>
      </c>
      <c r="AN56" s="19" t="n">
        <v>7.32728451534436E-005</v>
      </c>
      <c r="AO56" s="19" t="n">
        <v>8.94279538820572E-005</v>
      </c>
      <c r="AP56" s="19" t="n">
        <v>9.2308938803521E-005</v>
      </c>
      <c r="AQ56" s="19" t="n">
        <v>0.000102972601289929</v>
      </c>
      <c r="AR56" s="19" t="n">
        <v>7.40648754869827E-005</v>
      </c>
      <c r="AS56" s="19" t="n">
        <v>9.98012014350481E-005</v>
      </c>
      <c r="AT56" s="19" t="n">
        <v>0.000136808551436567</v>
      </c>
      <c r="AU56" s="19" t="n">
        <v>9.67046370071123E-005</v>
      </c>
      <c r="AV56" s="19" t="n">
        <v>0.00154678959802124</v>
      </c>
      <c r="AW56" s="19" t="n">
        <v>0.000154942152778558</v>
      </c>
      <c r="AX56" s="19" t="n">
        <v>0.000122838749095035</v>
      </c>
      <c r="AY56" s="19" t="n">
        <v>0.000117847397882405</v>
      </c>
      <c r="AZ56" s="19" t="n">
        <v>0.000120928461160169</v>
      </c>
      <c r="BA56" s="19" t="n">
        <v>0.000120308635049289</v>
      </c>
      <c r="BB56" s="19" t="n">
        <v>1.0003086999331</v>
      </c>
      <c r="BC56" s="19" t="n">
        <v>0.000108411571802816</v>
      </c>
      <c r="BD56" s="19" t="n">
        <v>7.58330630818088E-005</v>
      </c>
      <c r="BE56" s="19" t="n">
        <v>9.84129270143514E-005</v>
      </c>
      <c r="BF56" s="19" t="n">
        <v>9.96043467619001E-005</v>
      </c>
      <c r="BG56" s="19" t="n">
        <v>9.2476322169005E-005</v>
      </c>
      <c r="BH56" s="19" t="n">
        <v>0</v>
      </c>
      <c r="BI56" s="19" t="n">
        <v>8.03789917347566E-005</v>
      </c>
      <c r="BJ56" s="19" t="n">
        <v>0.00904459220437187</v>
      </c>
      <c r="BK56" s="19" t="n">
        <v>0.00393329916014418</v>
      </c>
      <c r="BL56" s="19" t="n">
        <v>9.70298233838599E-005</v>
      </c>
      <c r="BM56" s="19" t="n">
        <v>0.000115773682902527</v>
      </c>
      <c r="BN56" s="19" t="n">
        <v>0.000104202101588044</v>
      </c>
      <c r="BO56" s="19" t="n">
        <v>0.000871936918200446</v>
      </c>
      <c r="BP56" s="19" t="n">
        <v>0.000246200268107425</v>
      </c>
      <c r="BQ56" s="19" t="n">
        <v>0.00205655834313331</v>
      </c>
      <c r="BR56" s="19" t="n">
        <v>0.00330809351661525</v>
      </c>
      <c r="BS56" s="19" t="n">
        <v>0.000112367483872186</v>
      </c>
      <c r="BT56" s="19" t="n">
        <v>0.000112870481828247</v>
      </c>
      <c r="BU56" s="19" t="n">
        <v>0.000140639636669694</v>
      </c>
      <c r="BV56" s="19" t="n">
        <v>9.2531583919315E-005</v>
      </c>
      <c r="BW56" s="19" t="n">
        <v>0.000153425707231599</v>
      </c>
      <c r="BX56" s="19" t="n">
        <v>0.000106699775246578</v>
      </c>
      <c r="BY56" s="19" t="n">
        <v>0.000169534547718379</v>
      </c>
      <c r="BZ56" s="19" t="n">
        <v>8.22041836530011E-005</v>
      </c>
      <c r="CA56" s="19" t="n">
        <v>1.74458342851386E-005</v>
      </c>
      <c r="CB56" s="19" t="n">
        <v>0.000457020121306086</v>
      </c>
      <c r="CC56" s="19" t="n">
        <v>0.000103522951956982</v>
      </c>
      <c r="CD56" s="19" t="n">
        <v>0.000162968817739375</v>
      </c>
      <c r="CE56" s="19" t="n">
        <v>0.000398044026516555</v>
      </c>
      <c r="CF56" s="19" t="n">
        <v>0.000183736229925021</v>
      </c>
      <c r="CG56" s="19" t="n">
        <v>9.7550862067583E-005</v>
      </c>
      <c r="CH56" s="19" t="n">
        <v>0.000190775247712907</v>
      </c>
      <c r="CI56" s="19" t="n">
        <v>0.000163840321714418</v>
      </c>
      <c r="CJ56" s="19" t="n">
        <v>7.63129895951185E-005</v>
      </c>
      <c r="CK56" s="19" t="n">
        <v>0.000110265257838007</v>
      </c>
      <c r="CL56" s="19" t="n">
        <v>0.00329852493376318</v>
      </c>
      <c r="CM56" s="19" t="n">
        <v>5.31246789857501E-005</v>
      </c>
      <c r="CN56" s="19" t="n">
        <v>0.000137887675729128</v>
      </c>
      <c r="CO56" s="19" t="n">
        <v>0.0001040110736349</v>
      </c>
      <c r="CP56" s="19" t="n">
        <v>6.70811419514221E-005</v>
      </c>
      <c r="CQ56" s="19" t="n">
        <v>5.668169760711E-005</v>
      </c>
      <c r="CR56" s="19" t="n">
        <v>0.000141712608208147</v>
      </c>
      <c r="CS56" s="19" t="n">
        <v>0.000260930165794261</v>
      </c>
      <c r="CT56" s="19" t="n">
        <v>8.07668622933761E-005</v>
      </c>
      <c r="CU56" s="19" t="n">
        <v>0.00027759475061764</v>
      </c>
      <c r="CV56" s="19" t="n">
        <v>0.000674958385145338</v>
      </c>
      <c r="CW56" s="19" t="n">
        <v>0.000102084359481384</v>
      </c>
      <c r="CX56" s="19" t="n">
        <v>0.000168565505975717</v>
      </c>
      <c r="CY56" s="19" t="n">
        <v>9.63790185769113E-005</v>
      </c>
      <c r="CZ56" s="19" t="n">
        <v>7.64445018714559E-005</v>
      </c>
      <c r="DA56" s="19" t="n">
        <v>0.000112253875832602</v>
      </c>
      <c r="DB56" s="19" t="n">
        <v>0.00128013242627132</v>
      </c>
      <c r="DC56" s="20" t="n">
        <f aca="false">SUM(C56:DB56)</f>
        <v>1.03713361251693</v>
      </c>
      <c r="DD56" s="20" t="n">
        <f aca="false">DC56/(SUM($DC$5:$DC$108)/104)</f>
        <v>0.496074325155472</v>
      </c>
      <c r="DE56" s="21" t="s">
        <v>52</v>
      </c>
      <c r="DF56" s="22"/>
      <c r="DG56" s="22"/>
      <c r="DH56" s="22"/>
      <c r="DI56" s="22"/>
      <c r="DJ56" s="22"/>
    </row>
    <row r="57" customFormat="false" ht="15.8" hidden="false" customHeight="false" outlineLevel="0" collapsed="false">
      <c r="A57" s="17" t="s">
        <v>53</v>
      </c>
      <c r="B57" s="18" t="s">
        <v>157</v>
      </c>
      <c r="C57" s="19" t="n">
        <v>7.50420532539915E-005</v>
      </c>
      <c r="D57" s="19" t="n">
        <v>0.000121218828823342</v>
      </c>
      <c r="E57" s="19" t="n">
        <v>9.77468005936476E-005</v>
      </c>
      <c r="F57" s="19" t="n">
        <v>7.84829725438764E-005</v>
      </c>
      <c r="G57" s="19" t="n">
        <v>0.000447635065237588</v>
      </c>
      <c r="H57" s="19" t="n">
        <v>0</v>
      </c>
      <c r="I57" s="19" t="n">
        <v>0.000339395638106581</v>
      </c>
      <c r="J57" s="19" t="n">
        <v>0</v>
      </c>
      <c r="K57" s="19" t="n">
        <v>0.000172073345813711</v>
      </c>
      <c r="L57" s="19" t="n">
        <v>0.000105978876399532</v>
      </c>
      <c r="M57" s="19" t="n">
        <v>8.50679251902661E-005</v>
      </c>
      <c r="N57" s="19" t="n">
        <v>0.000109433023402031</v>
      </c>
      <c r="O57" s="19" t="n">
        <v>0</v>
      </c>
      <c r="P57" s="19" t="n">
        <v>9.22035910488753E-005</v>
      </c>
      <c r="Q57" s="19" t="n">
        <v>8.18585388126651E-005</v>
      </c>
      <c r="R57" s="19" t="n">
        <v>0.000120429343079688</v>
      </c>
      <c r="S57" s="19" t="n">
        <v>8.63855262634836E-005</v>
      </c>
      <c r="T57" s="19" t="n">
        <v>9.54379808470165E-005</v>
      </c>
      <c r="U57" s="19" t="n">
        <v>6.89192685140911E-005</v>
      </c>
      <c r="V57" s="19" t="n">
        <v>6.47831054403722E-005</v>
      </c>
      <c r="W57" s="19" t="n">
        <v>0.00012735490281163</v>
      </c>
      <c r="X57" s="19" t="n">
        <v>0.000194464563660016</v>
      </c>
      <c r="Y57" s="19" t="n">
        <v>0.000150496026339509</v>
      </c>
      <c r="Z57" s="19" t="n">
        <v>0.000165726507346698</v>
      </c>
      <c r="AA57" s="19" t="n">
        <v>0.00014503885076809</v>
      </c>
      <c r="AB57" s="19" t="n">
        <v>0</v>
      </c>
      <c r="AC57" s="19" t="n">
        <v>8.00427221906117E-005</v>
      </c>
      <c r="AD57" s="19" t="n">
        <v>9.68161373142691E-005</v>
      </c>
      <c r="AE57" s="19" t="n">
        <v>0.00012309179136002</v>
      </c>
      <c r="AF57" s="19" t="n">
        <v>8.72560293126029E-005</v>
      </c>
      <c r="AG57" s="19" t="n">
        <v>0.000111986993664697</v>
      </c>
      <c r="AH57" s="19" t="n">
        <v>0.000107282066392991</v>
      </c>
      <c r="AI57" s="19" t="n">
        <v>6.81896615192044E-005</v>
      </c>
      <c r="AJ57" s="19" t="n">
        <v>0.000128795801516428</v>
      </c>
      <c r="AK57" s="19" t="n">
        <v>0.00016092674806268</v>
      </c>
      <c r="AL57" s="19" t="n">
        <v>0.000100293774008342</v>
      </c>
      <c r="AM57" s="19" t="n">
        <v>0.000143000245028538</v>
      </c>
      <c r="AN57" s="19" t="n">
        <v>0.000134163374529839</v>
      </c>
      <c r="AO57" s="19" t="n">
        <v>0.000109443543412064</v>
      </c>
      <c r="AP57" s="19" t="n">
        <v>0.000125569954403937</v>
      </c>
      <c r="AQ57" s="19" t="n">
        <v>9.79327616607845E-005</v>
      </c>
      <c r="AR57" s="19" t="n">
        <v>0.000107228926116165</v>
      </c>
      <c r="AS57" s="19" t="n">
        <v>0.000112032381030857</v>
      </c>
      <c r="AT57" s="19" t="n">
        <v>0.000140255959011302</v>
      </c>
      <c r="AU57" s="19" t="n">
        <v>9.50209082167411E-005</v>
      </c>
      <c r="AV57" s="19" t="n">
        <v>0.000953185075662757</v>
      </c>
      <c r="AW57" s="19" t="n">
        <v>0.00809867648043925</v>
      </c>
      <c r="AX57" s="19" t="n">
        <v>0.00101103462241501</v>
      </c>
      <c r="AY57" s="19" t="n">
        <v>0.00453177856094973</v>
      </c>
      <c r="AZ57" s="19" t="n">
        <v>0.000212181173534888</v>
      </c>
      <c r="BA57" s="19" t="n">
        <v>0.000376097876967917</v>
      </c>
      <c r="BB57" s="19" t="n">
        <v>0.000258039580700101</v>
      </c>
      <c r="BC57" s="19" t="n">
        <v>1.07348690757204</v>
      </c>
      <c r="BD57" s="19" t="n">
        <v>0.000154117367894921</v>
      </c>
      <c r="BE57" s="19" t="n">
        <v>0.00030780462821907</v>
      </c>
      <c r="BF57" s="19" t="n">
        <v>0.00454027510220493</v>
      </c>
      <c r="BG57" s="19" t="n">
        <v>8.74848468585685E-005</v>
      </c>
      <c r="BH57" s="19" t="n">
        <v>0</v>
      </c>
      <c r="BI57" s="19" t="n">
        <v>0.000110832584929616</v>
      </c>
      <c r="BJ57" s="19" t="n">
        <v>0.00924182939119636</v>
      </c>
      <c r="BK57" s="19" t="n">
        <v>0.00125742358104019</v>
      </c>
      <c r="BL57" s="19" t="n">
        <v>0.00337832520945824</v>
      </c>
      <c r="BM57" s="19" t="n">
        <v>0.000115981903369475</v>
      </c>
      <c r="BN57" s="19" t="n">
        <v>0.000128434315783179</v>
      </c>
      <c r="BO57" s="19" t="n">
        <v>0.000268435577075146</v>
      </c>
      <c r="BP57" s="19" t="n">
        <v>0.000164617131543729</v>
      </c>
      <c r="BQ57" s="19" t="n">
        <v>0.00110699767215312</v>
      </c>
      <c r="BR57" s="19" t="n">
        <v>0.0014951305641141</v>
      </c>
      <c r="BS57" s="19" t="n">
        <v>0.000232885702265066</v>
      </c>
      <c r="BT57" s="19" t="n">
        <v>9.01315658619719E-005</v>
      </c>
      <c r="BU57" s="19" t="n">
        <v>0.000148412079474031</v>
      </c>
      <c r="BV57" s="19" t="n">
        <v>0.000114558621649659</v>
      </c>
      <c r="BW57" s="19" t="n">
        <v>5.61298754779319E-005</v>
      </c>
      <c r="BX57" s="19" t="n">
        <v>4.46257625536368E-005</v>
      </c>
      <c r="BY57" s="19" t="n">
        <v>4.05617229236593E-005</v>
      </c>
      <c r="BZ57" s="19" t="n">
        <v>3.05779725037208E-005</v>
      </c>
      <c r="CA57" s="19" t="n">
        <v>8.55340030750983E-006</v>
      </c>
      <c r="CB57" s="19" t="n">
        <v>0.000149812465796947</v>
      </c>
      <c r="CC57" s="19" t="n">
        <v>0.000172504702930119</v>
      </c>
      <c r="CD57" s="19" t="n">
        <v>0.000764411273440942</v>
      </c>
      <c r="CE57" s="19" t="n">
        <v>0.000311102532644573</v>
      </c>
      <c r="CF57" s="19" t="n">
        <v>0.000162477313175856</v>
      </c>
      <c r="CG57" s="19" t="n">
        <v>0.000138242762207291</v>
      </c>
      <c r="CH57" s="19" t="n">
        <v>7.76416182746734E-005</v>
      </c>
      <c r="CI57" s="19" t="n">
        <v>7.07208110230182E-005</v>
      </c>
      <c r="CJ57" s="19" t="n">
        <v>4.8322803737647E-005</v>
      </c>
      <c r="CK57" s="19" t="n">
        <v>0.000109646892951641</v>
      </c>
      <c r="CL57" s="19" t="n">
        <v>0.00150007964243859</v>
      </c>
      <c r="CM57" s="19" t="n">
        <v>4.76430920363248E-005</v>
      </c>
      <c r="CN57" s="19" t="n">
        <v>7.62145466017024E-005</v>
      </c>
      <c r="CO57" s="19" t="n">
        <v>7.43903287681692E-005</v>
      </c>
      <c r="CP57" s="19" t="n">
        <v>5.49984546025475E-005</v>
      </c>
      <c r="CQ57" s="19" t="n">
        <v>5.29921203887146E-005</v>
      </c>
      <c r="CR57" s="19" t="n">
        <v>6.43373460963088E-005</v>
      </c>
      <c r="CS57" s="19" t="n">
        <v>8.17043503061071E-005</v>
      </c>
      <c r="CT57" s="19" t="n">
        <v>0.000249269729160611</v>
      </c>
      <c r="CU57" s="19" t="n">
        <v>0.00273365090225135</v>
      </c>
      <c r="CV57" s="19" t="n">
        <v>0.000143480620494866</v>
      </c>
      <c r="CW57" s="19" t="n">
        <v>7.73158243492331E-005</v>
      </c>
      <c r="CX57" s="19" t="n">
        <v>6.42216189099261E-005</v>
      </c>
      <c r="CY57" s="19" t="n">
        <v>6.43117539224236E-005</v>
      </c>
      <c r="CZ57" s="19" t="n">
        <v>5.86313411926188E-005</v>
      </c>
      <c r="DA57" s="19" t="n">
        <v>0.000268080811146743</v>
      </c>
      <c r="DB57" s="19" t="n">
        <v>0.000624254073648857</v>
      </c>
      <c r="DC57" s="20" t="n">
        <f aca="false">SUM(C57:DB57)</f>
        <v>1.12544698976711</v>
      </c>
      <c r="DD57" s="20" t="n">
        <f aca="false">DC57/(SUM($DC$5:$DC$108)/104)</f>
        <v>0.538315747565135</v>
      </c>
      <c r="DE57" s="21" t="s">
        <v>53</v>
      </c>
      <c r="DF57" s="22"/>
      <c r="DG57" s="22"/>
      <c r="DH57" s="22"/>
      <c r="DI57" s="22"/>
      <c r="DJ57" s="22"/>
    </row>
    <row r="58" customFormat="false" ht="15.8" hidden="false" customHeight="false" outlineLevel="0" collapsed="false">
      <c r="A58" s="17" t="s">
        <v>54</v>
      </c>
      <c r="B58" s="18" t="s">
        <v>158</v>
      </c>
      <c r="C58" s="19" t="n">
        <v>0.000618234001173478</v>
      </c>
      <c r="D58" s="19" t="n">
        <v>0.000944621659858618</v>
      </c>
      <c r="E58" s="19" t="n">
        <v>0.000943033249780618</v>
      </c>
      <c r="F58" s="19" t="n">
        <v>0.000716393883352246</v>
      </c>
      <c r="G58" s="19" t="n">
        <v>0.00150846268980978</v>
      </c>
      <c r="H58" s="19" t="n">
        <v>0</v>
      </c>
      <c r="I58" s="19" t="n">
        <v>0.00273538159367237</v>
      </c>
      <c r="J58" s="19" t="n">
        <v>0</v>
      </c>
      <c r="K58" s="19" t="n">
        <v>0.00134394749780432</v>
      </c>
      <c r="L58" s="19" t="n">
        <v>0.000877279373330616</v>
      </c>
      <c r="M58" s="19" t="n">
        <v>0.00106395671389105</v>
      </c>
      <c r="N58" s="19" t="n">
        <v>0.000847032111957432</v>
      </c>
      <c r="O58" s="19" t="n">
        <v>0</v>
      </c>
      <c r="P58" s="19" t="n">
        <v>0.000899150336621936</v>
      </c>
      <c r="Q58" s="19" t="n">
        <v>0.00402954309001014</v>
      </c>
      <c r="R58" s="19" t="n">
        <v>0.00184843860118944</v>
      </c>
      <c r="S58" s="19" t="n">
        <v>0.00236836341589685</v>
      </c>
      <c r="T58" s="19" t="n">
        <v>0.000849743245169573</v>
      </c>
      <c r="U58" s="19" t="n">
        <v>0.000683724264169322</v>
      </c>
      <c r="V58" s="19" t="n">
        <v>0.000783109018300628</v>
      </c>
      <c r="W58" s="19" t="n">
        <v>0.0010964807399703</v>
      </c>
      <c r="X58" s="19" t="n">
        <v>0.00158237396155697</v>
      </c>
      <c r="Y58" s="19" t="n">
        <v>0.00117008206154039</v>
      </c>
      <c r="Z58" s="19" t="n">
        <v>0.00137186364074534</v>
      </c>
      <c r="AA58" s="19" t="n">
        <v>0.00120296334227614</v>
      </c>
      <c r="AB58" s="19" t="n">
        <v>0</v>
      </c>
      <c r="AC58" s="19" t="n">
        <v>0.0010036721341388</v>
      </c>
      <c r="AD58" s="19" t="n">
        <v>0.000990724049826634</v>
      </c>
      <c r="AE58" s="19" t="n">
        <v>0.000944316839615453</v>
      </c>
      <c r="AF58" s="19" t="n">
        <v>0.000597959237483254</v>
      </c>
      <c r="AG58" s="19" t="n">
        <v>0.00100567207949237</v>
      </c>
      <c r="AH58" s="19" t="n">
        <v>0.00101199687929382</v>
      </c>
      <c r="AI58" s="19" t="n">
        <v>0.00339534019364494</v>
      </c>
      <c r="AJ58" s="19" t="n">
        <v>0.0014496694128983</v>
      </c>
      <c r="AK58" s="19" t="n">
        <v>0.00132391981051795</v>
      </c>
      <c r="AL58" s="19" t="n">
        <v>0.00218147044458078</v>
      </c>
      <c r="AM58" s="19" t="n">
        <v>0.00130648974414542</v>
      </c>
      <c r="AN58" s="19" t="n">
        <v>0.00101278244873196</v>
      </c>
      <c r="AO58" s="19" t="n">
        <v>0.000861793157880562</v>
      </c>
      <c r="AP58" s="19" t="n">
        <v>0.00117274437829539</v>
      </c>
      <c r="AQ58" s="19" t="n">
        <v>0.000757033172007125</v>
      </c>
      <c r="AR58" s="19" t="n">
        <v>0.000854104882509871</v>
      </c>
      <c r="AS58" s="19" t="n">
        <v>0.00132684439423973</v>
      </c>
      <c r="AT58" s="19" t="n">
        <v>0.00121540574648733</v>
      </c>
      <c r="AU58" s="19" t="n">
        <v>0.00159846961216351</v>
      </c>
      <c r="AV58" s="19" t="n">
        <v>0.00781317486724939</v>
      </c>
      <c r="AW58" s="19" t="n">
        <v>0.00578312219108422</v>
      </c>
      <c r="AX58" s="19" t="n">
        <v>0.00254454874211459</v>
      </c>
      <c r="AY58" s="19" t="n">
        <v>0.136516820577098</v>
      </c>
      <c r="AZ58" s="19" t="n">
        <v>0.116831062220111</v>
      </c>
      <c r="BA58" s="19" t="n">
        <v>0.213825601434472</v>
      </c>
      <c r="BB58" s="19" t="n">
        <v>0.13158829113276</v>
      </c>
      <c r="BC58" s="19" t="n">
        <v>0.153505574184043</v>
      </c>
      <c r="BD58" s="19" t="n">
        <v>1.03940799478865</v>
      </c>
      <c r="BE58" s="19" t="n">
        <v>0.120884379940264</v>
      </c>
      <c r="BF58" s="19" t="n">
        <v>0.0337262006221409</v>
      </c>
      <c r="BG58" s="19" t="n">
        <v>0.00349392735841218</v>
      </c>
      <c r="BH58" s="19" t="n">
        <v>0</v>
      </c>
      <c r="BI58" s="19" t="n">
        <v>0.0198400546841981</v>
      </c>
      <c r="BJ58" s="19" t="n">
        <v>0.00503836085254138</v>
      </c>
      <c r="BK58" s="19" t="n">
        <v>0.00255393453190828</v>
      </c>
      <c r="BL58" s="19" t="n">
        <v>0.0427070541930072</v>
      </c>
      <c r="BM58" s="19" t="n">
        <v>0.106551374776551</v>
      </c>
      <c r="BN58" s="19" t="n">
        <v>0.000891677897444165</v>
      </c>
      <c r="BO58" s="19" t="n">
        <v>0.00193520919612204</v>
      </c>
      <c r="BP58" s="19" t="n">
        <v>0.00227829005715838</v>
      </c>
      <c r="BQ58" s="19" t="n">
        <v>0.0019485294506213</v>
      </c>
      <c r="BR58" s="19" t="n">
        <v>0.00229040886676984</v>
      </c>
      <c r="BS58" s="19" t="n">
        <v>0.00183624251835764</v>
      </c>
      <c r="BT58" s="19" t="n">
        <v>0.000855626625894535</v>
      </c>
      <c r="BU58" s="19" t="n">
        <v>0.00121042097468279</v>
      </c>
      <c r="BV58" s="19" t="n">
        <v>0.00106176264362876</v>
      </c>
      <c r="BW58" s="19" t="n">
        <v>0.000711486435669004</v>
      </c>
      <c r="BX58" s="19" t="n">
        <v>0.000537300525708613</v>
      </c>
      <c r="BY58" s="19" t="n">
        <v>0.000399430754156958</v>
      </c>
      <c r="BZ58" s="19" t="n">
        <v>0.000286781034499872</v>
      </c>
      <c r="CA58" s="19" t="n">
        <v>8.64903951732808E-005</v>
      </c>
      <c r="CB58" s="19" t="n">
        <v>0.000644637241277516</v>
      </c>
      <c r="CC58" s="19" t="n">
        <v>0.00133602857745086</v>
      </c>
      <c r="CD58" s="19" t="n">
        <v>0.00575037818731406</v>
      </c>
      <c r="CE58" s="19" t="n">
        <v>0.00067260419196158</v>
      </c>
      <c r="CF58" s="19" t="n">
        <v>0.00135411231271546</v>
      </c>
      <c r="CG58" s="19" t="n">
        <v>0.00119427891592393</v>
      </c>
      <c r="CH58" s="19" t="n">
        <v>0.00075819325614731</v>
      </c>
      <c r="CI58" s="19" t="n">
        <v>0.0007279094941393</v>
      </c>
      <c r="CJ58" s="19" t="n">
        <v>0.00059574274633899</v>
      </c>
      <c r="CK58" s="19" t="n">
        <v>0.00259624902869945</v>
      </c>
      <c r="CL58" s="19" t="n">
        <v>0.00315477027862841</v>
      </c>
      <c r="CM58" s="19" t="n">
        <v>0.000988126649699869</v>
      </c>
      <c r="CN58" s="19" t="n">
        <v>0.00234736585331504</v>
      </c>
      <c r="CO58" s="19" t="n">
        <v>0.000895600487087678</v>
      </c>
      <c r="CP58" s="19" t="n">
        <v>0.000954468222610354</v>
      </c>
      <c r="CQ58" s="19" t="n">
        <v>0.000857544890858045</v>
      </c>
      <c r="CR58" s="19" t="n">
        <v>0.00112350566768713</v>
      </c>
      <c r="CS58" s="19" t="n">
        <v>0.00150819206556339</v>
      </c>
      <c r="CT58" s="19" t="n">
        <v>0.00302685570708234</v>
      </c>
      <c r="CU58" s="19" t="n">
        <v>0.0195740659432065</v>
      </c>
      <c r="CV58" s="19" t="n">
        <v>0.00126070192241547</v>
      </c>
      <c r="CW58" s="19" t="n">
        <v>0.0013685560533554</v>
      </c>
      <c r="CX58" s="19" t="n">
        <v>0.000841742939207134</v>
      </c>
      <c r="CY58" s="19" t="n">
        <v>0.000878393105313674</v>
      </c>
      <c r="CZ58" s="19" t="n">
        <v>0.00124576115871707</v>
      </c>
      <c r="DA58" s="19" t="n">
        <v>0.0197013403331165</v>
      </c>
      <c r="DB58" s="19" t="n">
        <v>0.00195816829108653</v>
      </c>
      <c r="DC58" s="20" t="n">
        <f aca="false">SUM(C58:DB58)</f>
        <v>2.28975101510344</v>
      </c>
      <c r="DD58" s="20" t="n">
        <f aca="false">DC58/(SUM($DC$5:$DC$108)/104)</f>
        <v>1.0952173142233</v>
      </c>
      <c r="DE58" s="21" t="s">
        <v>54</v>
      </c>
      <c r="DF58" s="22"/>
      <c r="DG58" s="22"/>
      <c r="DH58" s="22"/>
      <c r="DI58" s="22"/>
      <c r="DJ58" s="22"/>
    </row>
    <row r="59" customFormat="false" ht="15.8" hidden="false" customHeight="false" outlineLevel="0" collapsed="false">
      <c r="A59" s="17" t="s">
        <v>55</v>
      </c>
      <c r="B59" s="18" t="s">
        <v>159</v>
      </c>
      <c r="C59" s="19" t="n">
        <v>0.00165830209063855</v>
      </c>
      <c r="D59" s="19" t="n">
        <v>0.00249692437941003</v>
      </c>
      <c r="E59" s="19" t="n">
        <v>0.00229275473527592</v>
      </c>
      <c r="F59" s="19" t="n">
        <v>0.00177990872179835</v>
      </c>
      <c r="G59" s="19" t="n">
        <v>0.0022962887870671</v>
      </c>
      <c r="H59" s="19" t="n">
        <v>0</v>
      </c>
      <c r="I59" s="19" t="n">
        <v>0.00726115144139239</v>
      </c>
      <c r="J59" s="19" t="n">
        <v>0</v>
      </c>
      <c r="K59" s="19" t="n">
        <v>0.00368743100298754</v>
      </c>
      <c r="L59" s="19" t="n">
        <v>0.00205308906938488</v>
      </c>
      <c r="M59" s="19" t="n">
        <v>0.00250696811740299</v>
      </c>
      <c r="N59" s="19" t="n">
        <v>0.00215126193261245</v>
      </c>
      <c r="O59" s="19" t="n">
        <v>0</v>
      </c>
      <c r="P59" s="19" t="n">
        <v>0.00216233558813142</v>
      </c>
      <c r="Q59" s="19" t="n">
        <v>0.00409549497191149</v>
      </c>
      <c r="R59" s="19" t="n">
        <v>0.00327027067091313</v>
      </c>
      <c r="S59" s="19" t="n">
        <v>0.00327088760137</v>
      </c>
      <c r="T59" s="19" t="n">
        <v>0.00221638172285866</v>
      </c>
      <c r="U59" s="19" t="n">
        <v>0.00180997826357348</v>
      </c>
      <c r="V59" s="19" t="n">
        <v>0.00326571139115058</v>
      </c>
      <c r="W59" s="19" t="n">
        <v>0.00298626626468866</v>
      </c>
      <c r="X59" s="19" t="n">
        <v>0.0043919568615952</v>
      </c>
      <c r="Y59" s="19" t="n">
        <v>0.00324726478494296</v>
      </c>
      <c r="Z59" s="19" t="n">
        <v>0.0038298954541922</v>
      </c>
      <c r="AA59" s="19" t="n">
        <v>0.00334828774273447</v>
      </c>
      <c r="AB59" s="19" t="n">
        <v>0</v>
      </c>
      <c r="AC59" s="19" t="n">
        <v>0.00290147450315573</v>
      </c>
      <c r="AD59" s="19" t="n">
        <v>0.0027668495762957</v>
      </c>
      <c r="AE59" s="19" t="n">
        <v>0.00259686975377631</v>
      </c>
      <c r="AF59" s="19" t="n">
        <v>0.00159827605212499</v>
      </c>
      <c r="AG59" s="19" t="n">
        <v>0.00277032180653478</v>
      </c>
      <c r="AH59" s="19" t="n">
        <v>0.00273613450878468</v>
      </c>
      <c r="AI59" s="19" t="n">
        <v>0.00351704115577279</v>
      </c>
      <c r="AJ59" s="19" t="n">
        <v>0.00331166017763363</v>
      </c>
      <c r="AK59" s="19" t="n">
        <v>0.00357185956044122</v>
      </c>
      <c r="AL59" s="19" t="n">
        <v>0.00333480520611691</v>
      </c>
      <c r="AM59" s="19" t="n">
        <v>0.00336173707919277</v>
      </c>
      <c r="AN59" s="19" t="n">
        <v>0.00281688652474672</v>
      </c>
      <c r="AO59" s="19" t="n">
        <v>0.00234111509795356</v>
      </c>
      <c r="AP59" s="19" t="n">
        <v>0.00288117886059676</v>
      </c>
      <c r="AQ59" s="19" t="n">
        <v>0.00198503232877358</v>
      </c>
      <c r="AR59" s="19" t="n">
        <v>0.00237961251591822</v>
      </c>
      <c r="AS59" s="19" t="n">
        <v>0.00416096780547615</v>
      </c>
      <c r="AT59" s="19" t="n">
        <v>0.00329965438377438</v>
      </c>
      <c r="AU59" s="19" t="n">
        <v>0.00539626660980772</v>
      </c>
      <c r="AV59" s="19" t="n">
        <v>0.0375840525391443</v>
      </c>
      <c r="AW59" s="19" t="n">
        <v>0.0135157292434159</v>
      </c>
      <c r="AX59" s="19" t="n">
        <v>0.00385709324419224</v>
      </c>
      <c r="AY59" s="19" t="n">
        <v>0.146260160354282</v>
      </c>
      <c r="AZ59" s="19" t="n">
        <v>0.18980900201379</v>
      </c>
      <c r="BA59" s="19" t="n">
        <v>0.326934930785998</v>
      </c>
      <c r="BB59" s="19" t="n">
        <v>0.306514049394884</v>
      </c>
      <c r="BC59" s="19" t="n">
        <v>0.324458648424229</v>
      </c>
      <c r="BD59" s="19" t="n">
        <v>0.212173697818327</v>
      </c>
      <c r="BE59" s="19" t="n">
        <v>1.19662800579847</v>
      </c>
      <c r="BF59" s="19" t="n">
        <v>0.0603397220418433</v>
      </c>
      <c r="BG59" s="19" t="n">
        <v>0.00309760409494311</v>
      </c>
      <c r="BH59" s="19" t="n">
        <v>0</v>
      </c>
      <c r="BI59" s="19" t="n">
        <v>0.0172108973514272</v>
      </c>
      <c r="BJ59" s="19" t="n">
        <v>0.0142369794210959</v>
      </c>
      <c r="BK59" s="19" t="n">
        <v>0.00690781795215396</v>
      </c>
      <c r="BL59" s="19" t="n">
        <v>0.059381595188387</v>
      </c>
      <c r="BM59" s="19" t="n">
        <v>0.0730759896162473</v>
      </c>
      <c r="BN59" s="19" t="n">
        <v>0.00240758188137093</v>
      </c>
      <c r="BO59" s="19" t="n">
        <v>0.00430433556333978</v>
      </c>
      <c r="BP59" s="19" t="n">
        <v>0.00359267294950304</v>
      </c>
      <c r="BQ59" s="19" t="n">
        <v>0.00415860748304037</v>
      </c>
      <c r="BR59" s="19" t="n">
        <v>0.004703662225781</v>
      </c>
      <c r="BS59" s="19" t="n">
        <v>0.0051311117501134</v>
      </c>
      <c r="BT59" s="19" t="n">
        <v>0.00216155302963972</v>
      </c>
      <c r="BU59" s="19" t="n">
        <v>0.00318590915643391</v>
      </c>
      <c r="BV59" s="19" t="n">
        <v>0.00259502801724183</v>
      </c>
      <c r="BW59" s="19" t="n">
        <v>0.00156257921704598</v>
      </c>
      <c r="BX59" s="19" t="n">
        <v>0.00134112564354337</v>
      </c>
      <c r="BY59" s="19" t="n">
        <v>0.000899532109656305</v>
      </c>
      <c r="BZ59" s="19" t="n">
        <v>0.000634924728734763</v>
      </c>
      <c r="CA59" s="19" t="n">
        <v>0.000182925345356818</v>
      </c>
      <c r="CB59" s="19" t="n">
        <v>0.00159280439095596</v>
      </c>
      <c r="CC59" s="19" t="n">
        <v>0.00373390940767958</v>
      </c>
      <c r="CD59" s="19" t="n">
        <v>0.0163589993666525</v>
      </c>
      <c r="CE59" s="19" t="n">
        <v>0.00159952029017607</v>
      </c>
      <c r="CF59" s="19" t="n">
        <v>0.00344509754941089</v>
      </c>
      <c r="CG59" s="19" t="n">
        <v>0.00310977338483721</v>
      </c>
      <c r="CH59" s="19" t="n">
        <v>0.00183054380805657</v>
      </c>
      <c r="CI59" s="19" t="n">
        <v>0.00160155576243744</v>
      </c>
      <c r="CJ59" s="19" t="n">
        <v>0.00144727475722263</v>
      </c>
      <c r="CK59" s="19" t="n">
        <v>0.0102953249620234</v>
      </c>
      <c r="CL59" s="19" t="n">
        <v>0.00912550136575626</v>
      </c>
      <c r="CM59" s="19" t="n">
        <v>0.0015025180003917</v>
      </c>
      <c r="CN59" s="19" t="n">
        <v>0.0071570934290017</v>
      </c>
      <c r="CO59" s="19" t="n">
        <v>0.00179698193860246</v>
      </c>
      <c r="CP59" s="19" t="n">
        <v>0.00154705711753379</v>
      </c>
      <c r="CQ59" s="19" t="n">
        <v>0.00142572392673165</v>
      </c>
      <c r="CR59" s="19" t="n">
        <v>0.00196800261769077</v>
      </c>
      <c r="CS59" s="19" t="n">
        <v>0.00523845841188641</v>
      </c>
      <c r="CT59" s="19" t="n">
        <v>0.00609477532869681</v>
      </c>
      <c r="CU59" s="19" t="n">
        <v>0.0578866167143175</v>
      </c>
      <c r="CV59" s="19" t="n">
        <v>0.0018804384872118</v>
      </c>
      <c r="CW59" s="19" t="n">
        <v>0.00240266932605793</v>
      </c>
      <c r="CX59" s="19" t="n">
        <v>0.00162123118893148</v>
      </c>
      <c r="CY59" s="19" t="n">
        <v>0.00167527283727282</v>
      </c>
      <c r="CZ59" s="19" t="n">
        <v>0.00190243523890909</v>
      </c>
      <c r="DA59" s="19" t="n">
        <v>0.0283373092479601</v>
      </c>
      <c r="DB59" s="19" t="n">
        <v>0.00507445167562058</v>
      </c>
      <c r="DC59" s="20" t="n">
        <f aca="false">SUM(C59:DB59)</f>
        <v>3.33430542001856</v>
      </c>
      <c r="DD59" s="20" t="n">
        <f aca="false">DC59/(SUM($DC$5:$DC$108)/104)</f>
        <v>1.59484109967649</v>
      </c>
      <c r="DE59" s="21" t="s">
        <v>55</v>
      </c>
      <c r="DF59" s="22"/>
      <c r="DG59" s="22"/>
      <c r="DH59" s="22"/>
      <c r="DI59" s="22"/>
      <c r="DJ59" s="22"/>
    </row>
    <row r="60" customFormat="false" ht="15.8" hidden="false" customHeight="false" outlineLevel="0" collapsed="false">
      <c r="A60" s="17" t="s">
        <v>56</v>
      </c>
      <c r="B60" s="18" t="s">
        <v>160</v>
      </c>
      <c r="C60" s="19" t="n">
        <v>0.000368872567011773</v>
      </c>
      <c r="D60" s="19" t="n">
        <v>0.000548941621936709</v>
      </c>
      <c r="E60" s="19" t="n">
        <v>0.000476486885179509</v>
      </c>
      <c r="F60" s="19" t="n">
        <v>0.00040915671768261</v>
      </c>
      <c r="G60" s="19" t="n">
        <v>0.00108162440462879</v>
      </c>
      <c r="H60" s="19" t="n">
        <v>0</v>
      </c>
      <c r="I60" s="19" t="n">
        <v>0.00176709769807999</v>
      </c>
      <c r="J60" s="19" t="n">
        <v>0</v>
      </c>
      <c r="K60" s="19" t="n">
        <v>0.000845567112258281</v>
      </c>
      <c r="L60" s="19" t="n">
        <v>0.000434027212829231</v>
      </c>
      <c r="M60" s="19" t="n">
        <v>0.000416561647178503</v>
      </c>
      <c r="N60" s="19" t="n">
        <v>0.000445557226033477</v>
      </c>
      <c r="O60" s="19" t="n">
        <v>0</v>
      </c>
      <c r="P60" s="19" t="n">
        <v>0.000432199955628617</v>
      </c>
      <c r="Q60" s="19" t="n">
        <v>0.000366519690130454</v>
      </c>
      <c r="R60" s="19" t="n">
        <v>0.000573237336505484</v>
      </c>
      <c r="S60" s="19" t="n">
        <v>0.000613269537583769</v>
      </c>
      <c r="T60" s="19" t="n">
        <v>0.000450804229357106</v>
      </c>
      <c r="U60" s="19" t="n">
        <v>0.000316137272770161</v>
      </c>
      <c r="V60" s="19" t="n">
        <v>0.000295617630755418</v>
      </c>
      <c r="W60" s="19" t="n">
        <v>0.000616347432620764</v>
      </c>
      <c r="X60" s="19" t="n">
        <v>0.000958119696127531</v>
      </c>
      <c r="Y60" s="19" t="n">
        <v>0.000732562303945147</v>
      </c>
      <c r="Z60" s="19" t="n">
        <v>0.000821823656399409</v>
      </c>
      <c r="AA60" s="19" t="n">
        <v>0.000701935311987228</v>
      </c>
      <c r="AB60" s="19" t="n">
        <v>0</v>
      </c>
      <c r="AC60" s="19" t="n">
        <v>0.000361934389059836</v>
      </c>
      <c r="AD60" s="19" t="n">
        <v>0.000464108666223582</v>
      </c>
      <c r="AE60" s="19" t="n">
        <v>0.000595576031843311</v>
      </c>
      <c r="AF60" s="19" t="n">
        <v>0.000389365115502437</v>
      </c>
      <c r="AG60" s="19" t="n">
        <v>0.000709727413725183</v>
      </c>
      <c r="AH60" s="19" t="n">
        <v>0.000540897587601546</v>
      </c>
      <c r="AI60" s="19" t="n">
        <v>0.000303556672462282</v>
      </c>
      <c r="AJ60" s="19" t="n">
        <v>0.000652412516288397</v>
      </c>
      <c r="AK60" s="19" t="n">
        <v>0.000817383298295813</v>
      </c>
      <c r="AL60" s="19" t="n">
        <v>0.00052703163665238</v>
      </c>
      <c r="AM60" s="19" t="n">
        <v>0.000762069325471255</v>
      </c>
      <c r="AN60" s="19" t="n">
        <v>0.000664017191023934</v>
      </c>
      <c r="AO60" s="19" t="n">
        <v>0.000508833745911712</v>
      </c>
      <c r="AP60" s="19" t="n">
        <v>0.000605561922987443</v>
      </c>
      <c r="AQ60" s="19" t="n">
        <v>0.000428872883060974</v>
      </c>
      <c r="AR60" s="19" t="n">
        <v>0.000502530397794644</v>
      </c>
      <c r="AS60" s="19" t="n">
        <v>0.000532444593224953</v>
      </c>
      <c r="AT60" s="19" t="n">
        <v>0.0021377092407414</v>
      </c>
      <c r="AU60" s="19" t="n">
        <v>0.000456278432119825</v>
      </c>
      <c r="AV60" s="19" t="n">
        <v>0.0321082971639955</v>
      </c>
      <c r="AW60" s="19" t="n">
        <v>0.0237690033958977</v>
      </c>
      <c r="AX60" s="19" t="n">
        <v>0.00164504255323362</v>
      </c>
      <c r="AY60" s="19" t="n">
        <v>0.0109720743095634</v>
      </c>
      <c r="AZ60" s="19" t="n">
        <v>0.0161382500170691</v>
      </c>
      <c r="BA60" s="19" t="n">
        <v>0.0149455660731439</v>
      </c>
      <c r="BB60" s="19" t="n">
        <v>0.00649952733715339</v>
      </c>
      <c r="BC60" s="19" t="n">
        <v>0.0168758848952407</v>
      </c>
      <c r="BD60" s="19" t="n">
        <v>0.000692869271812397</v>
      </c>
      <c r="BE60" s="19" t="n">
        <v>0.000703254993054303</v>
      </c>
      <c r="BF60" s="19" t="n">
        <v>1.06350125994507</v>
      </c>
      <c r="BG60" s="19" t="n">
        <v>0.00044565884495416</v>
      </c>
      <c r="BH60" s="19" t="n">
        <v>0</v>
      </c>
      <c r="BI60" s="19" t="n">
        <v>0.0013837041882709</v>
      </c>
      <c r="BJ60" s="19" t="n">
        <v>0.0197283264767878</v>
      </c>
      <c r="BK60" s="19" t="n">
        <v>0.00897182941730277</v>
      </c>
      <c r="BL60" s="19" t="n">
        <v>0.00973557562245875</v>
      </c>
      <c r="BM60" s="19" t="n">
        <v>0.000598733600043604</v>
      </c>
      <c r="BN60" s="19" t="n">
        <v>0.000584324044806179</v>
      </c>
      <c r="BO60" s="19" t="n">
        <v>0.00179488988385188</v>
      </c>
      <c r="BP60" s="19" t="n">
        <v>0.000961515689037855</v>
      </c>
      <c r="BQ60" s="19" t="n">
        <v>0.00242544711461636</v>
      </c>
      <c r="BR60" s="19" t="n">
        <v>0.00371593495177057</v>
      </c>
      <c r="BS60" s="19" t="n">
        <v>0.00120449081889673</v>
      </c>
      <c r="BT60" s="19" t="n">
        <v>0.00042327206067789</v>
      </c>
      <c r="BU60" s="19" t="n">
        <v>0.000705734176540642</v>
      </c>
      <c r="BV60" s="19" t="n">
        <v>0.000577636912515778</v>
      </c>
      <c r="BW60" s="19" t="n">
        <v>0.00024373905352799</v>
      </c>
      <c r="BX60" s="19" t="n">
        <v>0.000171924369176187</v>
      </c>
      <c r="BY60" s="19" t="n">
        <v>0.000127483857381913</v>
      </c>
      <c r="BZ60" s="19" t="n">
        <v>0.00011359488370961</v>
      </c>
      <c r="CA60" s="19" t="n">
        <v>3.19853567583662E-005</v>
      </c>
      <c r="CB60" s="19" t="n">
        <v>0.000830307082416097</v>
      </c>
      <c r="CC60" s="19" t="n">
        <v>0.000898357807730399</v>
      </c>
      <c r="CD60" s="19" t="n">
        <v>0.00409990900985544</v>
      </c>
      <c r="CE60" s="19" t="n">
        <v>0.000767687220751354</v>
      </c>
      <c r="CF60" s="19" t="n">
        <v>0.000819328723641444</v>
      </c>
      <c r="CG60" s="19" t="n">
        <v>0.00069112580608363</v>
      </c>
      <c r="CH60" s="19" t="n">
        <v>0.000372897308864582</v>
      </c>
      <c r="CI60" s="19" t="n">
        <v>0.000278040133180116</v>
      </c>
      <c r="CJ60" s="19" t="n">
        <v>0.000202341066421438</v>
      </c>
      <c r="CK60" s="19" t="n">
        <v>0.000504728877107594</v>
      </c>
      <c r="CL60" s="19" t="n">
        <v>0.000613542181628688</v>
      </c>
      <c r="CM60" s="19" t="n">
        <v>0.000232033544058185</v>
      </c>
      <c r="CN60" s="19" t="n">
        <v>0.000361155536140971</v>
      </c>
      <c r="CO60" s="19" t="n">
        <v>0.000286248262143872</v>
      </c>
      <c r="CP60" s="19" t="n">
        <v>0.000243002140327716</v>
      </c>
      <c r="CQ60" s="19" t="n">
        <v>0.000226647455149903</v>
      </c>
      <c r="CR60" s="19" t="n">
        <v>0.000286454917985562</v>
      </c>
      <c r="CS60" s="19" t="n">
        <v>0.000301819125787838</v>
      </c>
      <c r="CT60" s="19" t="n">
        <v>0.0012718186169219</v>
      </c>
      <c r="CU60" s="19" t="n">
        <v>0.0149038686124605</v>
      </c>
      <c r="CV60" s="19" t="n">
        <v>0.00022169762434265</v>
      </c>
      <c r="CW60" s="19" t="n">
        <v>0.000370018056828384</v>
      </c>
      <c r="CX60" s="19" t="n">
        <v>0.000267980171729617</v>
      </c>
      <c r="CY60" s="19" t="n">
        <v>0.000285924854378014</v>
      </c>
      <c r="CZ60" s="19" t="n">
        <v>0.000279453733371475</v>
      </c>
      <c r="DA60" s="19" t="n">
        <v>0.000831279058659825</v>
      </c>
      <c r="DB60" s="19" t="n">
        <v>0.000548113835399779</v>
      </c>
      <c r="DC60" s="20" t="n">
        <f aca="false">SUM(C60:DB60)</f>
        <v>1.29842539024831</v>
      </c>
      <c r="DD60" s="20" t="n">
        <f aca="false">DC60/(SUM($DC$5:$DC$108)/104)</f>
        <v>0.621053537806969</v>
      </c>
      <c r="DE60" s="21" t="s">
        <v>56</v>
      </c>
      <c r="DF60" s="22"/>
      <c r="DG60" s="22"/>
      <c r="DH60" s="22"/>
      <c r="DI60" s="22"/>
      <c r="DJ60" s="22"/>
    </row>
    <row r="61" customFormat="false" ht="15.8" hidden="false" customHeight="false" outlineLevel="0" collapsed="false">
      <c r="A61" s="17" t="s">
        <v>57</v>
      </c>
      <c r="B61" s="18" t="s">
        <v>161</v>
      </c>
      <c r="C61" s="19" t="n">
        <v>0.000670603851961403</v>
      </c>
      <c r="D61" s="19" t="n">
        <v>0.00130217768959729</v>
      </c>
      <c r="E61" s="19" t="n">
        <v>0.000822364887335083</v>
      </c>
      <c r="F61" s="19" t="n">
        <v>0.000675544491144789</v>
      </c>
      <c r="G61" s="19" t="n">
        <v>0.00247511601057393</v>
      </c>
      <c r="H61" s="19" t="n">
        <v>0</v>
      </c>
      <c r="I61" s="19" t="n">
        <v>0.00297539878352696</v>
      </c>
      <c r="J61" s="19" t="n">
        <v>0</v>
      </c>
      <c r="K61" s="19" t="n">
        <v>0.00133193629428535</v>
      </c>
      <c r="L61" s="19" t="n">
        <v>0.000868566689454933</v>
      </c>
      <c r="M61" s="19" t="n">
        <v>0.000804869029215653</v>
      </c>
      <c r="N61" s="19" t="n">
        <v>0.000882556735308697</v>
      </c>
      <c r="O61" s="19" t="n">
        <v>0</v>
      </c>
      <c r="P61" s="19" t="n">
        <v>0.000777015152540108</v>
      </c>
      <c r="Q61" s="19" t="n">
        <v>0.00119232480696553</v>
      </c>
      <c r="R61" s="19" t="n">
        <v>0.00118383667941409</v>
      </c>
      <c r="S61" s="19" t="n">
        <v>0.00178754815183638</v>
      </c>
      <c r="T61" s="19" t="n">
        <v>0.000869331707076734</v>
      </c>
      <c r="U61" s="19" t="n">
        <v>0.000629341890015909</v>
      </c>
      <c r="V61" s="19" t="n">
        <v>0.000603985402766883</v>
      </c>
      <c r="W61" s="19" t="n">
        <v>0.00106193167817415</v>
      </c>
      <c r="X61" s="19" t="n">
        <v>0.00158150447229124</v>
      </c>
      <c r="Y61" s="19" t="n">
        <v>0.00120180569171208</v>
      </c>
      <c r="Z61" s="19" t="n">
        <v>0.00136431956797106</v>
      </c>
      <c r="AA61" s="19" t="n">
        <v>0.00121222635798681</v>
      </c>
      <c r="AB61" s="19" t="n">
        <v>0</v>
      </c>
      <c r="AC61" s="19" t="n">
        <v>0.000728317057725248</v>
      </c>
      <c r="AD61" s="19" t="n">
        <v>0.000922118114453623</v>
      </c>
      <c r="AE61" s="19" t="n">
        <v>0.000945087401647478</v>
      </c>
      <c r="AF61" s="19" t="n">
        <v>0.000651518046692121</v>
      </c>
      <c r="AG61" s="19" t="n">
        <v>0.000984514744377161</v>
      </c>
      <c r="AH61" s="19" t="n">
        <v>0.000924612038871778</v>
      </c>
      <c r="AI61" s="19" t="n">
        <v>0.0010130950176614</v>
      </c>
      <c r="AJ61" s="19" t="n">
        <v>0.00113943498736418</v>
      </c>
      <c r="AK61" s="19" t="n">
        <v>0.00141887321718533</v>
      </c>
      <c r="AL61" s="19" t="n">
        <v>0.00102789210027286</v>
      </c>
      <c r="AM61" s="19" t="n">
        <v>0.00128154263880893</v>
      </c>
      <c r="AN61" s="19" t="n">
        <v>0.00107039648614759</v>
      </c>
      <c r="AO61" s="19" t="n">
        <v>0.000922850451113953</v>
      </c>
      <c r="AP61" s="19" t="n">
        <v>0.0010230359405004</v>
      </c>
      <c r="AQ61" s="19" t="n">
        <v>0.000806010834419968</v>
      </c>
      <c r="AR61" s="19" t="n">
        <v>0.00085186923641987</v>
      </c>
      <c r="AS61" s="19" t="n">
        <v>0.0010606646340535</v>
      </c>
      <c r="AT61" s="19" t="n">
        <v>0.00118587633178827</v>
      </c>
      <c r="AU61" s="19" t="n">
        <v>0.00142045647671393</v>
      </c>
      <c r="AV61" s="19" t="n">
        <v>0.00795657569940014</v>
      </c>
      <c r="AW61" s="19" t="n">
        <v>0.0076330121759788</v>
      </c>
      <c r="AX61" s="19" t="n">
        <v>0.00261728534715455</v>
      </c>
      <c r="AY61" s="19" t="n">
        <v>0.023714843946755</v>
      </c>
      <c r="AZ61" s="19" t="n">
        <v>0.033737323325083</v>
      </c>
      <c r="BA61" s="19" t="n">
        <v>0.0283599284541018</v>
      </c>
      <c r="BB61" s="19" t="n">
        <v>0.0368959626121468</v>
      </c>
      <c r="BC61" s="19" t="n">
        <v>0.0229233320917774</v>
      </c>
      <c r="BD61" s="19" t="n">
        <v>0.0719337994186189</v>
      </c>
      <c r="BE61" s="19" t="n">
        <v>0.03569764264252</v>
      </c>
      <c r="BF61" s="19" t="n">
        <v>0.0241147798262889</v>
      </c>
      <c r="BG61" s="19" t="n">
        <v>1.07188823255552</v>
      </c>
      <c r="BH61" s="19" t="n">
        <v>0</v>
      </c>
      <c r="BI61" s="19" t="n">
        <v>0.0378580770393898</v>
      </c>
      <c r="BJ61" s="19" t="n">
        <v>0.0113477092798156</v>
      </c>
      <c r="BK61" s="19" t="n">
        <v>0.00641745786714091</v>
      </c>
      <c r="BL61" s="19" t="n">
        <v>0.0197820726196262</v>
      </c>
      <c r="BM61" s="19" t="n">
        <v>0.0171709587608224</v>
      </c>
      <c r="BN61" s="19" t="n">
        <v>0.000946519232448307</v>
      </c>
      <c r="BO61" s="19" t="n">
        <v>0.00864245147485687</v>
      </c>
      <c r="BP61" s="19" t="n">
        <v>0.0104992074912308</v>
      </c>
      <c r="BQ61" s="19" t="n">
        <v>0.00372408591189173</v>
      </c>
      <c r="BR61" s="19" t="n">
        <v>0.00447112100954582</v>
      </c>
      <c r="BS61" s="19" t="n">
        <v>0.00196578222580878</v>
      </c>
      <c r="BT61" s="19" t="n">
        <v>0.000994115556110076</v>
      </c>
      <c r="BU61" s="19" t="n">
        <v>0.00148208550042124</v>
      </c>
      <c r="BV61" s="19" t="n">
        <v>0.000956169633547087</v>
      </c>
      <c r="BW61" s="19" t="n">
        <v>0.000726027938426237</v>
      </c>
      <c r="BX61" s="19" t="n">
        <v>0.000366675779415794</v>
      </c>
      <c r="BY61" s="19" t="n">
        <v>0.000403534310935126</v>
      </c>
      <c r="BZ61" s="19" t="n">
        <v>0.000455981977291598</v>
      </c>
      <c r="CA61" s="19" t="n">
        <v>0.000195447880863408</v>
      </c>
      <c r="CB61" s="19" t="n">
        <v>0.0013317550557261</v>
      </c>
      <c r="CC61" s="19" t="n">
        <v>0.00144912386842418</v>
      </c>
      <c r="CD61" s="19" t="n">
        <v>0.00657126446038701</v>
      </c>
      <c r="CE61" s="19" t="n">
        <v>0.00101002631562823</v>
      </c>
      <c r="CF61" s="19" t="n">
        <v>0.00179309419968848</v>
      </c>
      <c r="CG61" s="19" t="n">
        <v>0.00113393535301568</v>
      </c>
      <c r="CH61" s="19" t="n">
        <v>0.00088613407459764</v>
      </c>
      <c r="CI61" s="19" t="n">
        <v>0.00198940499777938</v>
      </c>
      <c r="CJ61" s="19" t="n">
        <v>0.0004197870666181</v>
      </c>
      <c r="CK61" s="19" t="n">
        <v>0.00256480818128949</v>
      </c>
      <c r="CL61" s="19" t="n">
        <v>0.00164032340516212</v>
      </c>
      <c r="CM61" s="19" t="n">
        <v>0.00103397422048184</v>
      </c>
      <c r="CN61" s="19" t="n">
        <v>0.00101574551961761</v>
      </c>
      <c r="CO61" s="19" t="n">
        <v>0.00067116320510984</v>
      </c>
      <c r="CP61" s="19" t="n">
        <v>0.000550404583930312</v>
      </c>
      <c r="CQ61" s="19" t="n">
        <v>0.000499187264385589</v>
      </c>
      <c r="CR61" s="19" t="n">
        <v>0.000606846000022152</v>
      </c>
      <c r="CS61" s="19" t="n">
        <v>0.000782646655285481</v>
      </c>
      <c r="CT61" s="19" t="n">
        <v>0.00201454177394035</v>
      </c>
      <c r="CU61" s="19" t="n">
        <v>0.0209231336496421</v>
      </c>
      <c r="CV61" s="19" t="n">
        <v>0.000586080383272081</v>
      </c>
      <c r="CW61" s="19" t="n">
        <v>0.00326767964939414</v>
      </c>
      <c r="CX61" s="19" t="n">
        <v>0.000666497468949087</v>
      </c>
      <c r="CY61" s="19" t="n">
        <v>0.000866499274016289</v>
      </c>
      <c r="CZ61" s="19" t="n">
        <v>0.000725603850265477</v>
      </c>
      <c r="DA61" s="19" t="n">
        <v>0.00394485257496152</v>
      </c>
      <c r="DB61" s="19" t="n">
        <v>0.00281956098580288</v>
      </c>
      <c r="DC61" s="20" t="n">
        <f aca="false">SUM(C61:DB61)</f>
        <v>1.6032947453997</v>
      </c>
      <c r="DD61" s="20" t="n">
        <f aca="false">DC61/(SUM($DC$5:$DC$108)/104)</f>
        <v>0.766876465337286</v>
      </c>
      <c r="DE61" s="21" t="s">
        <v>57</v>
      </c>
      <c r="DF61" s="22"/>
      <c r="DG61" s="22"/>
      <c r="DH61" s="22"/>
      <c r="DI61" s="22"/>
      <c r="DJ61" s="22"/>
    </row>
    <row r="62" customFormat="false" ht="15.8" hidden="false" customHeight="false" outlineLevel="0" collapsed="false">
      <c r="A62" s="17" t="s">
        <v>58</v>
      </c>
      <c r="B62" s="18" t="s">
        <v>16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19" t="n">
        <v>0</v>
      </c>
      <c r="AO62" s="19" t="n">
        <v>0</v>
      </c>
      <c r="AP62" s="19" t="n">
        <v>0</v>
      </c>
      <c r="AQ62" s="19" t="n">
        <v>0</v>
      </c>
      <c r="AR62" s="19" t="n">
        <v>0</v>
      </c>
      <c r="AS62" s="19" t="n">
        <v>0</v>
      </c>
      <c r="AT62" s="19" t="n">
        <v>0</v>
      </c>
      <c r="AU62" s="19" t="n">
        <v>0</v>
      </c>
      <c r="AV62" s="19" t="n">
        <v>0</v>
      </c>
      <c r="AW62" s="19" t="n">
        <v>0</v>
      </c>
      <c r="AX62" s="19" t="n">
        <v>0</v>
      </c>
      <c r="AY62" s="19" t="n">
        <v>0</v>
      </c>
      <c r="AZ62" s="19" t="n">
        <v>0</v>
      </c>
      <c r="BA62" s="19" t="n">
        <v>0</v>
      </c>
      <c r="BB62" s="19" t="n">
        <v>0</v>
      </c>
      <c r="BC62" s="19" t="n">
        <v>0</v>
      </c>
      <c r="BD62" s="19" t="n">
        <v>0</v>
      </c>
      <c r="BE62" s="19" t="n">
        <v>0</v>
      </c>
      <c r="BF62" s="19" t="n">
        <v>0</v>
      </c>
      <c r="BG62" s="19" t="n">
        <v>0</v>
      </c>
      <c r="BH62" s="19" t="n">
        <v>1</v>
      </c>
      <c r="BI62" s="19" t="n">
        <v>0</v>
      </c>
      <c r="BJ62" s="19" t="n">
        <v>0</v>
      </c>
      <c r="BK62" s="19" t="n">
        <v>0</v>
      </c>
      <c r="BL62" s="19" t="n">
        <v>0</v>
      </c>
      <c r="BM62" s="19" t="n">
        <v>0</v>
      </c>
      <c r="BN62" s="19" t="n">
        <v>0</v>
      </c>
      <c r="BO62" s="19" t="n">
        <v>0</v>
      </c>
      <c r="BP62" s="19" t="n">
        <v>0</v>
      </c>
      <c r="BQ62" s="19" t="n">
        <v>0</v>
      </c>
      <c r="BR62" s="19" t="n">
        <v>0</v>
      </c>
      <c r="BS62" s="19" t="n">
        <v>0</v>
      </c>
      <c r="BT62" s="19" t="n">
        <v>0</v>
      </c>
      <c r="BU62" s="19" t="n">
        <v>0</v>
      </c>
      <c r="BV62" s="19" t="n">
        <v>0</v>
      </c>
      <c r="BW62" s="19" t="n">
        <v>0</v>
      </c>
      <c r="BX62" s="19" t="n">
        <v>0</v>
      </c>
      <c r="BY62" s="19" t="n">
        <v>0</v>
      </c>
      <c r="BZ62" s="19" t="n">
        <v>0</v>
      </c>
      <c r="CA62" s="19" t="n">
        <v>0</v>
      </c>
      <c r="CB62" s="19" t="n">
        <v>0</v>
      </c>
      <c r="CC62" s="19" t="n">
        <v>0</v>
      </c>
      <c r="CD62" s="19" t="n">
        <v>0</v>
      </c>
      <c r="CE62" s="19" t="n">
        <v>0</v>
      </c>
      <c r="CF62" s="19" t="n">
        <v>0</v>
      </c>
      <c r="CG62" s="19" t="n">
        <v>0</v>
      </c>
      <c r="CH62" s="19" t="n">
        <v>0</v>
      </c>
      <c r="CI62" s="19" t="n">
        <v>0</v>
      </c>
      <c r="CJ62" s="19" t="n">
        <v>0</v>
      </c>
      <c r="CK62" s="19" t="n">
        <v>0</v>
      </c>
      <c r="CL62" s="19" t="n">
        <v>0</v>
      </c>
      <c r="CM62" s="19" t="n">
        <v>0</v>
      </c>
      <c r="CN62" s="19" t="n">
        <v>0</v>
      </c>
      <c r="CO62" s="19" t="n">
        <v>0</v>
      </c>
      <c r="CP62" s="19" t="n">
        <v>0</v>
      </c>
      <c r="CQ62" s="19" t="n">
        <v>0</v>
      </c>
      <c r="CR62" s="19" t="n">
        <v>0</v>
      </c>
      <c r="CS62" s="19" t="n">
        <v>0</v>
      </c>
      <c r="CT62" s="19" t="n">
        <v>0</v>
      </c>
      <c r="CU62" s="19" t="n">
        <v>0</v>
      </c>
      <c r="CV62" s="19" t="n">
        <v>0</v>
      </c>
      <c r="CW62" s="19" t="n">
        <v>0</v>
      </c>
      <c r="CX62" s="19" t="n">
        <v>0</v>
      </c>
      <c r="CY62" s="19" t="n">
        <v>0</v>
      </c>
      <c r="CZ62" s="19" t="n">
        <v>0</v>
      </c>
      <c r="DA62" s="19" t="n">
        <v>0</v>
      </c>
      <c r="DB62" s="19" t="n">
        <v>0</v>
      </c>
      <c r="DC62" s="20" t="n">
        <f aca="false">SUM(C62:DB62)</f>
        <v>1</v>
      </c>
      <c r="DD62" s="20" t="n">
        <f aca="false">DC62/(SUM($DC$5:$DC$108)/104)</f>
        <v>0.478312841439584</v>
      </c>
      <c r="DE62" s="21" t="s">
        <v>58</v>
      </c>
      <c r="DF62" s="22"/>
      <c r="DG62" s="22"/>
      <c r="DH62" s="22"/>
      <c r="DI62" s="22"/>
      <c r="DJ62" s="22"/>
    </row>
    <row r="63" customFormat="false" ht="15.8" hidden="false" customHeight="false" outlineLevel="0" collapsed="false">
      <c r="A63" s="17" t="s">
        <v>59</v>
      </c>
      <c r="B63" s="18" t="s">
        <v>163</v>
      </c>
      <c r="C63" s="19" t="n">
        <v>0.00507566602609588</v>
      </c>
      <c r="D63" s="19" t="n">
        <v>0.00745505398426901</v>
      </c>
      <c r="E63" s="19" t="n">
        <v>0.00632236410394404</v>
      </c>
      <c r="F63" s="19" t="n">
        <v>0.00557820571489548</v>
      </c>
      <c r="G63" s="19" t="n">
        <v>0.00332265736007699</v>
      </c>
      <c r="H63" s="19" t="n">
        <v>0</v>
      </c>
      <c r="I63" s="19" t="n">
        <v>0.0244163267822781</v>
      </c>
      <c r="J63" s="19" t="n">
        <v>0</v>
      </c>
      <c r="K63" s="19" t="n">
        <v>0.0114877914402547</v>
      </c>
      <c r="L63" s="19" t="n">
        <v>0.0051441506644165</v>
      </c>
      <c r="M63" s="19" t="n">
        <v>0.0056118483401947</v>
      </c>
      <c r="N63" s="19" t="n">
        <v>0.0057919562094588</v>
      </c>
      <c r="O63" s="19" t="n">
        <v>0</v>
      </c>
      <c r="P63" s="19" t="n">
        <v>0.00599065612107968</v>
      </c>
      <c r="Q63" s="19" t="n">
        <v>0.00493625773790777</v>
      </c>
      <c r="R63" s="19" t="n">
        <v>0.00789193105846134</v>
      </c>
      <c r="S63" s="19" t="n">
        <v>0.00492000309942227</v>
      </c>
      <c r="T63" s="19" t="n">
        <v>0.00603960922665418</v>
      </c>
      <c r="U63" s="19" t="n">
        <v>0.00416660710593873</v>
      </c>
      <c r="V63" s="19" t="n">
        <v>0.00383158245466689</v>
      </c>
      <c r="W63" s="19" t="n">
        <v>0.00837725757837802</v>
      </c>
      <c r="X63" s="19" t="n">
        <v>0.0132912457093557</v>
      </c>
      <c r="Y63" s="19" t="n">
        <v>0.0100285092601946</v>
      </c>
      <c r="Z63" s="19" t="n">
        <v>0.0113868364294519</v>
      </c>
      <c r="AA63" s="19" t="n">
        <v>0.00965171458134076</v>
      </c>
      <c r="AB63" s="19" t="n">
        <v>0</v>
      </c>
      <c r="AC63" s="19" t="n">
        <v>0.00482927870081604</v>
      </c>
      <c r="AD63" s="19" t="n">
        <v>0.00623755163511575</v>
      </c>
      <c r="AE63" s="19" t="n">
        <v>0.00802784422404613</v>
      </c>
      <c r="AF63" s="19" t="n">
        <v>0.00483360266946847</v>
      </c>
      <c r="AG63" s="19" t="n">
        <v>0.00708689531571879</v>
      </c>
      <c r="AH63" s="19" t="n">
        <v>0.0073390946093411</v>
      </c>
      <c r="AI63" s="19" t="n">
        <v>0.00383356130566943</v>
      </c>
      <c r="AJ63" s="19" t="n">
        <v>0.0088701583128212</v>
      </c>
      <c r="AK63" s="19" t="n">
        <v>0.0112343739648686</v>
      </c>
      <c r="AL63" s="19" t="n">
        <v>0.00618208182029172</v>
      </c>
      <c r="AM63" s="19" t="n">
        <v>0.00967922765099139</v>
      </c>
      <c r="AN63" s="19" t="n">
        <v>0.00900138789710869</v>
      </c>
      <c r="AO63" s="19" t="n">
        <v>0.00688910235381364</v>
      </c>
      <c r="AP63" s="19" t="n">
        <v>0.0079219368504693</v>
      </c>
      <c r="AQ63" s="19" t="n">
        <v>0.00543101874887541</v>
      </c>
      <c r="AR63" s="19" t="n">
        <v>0.00672100984629745</v>
      </c>
      <c r="AS63" s="19" t="n">
        <v>0.00712630792515758</v>
      </c>
      <c r="AT63" s="19" t="n">
        <v>0.00880023630504389</v>
      </c>
      <c r="AU63" s="19" t="n">
        <v>0.00562289368903123</v>
      </c>
      <c r="AV63" s="19" t="n">
        <v>0.00709253996316775</v>
      </c>
      <c r="AW63" s="19" t="n">
        <v>0.00549419706878163</v>
      </c>
      <c r="AX63" s="19" t="n">
        <v>0.00501727718419336</v>
      </c>
      <c r="AY63" s="19" t="n">
        <v>0.00657814641654097</v>
      </c>
      <c r="AZ63" s="19" t="n">
        <v>0.00578539385539595</v>
      </c>
      <c r="BA63" s="19" t="n">
        <v>0.00611558117857007</v>
      </c>
      <c r="BB63" s="19" t="n">
        <v>0.00590553659605856</v>
      </c>
      <c r="BC63" s="19" t="n">
        <v>0.00582506167857907</v>
      </c>
      <c r="BD63" s="19" t="n">
        <v>0.0079140389427212</v>
      </c>
      <c r="BE63" s="19" t="n">
        <v>0.00588468072503872</v>
      </c>
      <c r="BF63" s="19" t="n">
        <v>0.00571700080773045</v>
      </c>
      <c r="BG63" s="19" t="n">
        <v>0.00539442376216076</v>
      </c>
      <c r="BH63" s="19" t="n">
        <v>0</v>
      </c>
      <c r="BI63" s="19" t="n">
        <v>1.51705121365432</v>
      </c>
      <c r="BJ63" s="19" t="n">
        <v>0.00468754500549331</v>
      </c>
      <c r="BK63" s="19" t="n">
        <v>0.0212622641280146</v>
      </c>
      <c r="BL63" s="19" t="n">
        <v>0.00452098073149419</v>
      </c>
      <c r="BM63" s="19" t="n">
        <v>0.0063747823000307</v>
      </c>
      <c r="BN63" s="19" t="n">
        <v>0.00743072234821767</v>
      </c>
      <c r="BO63" s="19" t="n">
        <v>0.00562166839556243</v>
      </c>
      <c r="BP63" s="19" t="n">
        <v>0.00728562153972824</v>
      </c>
      <c r="BQ63" s="19" t="n">
        <v>0.00815890425879277</v>
      </c>
      <c r="BR63" s="19" t="n">
        <v>0.007590982144904</v>
      </c>
      <c r="BS63" s="19" t="n">
        <v>0.0168478423388203</v>
      </c>
      <c r="BT63" s="19" t="n">
        <v>0.00551786393851019</v>
      </c>
      <c r="BU63" s="19" t="n">
        <v>0.00942076377002805</v>
      </c>
      <c r="BV63" s="19" t="n">
        <v>0.00798247434545343</v>
      </c>
      <c r="BW63" s="19" t="n">
        <v>0.0031389611079796</v>
      </c>
      <c r="BX63" s="19" t="n">
        <v>0.00222850686610974</v>
      </c>
      <c r="BY63" s="19" t="n">
        <v>0.00166372238264039</v>
      </c>
      <c r="BZ63" s="19" t="n">
        <v>0.00139766695207929</v>
      </c>
      <c r="CA63" s="19" t="n">
        <v>0.000339090741159134</v>
      </c>
      <c r="CB63" s="19" t="n">
        <v>0.00399181192568796</v>
      </c>
      <c r="CC63" s="19" t="n">
        <v>0.0126769854875567</v>
      </c>
      <c r="CD63" s="19" t="n">
        <v>0.0587666212830966</v>
      </c>
      <c r="CE63" s="19" t="n">
        <v>0.00279296447810384</v>
      </c>
      <c r="CF63" s="19" t="n">
        <v>0.0103211898923014</v>
      </c>
      <c r="CG63" s="19" t="n">
        <v>0.00971669421377736</v>
      </c>
      <c r="CH63" s="19" t="n">
        <v>0.00495472726040213</v>
      </c>
      <c r="CI63" s="19" t="n">
        <v>0.00345945349662413</v>
      </c>
      <c r="CJ63" s="19" t="n">
        <v>0.00274452106495287</v>
      </c>
      <c r="CK63" s="19" t="n">
        <v>0.00679459935199922</v>
      </c>
      <c r="CL63" s="19" t="n">
        <v>0.00519649755142097</v>
      </c>
      <c r="CM63" s="19" t="n">
        <v>0.00312709609518866</v>
      </c>
      <c r="CN63" s="19" t="n">
        <v>0.00488506507795272</v>
      </c>
      <c r="CO63" s="19" t="n">
        <v>0.00286378694820175</v>
      </c>
      <c r="CP63" s="19" t="n">
        <v>0.00293805446673687</v>
      </c>
      <c r="CQ63" s="19" t="n">
        <v>0.00262610371124333</v>
      </c>
      <c r="CR63" s="19" t="n">
        <v>0.00385085021333622</v>
      </c>
      <c r="CS63" s="19" t="n">
        <v>0.00402532160186414</v>
      </c>
      <c r="CT63" s="19" t="n">
        <v>0.0174828745436252</v>
      </c>
      <c r="CU63" s="19" t="n">
        <v>0.213815277228943</v>
      </c>
      <c r="CV63" s="19" t="n">
        <v>0.00281795091738649</v>
      </c>
      <c r="CW63" s="19" t="n">
        <v>0.004882669717205</v>
      </c>
      <c r="CX63" s="19" t="n">
        <v>0.00332365409901467</v>
      </c>
      <c r="CY63" s="19" t="n">
        <v>0.00370813264752181</v>
      </c>
      <c r="CZ63" s="19" t="n">
        <v>0.00372890622357205</v>
      </c>
      <c r="DA63" s="19" t="n">
        <v>0.0050372491502682</v>
      </c>
      <c r="DB63" s="19" t="n">
        <v>0.00635046564352761</v>
      </c>
      <c r="DC63" s="20" t="n">
        <f aca="false">SUM(C63:DB63)</f>
        <v>2.42451077423347</v>
      </c>
      <c r="DD63" s="20" t="n">
        <f aca="false">DC63/(SUM($DC$5:$DC$108)/104)</f>
        <v>1.1596746375245</v>
      </c>
      <c r="DE63" s="21" t="s">
        <v>59</v>
      </c>
      <c r="DF63" s="22"/>
      <c r="DG63" s="22"/>
      <c r="DH63" s="22"/>
      <c r="DI63" s="22"/>
      <c r="DJ63" s="22"/>
    </row>
    <row r="64" customFormat="false" ht="15.8" hidden="false" customHeight="false" outlineLevel="0" collapsed="false">
      <c r="A64" s="17" t="s">
        <v>60</v>
      </c>
      <c r="B64" s="18" t="s">
        <v>164</v>
      </c>
      <c r="C64" s="19" t="n">
        <v>0.000238069087878288</v>
      </c>
      <c r="D64" s="19" t="n">
        <v>0.000864567922032533</v>
      </c>
      <c r="E64" s="19" t="n">
        <v>0.000164338928030277</v>
      </c>
      <c r="F64" s="19" t="n">
        <v>0.00020162097719851</v>
      </c>
      <c r="G64" s="19" t="n">
        <v>0.0506571518002276</v>
      </c>
      <c r="H64" s="19" t="n">
        <v>0</v>
      </c>
      <c r="I64" s="19" t="n">
        <v>0.000450723909042489</v>
      </c>
      <c r="J64" s="19" t="n">
        <v>0</v>
      </c>
      <c r="K64" s="19" t="n">
        <v>0.000145222796644196</v>
      </c>
      <c r="L64" s="19" t="n">
        <v>0.00353648371187866</v>
      </c>
      <c r="M64" s="19" t="n">
        <v>0.000331806868038399</v>
      </c>
      <c r="N64" s="19" t="n">
        <v>0.00157568300271988</v>
      </c>
      <c r="O64" s="19" t="n">
        <v>0</v>
      </c>
      <c r="P64" s="19" t="n">
        <v>0.000147769520116541</v>
      </c>
      <c r="Q64" s="19" t="n">
        <v>0.000144661219911477</v>
      </c>
      <c r="R64" s="19" t="n">
        <v>0.0002855014077711</v>
      </c>
      <c r="S64" s="19" t="n">
        <v>0.000287624725132653</v>
      </c>
      <c r="T64" s="19" t="n">
        <v>0.000457097704606234</v>
      </c>
      <c r="U64" s="19" t="n">
        <v>0.000268434783040787</v>
      </c>
      <c r="V64" s="19" t="n">
        <v>0.000186538526650956</v>
      </c>
      <c r="W64" s="19" t="n">
        <v>0.000757354255445877</v>
      </c>
      <c r="X64" s="19" t="n">
        <v>0.000662645902694448</v>
      </c>
      <c r="Y64" s="19" t="n">
        <v>0.000558597670203833</v>
      </c>
      <c r="Z64" s="19" t="n">
        <v>0.000528914356086941</v>
      </c>
      <c r="AA64" s="19" t="n">
        <v>0.00052909889485149</v>
      </c>
      <c r="AB64" s="19" t="n">
        <v>0</v>
      </c>
      <c r="AC64" s="19" t="n">
        <v>0.000213500767048559</v>
      </c>
      <c r="AD64" s="19" t="n">
        <v>0.000357535229157457</v>
      </c>
      <c r="AE64" s="19" t="n">
        <v>0.000556203273061953</v>
      </c>
      <c r="AF64" s="19" t="n">
        <v>0.00251525208111051</v>
      </c>
      <c r="AG64" s="19" t="n">
        <v>0.000263467406397346</v>
      </c>
      <c r="AH64" s="19" t="n">
        <v>0.000209430312352236</v>
      </c>
      <c r="AI64" s="19" t="n">
        <v>0.000187493614041024</v>
      </c>
      <c r="AJ64" s="19" t="n">
        <v>0.000260530108269761</v>
      </c>
      <c r="AK64" s="19" t="n">
        <v>0.000564960693419298</v>
      </c>
      <c r="AL64" s="19" t="n">
        <v>0.000311218282677168</v>
      </c>
      <c r="AM64" s="19" t="n">
        <v>0.000350291647043823</v>
      </c>
      <c r="AN64" s="19" t="n">
        <v>0.0014272387218086</v>
      </c>
      <c r="AO64" s="19" t="n">
        <v>0.000872323669291919</v>
      </c>
      <c r="AP64" s="19" t="n">
        <v>0.000735955397237132</v>
      </c>
      <c r="AQ64" s="19" t="n">
        <v>0.00094375093221907</v>
      </c>
      <c r="AR64" s="19" t="n">
        <v>0.00133970261220442</v>
      </c>
      <c r="AS64" s="19" t="n">
        <v>0.000564053100411915</v>
      </c>
      <c r="AT64" s="19" t="n">
        <v>0.000450179162063982</v>
      </c>
      <c r="AU64" s="19" t="n">
        <v>0.000421222494397701</v>
      </c>
      <c r="AV64" s="19" t="n">
        <v>0.000287367846702719</v>
      </c>
      <c r="AW64" s="19" t="n">
        <v>0.000234302767554394</v>
      </c>
      <c r="AX64" s="19" t="n">
        <v>0.000322648069631456</v>
      </c>
      <c r="AY64" s="19" t="n">
        <v>0.000202041176543762</v>
      </c>
      <c r="AZ64" s="19" t="n">
        <v>0.000196642376488702</v>
      </c>
      <c r="BA64" s="19" t="n">
        <v>0.000154892682215056</v>
      </c>
      <c r="BB64" s="19" t="n">
        <v>0.000165698490716784</v>
      </c>
      <c r="BC64" s="19" t="n">
        <v>0.000140548484043483</v>
      </c>
      <c r="BD64" s="19" t="n">
        <v>0.000149379287904745</v>
      </c>
      <c r="BE64" s="19" t="n">
        <v>0.000199004819575513</v>
      </c>
      <c r="BF64" s="19" t="n">
        <v>0.00024161007981506</v>
      </c>
      <c r="BG64" s="19" t="n">
        <v>0.00028716286142751</v>
      </c>
      <c r="BH64" s="19" t="n">
        <v>0</v>
      </c>
      <c r="BI64" s="19" t="n">
        <v>0.000287078386116072</v>
      </c>
      <c r="BJ64" s="19" t="n">
        <v>1.17143832746955</v>
      </c>
      <c r="BK64" s="19" t="n">
        <v>0.000350052124863552</v>
      </c>
      <c r="BL64" s="19" t="n">
        <v>0.000160838575909833</v>
      </c>
      <c r="BM64" s="19" t="n">
        <v>0.00055536769986286</v>
      </c>
      <c r="BN64" s="19" t="n">
        <v>0.0029303459940534</v>
      </c>
      <c r="BO64" s="19" t="n">
        <v>0.000203833534331303</v>
      </c>
      <c r="BP64" s="19" t="n">
        <v>0.000220764453657284</v>
      </c>
      <c r="BQ64" s="19" t="n">
        <v>0.000282564306350201</v>
      </c>
      <c r="BR64" s="19" t="n">
        <v>0.000265271508947298</v>
      </c>
      <c r="BS64" s="19" t="n">
        <v>0.000461802087526172</v>
      </c>
      <c r="BT64" s="19" t="n">
        <v>0.000336454451900333</v>
      </c>
      <c r="BU64" s="19" t="n">
        <v>0.000149256346879782</v>
      </c>
      <c r="BV64" s="19" t="n">
        <v>0.000103653640410478</v>
      </c>
      <c r="BW64" s="19" t="n">
        <v>6.96314942885099E-005</v>
      </c>
      <c r="BX64" s="19" t="n">
        <v>5.31668014491832E-005</v>
      </c>
      <c r="BY64" s="19" t="n">
        <v>5.78035526443561E-005</v>
      </c>
      <c r="BZ64" s="19" t="n">
        <v>3.847220884677E-005</v>
      </c>
      <c r="CA64" s="19" t="n">
        <v>1.60018343127511E-005</v>
      </c>
      <c r="CB64" s="19" t="n">
        <v>9.29647559638644E-005</v>
      </c>
      <c r="CC64" s="19" t="n">
        <v>0.000285149333575572</v>
      </c>
      <c r="CD64" s="19" t="n">
        <v>0.000613267495309577</v>
      </c>
      <c r="CE64" s="19" t="n">
        <v>0.0334641190840456</v>
      </c>
      <c r="CF64" s="19" t="n">
        <v>0.000415907259347556</v>
      </c>
      <c r="CG64" s="19" t="n">
        <v>0.000106566254643438</v>
      </c>
      <c r="CH64" s="19" t="n">
        <v>8.25330735200923E-005</v>
      </c>
      <c r="CI64" s="19" t="n">
        <v>0.000797238263134499</v>
      </c>
      <c r="CJ64" s="19" t="n">
        <v>5.09020298000829E-005</v>
      </c>
      <c r="CK64" s="19" t="n">
        <v>8.51774549286959E-005</v>
      </c>
      <c r="CL64" s="19" t="n">
        <v>0.00614816120509083</v>
      </c>
      <c r="CM64" s="19" t="n">
        <v>0.000106680630589646</v>
      </c>
      <c r="CN64" s="19" t="n">
        <v>9.31061018016214E-005</v>
      </c>
      <c r="CO64" s="19" t="n">
        <v>0.00015936755477527</v>
      </c>
      <c r="CP64" s="19" t="n">
        <v>0.000274245977140281</v>
      </c>
      <c r="CQ64" s="19" t="n">
        <v>0.000281824765511799</v>
      </c>
      <c r="CR64" s="19" t="n">
        <v>8.34112708604506E-005</v>
      </c>
      <c r="CS64" s="19" t="n">
        <v>6.53019060018242E-005</v>
      </c>
      <c r="CT64" s="19" t="n">
        <v>5.08308113974425E-005</v>
      </c>
      <c r="CU64" s="19" t="n">
        <v>0.000168717861006715</v>
      </c>
      <c r="CV64" s="19" t="n">
        <v>5.69445817194275E-005</v>
      </c>
      <c r="CW64" s="19" t="n">
        <v>9.34206061780552E-005</v>
      </c>
      <c r="CX64" s="19" t="n">
        <v>0.00127621954604287</v>
      </c>
      <c r="CY64" s="19" t="n">
        <v>0.000747156373418953</v>
      </c>
      <c r="CZ64" s="19" t="n">
        <v>7.25662985938526E-005</v>
      </c>
      <c r="DA64" s="19" t="n">
        <v>0.000367281896875505</v>
      </c>
      <c r="DB64" s="19" t="n">
        <v>0.00238025072145767</v>
      </c>
      <c r="DC64" s="20" t="n">
        <f aca="false">SUM(C64:DB64)</f>
        <v>1.30450551600167</v>
      </c>
      <c r="DD64" s="20" t="n">
        <f aca="false">DC64/(SUM($DC$5:$DC$108)/104)</f>
        <v>0.623961740032368</v>
      </c>
      <c r="DE64" s="21" t="s">
        <v>60</v>
      </c>
      <c r="DF64" s="22"/>
      <c r="DG64" s="22"/>
      <c r="DH64" s="22"/>
      <c r="DI64" s="22"/>
      <c r="DJ64" s="22"/>
    </row>
    <row r="65" customFormat="false" ht="27" hidden="false" customHeight="true" outlineLevel="0" collapsed="false">
      <c r="A65" s="17" t="s">
        <v>61</v>
      </c>
      <c r="B65" s="18" t="s">
        <v>165</v>
      </c>
      <c r="C65" s="19" t="n">
        <v>0.000391469796280255</v>
      </c>
      <c r="D65" s="19" t="n">
        <v>0.000715602920343774</v>
      </c>
      <c r="E65" s="19" t="n">
        <v>0.000599553995735968</v>
      </c>
      <c r="F65" s="19" t="n">
        <v>0.0004127958206166</v>
      </c>
      <c r="G65" s="19" t="n">
        <v>0.00045493757446704</v>
      </c>
      <c r="H65" s="19" t="n">
        <v>0</v>
      </c>
      <c r="I65" s="19" t="n">
        <v>0.00113301428070125</v>
      </c>
      <c r="J65" s="19" t="n">
        <v>0</v>
      </c>
      <c r="K65" s="19" t="n">
        <v>0.00102729358801291</v>
      </c>
      <c r="L65" s="19" t="n">
        <v>0.000616584820810448</v>
      </c>
      <c r="M65" s="19" t="n">
        <v>0.000537508649696404</v>
      </c>
      <c r="N65" s="19" t="n">
        <v>0.000856752766401803</v>
      </c>
      <c r="O65" s="19" t="n">
        <v>0</v>
      </c>
      <c r="P65" s="19" t="n">
        <v>0.000661088626000375</v>
      </c>
      <c r="Q65" s="19" t="n">
        <v>0.000738841031084359</v>
      </c>
      <c r="R65" s="19" t="n">
        <v>0.000683138943284579</v>
      </c>
      <c r="S65" s="19" t="n">
        <v>0.000649693197753695</v>
      </c>
      <c r="T65" s="19" t="n">
        <v>0.000880158830883189</v>
      </c>
      <c r="U65" s="19" t="n">
        <v>0.000668805842417851</v>
      </c>
      <c r="V65" s="19" t="n">
        <v>0.000755498442379366</v>
      </c>
      <c r="W65" s="19" t="n">
        <v>0.000903488546678911</v>
      </c>
      <c r="X65" s="19" t="n">
        <v>0.000924560540032357</v>
      </c>
      <c r="Y65" s="19" t="n">
        <v>0.000811558396287937</v>
      </c>
      <c r="Z65" s="19" t="n">
        <v>0.00088221470824269</v>
      </c>
      <c r="AA65" s="19" t="n">
        <v>0.000900871815632434</v>
      </c>
      <c r="AB65" s="19" t="n">
        <v>0</v>
      </c>
      <c r="AC65" s="19" t="n">
        <v>0.000923026288897419</v>
      </c>
      <c r="AD65" s="19" t="n">
        <v>0.000803209204531097</v>
      </c>
      <c r="AE65" s="19" t="n">
        <v>0.000749012664857066</v>
      </c>
      <c r="AF65" s="19" t="n">
        <v>0.0006828066502727</v>
      </c>
      <c r="AG65" s="19" t="n">
        <v>0.000887947811049717</v>
      </c>
      <c r="AH65" s="19" t="n">
        <v>0.000776908359128855</v>
      </c>
      <c r="AI65" s="19" t="n">
        <v>0.000609970808206104</v>
      </c>
      <c r="AJ65" s="19" t="n">
        <v>0.000697238901582014</v>
      </c>
      <c r="AK65" s="19" t="n">
        <v>0.000822805717037734</v>
      </c>
      <c r="AL65" s="19" t="n">
        <v>0.000600755974421021</v>
      </c>
      <c r="AM65" s="19" t="n">
        <v>0.00158560826191484</v>
      </c>
      <c r="AN65" s="19" t="n">
        <v>0.000660079048464733</v>
      </c>
      <c r="AO65" s="19" t="n">
        <v>0.000708845983349963</v>
      </c>
      <c r="AP65" s="19" t="n">
        <v>0.000815378151613328</v>
      </c>
      <c r="AQ65" s="19" t="n">
        <v>0.000726331950265681</v>
      </c>
      <c r="AR65" s="19" t="n">
        <v>0.000585198267352943</v>
      </c>
      <c r="AS65" s="19" t="n">
        <v>0.000803910780637445</v>
      </c>
      <c r="AT65" s="19" t="n">
        <v>0.00113899534149299</v>
      </c>
      <c r="AU65" s="19" t="n">
        <v>0.000664790779146626</v>
      </c>
      <c r="AV65" s="19" t="n">
        <v>0.000807483897838364</v>
      </c>
      <c r="AW65" s="19" t="n">
        <v>0.000692938292009597</v>
      </c>
      <c r="AX65" s="19" t="n">
        <v>0.000991922645774781</v>
      </c>
      <c r="AY65" s="19" t="n">
        <v>0.00085714446585376</v>
      </c>
      <c r="AZ65" s="19" t="n">
        <v>0.000710034716424734</v>
      </c>
      <c r="BA65" s="19" t="n">
        <v>0.000820011200171579</v>
      </c>
      <c r="BB65" s="19" t="n">
        <v>0.00109848962944111</v>
      </c>
      <c r="BC65" s="19" t="n">
        <v>0.000973468391791575</v>
      </c>
      <c r="BD65" s="19" t="n">
        <v>0.000639567129289298</v>
      </c>
      <c r="BE65" s="19" t="n">
        <v>0.000899761849773736</v>
      </c>
      <c r="BF65" s="19" t="n">
        <v>0.000625768138791631</v>
      </c>
      <c r="BG65" s="19" t="n">
        <v>0.000558879578485859</v>
      </c>
      <c r="BH65" s="19" t="n">
        <v>0</v>
      </c>
      <c r="BI65" s="19" t="n">
        <v>0.00052049385090564</v>
      </c>
      <c r="BJ65" s="19" t="n">
        <v>0.000732591439463066</v>
      </c>
      <c r="BK65" s="19" t="n">
        <v>1.16603763703022</v>
      </c>
      <c r="BL65" s="19" t="n">
        <v>0.000620651941329893</v>
      </c>
      <c r="BM65" s="19" t="n">
        <v>0.000771161709312766</v>
      </c>
      <c r="BN65" s="19" t="n">
        <v>0.000637680414070893</v>
      </c>
      <c r="BO65" s="19" t="n">
        <v>0.000581196545722799</v>
      </c>
      <c r="BP65" s="19" t="n">
        <v>0.00070376543682512</v>
      </c>
      <c r="BQ65" s="19" t="n">
        <v>0.00068487734942814</v>
      </c>
      <c r="BR65" s="19" t="n">
        <v>0.000582626392040157</v>
      </c>
      <c r="BS65" s="19" t="n">
        <v>0.000819327950158186</v>
      </c>
      <c r="BT65" s="19" t="n">
        <v>0.000575437966017834</v>
      </c>
      <c r="BU65" s="19" t="n">
        <v>0.000616121731257949</v>
      </c>
      <c r="BV65" s="19" t="n">
        <v>0.00165465612571764</v>
      </c>
      <c r="BW65" s="19" t="n">
        <v>0.000742970588434708</v>
      </c>
      <c r="BX65" s="19" t="n">
        <v>0.000983040046247493</v>
      </c>
      <c r="BY65" s="19" t="n">
        <v>0.00034116189652205</v>
      </c>
      <c r="BZ65" s="19" t="n">
        <v>0.000214906406401464</v>
      </c>
      <c r="CA65" s="19" t="n">
        <v>0.000110386746815696</v>
      </c>
      <c r="CB65" s="19" t="n">
        <v>0.0838582226829863</v>
      </c>
      <c r="CC65" s="19" t="n">
        <v>0.000598984068487559</v>
      </c>
      <c r="CD65" s="19" t="n">
        <v>0.00181565198298114</v>
      </c>
      <c r="CE65" s="19" t="n">
        <v>0.000664964628409394</v>
      </c>
      <c r="CF65" s="19" t="n">
        <v>0.0117692362252795</v>
      </c>
      <c r="CG65" s="19" t="n">
        <v>0.000614776539469427</v>
      </c>
      <c r="CH65" s="19" t="n">
        <v>0.00050422854005833</v>
      </c>
      <c r="CI65" s="19" t="n">
        <v>0.000596040810660056</v>
      </c>
      <c r="CJ65" s="19" t="n">
        <v>0.000412544124297107</v>
      </c>
      <c r="CK65" s="19" t="n">
        <v>0.000903593837486434</v>
      </c>
      <c r="CL65" s="19" t="n">
        <v>0.0225974953420198</v>
      </c>
      <c r="CM65" s="19" t="n">
        <v>0.000601357950730633</v>
      </c>
      <c r="CN65" s="19" t="n">
        <v>0.000593437795206065</v>
      </c>
      <c r="CO65" s="19" t="n">
        <v>0.000540605239909805</v>
      </c>
      <c r="CP65" s="19" t="n">
        <v>0.000302229218223461</v>
      </c>
      <c r="CQ65" s="19" t="n">
        <v>0.000338741561983833</v>
      </c>
      <c r="CR65" s="19" t="n">
        <v>0.00069621999247425</v>
      </c>
      <c r="CS65" s="19" t="n">
        <v>0.000387159946960776</v>
      </c>
      <c r="CT65" s="19" t="n">
        <v>0.000736044460099998</v>
      </c>
      <c r="CU65" s="19" t="n">
        <v>0.0049196607473317</v>
      </c>
      <c r="CV65" s="19" t="n">
        <v>0.000448291500954775</v>
      </c>
      <c r="CW65" s="19" t="n">
        <v>0.000440394356908407</v>
      </c>
      <c r="CX65" s="19" t="n">
        <v>0.000567681790728602</v>
      </c>
      <c r="CY65" s="19" t="n">
        <v>0.00050799067520816</v>
      </c>
      <c r="CZ65" s="19" t="n">
        <v>0.000554157550507016</v>
      </c>
      <c r="DA65" s="19" t="n">
        <v>0.000799702038000911</v>
      </c>
      <c r="DB65" s="19" t="n">
        <v>0.00911506028369542</v>
      </c>
      <c r="DC65" s="20" t="n">
        <f aca="false">SUM(C65:DB65)</f>
        <v>1.36493888947156</v>
      </c>
      <c r="DD65" s="20" t="n">
        <f aca="false">DC65/(SUM($DC$5:$DC$108)/104)</f>
        <v>0.652867798614533</v>
      </c>
      <c r="DE65" s="21" t="s">
        <v>61</v>
      </c>
      <c r="DF65" s="22"/>
      <c r="DG65" s="22"/>
      <c r="DH65" s="22"/>
      <c r="DI65" s="22"/>
      <c r="DJ65" s="22"/>
    </row>
    <row r="66" customFormat="false" ht="15.8" hidden="false" customHeight="false" outlineLevel="0" collapsed="false">
      <c r="A66" s="17" t="s">
        <v>62</v>
      </c>
      <c r="B66" s="18" t="s">
        <v>166</v>
      </c>
      <c r="C66" s="19" t="n">
        <v>0.000337112669310791</v>
      </c>
      <c r="D66" s="19" t="n">
        <v>0.000574354911023751</v>
      </c>
      <c r="E66" s="19" t="n">
        <v>0.00294185887320493</v>
      </c>
      <c r="F66" s="19" t="n">
        <v>0.00021678466353303</v>
      </c>
      <c r="G66" s="19" t="n">
        <v>0.000484137460915272</v>
      </c>
      <c r="H66" s="19" t="n">
        <v>0</v>
      </c>
      <c r="I66" s="19" t="n">
        <v>0.000687982329824864</v>
      </c>
      <c r="J66" s="19" t="n">
        <v>0</v>
      </c>
      <c r="K66" s="19" t="n">
        <v>0.000490034020777991</v>
      </c>
      <c r="L66" s="19" t="n">
        <v>0.000411539110304885</v>
      </c>
      <c r="M66" s="19" t="n">
        <v>0.000308528975918578</v>
      </c>
      <c r="N66" s="19" t="n">
        <v>0.000432342257980212</v>
      </c>
      <c r="O66" s="19" t="n">
        <v>0</v>
      </c>
      <c r="P66" s="19" t="n">
        <v>0.000298903201041745</v>
      </c>
      <c r="Q66" s="19" t="n">
        <v>0.000321160403210658</v>
      </c>
      <c r="R66" s="19" t="n">
        <v>0.000389457586634143</v>
      </c>
      <c r="S66" s="19" t="n">
        <v>0.000371675179615002</v>
      </c>
      <c r="T66" s="19" t="n">
        <v>0.000615149484763087</v>
      </c>
      <c r="U66" s="19" t="n">
        <v>0.000408247940450188</v>
      </c>
      <c r="V66" s="19" t="n">
        <v>0.00028735280378313</v>
      </c>
      <c r="W66" s="19" t="n">
        <v>0.000355617923000618</v>
      </c>
      <c r="X66" s="19" t="n">
        <v>0.000477145290766018</v>
      </c>
      <c r="Y66" s="19" t="n">
        <v>0.000386685005304877</v>
      </c>
      <c r="Z66" s="19" t="n">
        <v>0.000441914684637387</v>
      </c>
      <c r="AA66" s="19" t="n">
        <v>0.000402152353407685</v>
      </c>
      <c r="AB66" s="19" t="n">
        <v>0</v>
      </c>
      <c r="AC66" s="19" t="n">
        <v>0.000321669448722031</v>
      </c>
      <c r="AD66" s="19" t="n">
        <v>0.000374533521428112</v>
      </c>
      <c r="AE66" s="19" t="n">
        <v>0.000341475127012253</v>
      </c>
      <c r="AF66" s="19" t="n">
        <v>0.000222060222756407</v>
      </c>
      <c r="AG66" s="19" t="n">
        <v>0.000474238055553162</v>
      </c>
      <c r="AH66" s="19" t="n">
        <v>0.000375785409747002</v>
      </c>
      <c r="AI66" s="19" t="n">
        <v>0.000347650045014685</v>
      </c>
      <c r="AJ66" s="19" t="n">
        <v>0.000332051749701352</v>
      </c>
      <c r="AK66" s="19" t="n">
        <v>0.000421244899069065</v>
      </c>
      <c r="AL66" s="19" t="n">
        <v>0.000872601249859657</v>
      </c>
      <c r="AM66" s="19" t="n">
        <v>0.000422691363951697</v>
      </c>
      <c r="AN66" s="19" t="n">
        <v>0.000318922554540135</v>
      </c>
      <c r="AO66" s="19" t="n">
        <v>0.000316845162168828</v>
      </c>
      <c r="AP66" s="19" t="n">
        <v>0.000315181696866533</v>
      </c>
      <c r="AQ66" s="19" t="n">
        <v>0.000372986091679221</v>
      </c>
      <c r="AR66" s="19" t="n">
        <v>0.000251054762371823</v>
      </c>
      <c r="AS66" s="19" t="n">
        <v>0.000332305725531392</v>
      </c>
      <c r="AT66" s="19" t="n">
        <v>0.000450377163874428</v>
      </c>
      <c r="AU66" s="19" t="n">
        <v>0.000304067761261281</v>
      </c>
      <c r="AV66" s="19" t="n">
        <v>0.00603177149291314</v>
      </c>
      <c r="AW66" s="19" t="n">
        <v>0.012226326116991</v>
      </c>
      <c r="AX66" s="19" t="n">
        <v>0.000405066473925561</v>
      </c>
      <c r="AY66" s="19" t="n">
        <v>0.0083715692352449</v>
      </c>
      <c r="AZ66" s="19" t="n">
        <v>0.0059053248429432</v>
      </c>
      <c r="BA66" s="19" t="n">
        <v>0.000815769306231807</v>
      </c>
      <c r="BB66" s="19" t="n">
        <v>0.000704551820186018</v>
      </c>
      <c r="BC66" s="19" t="n">
        <v>0.00226057438125885</v>
      </c>
      <c r="BD66" s="19" t="n">
        <v>0.00058597692276917</v>
      </c>
      <c r="BE66" s="19" t="n">
        <v>0.00140347144942008</v>
      </c>
      <c r="BF66" s="19" t="n">
        <v>0.00682462703620681</v>
      </c>
      <c r="BG66" s="19" t="n">
        <v>0.000316246180494769</v>
      </c>
      <c r="BH66" s="19" t="n">
        <v>0</v>
      </c>
      <c r="BI66" s="19" t="n">
        <v>0.00141978495189833</v>
      </c>
      <c r="BJ66" s="19" t="n">
        <v>0.00672644856920753</v>
      </c>
      <c r="BK66" s="19" t="n">
        <v>0.000421978188796367</v>
      </c>
      <c r="BL66" s="19" t="n">
        <v>1.15690885317544</v>
      </c>
      <c r="BM66" s="19" t="n">
        <v>0.000640340607146297</v>
      </c>
      <c r="BN66" s="19" t="n">
        <v>0.000293882557564404</v>
      </c>
      <c r="BO66" s="19" t="n">
        <v>0.000549169417748949</v>
      </c>
      <c r="BP66" s="19" t="n">
        <v>0.000367541110561011</v>
      </c>
      <c r="BQ66" s="19" t="n">
        <v>0.00047138561615526</v>
      </c>
      <c r="BR66" s="19" t="n">
        <v>0.000408325449399446</v>
      </c>
      <c r="BS66" s="19" t="n">
        <v>0.000495376187723008</v>
      </c>
      <c r="BT66" s="19" t="n">
        <v>0.00026846834120398</v>
      </c>
      <c r="BU66" s="19" t="n">
        <v>0.000472575838695998</v>
      </c>
      <c r="BV66" s="19" t="n">
        <v>0.000363214120567006</v>
      </c>
      <c r="BW66" s="19" t="n">
        <v>0.0014731085061612</v>
      </c>
      <c r="BX66" s="19" t="n">
        <v>0.000189983798738155</v>
      </c>
      <c r="BY66" s="19" t="n">
        <v>0.000128512059725616</v>
      </c>
      <c r="BZ66" s="19" t="n">
        <v>8.50476315522996E-005</v>
      </c>
      <c r="CA66" s="19" t="n">
        <v>2.38522827814656E-005</v>
      </c>
      <c r="CB66" s="19" t="n">
        <v>0.000158446449333192</v>
      </c>
      <c r="CC66" s="19" t="n">
        <v>0.000360622663535616</v>
      </c>
      <c r="CD66" s="19" t="n">
        <v>0.0015355425796753</v>
      </c>
      <c r="CE66" s="19" t="n">
        <v>0.000384112602560309</v>
      </c>
      <c r="CF66" s="19" t="n">
        <v>0.000405862818463135</v>
      </c>
      <c r="CG66" s="19" t="n">
        <v>0.000289186470903726</v>
      </c>
      <c r="CH66" s="19" t="n">
        <v>0.000423465134442272</v>
      </c>
      <c r="CI66" s="19" t="n">
        <v>0.000273228957997463</v>
      </c>
      <c r="CJ66" s="19" t="n">
        <v>0.000154112726740418</v>
      </c>
      <c r="CK66" s="19" t="n">
        <v>0.000485945791613866</v>
      </c>
      <c r="CL66" s="19" t="n">
        <v>0.00110521108308632</v>
      </c>
      <c r="CM66" s="19" t="n">
        <v>0.000137284086375503</v>
      </c>
      <c r="CN66" s="19" t="n">
        <v>0.000233546936533428</v>
      </c>
      <c r="CO66" s="19" t="n">
        <v>0.0090139109284732</v>
      </c>
      <c r="CP66" s="19" t="n">
        <v>0.00275161108180842</v>
      </c>
      <c r="CQ66" s="19" t="n">
        <v>0.00364988194139346</v>
      </c>
      <c r="CR66" s="19" t="n">
        <v>0.000211317365999724</v>
      </c>
      <c r="CS66" s="19" t="n">
        <v>0.000569046195267085</v>
      </c>
      <c r="CT66" s="19" t="n">
        <v>0.000528387036235809</v>
      </c>
      <c r="CU66" s="19" t="n">
        <v>0.00466093566535411</v>
      </c>
      <c r="CV66" s="19" t="n">
        <v>0.000343866527952901</v>
      </c>
      <c r="CW66" s="19" t="n">
        <v>0.000652651580459978</v>
      </c>
      <c r="CX66" s="19" t="n">
        <v>0.000370724505861429</v>
      </c>
      <c r="CY66" s="19" t="n">
        <v>0.00036034487860308</v>
      </c>
      <c r="CZ66" s="19" t="n">
        <v>0.000710200599196286</v>
      </c>
      <c r="DA66" s="19" t="n">
        <v>0.00105587692682744</v>
      </c>
      <c r="DB66" s="19" t="n">
        <v>0.000582422620463742</v>
      </c>
      <c r="DC66" s="20" t="n">
        <f aca="false">SUM(C66:DB66)</f>
        <v>1.26777474896533</v>
      </c>
      <c r="DD66" s="20" t="n">
        <f aca="false">DC66/(SUM($DC$5:$DC$108)/104)</f>
        <v>0.606392942482962</v>
      </c>
      <c r="DE66" s="21" t="s">
        <v>62</v>
      </c>
      <c r="DF66" s="22"/>
      <c r="DG66" s="22"/>
      <c r="DH66" s="22"/>
      <c r="DI66" s="22"/>
      <c r="DJ66" s="22"/>
    </row>
    <row r="67" customFormat="false" ht="15.8" hidden="false" customHeight="false" outlineLevel="0" collapsed="false">
      <c r="A67" s="17" t="s">
        <v>63</v>
      </c>
      <c r="B67" s="18" t="s">
        <v>167</v>
      </c>
      <c r="C67" s="19" t="n">
        <v>0.00112908432618512</v>
      </c>
      <c r="D67" s="19" t="n">
        <v>0.00187690657713998</v>
      </c>
      <c r="E67" s="19" t="n">
        <v>0.0021161349361494</v>
      </c>
      <c r="F67" s="19" t="n">
        <v>0.00179597480247471</v>
      </c>
      <c r="G67" s="19" t="n">
        <v>0.010032280084239</v>
      </c>
      <c r="H67" s="19" t="n">
        <v>0</v>
      </c>
      <c r="I67" s="19" t="n">
        <v>0.0041255684473946</v>
      </c>
      <c r="J67" s="19" t="n">
        <v>0</v>
      </c>
      <c r="K67" s="19" t="n">
        <v>0.00196917510834734</v>
      </c>
      <c r="L67" s="19" t="n">
        <v>0.003150890737015</v>
      </c>
      <c r="M67" s="19" t="n">
        <v>0.0042433307752375</v>
      </c>
      <c r="N67" s="19" t="n">
        <v>0.0022879665166218</v>
      </c>
      <c r="O67" s="19" t="n">
        <v>0</v>
      </c>
      <c r="P67" s="19" t="n">
        <v>0.00282927585524804</v>
      </c>
      <c r="Q67" s="19" t="n">
        <v>0.0360010168905067</v>
      </c>
      <c r="R67" s="19" t="n">
        <v>0.010603013535533</v>
      </c>
      <c r="S67" s="19" t="n">
        <v>0.0179429084386489</v>
      </c>
      <c r="T67" s="19" t="n">
        <v>0.00205218542790959</v>
      </c>
      <c r="U67" s="19" t="n">
        <v>0.00202867151081475</v>
      </c>
      <c r="V67" s="19" t="n">
        <v>0.0017653462256077</v>
      </c>
      <c r="W67" s="19" t="n">
        <v>0.00239801184311883</v>
      </c>
      <c r="X67" s="19" t="n">
        <v>0.00259057752931865</v>
      </c>
      <c r="Y67" s="19" t="n">
        <v>0.00177033678806984</v>
      </c>
      <c r="Z67" s="19" t="n">
        <v>0.00238186161870917</v>
      </c>
      <c r="AA67" s="19" t="n">
        <v>0.00227193391668044</v>
      </c>
      <c r="AB67" s="19" t="n">
        <v>0</v>
      </c>
      <c r="AC67" s="19" t="n">
        <v>0.00377304105816182</v>
      </c>
      <c r="AD67" s="19" t="n">
        <v>0.0027997865592926</v>
      </c>
      <c r="AE67" s="19" t="n">
        <v>0.00141191599738395</v>
      </c>
      <c r="AF67" s="19" t="n">
        <v>0.00106996404675651</v>
      </c>
      <c r="AG67" s="19" t="n">
        <v>0.00226945210598566</v>
      </c>
      <c r="AH67" s="19" t="n">
        <v>0.00228220705819511</v>
      </c>
      <c r="AI67" s="19" t="n">
        <v>0.0302816334168</v>
      </c>
      <c r="AJ67" s="19" t="n">
        <v>0.00562198911121241</v>
      </c>
      <c r="AK67" s="19" t="n">
        <v>0.00214459745321666</v>
      </c>
      <c r="AL67" s="19" t="n">
        <v>0.0151155761627359</v>
      </c>
      <c r="AM67" s="19" t="n">
        <v>0.00318882624087817</v>
      </c>
      <c r="AN67" s="19" t="n">
        <v>0.0013872525737323</v>
      </c>
      <c r="AO67" s="19" t="n">
        <v>0.00165522435330086</v>
      </c>
      <c r="AP67" s="19" t="n">
        <v>0.00371629527911785</v>
      </c>
      <c r="AQ67" s="19" t="n">
        <v>0.00178139950350429</v>
      </c>
      <c r="AR67" s="19" t="n">
        <v>0.0017129286467923</v>
      </c>
      <c r="AS67" s="19" t="n">
        <v>0.00449216038867291</v>
      </c>
      <c r="AT67" s="19" t="n">
        <v>0.00232408621016873</v>
      </c>
      <c r="AU67" s="19" t="n">
        <v>0.00199139910968309</v>
      </c>
      <c r="AV67" s="19" t="n">
        <v>0.00370921279008622</v>
      </c>
      <c r="AW67" s="19" t="n">
        <v>0.00244299395396941</v>
      </c>
      <c r="AX67" s="19" t="n">
        <v>0.00210280173491169</v>
      </c>
      <c r="AY67" s="19" t="n">
        <v>0.0028632459347047</v>
      </c>
      <c r="AZ67" s="19" t="n">
        <v>0.00392632470169162</v>
      </c>
      <c r="BA67" s="19" t="n">
        <v>0.00349483191638377</v>
      </c>
      <c r="BB67" s="19" t="n">
        <v>0.00392680527368809</v>
      </c>
      <c r="BC67" s="19" t="n">
        <v>0.00371286910984347</v>
      </c>
      <c r="BD67" s="19" t="n">
        <v>0.00283205983138846</v>
      </c>
      <c r="BE67" s="19" t="n">
        <v>0.00322861304637814</v>
      </c>
      <c r="BF67" s="19" t="n">
        <v>0.00321185398154467</v>
      </c>
      <c r="BG67" s="19" t="n">
        <v>0.00295368588483983</v>
      </c>
      <c r="BH67" s="19" t="n">
        <v>0</v>
      </c>
      <c r="BI67" s="19" t="n">
        <v>0.00281021207954404</v>
      </c>
      <c r="BJ67" s="19" t="n">
        <v>0.00340902520315523</v>
      </c>
      <c r="BK67" s="19" t="n">
        <v>0.00211976891732476</v>
      </c>
      <c r="BL67" s="19" t="n">
        <v>0.0120809947153232</v>
      </c>
      <c r="BM67" s="19" t="n">
        <v>1.09560878077313</v>
      </c>
      <c r="BN67" s="19" t="n">
        <v>0.00147784961898634</v>
      </c>
      <c r="BO67" s="19" t="n">
        <v>0.00575319937661874</v>
      </c>
      <c r="BP67" s="19" t="n">
        <v>0.0146476121006188</v>
      </c>
      <c r="BQ67" s="19" t="n">
        <v>0.00631566292672167</v>
      </c>
      <c r="BR67" s="19" t="n">
        <v>0.00768697685382439</v>
      </c>
      <c r="BS67" s="19" t="n">
        <v>0.00226126725537306</v>
      </c>
      <c r="BT67" s="19" t="n">
        <v>0.00251303257573489</v>
      </c>
      <c r="BU67" s="19" t="n">
        <v>0.00254971337849458</v>
      </c>
      <c r="BV67" s="19" t="n">
        <v>0.00266604295601894</v>
      </c>
      <c r="BW67" s="19" t="n">
        <v>0.00283228254393336</v>
      </c>
      <c r="BX67" s="19" t="n">
        <v>0.00220253400841585</v>
      </c>
      <c r="BY67" s="19" t="n">
        <v>0.00174985199545049</v>
      </c>
      <c r="BZ67" s="19" t="n">
        <v>0.00122083310502506</v>
      </c>
      <c r="CA67" s="19" t="n">
        <v>0.000430785741329331</v>
      </c>
      <c r="CB67" s="19" t="n">
        <v>0.00174771097610999</v>
      </c>
      <c r="CC67" s="19" t="n">
        <v>0.00129303064318347</v>
      </c>
      <c r="CD67" s="19" t="n">
        <v>0.00331077505956866</v>
      </c>
      <c r="CE67" s="19" t="n">
        <v>0.00216164756674482</v>
      </c>
      <c r="CF67" s="19" t="n">
        <v>0.00278065074244156</v>
      </c>
      <c r="CG67" s="19" t="n">
        <v>0.00217981485533721</v>
      </c>
      <c r="CH67" s="19" t="n">
        <v>0.00208594890641986</v>
      </c>
      <c r="CI67" s="19" t="n">
        <v>0.00288285684393585</v>
      </c>
      <c r="CJ67" s="19" t="n">
        <v>0.00258972576166128</v>
      </c>
      <c r="CK67" s="19" t="n">
        <v>0.0111834426077676</v>
      </c>
      <c r="CL67" s="19" t="n">
        <v>0.0148648843365868</v>
      </c>
      <c r="CM67" s="19" t="n">
        <v>0.00675001342508306</v>
      </c>
      <c r="CN67" s="19" t="n">
        <v>0.0137019699484052</v>
      </c>
      <c r="CO67" s="19" t="n">
        <v>0.00241940903737109</v>
      </c>
      <c r="CP67" s="19" t="n">
        <v>0.00539957666285431</v>
      </c>
      <c r="CQ67" s="19" t="n">
        <v>0.00439567967620397</v>
      </c>
      <c r="CR67" s="19" t="n">
        <v>0.00683469090977724</v>
      </c>
      <c r="CS67" s="19" t="n">
        <v>0.0067648560077376</v>
      </c>
      <c r="CT67" s="19" t="n">
        <v>0.00863337231569849</v>
      </c>
      <c r="CU67" s="19" t="n">
        <v>0.00298656825129035</v>
      </c>
      <c r="CV67" s="19" t="n">
        <v>0.00843517655873929</v>
      </c>
      <c r="CW67" s="19" t="n">
        <v>0.00719136487965963</v>
      </c>
      <c r="CX67" s="19" t="n">
        <v>0.00452886892203367</v>
      </c>
      <c r="CY67" s="19" t="n">
        <v>0.0046116426490326</v>
      </c>
      <c r="CZ67" s="19" t="n">
        <v>0.00826852371581791</v>
      </c>
      <c r="DA67" s="19" t="n">
        <v>0.127401610372317</v>
      </c>
      <c r="DB67" s="19" t="n">
        <v>0.00890109532557821</v>
      </c>
      <c r="DC67" s="20" t="n">
        <f aca="false">SUM(C67:DB67)</f>
        <v>1.68942881840837</v>
      </c>
      <c r="DD67" s="20" t="n">
        <f aca="false">DC67/(SUM($DC$5:$DC$108)/104)</f>
        <v>0.808075498542829</v>
      </c>
      <c r="DE67" s="21" t="s">
        <v>63</v>
      </c>
      <c r="DF67" s="22"/>
      <c r="DG67" s="22"/>
      <c r="DH67" s="22"/>
      <c r="DI67" s="22"/>
      <c r="DJ67" s="22"/>
    </row>
    <row r="68" customFormat="false" ht="15.8" hidden="false" customHeight="false" outlineLevel="0" collapsed="false">
      <c r="A68" s="17" t="s">
        <v>64</v>
      </c>
      <c r="B68" s="18" t="s">
        <v>212</v>
      </c>
      <c r="C68" s="19" t="n">
        <v>0.00605137968619003</v>
      </c>
      <c r="D68" s="19" t="n">
        <v>0.00410733548839181</v>
      </c>
      <c r="E68" s="19" t="n">
        <v>0.00162146835396247</v>
      </c>
      <c r="F68" s="19" t="n">
        <v>0.000737535089407617</v>
      </c>
      <c r="G68" s="19" t="n">
        <v>0.00093942954455648</v>
      </c>
      <c r="H68" s="19" t="n">
        <v>0</v>
      </c>
      <c r="I68" s="19" t="n">
        <v>0.00102054822994436</v>
      </c>
      <c r="J68" s="19" t="n">
        <v>0</v>
      </c>
      <c r="K68" s="19" t="n">
        <v>0.00102402675328068</v>
      </c>
      <c r="L68" s="19" t="n">
        <v>0.00247943449282911</v>
      </c>
      <c r="M68" s="19" t="n">
        <v>0.00735720364863369</v>
      </c>
      <c r="N68" s="19" t="n">
        <v>0.00933466514102809</v>
      </c>
      <c r="O68" s="19" t="n">
        <v>0</v>
      </c>
      <c r="P68" s="19" t="n">
        <v>0.00142906764389218</v>
      </c>
      <c r="Q68" s="19" t="n">
        <v>0.00132106176183408</v>
      </c>
      <c r="R68" s="19" t="n">
        <v>0.00159891789505636</v>
      </c>
      <c r="S68" s="19" t="n">
        <v>0.00496726148601627</v>
      </c>
      <c r="T68" s="19" t="n">
        <v>0.04141746267815</v>
      </c>
      <c r="U68" s="19" t="n">
        <v>0.0139934041787746</v>
      </c>
      <c r="V68" s="19" t="n">
        <v>0.00802871664157689</v>
      </c>
      <c r="W68" s="19" t="n">
        <v>0.113718649697293</v>
      </c>
      <c r="X68" s="19" t="n">
        <v>0.0146905444124222</v>
      </c>
      <c r="Y68" s="19" t="n">
        <v>0.0217642897737259</v>
      </c>
      <c r="Z68" s="19" t="n">
        <v>0.00972672711806361</v>
      </c>
      <c r="AA68" s="19" t="n">
        <v>0.00894459217535267</v>
      </c>
      <c r="AB68" s="19" t="n">
        <v>0</v>
      </c>
      <c r="AC68" s="19" t="n">
        <v>0.00225019985540387</v>
      </c>
      <c r="AD68" s="19" t="n">
        <v>0.00517055515986278</v>
      </c>
      <c r="AE68" s="19" t="n">
        <v>0.000899127777365085</v>
      </c>
      <c r="AF68" s="19" t="n">
        <v>0.0167151282977679</v>
      </c>
      <c r="AG68" s="19" t="n">
        <v>0.00779737682503264</v>
      </c>
      <c r="AH68" s="19" t="n">
        <v>0.00320265083391948</v>
      </c>
      <c r="AI68" s="19" t="n">
        <v>0.00207630609199028</v>
      </c>
      <c r="AJ68" s="19" t="n">
        <v>0.0133293826777625</v>
      </c>
      <c r="AK68" s="19" t="n">
        <v>0.0135225822920072</v>
      </c>
      <c r="AL68" s="19" t="n">
        <v>0.0319842278776089</v>
      </c>
      <c r="AM68" s="19" t="n">
        <v>0.00929989084752327</v>
      </c>
      <c r="AN68" s="19" t="n">
        <v>0.0401588841859822</v>
      </c>
      <c r="AO68" s="19" t="n">
        <v>0.021351722270899</v>
      </c>
      <c r="AP68" s="19" t="n">
        <v>0.0445124615731805</v>
      </c>
      <c r="AQ68" s="19" t="n">
        <v>0.0133026513206704</v>
      </c>
      <c r="AR68" s="19" t="n">
        <v>0.137148063279191</v>
      </c>
      <c r="AS68" s="19" t="n">
        <v>0.0712363007149247</v>
      </c>
      <c r="AT68" s="19" t="n">
        <v>0.00948239207386456</v>
      </c>
      <c r="AU68" s="19" t="n">
        <v>0.00905288275359613</v>
      </c>
      <c r="AV68" s="19" t="n">
        <v>0.00660879170799582</v>
      </c>
      <c r="AW68" s="19" t="n">
        <v>0.00464372886103536</v>
      </c>
      <c r="AX68" s="19" t="n">
        <v>0.00880469932044575</v>
      </c>
      <c r="AY68" s="19" t="n">
        <v>0.00389813573399625</v>
      </c>
      <c r="AZ68" s="19" t="n">
        <v>0.00577691855414098</v>
      </c>
      <c r="BA68" s="19" t="n">
        <v>0.00397680310287324</v>
      </c>
      <c r="BB68" s="19" t="n">
        <v>0.00467503172547393</v>
      </c>
      <c r="BC68" s="19" t="n">
        <v>0.00357176585106175</v>
      </c>
      <c r="BD68" s="19" t="n">
        <v>0.00555723134738897</v>
      </c>
      <c r="BE68" s="19" t="n">
        <v>0.00544710347532352</v>
      </c>
      <c r="BF68" s="19" t="n">
        <v>0.0089614140064173</v>
      </c>
      <c r="BG68" s="19" t="n">
        <v>0.0170860944856573</v>
      </c>
      <c r="BH68" s="19" t="n">
        <v>0</v>
      </c>
      <c r="BI68" s="19" t="n">
        <v>0.00854688130828006</v>
      </c>
      <c r="BJ68" s="19" t="n">
        <v>0.00697963536594308</v>
      </c>
      <c r="BK68" s="19" t="n">
        <v>0.00644038020584441</v>
      </c>
      <c r="BL68" s="19" t="n">
        <v>0.00491384605153412</v>
      </c>
      <c r="BM68" s="19" t="n">
        <v>0.00535827461508113</v>
      </c>
      <c r="BN68" s="19" t="n">
        <v>1.01858173981128</v>
      </c>
      <c r="BO68" s="19" t="n">
        <v>0.00336034156439341</v>
      </c>
      <c r="BP68" s="19" t="n">
        <v>0.00377123852275312</v>
      </c>
      <c r="BQ68" s="19" t="n">
        <v>0.00455585596302493</v>
      </c>
      <c r="BR68" s="19" t="n">
        <v>0.00510381616149067</v>
      </c>
      <c r="BS68" s="19" t="n">
        <v>0.00811027544963205</v>
      </c>
      <c r="BT68" s="19" t="n">
        <v>0.0119160856069227</v>
      </c>
      <c r="BU68" s="19" t="n">
        <v>0.00176648930793542</v>
      </c>
      <c r="BV68" s="19" t="n">
        <v>0.000788581873645094</v>
      </c>
      <c r="BW68" s="19" t="n">
        <v>0.000580110454604137</v>
      </c>
      <c r="BX68" s="19" t="n">
        <v>0.000503891575886435</v>
      </c>
      <c r="BY68" s="19" t="n">
        <v>0.000356286081751377</v>
      </c>
      <c r="BZ68" s="19" t="n">
        <v>0.00024347821646073</v>
      </c>
      <c r="CA68" s="19" t="n">
        <v>0.000112507816323889</v>
      </c>
      <c r="CB68" s="19" t="n">
        <v>0.00110662471412301</v>
      </c>
      <c r="CC68" s="19" t="n">
        <v>0.00170452511729632</v>
      </c>
      <c r="CD68" s="19" t="n">
        <v>0.00136563337073226</v>
      </c>
      <c r="CE68" s="19" t="n">
        <v>0.000648011367618576</v>
      </c>
      <c r="CF68" s="19" t="n">
        <v>0.000822070371835537</v>
      </c>
      <c r="CG68" s="19" t="n">
        <v>0.000917229089321166</v>
      </c>
      <c r="CH68" s="19" t="n">
        <v>0.00111980387922772</v>
      </c>
      <c r="CI68" s="19" t="n">
        <v>0.00110332159508882</v>
      </c>
      <c r="CJ68" s="19" t="n">
        <v>0.000422082580410552</v>
      </c>
      <c r="CK68" s="19" t="n">
        <v>0.000694558424583083</v>
      </c>
      <c r="CL68" s="19" t="n">
        <v>0.00085950325527014</v>
      </c>
      <c r="CM68" s="19" t="n">
        <v>0.000602734374549835</v>
      </c>
      <c r="CN68" s="19" t="n">
        <v>0.00131195500201184</v>
      </c>
      <c r="CO68" s="19" t="n">
        <v>0.000991463694627748</v>
      </c>
      <c r="CP68" s="19" t="n">
        <v>0.000902995535103236</v>
      </c>
      <c r="CQ68" s="19" t="n">
        <v>0.000833931305133652</v>
      </c>
      <c r="CR68" s="19" t="n">
        <v>0.00102347155889702</v>
      </c>
      <c r="CS68" s="19" t="n">
        <v>0.000984731589470512</v>
      </c>
      <c r="CT68" s="19" t="n">
        <v>0.000476689727498167</v>
      </c>
      <c r="CU68" s="19" t="n">
        <v>0.00308834965905644</v>
      </c>
      <c r="CV68" s="19" t="n">
        <v>0.000562689246005363</v>
      </c>
      <c r="CW68" s="19" t="n">
        <v>0.000941395575901975</v>
      </c>
      <c r="CX68" s="19" t="n">
        <v>0.00199844326872034</v>
      </c>
      <c r="CY68" s="19" t="n">
        <v>0.00141813446373512</v>
      </c>
      <c r="CZ68" s="19" t="n">
        <v>0.000746567019462429</v>
      </c>
      <c r="DA68" s="19" t="n">
        <v>0.00972230938296432</v>
      </c>
      <c r="DB68" s="19" t="n">
        <v>0.00129626151976621</v>
      </c>
      <c r="DC68" s="20" t="n">
        <f aca="false">SUM(C68:DB68)</f>
        <v>1.93742942941195</v>
      </c>
      <c r="DD68" s="20" t="n">
        <f aca="false">DC68/(SUM($DC$5:$DC$108)/104)</f>
        <v>0.926697375470701</v>
      </c>
      <c r="DE68" s="21" t="s">
        <v>64</v>
      </c>
      <c r="DF68" s="22"/>
      <c r="DG68" s="22"/>
      <c r="DH68" s="22"/>
      <c r="DI68" s="22"/>
      <c r="DJ68" s="22"/>
    </row>
    <row r="69" customFormat="false" ht="15.8" hidden="false" customHeight="false" outlineLevel="0" collapsed="false">
      <c r="A69" s="17" t="s">
        <v>65</v>
      </c>
      <c r="B69" s="18" t="s">
        <v>169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0</v>
      </c>
      <c r="AM69" s="19" t="n">
        <v>0</v>
      </c>
      <c r="AN69" s="19" t="n">
        <v>0</v>
      </c>
      <c r="AO69" s="19" t="n">
        <v>0</v>
      </c>
      <c r="AP69" s="19" t="n">
        <v>0</v>
      </c>
      <c r="AQ69" s="19" t="n">
        <v>0</v>
      </c>
      <c r="AR69" s="19" t="n">
        <v>0</v>
      </c>
      <c r="AS69" s="19" t="n">
        <v>0</v>
      </c>
      <c r="AT69" s="19" t="n">
        <v>0</v>
      </c>
      <c r="AU69" s="19" t="n">
        <v>0</v>
      </c>
      <c r="AV69" s="19" t="n">
        <v>0</v>
      </c>
      <c r="AW69" s="19" t="n">
        <v>0</v>
      </c>
      <c r="AX69" s="19" t="n">
        <v>0</v>
      </c>
      <c r="AY69" s="19" t="n">
        <v>0</v>
      </c>
      <c r="AZ69" s="19" t="n">
        <v>0</v>
      </c>
      <c r="BA69" s="19" t="n">
        <v>0</v>
      </c>
      <c r="BB69" s="19" t="n">
        <v>0</v>
      </c>
      <c r="BC69" s="19" t="n">
        <v>0</v>
      </c>
      <c r="BD69" s="19" t="n">
        <v>0</v>
      </c>
      <c r="BE69" s="19" t="n">
        <v>0</v>
      </c>
      <c r="BF69" s="19" t="n">
        <v>0</v>
      </c>
      <c r="BG69" s="19" t="n">
        <v>0</v>
      </c>
      <c r="BH69" s="19" t="n">
        <v>0</v>
      </c>
      <c r="BI69" s="19" t="n">
        <v>0</v>
      </c>
      <c r="BJ69" s="19" t="n">
        <v>0</v>
      </c>
      <c r="BK69" s="19" t="n">
        <v>0</v>
      </c>
      <c r="BL69" s="19" t="n">
        <v>0</v>
      </c>
      <c r="BM69" s="19" t="n">
        <v>0</v>
      </c>
      <c r="BN69" s="19" t="n">
        <v>0</v>
      </c>
      <c r="BO69" s="19" t="n">
        <v>1</v>
      </c>
      <c r="BP69" s="19" t="n">
        <v>0</v>
      </c>
      <c r="BQ69" s="19" t="n">
        <v>0</v>
      </c>
      <c r="BR69" s="19" t="n">
        <v>0</v>
      </c>
      <c r="BS69" s="19" t="n">
        <v>0</v>
      </c>
      <c r="BT69" s="19" t="n">
        <v>0</v>
      </c>
      <c r="BU69" s="19" t="n">
        <v>0</v>
      </c>
      <c r="BV69" s="19" t="n">
        <v>0</v>
      </c>
      <c r="BW69" s="19" t="n">
        <v>0</v>
      </c>
      <c r="BX69" s="19" t="n">
        <v>0</v>
      </c>
      <c r="BY69" s="19" t="n">
        <v>0</v>
      </c>
      <c r="BZ69" s="19" t="n">
        <v>0</v>
      </c>
      <c r="CA69" s="19" t="n">
        <v>0</v>
      </c>
      <c r="CB69" s="19" t="n">
        <v>0</v>
      </c>
      <c r="CC69" s="19" t="n">
        <v>0</v>
      </c>
      <c r="CD69" s="19" t="n">
        <v>0</v>
      </c>
      <c r="CE69" s="19" t="n">
        <v>0</v>
      </c>
      <c r="CF69" s="19" t="n">
        <v>0</v>
      </c>
      <c r="CG69" s="19" t="n">
        <v>0</v>
      </c>
      <c r="CH69" s="19" t="n">
        <v>0</v>
      </c>
      <c r="CI69" s="19" t="n">
        <v>0</v>
      </c>
      <c r="CJ69" s="19" t="n">
        <v>0</v>
      </c>
      <c r="CK69" s="19" t="n">
        <v>0</v>
      </c>
      <c r="CL69" s="19" t="n">
        <v>0</v>
      </c>
      <c r="CM69" s="19" t="n">
        <v>0</v>
      </c>
      <c r="CN69" s="19" t="n">
        <v>0</v>
      </c>
      <c r="CO69" s="19" t="n">
        <v>0</v>
      </c>
      <c r="CP69" s="19" t="n">
        <v>0</v>
      </c>
      <c r="CQ69" s="19" t="n">
        <v>0</v>
      </c>
      <c r="CR69" s="19" t="n">
        <v>0</v>
      </c>
      <c r="CS69" s="19" t="n">
        <v>0</v>
      </c>
      <c r="CT69" s="19" t="n">
        <v>0</v>
      </c>
      <c r="CU69" s="19" t="n">
        <v>0</v>
      </c>
      <c r="CV69" s="19" t="n">
        <v>0</v>
      </c>
      <c r="CW69" s="19" t="n">
        <v>0</v>
      </c>
      <c r="CX69" s="19" t="n">
        <v>0</v>
      </c>
      <c r="CY69" s="19" t="n">
        <v>0</v>
      </c>
      <c r="CZ69" s="19" t="n">
        <v>0</v>
      </c>
      <c r="DA69" s="19" t="n">
        <v>0</v>
      </c>
      <c r="DB69" s="19" t="n">
        <v>0</v>
      </c>
      <c r="DC69" s="20" t="n">
        <f aca="false">SUM(C69:DB69)</f>
        <v>1</v>
      </c>
      <c r="DD69" s="20" t="n">
        <f aca="false">DC69/(SUM($DC$5:$DC$108)/104)</f>
        <v>0.478312841439584</v>
      </c>
      <c r="DE69" s="21" t="s">
        <v>65</v>
      </c>
      <c r="DF69" s="22"/>
      <c r="DG69" s="22"/>
      <c r="DH69" s="22"/>
      <c r="DI69" s="22"/>
      <c r="DJ69" s="22"/>
    </row>
    <row r="70" customFormat="false" ht="15.8" hidden="false" customHeight="false" outlineLevel="0" collapsed="false">
      <c r="A70" s="17" t="s">
        <v>66</v>
      </c>
      <c r="B70" s="18" t="s">
        <v>170</v>
      </c>
      <c r="C70" s="19" t="n">
        <v>0.00409568644869779</v>
      </c>
      <c r="D70" s="19" t="n">
        <v>0.00662928769260438</v>
      </c>
      <c r="E70" s="19" t="n">
        <v>0.00260128521024674</v>
      </c>
      <c r="F70" s="19" t="n">
        <v>0.00224392108097747</v>
      </c>
      <c r="G70" s="19" t="n">
        <v>0.00172143179640639</v>
      </c>
      <c r="H70" s="19" t="n">
        <v>0</v>
      </c>
      <c r="I70" s="19" t="n">
        <v>0.0059989082840056</v>
      </c>
      <c r="J70" s="19" t="n">
        <v>0</v>
      </c>
      <c r="K70" s="19" t="n">
        <v>0.0040287888420038</v>
      </c>
      <c r="L70" s="19" t="n">
        <v>0.0040940458454315</v>
      </c>
      <c r="M70" s="19" t="n">
        <v>0.00412237437221221</v>
      </c>
      <c r="N70" s="19" t="n">
        <v>0.00372691005215441</v>
      </c>
      <c r="O70" s="19" t="n">
        <v>0</v>
      </c>
      <c r="P70" s="19" t="n">
        <v>0.00349973370479897</v>
      </c>
      <c r="Q70" s="19" t="n">
        <v>0.00467786789578107</v>
      </c>
      <c r="R70" s="19" t="n">
        <v>0.004305599041094</v>
      </c>
      <c r="S70" s="19" t="n">
        <v>0.00523717235322492</v>
      </c>
      <c r="T70" s="19" t="n">
        <v>0.0100716043732624</v>
      </c>
      <c r="U70" s="19" t="n">
        <v>0.00697499305163648</v>
      </c>
      <c r="V70" s="19" t="n">
        <v>0.00431554854420906</v>
      </c>
      <c r="W70" s="19" t="n">
        <v>0.00752859365643613</v>
      </c>
      <c r="X70" s="19" t="n">
        <v>0.0102131274493897</v>
      </c>
      <c r="Y70" s="19" t="n">
        <v>0.00784786408436945</v>
      </c>
      <c r="Z70" s="19" t="n">
        <v>0.00884611233557874</v>
      </c>
      <c r="AA70" s="19" t="n">
        <v>0.00997451267982332</v>
      </c>
      <c r="AB70" s="19" t="n">
        <v>0</v>
      </c>
      <c r="AC70" s="19" t="n">
        <v>0.00414997370391917</v>
      </c>
      <c r="AD70" s="19" t="n">
        <v>0.00734070869911386</v>
      </c>
      <c r="AE70" s="19" t="n">
        <v>0.00338051394826101</v>
      </c>
      <c r="AF70" s="19" t="n">
        <v>0.0062650038935674</v>
      </c>
      <c r="AG70" s="19" t="n">
        <v>0.00737421750122208</v>
      </c>
      <c r="AH70" s="19" t="n">
        <v>0.00457150107962893</v>
      </c>
      <c r="AI70" s="19" t="n">
        <v>0.00312807365457071</v>
      </c>
      <c r="AJ70" s="19" t="n">
        <v>0.00702640146437512</v>
      </c>
      <c r="AK70" s="19" t="n">
        <v>0.0102538940823907</v>
      </c>
      <c r="AL70" s="19" t="n">
        <v>0.00383110764421877</v>
      </c>
      <c r="AM70" s="19" t="n">
        <v>0.0141010654758407</v>
      </c>
      <c r="AN70" s="19" t="n">
        <v>0.00796691052135913</v>
      </c>
      <c r="AO70" s="19" t="n">
        <v>0.00983089846399574</v>
      </c>
      <c r="AP70" s="19" t="n">
        <v>0.00644167345011592</v>
      </c>
      <c r="AQ70" s="19" t="n">
        <v>0.00846754188415365</v>
      </c>
      <c r="AR70" s="19" t="n">
        <v>0.0067979734812459</v>
      </c>
      <c r="AS70" s="19" t="n">
        <v>0.00667632098107745</v>
      </c>
      <c r="AT70" s="19" t="n">
        <v>0.00875571250972971</v>
      </c>
      <c r="AU70" s="19" t="n">
        <v>0.00630167252154503</v>
      </c>
      <c r="AV70" s="19" t="n">
        <v>0.00473349613332634</v>
      </c>
      <c r="AW70" s="19" t="n">
        <v>0.00479047669984072</v>
      </c>
      <c r="AX70" s="19" t="n">
        <v>0.00361842500301366</v>
      </c>
      <c r="AY70" s="19" t="n">
        <v>0.00359206883290808</v>
      </c>
      <c r="AZ70" s="19" t="n">
        <v>0.00486916842814136</v>
      </c>
      <c r="BA70" s="19" t="n">
        <v>0.00431832255347189</v>
      </c>
      <c r="BB70" s="19" t="n">
        <v>0.00436157707620229</v>
      </c>
      <c r="BC70" s="19" t="n">
        <v>0.00407313522265729</v>
      </c>
      <c r="BD70" s="19" t="n">
        <v>0.00338948304605092</v>
      </c>
      <c r="BE70" s="19" t="n">
        <v>0.00485076674872927</v>
      </c>
      <c r="BF70" s="19" t="n">
        <v>0.00513652916880195</v>
      </c>
      <c r="BG70" s="19" t="n">
        <v>0.00632383733563906</v>
      </c>
      <c r="BH70" s="19" t="n">
        <v>0</v>
      </c>
      <c r="BI70" s="19" t="n">
        <v>0.00399091307115005</v>
      </c>
      <c r="BJ70" s="19" t="n">
        <v>0.00500386787027096</v>
      </c>
      <c r="BK70" s="19" t="n">
        <v>0.0141676624634722</v>
      </c>
      <c r="BL70" s="19" t="n">
        <v>0.00402334818310313</v>
      </c>
      <c r="BM70" s="19" t="n">
        <v>0.00378881764826619</v>
      </c>
      <c r="BN70" s="19" t="n">
        <v>0.00478203609438251</v>
      </c>
      <c r="BO70" s="19" t="n">
        <v>0.00358505858797715</v>
      </c>
      <c r="BP70" s="19" t="n">
        <v>1.00451429368687</v>
      </c>
      <c r="BQ70" s="19" t="n">
        <v>0.00450375345946553</v>
      </c>
      <c r="BR70" s="19" t="n">
        <v>0.00490019061056668</v>
      </c>
      <c r="BS70" s="19" t="n">
        <v>0.0193662987671323</v>
      </c>
      <c r="BT70" s="19" t="n">
        <v>0.032796329344883</v>
      </c>
      <c r="BU70" s="19" t="n">
        <v>0.0208883675130854</v>
      </c>
      <c r="BV70" s="19" t="n">
        <v>0.00435871646595333</v>
      </c>
      <c r="BW70" s="19" t="n">
        <v>0.00380799035206394</v>
      </c>
      <c r="BX70" s="19" t="n">
        <v>0.00275888109850052</v>
      </c>
      <c r="BY70" s="19" t="n">
        <v>0.0071877653232068</v>
      </c>
      <c r="BZ70" s="19" t="n">
        <v>0.0248742500228805</v>
      </c>
      <c r="CA70" s="19" t="n">
        <v>0.0148357243176776</v>
      </c>
      <c r="CB70" s="19" t="n">
        <v>0.0154125856825287</v>
      </c>
      <c r="CC70" s="19" t="n">
        <v>0.00255581514162685</v>
      </c>
      <c r="CD70" s="19" t="n">
        <v>0.00434405051517079</v>
      </c>
      <c r="CE70" s="19" t="n">
        <v>0.00569298218604196</v>
      </c>
      <c r="CF70" s="19" t="n">
        <v>0.00503591738247574</v>
      </c>
      <c r="CG70" s="19" t="n">
        <v>0.00378787723507551</v>
      </c>
      <c r="CH70" s="19" t="n">
        <v>0.0142571166451289</v>
      </c>
      <c r="CI70" s="19" t="n">
        <v>0.0108397545010724</v>
      </c>
      <c r="CJ70" s="19" t="n">
        <v>0.00415343716163916</v>
      </c>
      <c r="CK70" s="19" t="n">
        <v>0.0123253580670956</v>
      </c>
      <c r="CL70" s="19" t="n">
        <v>0.00859956143306101</v>
      </c>
      <c r="CM70" s="19" t="n">
        <v>0.00886755998454148</v>
      </c>
      <c r="CN70" s="19" t="n">
        <v>0.00490585634149891</v>
      </c>
      <c r="CO70" s="19" t="n">
        <v>0.00337090730643366</v>
      </c>
      <c r="CP70" s="19" t="n">
        <v>0.00705671940041374</v>
      </c>
      <c r="CQ70" s="19" t="n">
        <v>0.00413679533433666</v>
      </c>
      <c r="CR70" s="19" t="n">
        <v>0.00238802868781533</v>
      </c>
      <c r="CS70" s="19" t="n">
        <v>0.00235433919548838</v>
      </c>
      <c r="CT70" s="19" t="n">
        <v>0.00216214053513856</v>
      </c>
      <c r="CU70" s="19" t="n">
        <v>0.00357425289337202</v>
      </c>
      <c r="CV70" s="19" t="n">
        <v>0.00267799738774941</v>
      </c>
      <c r="CW70" s="19" t="n">
        <v>0.00866755445515732</v>
      </c>
      <c r="CX70" s="19" t="n">
        <v>0.00391192606297463</v>
      </c>
      <c r="CY70" s="19" t="n">
        <v>0.00465631457114283</v>
      </c>
      <c r="CZ70" s="19" t="n">
        <v>0.00482811394066855</v>
      </c>
      <c r="DA70" s="19" t="n">
        <v>0.00569042803607036</v>
      </c>
      <c r="DB70" s="19" t="n">
        <v>0.00475027130038042</v>
      </c>
      <c r="DC70" s="20" t="n">
        <f aca="false">SUM(C70:DB70)</f>
        <v>1.65461174626846</v>
      </c>
      <c r="DD70" s="20" t="n">
        <f aca="false">DC70/(SUM($DC$5:$DC$108)/104)</f>
        <v>0.791422045836981</v>
      </c>
      <c r="DE70" s="21" t="s">
        <v>66</v>
      </c>
      <c r="DF70" s="22"/>
      <c r="DG70" s="22"/>
      <c r="DH70" s="22"/>
      <c r="DI70" s="22"/>
      <c r="DJ70" s="22"/>
    </row>
    <row r="71" customFormat="false" ht="15.8" hidden="false" customHeight="false" outlineLevel="0" collapsed="false">
      <c r="A71" s="17" t="s">
        <v>67</v>
      </c>
      <c r="B71" s="18" t="s">
        <v>17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0</v>
      </c>
      <c r="AM71" s="19" t="n">
        <v>0</v>
      </c>
      <c r="AN71" s="19" t="n">
        <v>0</v>
      </c>
      <c r="AO71" s="19" t="n">
        <v>0</v>
      </c>
      <c r="AP71" s="19" t="n">
        <v>0</v>
      </c>
      <c r="AQ71" s="19" t="n">
        <v>0</v>
      </c>
      <c r="AR71" s="19" t="n">
        <v>0</v>
      </c>
      <c r="AS71" s="19" t="n">
        <v>0</v>
      </c>
      <c r="AT71" s="19" t="n">
        <v>0</v>
      </c>
      <c r="AU71" s="19" t="n">
        <v>0</v>
      </c>
      <c r="AV71" s="19" t="n">
        <v>0</v>
      </c>
      <c r="AW71" s="19" t="n">
        <v>0</v>
      </c>
      <c r="AX71" s="19" t="n">
        <v>0</v>
      </c>
      <c r="AY71" s="19" t="n">
        <v>0</v>
      </c>
      <c r="AZ71" s="19" t="n">
        <v>0</v>
      </c>
      <c r="BA71" s="19" t="n">
        <v>0</v>
      </c>
      <c r="BB71" s="19" t="n">
        <v>0</v>
      </c>
      <c r="BC71" s="19" t="n">
        <v>0</v>
      </c>
      <c r="BD71" s="19" t="n">
        <v>0</v>
      </c>
      <c r="BE71" s="19" t="n">
        <v>0</v>
      </c>
      <c r="BF71" s="19" t="n">
        <v>0</v>
      </c>
      <c r="BG71" s="19" t="n">
        <v>0</v>
      </c>
      <c r="BH71" s="19" t="n">
        <v>0</v>
      </c>
      <c r="BI71" s="19" t="n">
        <v>0</v>
      </c>
      <c r="BJ71" s="19" t="n">
        <v>0</v>
      </c>
      <c r="BK71" s="19" t="n">
        <v>0</v>
      </c>
      <c r="BL71" s="19" t="n">
        <v>0</v>
      </c>
      <c r="BM71" s="19" t="n">
        <v>0</v>
      </c>
      <c r="BN71" s="19" t="n">
        <v>0</v>
      </c>
      <c r="BO71" s="19" t="n">
        <v>0</v>
      </c>
      <c r="BP71" s="19" t="n">
        <v>0</v>
      </c>
      <c r="BQ71" s="19" t="n">
        <v>1</v>
      </c>
      <c r="BR71" s="19" t="n">
        <v>0</v>
      </c>
      <c r="BS71" s="19" t="n">
        <v>0</v>
      </c>
      <c r="BT71" s="19" t="n">
        <v>0</v>
      </c>
      <c r="BU71" s="19" t="n">
        <v>0</v>
      </c>
      <c r="BV71" s="19" t="n">
        <v>0</v>
      </c>
      <c r="BW71" s="19" t="n">
        <v>0</v>
      </c>
      <c r="BX71" s="19" t="n">
        <v>0</v>
      </c>
      <c r="BY71" s="19" t="n">
        <v>0</v>
      </c>
      <c r="BZ71" s="19" t="n">
        <v>0</v>
      </c>
      <c r="CA71" s="19" t="n">
        <v>0</v>
      </c>
      <c r="CB71" s="19" t="n">
        <v>0</v>
      </c>
      <c r="CC71" s="19" t="n">
        <v>0</v>
      </c>
      <c r="CD71" s="19" t="n">
        <v>0</v>
      </c>
      <c r="CE71" s="19" t="n">
        <v>0</v>
      </c>
      <c r="CF71" s="19" t="n">
        <v>0</v>
      </c>
      <c r="CG71" s="19" t="n">
        <v>0</v>
      </c>
      <c r="CH71" s="19" t="n">
        <v>0</v>
      </c>
      <c r="CI71" s="19" t="n">
        <v>0</v>
      </c>
      <c r="CJ71" s="19" t="n">
        <v>0</v>
      </c>
      <c r="CK71" s="19" t="n">
        <v>0</v>
      </c>
      <c r="CL71" s="19" t="n">
        <v>0</v>
      </c>
      <c r="CM71" s="19" t="n">
        <v>0</v>
      </c>
      <c r="CN71" s="19" t="n">
        <v>0</v>
      </c>
      <c r="CO71" s="19" t="n">
        <v>0</v>
      </c>
      <c r="CP71" s="19" t="n">
        <v>0</v>
      </c>
      <c r="CQ71" s="19" t="n">
        <v>0</v>
      </c>
      <c r="CR71" s="19" t="n">
        <v>0</v>
      </c>
      <c r="CS71" s="19" t="n">
        <v>0</v>
      </c>
      <c r="CT71" s="19" t="n">
        <v>0</v>
      </c>
      <c r="CU71" s="19" t="n">
        <v>0</v>
      </c>
      <c r="CV71" s="19" t="n">
        <v>0</v>
      </c>
      <c r="CW71" s="19" t="n">
        <v>0</v>
      </c>
      <c r="CX71" s="19" t="n">
        <v>0</v>
      </c>
      <c r="CY71" s="19" t="n">
        <v>0</v>
      </c>
      <c r="CZ71" s="19" t="n">
        <v>0</v>
      </c>
      <c r="DA71" s="19" t="n">
        <v>0</v>
      </c>
      <c r="DB71" s="19" t="n">
        <v>0</v>
      </c>
      <c r="DC71" s="20" t="n">
        <f aca="false">SUM(C71:DB71)</f>
        <v>1</v>
      </c>
      <c r="DD71" s="20" t="n">
        <f aca="false">DC71/(SUM($DC$5:$DC$108)/104)</f>
        <v>0.478312841439584</v>
      </c>
      <c r="DE71" s="21" t="s">
        <v>67</v>
      </c>
      <c r="DF71" s="22"/>
      <c r="DG71" s="22"/>
      <c r="DH71" s="22"/>
      <c r="DI71" s="22"/>
      <c r="DJ71" s="22"/>
    </row>
    <row r="72" customFormat="false" ht="15.8" hidden="false" customHeight="false" outlineLevel="0" collapsed="false">
      <c r="A72" s="17" t="s">
        <v>68</v>
      </c>
      <c r="B72" s="18" t="s">
        <v>172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0</v>
      </c>
      <c r="AM72" s="19" t="n">
        <v>0</v>
      </c>
      <c r="AN72" s="19" t="n">
        <v>0</v>
      </c>
      <c r="AO72" s="19" t="n">
        <v>0</v>
      </c>
      <c r="AP72" s="19" t="n">
        <v>0</v>
      </c>
      <c r="AQ72" s="19" t="n">
        <v>0</v>
      </c>
      <c r="AR72" s="19" t="n">
        <v>0</v>
      </c>
      <c r="AS72" s="19" t="n">
        <v>0</v>
      </c>
      <c r="AT72" s="19" t="n">
        <v>0</v>
      </c>
      <c r="AU72" s="19" t="n">
        <v>0</v>
      </c>
      <c r="AV72" s="19" t="n">
        <v>0</v>
      </c>
      <c r="AW72" s="19" t="n">
        <v>0</v>
      </c>
      <c r="AX72" s="19" t="n">
        <v>0</v>
      </c>
      <c r="AY72" s="19" t="n">
        <v>0</v>
      </c>
      <c r="AZ72" s="19" t="n">
        <v>0</v>
      </c>
      <c r="BA72" s="19" t="n">
        <v>0</v>
      </c>
      <c r="BB72" s="19" t="n">
        <v>0</v>
      </c>
      <c r="BC72" s="19" t="n">
        <v>0</v>
      </c>
      <c r="BD72" s="19" t="n">
        <v>0</v>
      </c>
      <c r="BE72" s="19" t="n">
        <v>0</v>
      </c>
      <c r="BF72" s="19" t="n">
        <v>0</v>
      </c>
      <c r="BG72" s="19" t="n">
        <v>0</v>
      </c>
      <c r="BH72" s="19" t="n">
        <v>0</v>
      </c>
      <c r="BI72" s="19" t="n">
        <v>0</v>
      </c>
      <c r="BJ72" s="19" t="n">
        <v>0</v>
      </c>
      <c r="BK72" s="19" t="n">
        <v>0</v>
      </c>
      <c r="BL72" s="19" t="n">
        <v>0</v>
      </c>
      <c r="BM72" s="19" t="n">
        <v>0</v>
      </c>
      <c r="BN72" s="19" t="n">
        <v>0</v>
      </c>
      <c r="BO72" s="19" t="n">
        <v>0</v>
      </c>
      <c r="BP72" s="19" t="n">
        <v>0</v>
      </c>
      <c r="BQ72" s="19" t="n">
        <v>0</v>
      </c>
      <c r="BR72" s="19" t="n">
        <v>1</v>
      </c>
      <c r="BS72" s="19" t="n">
        <v>0</v>
      </c>
      <c r="BT72" s="19" t="n">
        <v>0</v>
      </c>
      <c r="BU72" s="19" t="n">
        <v>0</v>
      </c>
      <c r="BV72" s="19" t="n">
        <v>0</v>
      </c>
      <c r="BW72" s="19" t="n">
        <v>0</v>
      </c>
      <c r="BX72" s="19" t="n">
        <v>0</v>
      </c>
      <c r="BY72" s="19" t="n">
        <v>0</v>
      </c>
      <c r="BZ72" s="19" t="n">
        <v>0</v>
      </c>
      <c r="CA72" s="19" t="n">
        <v>0</v>
      </c>
      <c r="CB72" s="19" t="n">
        <v>0</v>
      </c>
      <c r="CC72" s="19" t="n">
        <v>0</v>
      </c>
      <c r="CD72" s="19" t="n">
        <v>0</v>
      </c>
      <c r="CE72" s="19" t="n">
        <v>0</v>
      </c>
      <c r="CF72" s="19" t="n">
        <v>0</v>
      </c>
      <c r="CG72" s="19" t="n">
        <v>0</v>
      </c>
      <c r="CH72" s="19" t="n">
        <v>0</v>
      </c>
      <c r="CI72" s="19" t="n">
        <v>0</v>
      </c>
      <c r="CJ72" s="19" t="n">
        <v>0</v>
      </c>
      <c r="CK72" s="19" t="n">
        <v>0</v>
      </c>
      <c r="CL72" s="19" t="n">
        <v>0</v>
      </c>
      <c r="CM72" s="19" t="n">
        <v>0</v>
      </c>
      <c r="CN72" s="19" t="n">
        <v>0</v>
      </c>
      <c r="CO72" s="19" t="n">
        <v>0</v>
      </c>
      <c r="CP72" s="19" t="n">
        <v>0</v>
      </c>
      <c r="CQ72" s="19" t="n">
        <v>0</v>
      </c>
      <c r="CR72" s="19" t="n">
        <v>0</v>
      </c>
      <c r="CS72" s="19" t="n">
        <v>0</v>
      </c>
      <c r="CT72" s="19" t="n">
        <v>0</v>
      </c>
      <c r="CU72" s="19" t="n">
        <v>0</v>
      </c>
      <c r="CV72" s="19" t="n">
        <v>0</v>
      </c>
      <c r="CW72" s="19" t="n">
        <v>0</v>
      </c>
      <c r="CX72" s="19" t="n">
        <v>0</v>
      </c>
      <c r="CY72" s="19" t="n">
        <v>0</v>
      </c>
      <c r="CZ72" s="19" t="n">
        <v>0</v>
      </c>
      <c r="DA72" s="19" t="n">
        <v>0</v>
      </c>
      <c r="DB72" s="19" t="n">
        <v>0</v>
      </c>
      <c r="DC72" s="20" t="n">
        <f aca="false">SUM(C72:DB72)</f>
        <v>1</v>
      </c>
      <c r="DD72" s="20" t="n">
        <f aca="false">DC72/(SUM($DC$5:$DC$108)/104)</f>
        <v>0.478312841439584</v>
      </c>
      <c r="DE72" s="21" t="s">
        <v>68</v>
      </c>
      <c r="DF72" s="22"/>
      <c r="DG72" s="22"/>
      <c r="DH72" s="22"/>
      <c r="DI72" s="22"/>
      <c r="DJ72" s="22"/>
    </row>
    <row r="73" customFormat="false" ht="15.8" hidden="false" customHeight="false" outlineLevel="0" collapsed="false">
      <c r="A73" s="17" t="s">
        <v>69</v>
      </c>
      <c r="B73" s="18" t="s">
        <v>173</v>
      </c>
      <c r="C73" s="19" t="n">
        <v>0.0162392441879448</v>
      </c>
      <c r="D73" s="19" t="n">
        <v>0.0221993088048512</v>
      </c>
      <c r="E73" s="19" t="n">
        <v>0.0323181516638754</v>
      </c>
      <c r="F73" s="19" t="n">
        <v>0.0140291744907699</v>
      </c>
      <c r="G73" s="19" t="n">
        <v>0.0109110916369797</v>
      </c>
      <c r="H73" s="19" t="n">
        <v>0</v>
      </c>
      <c r="I73" s="19" t="n">
        <v>0.0225228027366902</v>
      </c>
      <c r="J73" s="19" t="n">
        <v>0</v>
      </c>
      <c r="K73" s="19" t="n">
        <v>0.0554241450012564</v>
      </c>
      <c r="L73" s="19" t="n">
        <v>0.0241869720968008</v>
      </c>
      <c r="M73" s="19" t="n">
        <v>0.0247334026823489</v>
      </c>
      <c r="N73" s="19" t="n">
        <v>0.0251431321597824</v>
      </c>
      <c r="O73" s="19" t="n">
        <v>0</v>
      </c>
      <c r="P73" s="19" t="n">
        <v>0.028328753470854</v>
      </c>
      <c r="Q73" s="19" t="n">
        <v>0.0298639104073941</v>
      </c>
      <c r="R73" s="19" t="n">
        <v>0.0222222293550859</v>
      </c>
      <c r="S73" s="19" t="n">
        <v>0.0254421589134448</v>
      </c>
      <c r="T73" s="19" t="n">
        <v>0.0743271387404753</v>
      </c>
      <c r="U73" s="19" t="n">
        <v>0.041417060191497</v>
      </c>
      <c r="V73" s="19" t="n">
        <v>0.0360028096504126</v>
      </c>
      <c r="W73" s="19" t="n">
        <v>0.0949510653340774</v>
      </c>
      <c r="X73" s="19" t="n">
        <v>0.182366007342048</v>
      </c>
      <c r="Y73" s="19" t="n">
        <v>0.0908494635414777</v>
      </c>
      <c r="Z73" s="19" t="n">
        <v>0.119228691981135</v>
      </c>
      <c r="AA73" s="19" t="n">
        <v>0.0896459199101048</v>
      </c>
      <c r="AB73" s="19" t="n">
        <v>0</v>
      </c>
      <c r="AC73" s="19" t="n">
        <v>0.0326359343489284</v>
      </c>
      <c r="AD73" s="19" t="n">
        <v>0.0586011088825902</v>
      </c>
      <c r="AE73" s="19" t="n">
        <v>0.0430419381357595</v>
      </c>
      <c r="AF73" s="19" t="n">
        <v>0.0188074399791925</v>
      </c>
      <c r="AG73" s="19" t="n">
        <v>0.0628695155296858</v>
      </c>
      <c r="AH73" s="19" t="n">
        <v>0.0464446242035082</v>
      </c>
      <c r="AI73" s="19" t="n">
        <v>0.0239353576371714</v>
      </c>
      <c r="AJ73" s="19" t="n">
        <v>0.0553074937146486</v>
      </c>
      <c r="AK73" s="19" t="n">
        <v>0.0286465027795475</v>
      </c>
      <c r="AL73" s="19" t="n">
        <v>0.0388339830779126</v>
      </c>
      <c r="AM73" s="19" t="n">
        <v>0.0628497534552826</v>
      </c>
      <c r="AN73" s="19" t="n">
        <v>0.0783230462606658</v>
      </c>
      <c r="AO73" s="19" t="n">
        <v>0.0701980421854063</v>
      </c>
      <c r="AP73" s="19" t="n">
        <v>0.0439428652956169</v>
      </c>
      <c r="AQ73" s="19" t="n">
        <v>0.0475322712689344</v>
      </c>
      <c r="AR73" s="19" t="n">
        <v>0.122251306189305</v>
      </c>
      <c r="AS73" s="19" t="n">
        <v>0.0638523240983811</v>
      </c>
      <c r="AT73" s="19" t="n">
        <v>0.0347643577648233</v>
      </c>
      <c r="AU73" s="19" t="n">
        <v>0.0382534324207786</v>
      </c>
      <c r="AV73" s="19" t="n">
        <v>0.0271275096100459</v>
      </c>
      <c r="AW73" s="19" t="n">
        <v>0.0225062145325384</v>
      </c>
      <c r="AX73" s="19" t="n">
        <v>0.0301149454812799</v>
      </c>
      <c r="AY73" s="19" t="n">
        <v>0.0284869900948637</v>
      </c>
      <c r="AZ73" s="19" t="n">
        <v>0.0318286826116686</v>
      </c>
      <c r="BA73" s="19" t="n">
        <v>0.0280818636482363</v>
      </c>
      <c r="BB73" s="19" t="n">
        <v>0.0305757158825397</v>
      </c>
      <c r="BC73" s="19" t="n">
        <v>0.026419535760712</v>
      </c>
      <c r="BD73" s="19" t="n">
        <v>0.0400831915558711</v>
      </c>
      <c r="BE73" s="19" t="n">
        <v>0.0389174997401827</v>
      </c>
      <c r="BF73" s="19" t="n">
        <v>0.0315600299676979</v>
      </c>
      <c r="BG73" s="19" t="n">
        <v>0.0513916691931046</v>
      </c>
      <c r="BH73" s="19" t="n">
        <v>0</v>
      </c>
      <c r="BI73" s="19" t="n">
        <v>0.0349296148572141</v>
      </c>
      <c r="BJ73" s="19" t="n">
        <v>0.0371868792249205</v>
      </c>
      <c r="BK73" s="19" t="n">
        <v>0.0460471898919021</v>
      </c>
      <c r="BL73" s="19" t="n">
        <v>0.0270315525295375</v>
      </c>
      <c r="BM73" s="19" t="n">
        <v>0.0275614695563941</v>
      </c>
      <c r="BN73" s="19" t="n">
        <v>0.0429769755617954</v>
      </c>
      <c r="BO73" s="19" t="n">
        <v>0.0171634864303342</v>
      </c>
      <c r="BP73" s="19" t="n">
        <v>0.0199459636537026</v>
      </c>
      <c r="BQ73" s="19" t="n">
        <v>0.0164499401392745</v>
      </c>
      <c r="BR73" s="19" t="n">
        <v>0.018593494950901</v>
      </c>
      <c r="BS73" s="19" t="n">
        <v>1.04274367158898</v>
      </c>
      <c r="BT73" s="19" t="n">
        <v>0.0324236340226384</v>
      </c>
      <c r="BU73" s="19" t="n">
        <v>0.0731213062261552</v>
      </c>
      <c r="BV73" s="19" t="n">
        <v>0.0243900398224516</v>
      </c>
      <c r="BW73" s="19" t="n">
        <v>0.0144857427436416</v>
      </c>
      <c r="BX73" s="19" t="n">
        <v>0.00691814327338684</v>
      </c>
      <c r="BY73" s="19" t="n">
        <v>0.0168770081844381</v>
      </c>
      <c r="BZ73" s="19" t="n">
        <v>0.00283746132786989</v>
      </c>
      <c r="CA73" s="19" t="n">
        <v>0.000970513467059001</v>
      </c>
      <c r="CB73" s="19" t="n">
        <v>0.0495020931786999</v>
      </c>
      <c r="CC73" s="19" t="n">
        <v>0.0118843250589577</v>
      </c>
      <c r="CD73" s="19" t="n">
        <v>0.0259123040056701</v>
      </c>
      <c r="CE73" s="19" t="n">
        <v>0.0109669805476439</v>
      </c>
      <c r="CF73" s="19" t="n">
        <v>0.0173217080930729</v>
      </c>
      <c r="CG73" s="19" t="n">
        <v>0.0113620841062968</v>
      </c>
      <c r="CH73" s="19" t="n">
        <v>0.0495137327833906</v>
      </c>
      <c r="CI73" s="19" t="n">
        <v>0.0229541141873783</v>
      </c>
      <c r="CJ73" s="19" t="n">
        <v>0.0116291400973517</v>
      </c>
      <c r="CK73" s="19" t="n">
        <v>0.0171779402869964</v>
      </c>
      <c r="CL73" s="19" t="n">
        <v>0.0170966881525659</v>
      </c>
      <c r="CM73" s="19" t="n">
        <v>0.0175479193618381</v>
      </c>
      <c r="CN73" s="19" t="n">
        <v>0.0364157618878874</v>
      </c>
      <c r="CO73" s="19" t="n">
        <v>0.020949517845857</v>
      </c>
      <c r="CP73" s="19" t="n">
        <v>0.0166450043460588</v>
      </c>
      <c r="CQ73" s="19" t="n">
        <v>0.0166677184981441</v>
      </c>
      <c r="CR73" s="19" t="n">
        <v>0.00972483913844957</v>
      </c>
      <c r="CS73" s="19" t="n">
        <v>0.0121147482954759</v>
      </c>
      <c r="CT73" s="19" t="n">
        <v>0.00596343078563238</v>
      </c>
      <c r="CU73" s="19" t="n">
        <v>0.0251433141633395</v>
      </c>
      <c r="CV73" s="19" t="n">
        <v>0.00859616600609776</v>
      </c>
      <c r="CW73" s="19" t="n">
        <v>0.0241981760385743</v>
      </c>
      <c r="CX73" s="19" t="n">
        <v>0.0214394166460505</v>
      </c>
      <c r="CY73" s="19" t="n">
        <v>0.0257281744378654</v>
      </c>
      <c r="CZ73" s="19" t="n">
        <v>0.0168709727433741</v>
      </c>
      <c r="DA73" s="19" t="n">
        <v>0.0349554805784448</v>
      </c>
      <c r="DB73" s="19" t="n">
        <v>0.0162545503636777</v>
      </c>
      <c r="DC73" s="20" t="n">
        <f aca="false">SUM(C73:DB73)</f>
        <v>4.49772816869357</v>
      </c>
      <c r="DD73" s="20" t="n">
        <f aca="false">DC73/(SUM($DC$5:$DC$108)/104)</f>
        <v>2.15132114039068</v>
      </c>
      <c r="DE73" s="21" t="s">
        <v>69</v>
      </c>
      <c r="DF73" s="22"/>
      <c r="DG73" s="22"/>
      <c r="DH73" s="22"/>
      <c r="DI73" s="22"/>
      <c r="DJ73" s="22"/>
    </row>
    <row r="74" customFormat="false" ht="15.8" hidden="false" customHeight="false" outlineLevel="0" collapsed="false">
      <c r="A74" s="17" t="s">
        <v>70</v>
      </c>
      <c r="B74" s="18" t="s">
        <v>174</v>
      </c>
      <c r="C74" s="19" t="n">
        <v>0.00106063527631577</v>
      </c>
      <c r="D74" s="19" t="n">
        <v>0.00156298342490944</v>
      </c>
      <c r="E74" s="19" t="n">
        <v>0.00114041511827901</v>
      </c>
      <c r="F74" s="19" t="n">
        <v>0.000652218124136417</v>
      </c>
      <c r="G74" s="19" t="n">
        <v>0.000887063416399945</v>
      </c>
      <c r="H74" s="19" t="n">
        <v>0</v>
      </c>
      <c r="I74" s="19" t="n">
        <v>0.00114151701656587</v>
      </c>
      <c r="J74" s="19" t="n">
        <v>0</v>
      </c>
      <c r="K74" s="19" t="n">
        <v>0.0011975095115739</v>
      </c>
      <c r="L74" s="19" t="n">
        <v>0.00385213706410007</v>
      </c>
      <c r="M74" s="19" t="n">
        <v>0.00554007559775839</v>
      </c>
      <c r="N74" s="19" t="n">
        <v>0.00266916514351917</v>
      </c>
      <c r="O74" s="19" t="n">
        <v>0</v>
      </c>
      <c r="P74" s="19" t="n">
        <v>0.00428729440208623</v>
      </c>
      <c r="Q74" s="19" t="n">
        <v>0.00370513058837208</v>
      </c>
      <c r="R74" s="19" t="n">
        <v>0.00262765988517632</v>
      </c>
      <c r="S74" s="19" t="n">
        <v>0.00379789744955242</v>
      </c>
      <c r="T74" s="19" t="n">
        <v>0.00495152312967527</v>
      </c>
      <c r="U74" s="19" t="n">
        <v>0.00271026493897037</v>
      </c>
      <c r="V74" s="19" t="n">
        <v>0.00523154352115285</v>
      </c>
      <c r="W74" s="19" t="n">
        <v>0.00474758657019123</v>
      </c>
      <c r="X74" s="19" t="n">
        <v>0.00706763177244362</v>
      </c>
      <c r="Y74" s="19" t="n">
        <v>0.00194366984808443</v>
      </c>
      <c r="Z74" s="19" t="n">
        <v>0.00532038404295323</v>
      </c>
      <c r="AA74" s="19" t="n">
        <v>0.00427942831684314</v>
      </c>
      <c r="AB74" s="19" t="n">
        <v>0</v>
      </c>
      <c r="AC74" s="19" t="n">
        <v>0.00524857847097416</v>
      </c>
      <c r="AD74" s="19" t="n">
        <v>0.00877642000077572</v>
      </c>
      <c r="AE74" s="19" t="n">
        <v>0.000855971199184243</v>
      </c>
      <c r="AF74" s="19" t="n">
        <v>0.000617466879361893</v>
      </c>
      <c r="AG74" s="19" t="n">
        <v>0.00446990218132115</v>
      </c>
      <c r="AH74" s="19" t="n">
        <v>0.00547188666321656</v>
      </c>
      <c r="AI74" s="19" t="n">
        <v>0.00173705783642974</v>
      </c>
      <c r="AJ74" s="19" t="n">
        <v>0.0241675137718673</v>
      </c>
      <c r="AK74" s="19" t="n">
        <v>0.0013154272630405</v>
      </c>
      <c r="AL74" s="19" t="n">
        <v>0.0100676934917144</v>
      </c>
      <c r="AM74" s="19" t="n">
        <v>0.00277359813142549</v>
      </c>
      <c r="AN74" s="19" t="n">
        <v>0.00134607326488509</v>
      </c>
      <c r="AO74" s="19" t="n">
        <v>0.00538208636342674</v>
      </c>
      <c r="AP74" s="19" t="n">
        <v>0.0125258045288102</v>
      </c>
      <c r="AQ74" s="19" t="n">
        <v>0.00332616289653213</v>
      </c>
      <c r="AR74" s="19" t="n">
        <v>0.00248491745440346</v>
      </c>
      <c r="AS74" s="19" t="n">
        <v>0.00519695981523074</v>
      </c>
      <c r="AT74" s="19" t="n">
        <v>0.00364336172945978</v>
      </c>
      <c r="AU74" s="19" t="n">
        <v>0.00581534415082705</v>
      </c>
      <c r="AV74" s="19" t="n">
        <v>0.00367063352428461</v>
      </c>
      <c r="AW74" s="19" t="n">
        <v>0.0030471198036576</v>
      </c>
      <c r="AX74" s="19" t="n">
        <v>0.00378607361788903</v>
      </c>
      <c r="AY74" s="19" t="n">
        <v>0.00359008558007573</v>
      </c>
      <c r="AZ74" s="19" t="n">
        <v>0.00338690448401887</v>
      </c>
      <c r="BA74" s="19" t="n">
        <v>0.0032733286225542</v>
      </c>
      <c r="BB74" s="19" t="n">
        <v>0.00346018393062913</v>
      </c>
      <c r="BC74" s="19" t="n">
        <v>0.00350854026625781</v>
      </c>
      <c r="BD74" s="19" t="n">
        <v>0.00349989024562453</v>
      </c>
      <c r="BE74" s="19" t="n">
        <v>0.00524150632492324</v>
      </c>
      <c r="BF74" s="19" t="n">
        <v>0.0036926117581231</v>
      </c>
      <c r="BG74" s="19" t="n">
        <v>0.00635790138323375</v>
      </c>
      <c r="BH74" s="19" t="n">
        <v>0</v>
      </c>
      <c r="BI74" s="19" t="n">
        <v>0.00404119036841456</v>
      </c>
      <c r="BJ74" s="19" t="n">
        <v>0.00425189615341732</v>
      </c>
      <c r="BK74" s="19" t="n">
        <v>0.00229724265544383</v>
      </c>
      <c r="BL74" s="19" t="n">
        <v>0.00383909325787303</v>
      </c>
      <c r="BM74" s="19" t="n">
        <v>0.00258118696854716</v>
      </c>
      <c r="BN74" s="19" t="n">
        <v>0.00130882857294518</v>
      </c>
      <c r="BO74" s="19" t="n">
        <v>0.00258751913257996</v>
      </c>
      <c r="BP74" s="19" t="n">
        <v>0.00304043594201344</v>
      </c>
      <c r="BQ74" s="19" t="n">
        <v>0.00168056411840967</v>
      </c>
      <c r="BR74" s="19" t="n">
        <v>0.00211948221821161</v>
      </c>
      <c r="BS74" s="19" t="n">
        <v>0.00101129103471171</v>
      </c>
      <c r="BT74" s="19" t="n">
        <v>1.01643802597689</v>
      </c>
      <c r="BU74" s="19" t="n">
        <v>0.00221749480128255</v>
      </c>
      <c r="BV74" s="19" t="n">
        <v>0.00442320012051988</v>
      </c>
      <c r="BW74" s="19" t="n">
        <v>0.00184345549971106</v>
      </c>
      <c r="BX74" s="19" t="n">
        <v>0.00145360288252525</v>
      </c>
      <c r="BY74" s="19" t="n">
        <v>0.0025282616960225</v>
      </c>
      <c r="BZ74" s="19" t="n">
        <v>0.000390779317753501</v>
      </c>
      <c r="CA74" s="19" t="n">
        <v>0.000168826028169324</v>
      </c>
      <c r="CB74" s="19" t="n">
        <v>0.00158574248774425</v>
      </c>
      <c r="CC74" s="19" t="n">
        <v>0.0011891409757944</v>
      </c>
      <c r="CD74" s="19" t="n">
        <v>0.00188794592399625</v>
      </c>
      <c r="CE74" s="19" t="n">
        <v>0.00168969110993097</v>
      </c>
      <c r="CF74" s="19" t="n">
        <v>0.0021481720253843</v>
      </c>
      <c r="CG74" s="19" t="n">
        <v>0.00140185379051255</v>
      </c>
      <c r="CH74" s="19" t="n">
        <v>0.000993095075743885</v>
      </c>
      <c r="CI74" s="19" t="n">
        <v>0.00295753686316821</v>
      </c>
      <c r="CJ74" s="19" t="n">
        <v>0.0013347689400352</v>
      </c>
      <c r="CK74" s="19" t="n">
        <v>0.00158276769195836</v>
      </c>
      <c r="CL74" s="19" t="n">
        <v>0.00189905758066938</v>
      </c>
      <c r="CM74" s="19" t="n">
        <v>0.00289843825873304</v>
      </c>
      <c r="CN74" s="19" t="n">
        <v>0.00426985645022796</v>
      </c>
      <c r="CO74" s="19" t="n">
        <v>0.00513509073902276</v>
      </c>
      <c r="CP74" s="19" t="n">
        <v>0.00602504895655273</v>
      </c>
      <c r="CQ74" s="19" t="n">
        <v>0.00723469019458192</v>
      </c>
      <c r="CR74" s="19" t="n">
        <v>0.00276381297395109</v>
      </c>
      <c r="CS74" s="19" t="n">
        <v>0.00140085582407645</v>
      </c>
      <c r="CT74" s="19" t="n">
        <v>0.000868415158046132</v>
      </c>
      <c r="CU74" s="19" t="n">
        <v>0.00241696039585029</v>
      </c>
      <c r="CV74" s="19" t="n">
        <v>0.000783781834727692</v>
      </c>
      <c r="CW74" s="19" t="n">
        <v>0.00214817725980533</v>
      </c>
      <c r="CX74" s="19" t="n">
        <v>0.013277413825437</v>
      </c>
      <c r="CY74" s="19" t="n">
        <v>0.0160911057025561</v>
      </c>
      <c r="CZ74" s="19" t="n">
        <v>0.00689473051875952</v>
      </c>
      <c r="DA74" s="19" t="n">
        <v>0.0030787876045004</v>
      </c>
      <c r="DB74" s="19" t="n">
        <v>0.00198101509952316</v>
      </c>
      <c r="DC74" s="20" t="n">
        <f aca="false">SUM(C74:DB74)</f>
        <v>1.37627106979995</v>
      </c>
      <c r="DD74" s="20" t="n">
        <f aca="false">DC74/(SUM($DC$5:$DC$108)/104)</f>
        <v>0.658288125987112</v>
      </c>
      <c r="DE74" s="21" t="s">
        <v>70</v>
      </c>
      <c r="DF74" s="22"/>
      <c r="DG74" s="22"/>
      <c r="DH74" s="22"/>
      <c r="DI74" s="22"/>
      <c r="DJ74" s="22"/>
    </row>
    <row r="75" customFormat="false" ht="27" hidden="false" customHeight="true" outlineLevel="0" collapsed="false">
      <c r="A75" s="17" t="s">
        <v>71</v>
      </c>
      <c r="B75" s="18" t="s">
        <v>175</v>
      </c>
      <c r="C75" s="19" t="n">
        <v>0.00180437479697453</v>
      </c>
      <c r="D75" s="19" t="n">
        <v>0.00398824578215845</v>
      </c>
      <c r="E75" s="19" t="n">
        <v>0.00256340307757769</v>
      </c>
      <c r="F75" s="19" t="n">
        <v>0.00109091497709884</v>
      </c>
      <c r="G75" s="19" t="n">
        <v>0.00143912693246135</v>
      </c>
      <c r="H75" s="19" t="n">
        <v>0</v>
      </c>
      <c r="I75" s="19" t="n">
        <v>0.00303682670908709</v>
      </c>
      <c r="J75" s="19" t="n">
        <v>0</v>
      </c>
      <c r="K75" s="19" t="n">
        <v>0.00376511056511983</v>
      </c>
      <c r="L75" s="19" t="n">
        <v>0.00465147022086222</v>
      </c>
      <c r="M75" s="19" t="n">
        <v>0.0062536635339818</v>
      </c>
      <c r="N75" s="19" t="n">
        <v>0.0039616702094628</v>
      </c>
      <c r="O75" s="19" t="n">
        <v>0</v>
      </c>
      <c r="P75" s="19" t="n">
        <v>0.00353658940158316</v>
      </c>
      <c r="Q75" s="19" t="n">
        <v>0.00261347836638933</v>
      </c>
      <c r="R75" s="19" t="n">
        <v>0.00248739088946152</v>
      </c>
      <c r="S75" s="19" t="n">
        <v>0.00311800142798429</v>
      </c>
      <c r="T75" s="19" t="n">
        <v>0.00910089077509503</v>
      </c>
      <c r="U75" s="19" t="n">
        <v>0.0048854692234631</v>
      </c>
      <c r="V75" s="19" t="n">
        <v>0.00342213126360015</v>
      </c>
      <c r="W75" s="19" t="n">
        <v>0.0116947893421761</v>
      </c>
      <c r="X75" s="19" t="n">
        <v>0.00708492881089254</v>
      </c>
      <c r="Y75" s="19" t="n">
        <v>0.00833150082088683</v>
      </c>
      <c r="Z75" s="19" t="n">
        <v>0.0120900964472912</v>
      </c>
      <c r="AA75" s="19" t="n">
        <v>0.0134925035933243</v>
      </c>
      <c r="AB75" s="19" t="n">
        <v>0</v>
      </c>
      <c r="AC75" s="19" t="n">
        <v>0.00531019353946765</v>
      </c>
      <c r="AD75" s="19" t="n">
        <v>0.0077216313080114</v>
      </c>
      <c r="AE75" s="19" t="n">
        <v>0.00333115609850002</v>
      </c>
      <c r="AF75" s="19" t="n">
        <v>0.00253676936594979</v>
      </c>
      <c r="AG75" s="19" t="n">
        <v>0.00626900768987259</v>
      </c>
      <c r="AH75" s="19" t="n">
        <v>0.00441748110254461</v>
      </c>
      <c r="AI75" s="19" t="n">
        <v>0.00349611362537363</v>
      </c>
      <c r="AJ75" s="19" t="n">
        <v>0.00369898025117346</v>
      </c>
      <c r="AK75" s="19" t="n">
        <v>0.00449963052144854</v>
      </c>
      <c r="AL75" s="19" t="n">
        <v>0.00396144832934531</v>
      </c>
      <c r="AM75" s="19" t="n">
        <v>0.00495325065253902</v>
      </c>
      <c r="AN75" s="19" t="n">
        <v>0.00246329135151568</v>
      </c>
      <c r="AO75" s="19" t="n">
        <v>0.00548231200608537</v>
      </c>
      <c r="AP75" s="19" t="n">
        <v>0.0053970263850516</v>
      </c>
      <c r="AQ75" s="19" t="n">
        <v>0.00477802741997132</v>
      </c>
      <c r="AR75" s="19" t="n">
        <v>0.00390622896692184</v>
      </c>
      <c r="AS75" s="19" t="n">
        <v>0.00393911742296934</v>
      </c>
      <c r="AT75" s="19" t="n">
        <v>0.00336549531597085</v>
      </c>
      <c r="AU75" s="19" t="n">
        <v>0.00324568098859504</v>
      </c>
      <c r="AV75" s="19" t="n">
        <v>0.00316680703100033</v>
      </c>
      <c r="AW75" s="19" t="n">
        <v>0.00273656197903779</v>
      </c>
      <c r="AX75" s="19" t="n">
        <v>0.00286406359608103</v>
      </c>
      <c r="AY75" s="19" t="n">
        <v>0.00339138178185875</v>
      </c>
      <c r="AZ75" s="19" t="n">
        <v>0.00370231205245438</v>
      </c>
      <c r="BA75" s="19" t="n">
        <v>0.00322831267317693</v>
      </c>
      <c r="BB75" s="19" t="n">
        <v>0.00362926600935705</v>
      </c>
      <c r="BC75" s="19" t="n">
        <v>0.00340572621245462</v>
      </c>
      <c r="BD75" s="19" t="n">
        <v>0.00352597179223008</v>
      </c>
      <c r="BE75" s="19" t="n">
        <v>0.00512200920298185</v>
      </c>
      <c r="BF75" s="19" t="n">
        <v>0.00344025286427015</v>
      </c>
      <c r="BG75" s="19" t="n">
        <v>0.00340166330700698</v>
      </c>
      <c r="BH75" s="19" t="n">
        <v>0</v>
      </c>
      <c r="BI75" s="19" t="n">
        <v>0.00300328375534561</v>
      </c>
      <c r="BJ75" s="19" t="n">
        <v>0.00366438376296921</v>
      </c>
      <c r="BK75" s="19" t="n">
        <v>0.00412069290179255</v>
      </c>
      <c r="BL75" s="19" t="n">
        <v>0.00385780966252453</v>
      </c>
      <c r="BM75" s="19" t="n">
        <v>0.00396974329291132</v>
      </c>
      <c r="BN75" s="19" t="n">
        <v>0.00340379352399782</v>
      </c>
      <c r="BO75" s="19" t="n">
        <v>0.00266746207138232</v>
      </c>
      <c r="BP75" s="19" t="n">
        <v>0.00319078136192245</v>
      </c>
      <c r="BQ75" s="19" t="n">
        <v>0.00256010529784147</v>
      </c>
      <c r="BR75" s="19" t="n">
        <v>0.0024454745614736</v>
      </c>
      <c r="BS75" s="19" t="n">
        <v>0.00227766949705079</v>
      </c>
      <c r="BT75" s="19" t="n">
        <v>0.00486185467716379</v>
      </c>
      <c r="BU75" s="19" t="n">
        <v>1.06028792743878</v>
      </c>
      <c r="BV75" s="19" t="n">
        <v>0.0115782920273804</v>
      </c>
      <c r="BW75" s="19" t="n">
        <v>0.0034664123708339</v>
      </c>
      <c r="BX75" s="19" t="n">
        <v>0.00189564975138236</v>
      </c>
      <c r="BY75" s="19" t="n">
        <v>0.00263640939737798</v>
      </c>
      <c r="BZ75" s="19" t="n">
        <v>0.00069196450792322</v>
      </c>
      <c r="CA75" s="19" t="n">
        <v>0.000232056629865598</v>
      </c>
      <c r="CB75" s="19" t="n">
        <v>0.00544962007639621</v>
      </c>
      <c r="CC75" s="19" t="n">
        <v>0.00246430490214603</v>
      </c>
      <c r="CD75" s="19" t="n">
        <v>0.0038279543662736</v>
      </c>
      <c r="CE75" s="19" t="n">
        <v>0.00200697798359791</v>
      </c>
      <c r="CF75" s="19" t="n">
        <v>0.0031154802141142</v>
      </c>
      <c r="CG75" s="19" t="n">
        <v>0.00181516691605725</v>
      </c>
      <c r="CH75" s="19" t="n">
        <v>0.00383173913389708</v>
      </c>
      <c r="CI75" s="19" t="n">
        <v>0.00566961502252292</v>
      </c>
      <c r="CJ75" s="19" t="n">
        <v>0.00343641231486149</v>
      </c>
      <c r="CK75" s="19" t="n">
        <v>0.00275487224456729</v>
      </c>
      <c r="CL75" s="19" t="n">
        <v>0.00422056030329836</v>
      </c>
      <c r="CM75" s="19" t="n">
        <v>0.00968766189491285</v>
      </c>
      <c r="CN75" s="19" t="n">
        <v>0.00583577520315482</v>
      </c>
      <c r="CO75" s="19" t="n">
        <v>0.00547873149586853</v>
      </c>
      <c r="CP75" s="19" t="n">
        <v>0.0061547432155138</v>
      </c>
      <c r="CQ75" s="19" t="n">
        <v>0.00772827773344068</v>
      </c>
      <c r="CR75" s="19" t="n">
        <v>0.0036794996723466</v>
      </c>
      <c r="CS75" s="19" t="n">
        <v>0.00119823292825028</v>
      </c>
      <c r="CT75" s="19" t="n">
        <v>0.00100556707687783</v>
      </c>
      <c r="CU75" s="19" t="n">
        <v>0.0040414660491534</v>
      </c>
      <c r="CV75" s="19" t="n">
        <v>0.00143259139735744</v>
      </c>
      <c r="CW75" s="19" t="n">
        <v>0.00513346681310611</v>
      </c>
      <c r="CX75" s="19" t="n">
        <v>0.0122793555354238</v>
      </c>
      <c r="CY75" s="19" t="n">
        <v>0.0127266303127269</v>
      </c>
      <c r="CZ75" s="19" t="n">
        <v>0.0102083409982221</v>
      </c>
      <c r="DA75" s="19" t="n">
        <v>0.00473746913916337</v>
      </c>
      <c r="DB75" s="19" t="n">
        <v>0.0099128587202386</v>
      </c>
      <c r="DC75" s="20" t="n">
        <f aca="false">SUM(C75:DB75)</f>
        <v>1.49944488616356</v>
      </c>
      <c r="DD75" s="20" t="n">
        <f aca="false">DC75/(SUM($DC$5:$DC$108)/104)</f>
        <v>0.717203744082946</v>
      </c>
      <c r="DE75" s="21" t="s">
        <v>71</v>
      </c>
      <c r="DF75" s="22"/>
      <c r="DG75" s="22"/>
      <c r="DH75" s="22"/>
      <c r="DI75" s="22"/>
      <c r="DJ75" s="22"/>
    </row>
    <row r="76" customFormat="false" ht="15.8" hidden="false" customHeight="false" outlineLevel="0" collapsed="false">
      <c r="A76" s="17" t="s">
        <v>72</v>
      </c>
      <c r="B76" s="18" t="s">
        <v>176</v>
      </c>
      <c r="C76" s="19" t="n">
        <v>0.00109238886153335</v>
      </c>
      <c r="D76" s="19" t="n">
        <v>0.00298543758221613</v>
      </c>
      <c r="E76" s="19" t="n">
        <v>0.00164969726248166</v>
      </c>
      <c r="F76" s="19" t="n">
        <v>0.000549326376552986</v>
      </c>
      <c r="G76" s="19" t="n">
        <v>0.000716707361939743</v>
      </c>
      <c r="H76" s="19" t="n">
        <v>0</v>
      </c>
      <c r="I76" s="19" t="n">
        <v>0.0021336162678231</v>
      </c>
      <c r="J76" s="19" t="n">
        <v>0</v>
      </c>
      <c r="K76" s="19" t="n">
        <v>0.00218770026183454</v>
      </c>
      <c r="L76" s="19" t="n">
        <v>0.00140482412556855</v>
      </c>
      <c r="M76" s="19" t="n">
        <v>0.0011296131505488</v>
      </c>
      <c r="N76" s="19" t="n">
        <v>0.00617220026859725</v>
      </c>
      <c r="O76" s="19" t="n">
        <v>0</v>
      </c>
      <c r="P76" s="19" t="n">
        <v>0.00353954692314346</v>
      </c>
      <c r="Q76" s="19" t="n">
        <v>0.0019060715070446</v>
      </c>
      <c r="R76" s="19" t="n">
        <v>0.00138690673960849</v>
      </c>
      <c r="S76" s="19" t="n">
        <v>0.00147163321810094</v>
      </c>
      <c r="T76" s="19" t="n">
        <v>0.00396277986855091</v>
      </c>
      <c r="U76" s="19" t="n">
        <v>0.00232160863812736</v>
      </c>
      <c r="V76" s="19" t="n">
        <v>0.00192115897467299</v>
      </c>
      <c r="W76" s="19" t="n">
        <v>0.00745042515363692</v>
      </c>
      <c r="X76" s="19" t="n">
        <v>0.0104675410842433</v>
      </c>
      <c r="Y76" s="19" t="n">
        <v>0.00321433378037847</v>
      </c>
      <c r="Z76" s="19" t="n">
        <v>0.00537548625228323</v>
      </c>
      <c r="AA76" s="19" t="n">
        <v>0.00646472407596795</v>
      </c>
      <c r="AB76" s="19" t="n">
        <v>0</v>
      </c>
      <c r="AC76" s="19" t="n">
        <v>0.00364757540991927</v>
      </c>
      <c r="AD76" s="19" t="n">
        <v>0.00508428976722861</v>
      </c>
      <c r="AE76" s="19" t="n">
        <v>0.00148410659358392</v>
      </c>
      <c r="AF76" s="19" t="n">
        <v>0.00181081320442977</v>
      </c>
      <c r="AG76" s="19" t="n">
        <v>0.00260458538654645</v>
      </c>
      <c r="AH76" s="19" t="n">
        <v>0.00227051608085403</v>
      </c>
      <c r="AI76" s="19" t="n">
        <v>0.00153804724588396</v>
      </c>
      <c r="AJ76" s="19" t="n">
        <v>0.00233100008779816</v>
      </c>
      <c r="AK76" s="19" t="n">
        <v>0.00452091732187773</v>
      </c>
      <c r="AL76" s="19" t="n">
        <v>0.00137433167822875</v>
      </c>
      <c r="AM76" s="19" t="n">
        <v>0.00734312116866907</v>
      </c>
      <c r="AN76" s="19" t="n">
        <v>0.00237933753142623</v>
      </c>
      <c r="AO76" s="19" t="n">
        <v>0.00222676298223644</v>
      </c>
      <c r="AP76" s="19" t="n">
        <v>0.00374944868620207</v>
      </c>
      <c r="AQ76" s="19" t="n">
        <v>0.00167606744683264</v>
      </c>
      <c r="AR76" s="19" t="n">
        <v>0.00145675087231085</v>
      </c>
      <c r="AS76" s="19" t="n">
        <v>0.00238108883960255</v>
      </c>
      <c r="AT76" s="19" t="n">
        <v>0.0015901022522525</v>
      </c>
      <c r="AU76" s="19" t="n">
        <v>0.00152878671404688</v>
      </c>
      <c r="AV76" s="19" t="n">
        <v>0.00290552394028437</v>
      </c>
      <c r="AW76" s="19" t="n">
        <v>0.00304477939300914</v>
      </c>
      <c r="AX76" s="19" t="n">
        <v>0.00301394153598576</v>
      </c>
      <c r="AY76" s="19" t="n">
        <v>0.00226403939619283</v>
      </c>
      <c r="AZ76" s="19" t="n">
        <v>0.00155940988577757</v>
      </c>
      <c r="BA76" s="19" t="n">
        <v>0.00149376815362943</v>
      </c>
      <c r="BB76" s="19" t="n">
        <v>0.001490408147408</v>
      </c>
      <c r="BC76" s="19" t="n">
        <v>0.0013376759742032</v>
      </c>
      <c r="BD76" s="19" t="n">
        <v>0.00137578042133492</v>
      </c>
      <c r="BE76" s="19" t="n">
        <v>0.00173249333291502</v>
      </c>
      <c r="BF76" s="19" t="n">
        <v>0.00197911117995354</v>
      </c>
      <c r="BG76" s="19" t="n">
        <v>0.00208860041590081</v>
      </c>
      <c r="BH76" s="19" t="n">
        <v>0</v>
      </c>
      <c r="BI76" s="19" t="n">
        <v>0.00147472175024974</v>
      </c>
      <c r="BJ76" s="19" t="n">
        <v>0.00213528741235137</v>
      </c>
      <c r="BK76" s="19" t="n">
        <v>0.006775618694476</v>
      </c>
      <c r="BL76" s="19" t="n">
        <v>0.00146770713673093</v>
      </c>
      <c r="BM76" s="19" t="n">
        <v>0.00159857581817719</v>
      </c>
      <c r="BN76" s="19" t="n">
        <v>0.00172087559704626</v>
      </c>
      <c r="BO76" s="19" t="n">
        <v>0.00132272149160636</v>
      </c>
      <c r="BP76" s="19" t="n">
        <v>0.00124689989684497</v>
      </c>
      <c r="BQ76" s="19" t="n">
        <v>0.00374156921278961</v>
      </c>
      <c r="BR76" s="19" t="n">
        <v>0.0045225817662599</v>
      </c>
      <c r="BS76" s="19" t="n">
        <v>0.00651621562037722</v>
      </c>
      <c r="BT76" s="19" t="n">
        <v>0.00276272339050039</v>
      </c>
      <c r="BU76" s="19" t="n">
        <v>0.00314836926523874</v>
      </c>
      <c r="BV76" s="19" t="n">
        <v>1.00086712479954</v>
      </c>
      <c r="BW76" s="19" t="n">
        <v>0.00158581736321913</v>
      </c>
      <c r="BX76" s="19" t="n">
        <v>0.00175338346728355</v>
      </c>
      <c r="BY76" s="19" t="n">
        <v>0.000667525334786932</v>
      </c>
      <c r="BZ76" s="19" t="n">
        <v>0.000335488469211221</v>
      </c>
      <c r="CA76" s="19" t="n">
        <v>0.000177255675806606</v>
      </c>
      <c r="CB76" s="19" t="n">
        <v>0.0127488070608362</v>
      </c>
      <c r="CC76" s="19" t="n">
        <v>0.00201586475290173</v>
      </c>
      <c r="CD76" s="19" t="n">
        <v>0.00177863785535752</v>
      </c>
      <c r="CE76" s="19" t="n">
        <v>0.00239367673265173</v>
      </c>
      <c r="CF76" s="19" t="n">
        <v>0.00260981078941275</v>
      </c>
      <c r="CG76" s="19" t="n">
        <v>0.00234108055664192</v>
      </c>
      <c r="CH76" s="19" t="n">
        <v>0.00194218870966467</v>
      </c>
      <c r="CI76" s="19" t="n">
        <v>0.00441522136435305</v>
      </c>
      <c r="CJ76" s="19" t="n">
        <v>0.00322484710613714</v>
      </c>
      <c r="CK76" s="19" t="n">
        <v>0.0111637010767356</v>
      </c>
      <c r="CL76" s="19" t="n">
        <v>0.0167542713933236</v>
      </c>
      <c r="CM76" s="19" t="n">
        <v>0.00414602318394962</v>
      </c>
      <c r="CN76" s="19" t="n">
        <v>0.00234534939972852</v>
      </c>
      <c r="CO76" s="19" t="n">
        <v>0.00546817984112955</v>
      </c>
      <c r="CP76" s="19" t="n">
        <v>0.00271211861878933</v>
      </c>
      <c r="CQ76" s="19" t="n">
        <v>0.0032397464866133</v>
      </c>
      <c r="CR76" s="19" t="n">
        <v>0.000716192911215752</v>
      </c>
      <c r="CS76" s="19" t="n">
        <v>0.0010415482529856</v>
      </c>
      <c r="CT76" s="19" t="n">
        <v>0.000693918117294557</v>
      </c>
      <c r="CU76" s="19" t="n">
        <v>0.00170710988387864</v>
      </c>
      <c r="CV76" s="19" t="n">
        <v>0.000642642506104594</v>
      </c>
      <c r="CW76" s="19" t="n">
        <v>0.00651207900903096</v>
      </c>
      <c r="CX76" s="19" t="n">
        <v>0.00954711347649705</v>
      </c>
      <c r="CY76" s="19" t="n">
        <v>0.0236377536683178</v>
      </c>
      <c r="CZ76" s="19" t="n">
        <v>0.00813115822211905</v>
      </c>
      <c r="DA76" s="19" t="n">
        <v>0.00236474892159602</v>
      </c>
      <c r="DB76" s="19" t="n">
        <v>0.00915521052389425</v>
      </c>
      <c r="DC76" s="20" t="n">
        <f aca="false">SUM(C76:DB76)</f>
        <v>1.33205637136503</v>
      </c>
      <c r="DD76" s="20" t="n">
        <f aca="false">DC76/(SUM($DC$5:$DC$108)/104)</f>
        <v>0.637139667945311</v>
      </c>
      <c r="DE76" s="21" t="s">
        <v>72</v>
      </c>
      <c r="DF76" s="22"/>
      <c r="DG76" s="22"/>
      <c r="DH76" s="22"/>
      <c r="DI76" s="22"/>
      <c r="DJ76" s="22"/>
    </row>
    <row r="77" customFormat="false" ht="15.8" hidden="false" customHeight="false" outlineLevel="0" collapsed="false">
      <c r="A77" s="17" t="s">
        <v>73</v>
      </c>
      <c r="B77" s="18" t="s">
        <v>177</v>
      </c>
      <c r="C77" s="19" t="n">
        <v>0.0774738015677145</v>
      </c>
      <c r="D77" s="19" t="n">
        <v>0.153558698413937</v>
      </c>
      <c r="E77" s="19" t="n">
        <v>0.0841680235872942</v>
      </c>
      <c r="F77" s="19" t="n">
        <v>0.0570501305682628</v>
      </c>
      <c r="G77" s="19" t="n">
        <v>0.0789044052087833</v>
      </c>
      <c r="H77" s="19" t="n">
        <v>0</v>
      </c>
      <c r="I77" s="19" t="n">
        <v>0.0845937732196184</v>
      </c>
      <c r="J77" s="19" t="n">
        <v>0</v>
      </c>
      <c r="K77" s="19" t="n">
        <v>0.0287578874682112</v>
      </c>
      <c r="L77" s="19" t="n">
        <v>0.159726902020498</v>
      </c>
      <c r="M77" s="19" t="n">
        <v>0.092176985809268</v>
      </c>
      <c r="N77" s="19" t="n">
        <v>0.165995812986136</v>
      </c>
      <c r="O77" s="19" t="n">
        <v>0</v>
      </c>
      <c r="P77" s="19" t="n">
        <v>0.0965107579544216</v>
      </c>
      <c r="Q77" s="19" t="n">
        <v>0.122224436254111</v>
      </c>
      <c r="R77" s="19" t="n">
        <v>0.116097971441588</v>
      </c>
      <c r="S77" s="19" t="n">
        <v>0.129125936003279</v>
      </c>
      <c r="T77" s="19" t="n">
        <v>0.169789878374263</v>
      </c>
      <c r="U77" s="19" t="n">
        <v>0.127189888399228</v>
      </c>
      <c r="V77" s="19" t="n">
        <v>0.0916515153091076</v>
      </c>
      <c r="W77" s="19" t="n">
        <v>0.0843860860847463</v>
      </c>
      <c r="X77" s="19" t="n">
        <v>0.0755410003094214</v>
      </c>
      <c r="Y77" s="19" t="n">
        <v>0.042541071231725</v>
      </c>
      <c r="Z77" s="19" t="n">
        <v>0.0833427738284717</v>
      </c>
      <c r="AA77" s="19" t="n">
        <v>0.0831582810431122</v>
      </c>
      <c r="AB77" s="19" t="n">
        <v>0</v>
      </c>
      <c r="AC77" s="19" t="n">
        <v>0.0669855408559381</v>
      </c>
      <c r="AD77" s="19" t="n">
        <v>0.10770766988584</v>
      </c>
      <c r="AE77" s="19" t="n">
        <v>0.0296953322080213</v>
      </c>
      <c r="AF77" s="19" t="n">
        <v>0.0617482688654956</v>
      </c>
      <c r="AG77" s="19" t="n">
        <v>0.112669409285905</v>
      </c>
      <c r="AH77" s="19" t="n">
        <v>0.104934229529001</v>
      </c>
      <c r="AI77" s="19" t="n">
        <v>0.152801574239373</v>
      </c>
      <c r="AJ77" s="19" t="n">
        <v>0.0679616780148481</v>
      </c>
      <c r="AK77" s="19" t="n">
        <v>0.09621910452233</v>
      </c>
      <c r="AL77" s="19" t="n">
        <v>0.0869507959533828</v>
      </c>
      <c r="AM77" s="19" t="n">
        <v>0.0895727411017901</v>
      </c>
      <c r="AN77" s="19" t="n">
        <v>0.0592179057265906</v>
      </c>
      <c r="AO77" s="19" t="n">
        <v>0.0914763758526182</v>
      </c>
      <c r="AP77" s="19" t="n">
        <v>0.072922212546237</v>
      </c>
      <c r="AQ77" s="19" t="n">
        <v>0.15365544665506</v>
      </c>
      <c r="AR77" s="19" t="n">
        <v>0.0489175771881285</v>
      </c>
      <c r="AS77" s="19" t="n">
        <v>0.0925419664026276</v>
      </c>
      <c r="AT77" s="19" t="n">
        <v>0.0949076308131034</v>
      </c>
      <c r="AU77" s="19" t="n">
        <v>0.0864038250595749</v>
      </c>
      <c r="AV77" s="19" t="n">
        <v>0.106498948088216</v>
      </c>
      <c r="AW77" s="19" t="n">
        <v>0.0984408890291935</v>
      </c>
      <c r="AX77" s="19" t="n">
        <v>0.0839164815142823</v>
      </c>
      <c r="AY77" s="19" t="n">
        <v>0.164337427196844</v>
      </c>
      <c r="AZ77" s="19" t="n">
        <v>0.136937166681124</v>
      </c>
      <c r="BA77" s="19" t="n">
        <v>0.114756607149683</v>
      </c>
      <c r="BB77" s="19" t="n">
        <v>0.118367491379303</v>
      </c>
      <c r="BC77" s="19" t="n">
        <v>0.112780630022308</v>
      </c>
      <c r="BD77" s="19" t="n">
        <v>0.0988299776519603</v>
      </c>
      <c r="BE77" s="19" t="n">
        <v>0.107893937667326</v>
      </c>
      <c r="BF77" s="19" t="n">
        <v>0.107406035227564</v>
      </c>
      <c r="BG77" s="19" t="n">
        <v>0.0992921581205375</v>
      </c>
      <c r="BH77" s="19" t="n">
        <v>0</v>
      </c>
      <c r="BI77" s="19" t="n">
        <v>0.136846121409706</v>
      </c>
      <c r="BJ77" s="19" t="n">
        <v>0.14777107635384</v>
      </c>
      <c r="BK77" s="19" t="n">
        <v>0.0998364095272199</v>
      </c>
      <c r="BL77" s="19" t="n">
        <v>0.117578875002945</v>
      </c>
      <c r="BM77" s="19" t="n">
        <v>0.160487447291457</v>
      </c>
      <c r="BN77" s="19" t="n">
        <v>0.0439384644329695</v>
      </c>
      <c r="BO77" s="19" t="n">
        <v>0.111614987929817</v>
      </c>
      <c r="BP77" s="19" t="n">
        <v>0.117132764197931</v>
      </c>
      <c r="BQ77" s="19" t="n">
        <v>0.0950300574120927</v>
      </c>
      <c r="BR77" s="19" t="n">
        <v>0.100893770731114</v>
      </c>
      <c r="BS77" s="19" t="n">
        <v>0.0493257356002217</v>
      </c>
      <c r="BT77" s="19" t="n">
        <v>0.0460768303543483</v>
      </c>
      <c r="BU77" s="19" t="n">
        <v>0.0535190871795831</v>
      </c>
      <c r="BV77" s="19" t="n">
        <v>0.0355829555983489</v>
      </c>
      <c r="BW77" s="19" t="n">
        <v>1.02899642829354</v>
      </c>
      <c r="BX77" s="19" t="n">
        <v>0.0175122634332576</v>
      </c>
      <c r="BY77" s="19" t="n">
        <v>0.0109522123305016</v>
      </c>
      <c r="BZ77" s="19" t="n">
        <v>0.0109024666312686</v>
      </c>
      <c r="CA77" s="19" t="n">
        <v>0.00387006047093188</v>
      </c>
      <c r="CB77" s="19" t="n">
        <v>0.0225911082497726</v>
      </c>
      <c r="CC77" s="19" t="n">
        <v>0.040165045781217</v>
      </c>
      <c r="CD77" s="19" t="n">
        <v>0.169463002224732</v>
      </c>
      <c r="CE77" s="19" t="n">
        <v>0.0355774950277616</v>
      </c>
      <c r="CF77" s="19" t="n">
        <v>0.0327600028360408</v>
      </c>
      <c r="CG77" s="19" t="n">
        <v>0.031710563315893</v>
      </c>
      <c r="CH77" s="19" t="n">
        <v>0.0269730910593773</v>
      </c>
      <c r="CI77" s="19" t="n">
        <v>0.0328298065563814</v>
      </c>
      <c r="CJ77" s="19" t="n">
        <v>0.0151516770965752</v>
      </c>
      <c r="CK77" s="19" t="n">
        <v>0.0337037586299878</v>
      </c>
      <c r="CL77" s="19" t="n">
        <v>0.0342461063085444</v>
      </c>
      <c r="CM77" s="19" t="n">
        <v>0.0231734666105502</v>
      </c>
      <c r="CN77" s="19" t="n">
        <v>0.0482667883176864</v>
      </c>
      <c r="CO77" s="19" t="n">
        <v>0.0850068627314557</v>
      </c>
      <c r="CP77" s="19" t="n">
        <v>0.0541203022808018</v>
      </c>
      <c r="CQ77" s="19" t="n">
        <v>0.0565741176950214</v>
      </c>
      <c r="CR77" s="19" t="n">
        <v>0.0505606872383274</v>
      </c>
      <c r="CS77" s="19" t="n">
        <v>0.0310853570831413</v>
      </c>
      <c r="CT77" s="19" t="n">
        <v>0.0289046022690853</v>
      </c>
      <c r="CU77" s="19" t="n">
        <v>0.148486672016713</v>
      </c>
      <c r="CV77" s="19" t="n">
        <v>0.023225955288972</v>
      </c>
      <c r="CW77" s="19" t="n">
        <v>0.0382204589260415</v>
      </c>
      <c r="CX77" s="19" t="n">
        <v>0.161159109078588</v>
      </c>
      <c r="CY77" s="19" t="n">
        <v>0.098450354940404</v>
      </c>
      <c r="CZ77" s="19" t="n">
        <v>0.0372317425488914</v>
      </c>
      <c r="DA77" s="19" t="n">
        <v>0.359237525228108</v>
      </c>
      <c r="DB77" s="19" t="n">
        <v>0.0402242970912737</v>
      </c>
      <c r="DC77" s="20" t="n">
        <f aca="false">SUM(C77:DB77)</f>
        <v>9.37768102212985</v>
      </c>
      <c r="DD77" s="20" t="n">
        <f aca="false">DC77/(SUM($DC$5:$DC$108)/104)</f>
        <v>4.48546525580899</v>
      </c>
      <c r="DE77" s="21" t="s">
        <v>73</v>
      </c>
      <c r="DF77" s="22"/>
      <c r="DG77" s="22"/>
      <c r="DH77" s="22"/>
      <c r="DI77" s="22"/>
      <c r="DJ77" s="22"/>
    </row>
    <row r="78" customFormat="false" ht="15.8" hidden="false" customHeight="false" outlineLevel="0" collapsed="false">
      <c r="A78" s="17" t="s">
        <v>74</v>
      </c>
      <c r="B78" s="18" t="s">
        <v>178</v>
      </c>
      <c r="C78" s="19" t="n">
        <v>0.0666454323197474</v>
      </c>
      <c r="D78" s="19" t="n">
        <v>0.0938687548900944</v>
      </c>
      <c r="E78" s="19" t="n">
        <v>0.0655448520595556</v>
      </c>
      <c r="F78" s="19" t="n">
        <v>0.0388977206398344</v>
      </c>
      <c r="G78" s="19" t="n">
        <v>0.0480197842784822</v>
      </c>
      <c r="H78" s="19" t="n">
        <v>0</v>
      </c>
      <c r="I78" s="19" t="n">
        <v>0.116574616359376</v>
      </c>
      <c r="J78" s="19" t="n">
        <v>0</v>
      </c>
      <c r="K78" s="19" t="n">
        <v>0.0830328079661039</v>
      </c>
      <c r="L78" s="19" t="n">
        <v>0.0515130854026707</v>
      </c>
      <c r="M78" s="19" t="n">
        <v>0.0450765898404139</v>
      </c>
      <c r="N78" s="19" t="n">
        <v>0.0625613177922383</v>
      </c>
      <c r="O78" s="19" t="n">
        <v>0</v>
      </c>
      <c r="P78" s="19" t="n">
        <v>0.0770658736533552</v>
      </c>
      <c r="Q78" s="19" t="n">
        <v>0.0721893765656752</v>
      </c>
      <c r="R78" s="19" t="n">
        <v>0.0575178904025253</v>
      </c>
      <c r="S78" s="19" t="n">
        <v>0.0602849897442282</v>
      </c>
      <c r="T78" s="19" t="n">
        <v>0.0725511447941034</v>
      </c>
      <c r="U78" s="19" t="n">
        <v>0.059107920277214</v>
      </c>
      <c r="V78" s="19" t="n">
        <v>0.0560260936473247</v>
      </c>
      <c r="W78" s="19" t="n">
        <v>0.0683545665992221</v>
      </c>
      <c r="X78" s="19" t="n">
        <v>0.075494264078188</v>
      </c>
      <c r="Y78" s="19" t="n">
        <v>0.0748974030703938</v>
      </c>
      <c r="Z78" s="19" t="n">
        <v>0.0730154791732715</v>
      </c>
      <c r="AA78" s="19" t="n">
        <v>0.0740574003235496</v>
      </c>
      <c r="AB78" s="19" t="n">
        <v>0</v>
      </c>
      <c r="AC78" s="19" t="n">
        <v>0.0484384543341546</v>
      </c>
      <c r="AD78" s="19" t="n">
        <v>0.0619417789235116</v>
      </c>
      <c r="AE78" s="19" t="n">
        <v>0.06877572381019</v>
      </c>
      <c r="AF78" s="19" t="n">
        <v>0.0468985102166117</v>
      </c>
      <c r="AG78" s="19" t="n">
        <v>0.0537179679626139</v>
      </c>
      <c r="AH78" s="19" t="n">
        <v>0.0785777065834826</v>
      </c>
      <c r="AI78" s="19" t="n">
        <v>0.0595145920391973</v>
      </c>
      <c r="AJ78" s="19" t="n">
        <v>0.0614573826526098</v>
      </c>
      <c r="AK78" s="19" t="n">
        <v>0.0843663593314859</v>
      </c>
      <c r="AL78" s="19" t="n">
        <v>0.0781008160208109</v>
      </c>
      <c r="AM78" s="19" t="n">
        <v>0.0723424284009925</v>
      </c>
      <c r="AN78" s="19" t="n">
        <v>0.0588771488549842</v>
      </c>
      <c r="AO78" s="19" t="n">
        <v>0.0614944728247876</v>
      </c>
      <c r="AP78" s="19" t="n">
        <v>0.0507998245824103</v>
      </c>
      <c r="AQ78" s="19" t="n">
        <v>0.0641922971953125</v>
      </c>
      <c r="AR78" s="19" t="n">
        <v>0.0597296247769142</v>
      </c>
      <c r="AS78" s="19" t="n">
        <v>0.0593537179999805</v>
      </c>
      <c r="AT78" s="19" t="n">
        <v>0.0637413169950578</v>
      </c>
      <c r="AU78" s="19" t="n">
        <v>0.047326775282777</v>
      </c>
      <c r="AV78" s="19" t="n">
        <v>0.0543570755694514</v>
      </c>
      <c r="AW78" s="19" t="n">
        <v>0.0491312608182098</v>
      </c>
      <c r="AX78" s="19" t="n">
        <v>0.056859460395747</v>
      </c>
      <c r="AY78" s="19" t="n">
        <v>0.0546697378285292</v>
      </c>
      <c r="AZ78" s="19" t="n">
        <v>0.0498238846028177</v>
      </c>
      <c r="BA78" s="19" t="n">
        <v>0.0501784360329787</v>
      </c>
      <c r="BB78" s="19" t="n">
        <v>0.0518359438743699</v>
      </c>
      <c r="BC78" s="19" t="n">
        <v>0.0470563033803512</v>
      </c>
      <c r="BD78" s="19" t="n">
        <v>0.0425957842333756</v>
      </c>
      <c r="BE78" s="19" t="n">
        <v>0.0457271318432323</v>
      </c>
      <c r="BF78" s="19" t="n">
        <v>0.0486158027493609</v>
      </c>
      <c r="BG78" s="19" t="n">
        <v>0.0468351351385274</v>
      </c>
      <c r="BH78" s="19" t="n">
        <v>0</v>
      </c>
      <c r="BI78" s="19" t="n">
        <v>0.0451918719226675</v>
      </c>
      <c r="BJ78" s="19" t="n">
        <v>0.079410513823608</v>
      </c>
      <c r="BK78" s="19" t="n">
        <v>0.059734094490705</v>
      </c>
      <c r="BL78" s="19" t="n">
        <v>0.0605708675347832</v>
      </c>
      <c r="BM78" s="19" t="n">
        <v>0.0575545844832141</v>
      </c>
      <c r="BN78" s="19" t="n">
        <v>0.0572751005556087</v>
      </c>
      <c r="BO78" s="19" t="n">
        <v>0.0477378072857098</v>
      </c>
      <c r="BP78" s="19" t="n">
        <v>0.0441747296866614</v>
      </c>
      <c r="BQ78" s="19" t="n">
        <v>0.0587918325573081</v>
      </c>
      <c r="BR78" s="19" t="n">
        <v>0.0529265596914232</v>
      </c>
      <c r="BS78" s="19" t="n">
        <v>0.0910786441217045</v>
      </c>
      <c r="BT78" s="19" t="n">
        <v>0.0519360570145749</v>
      </c>
      <c r="BU78" s="19" t="n">
        <v>0.0450589545842167</v>
      </c>
      <c r="BV78" s="19" t="n">
        <v>0.0406721515670141</v>
      </c>
      <c r="BW78" s="19" t="n">
        <v>0.0720166367945379</v>
      </c>
      <c r="BX78" s="19" t="n">
        <v>1.09606745832863</v>
      </c>
      <c r="BY78" s="19" t="n">
        <v>0.0638559594193812</v>
      </c>
      <c r="BZ78" s="19" t="n">
        <v>0.0811554698471191</v>
      </c>
      <c r="CA78" s="19" t="n">
        <v>0.0759222538234222</v>
      </c>
      <c r="CB78" s="19" t="n">
        <v>0.254752188298458</v>
      </c>
      <c r="CC78" s="19" t="n">
        <v>0.0436843039897433</v>
      </c>
      <c r="CD78" s="19" t="n">
        <v>0.15083768223093</v>
      </c>
      <c r="CE78" s="19" t="n">
        <v>0.123085534238033</v>
      </c>
      <c r="CF78" s="19" t="n">
        <v>0.080611976880455</v>
      </c>
      <c r="CG78" s="19" t="n">
        <v>0.0627191541910677</v>
      </c>
      <c r="CH78" s="19" t="n">
        <v>0.0628211191798954</v>
      </c>
      <c r="CI78" s="19" t="n">
        <v>0.0526541163030691</v>
      </c>
      <c r="CJ78" s="19" t="n">
        <v>0.0496761009265464</v>
      </c>
      <c r="CK78" s="19" t="n">
        <v>0.051852900316981</v>
      </c>
      <c r="CL78" s="19" t="n">
        <v>0.0268440405057811</v>
      </c>
      <c r="CM78" s="19" t="n">
        <v>0.0137329017234971</v>
      </c>
      <c r="CN78" s="19" t="n">
        <v>0.0443236834224411</v>
      </c>
      <c r="CO78" s="19" t="n">
        <v>0.0414685278778785</v>
      </c>
      <c r="CP78" s="19" t="n">
        <v>0.0269378123576943</v>
      </c>
      <c r="CQ78" s="19" t="n">
        <v>0.0297271942523488</v>
      </c>
      <c r="CR78" s="19" t="n">
        <v>0.0387776710749267</v>
      </c>
      <c r="CS78" s="19" t="n">
        <v>0.0397707485633444</v>
      </c>
      <c r="CT78" s="19" t="n">
        <v>0.154908346540361</v>
      </c>
      <c r="CU78" s="19" t="n">
        <v>0.0503386258049941</v>
      </c>
      <c r="CV78" s="19" t="n">
        <v>0.0790316763928512</v>
      </c>
      <c r="CW78" s="19" t="n">
        <v>0.0469331259596527</v>
      </c>
      <c r="CX78" s="19" t="n">
        <v>0.0484682930707844</v>
      </c>
      <c r="CY78" s="19" t="n">
        <v>0.0955650915737727</v>
      </c>
      <c r="CZ78" s="19" t="n">
        <v>0.0309864448123989</v>
      </c>
      <c r="DA78" s="19" t="n">
        <v>0.0633169776933636</v>
      </c>
      <c r="DB78" s="19" t="n">
        <v>0.160487359867327</v>
      </c>
      <c r="DC78" s="20" t="n">
        <f aca="false">SUM(C78:DB78)</f>
        <v>7.37507536471329</v>
      </c>
      <c r="DD78" s="20" t="n">
        <f aca="false">DC78/(SUM($DC$5:$DC$108)/104)</f>
        <v>3.52759325352709</v>
      </c>
      <c r="DE78" s="21" t="s">
        <v>74</v>
      </c>
      <c r="DF78" s="22"/>
      <c r="DG78" s="22"/>
      <c r="DH78" s="22"/>
      <c r="DI78" s="22"/>
      <c r="DJ78" s="22"/>
    </row>
    <row r="79" customFormat="false" ht="15.8" hidden="false" customHeight="false" outlineLevel="0" collapsed="false">
      <c r="A79" s="17" t="s">
        <v>75</v>
      </c>
      <c r="B79" s="18" t="s">
        <v>179</v>
      </c>
      <c r="C79" s="19" t="n">
        <v>0.00857333536435927</v>
      </c>
      <c r="D79" s="19" t="n">
        <v>0.0138785099998869</v>
      </c>
      <c r="E79" s="19" t="n">
        <v>0.011216302800394</v>
      </c>
      <c r="F79" s="19" t="n">
        <v>0.00758071201498642</v>
      </c>
      <c r="G79" s="19" t="n">
        <v>0.00861887887761578</v>
      </c>
      <c r="H79" s="19" t="n">
        <v>0</v>
      </c>
      <c r="I79" s="19" t="n">
        <v>0.022451433501289</v>
      </c>
      <c r="J79" s="19" t="n">
        <v>0</v>
      </c>
      <c r="K79" s="19" t="n">
        <v>0.0372034378227249</v>
      </c>
      <c r="L79" s="19" t="n">
        <v>0.0149779830190567</v>
      </c>
      <c r="M79" s="19" t="n">
        <v>0.0149793253566161</v>
      </c>
      <c r="N79" s="19" t="n">
        <v>0.0150561613470543</v>
      </c>
      <c r="O79" s="19" t="n">
        <v>0</v>
      </c>
      <c r="P79" s="19" t="n">
        <v>0.0152185987823082</v>
      </c>
      <c r="Q79" s="19" t="n">
        <v>0.0194092720972862</v>
      </c>
      <c r="R79" s="19" t="n">
        <v>0.013549058811609</v>
      </c>
      <c r="S79" s="19" t="n">
        <v>0.0192623483437505</v>
      </c>
      <c r="T79" s="19" t="n">
        <v>0.0223262494753642</v>
      </c>
      <c r="U79" s="19" t="n">
        <v>0.018576996317212</v>
      </c>
      <c r="V79" s="19" t="n">
        <v>0.0165133237987941</v>
      </c>
      <c r="W79" s="19" t="n">
        <v>0.0189350030952502</v>
      </c>
      <c r="X79" s="19" t="n">
        <v>0.0201693374516568</v>
      </c>
      <c r="Y79" s="19" t="n">
        <v>0.027985238935599</v>
      </c>
      <c r="Z79" s="19" t="n">
        <v>0.0228730918560989</v>
      </c>
      <c r="AA79" s="19" t="n">
        <v>0.023526134079272</v>
      </c>
      <c r="AB79" s="19" t="n">
        <v>0</v>
      </c>
      <c r="AC79" s="19" t="n">
        <v>0.0231278786449281</v>
      </c>
      <c r="AD79" s="19" t="n">
        <v>0.0193599688758703</v>
      </c>
      <c r="AE79" s="19" t="n">
        <v>0.0259014384247418</v>
      </c>
      <c r="AF79" s="19" t="n">
        <v>0.0175484948775427</v>
      </c>
      <c r="AG79" s="19" t="n">
        <v>0.0202691183580618</v>
      </c>
      <c r="AH79" s="19" t="n">
        <v>0.0184417735714131</v>
      </c>
      <c r="AI79" s="19" t="n">
        <v>0.0156198459250592</v>
      </c>
      <c r="AJ79" s="19" t="n">
        <v>0.0142727764232323</v>
      </c>
      <c r="AK79" s="19" t="n">
        <v>0.0199031467486327</v>
      </c>
      <c r="AL79" s="19" t="n">
        <v>0.0167635541107252</v>
      </c>
      <c r="AM79" s="19" t="n">
        <v>0.0168291758129408</v>
      </c>
      <c r="AN79" s="19" t="n">
        <v>0.0170452638759406</v>
      </c>
      <c r="AO79" s="19" t="n">
        <v>0.0180116509144591</v>
      </c>
      <c r="AP79" s="19" t="n">
        <v>0.0263513367142352</v>
      </c>
      <c r="AQ79" s="19" t="n">
        <v>0.0193656146398466</v>
      </c>
      <c r="AR79" s="19" t="n">
        <v>0.0153731092908968</v>
      </c>
      <c r="AS79" s="19" t="n">
        <v>0.016737498528206</v>
      </c>
      <c r="AT79" s="19" t="n">
        <v>0.0206812694608975</v>
      </c>
      <c r="AU79" s="19" t="n">
        <v>0.01617241072194</v>
      </c>
      <c r="AV79" s="19" t="n">
        <v>0.0184076936389202</v>
      </c>
      <c r="AW79" s="19" t="n">
        <v>0.016244058714314</v>
      </c>
      <c r="AX79" s="19" t="n">
        <v>0.0184309588477035</v>
      </c>
      <c r="AY79" s="19" t="n">
        <v>0.0168491078066203</v>
      </c>
      <c r="AZ79" s="19" t="n">
        <v>0.0195447651387435</v>
      </c>
      <c r="BA79" s="19" t="n">
        <v>0.0185771834123399</v>
      </c>
      <c r="BB79" s="19" t="n">
        <v>0.0180617050672782</v>
      </c>
      <c r="BC79" s="19" t="n">
        <v>0.0170516319788636</v>
      </c>
      <c r="BD79" s="19" t="n">
        <v>0.0137181861715861</v>
      </c>
      <c r="BE79" s="19" t="n">
        <v>0.0151358290137865</v>
      </c>
      <c r="BF79" s="19" t="n">
        <v>0.0176591544474379</v>
      </c>
      <c r="BG79" s="19" t="n">
        <v>0.0196550870559998</v>
      </c>
      <c r="BH79" s="19" t="n">
        <v>0</v>
      </c>
      <c r="BI79" s="19" t="n">
        <v>0.0147170951655621</v>
      </c>
      <c r="BJ79" s="19" t="n">
        <v>0.0184602157028922</v>
      </c>
      <c r="BK79" s="19" t="n">
        <v>0.0150406032240436</v>
      </c>
      <c r="BL79" s="19" t="n">
        <v>0.0177205638203467</v>
      </c>
      <c r="BM79" s="19" t="n">
        <v>0.0182060079329995</v>
      </c>
      <c r="BN79" s="19" t="n">
        <v>0.0227595697991622</v>
      </c>
      <c r="BO79" s="19" t="n">
        <v>0.0146771805620074</v>
      </c>
      <c r="BP79" s="19" t="n">
        <v>0.0156564655430258</v>
      </c>
      <c r="BQ79" s="19" t="n">
        <v>0.0146059570264042</v>
      </c>
      <c r="BR79" s="19" t="n">
        <v>0.0154601294419503</v>
      </c>
      <c r="BS79" s="19" t="n">
        <v>0.027548548151657</v>
      </c>
      <c r="BT79" s="19" t="n">
        <v>0.0357387878170641</v>
      </c>
      <c r="BU79" s="19" t="n">
        <v>0.0132503913032204</v>
      </c>
      <c r="BV79" s="19" t="n">
        <v>0.010769361409745</v>
      </c>
      <c r="BW79" s="19" t="n">
        <v>0.0381123614487786</v>
      </c>
      <c r="BX79" s="19" t="n">
        <v>0.0264931442190729</v>
      </c>
      <c r="BY79" s="19" t="n">
        <v>1.03486431886025</v>
      </c>
      <c r="BZ79" s="19" t="n">
        <v>0.0147827181034773</v>
      </c>
      <c r="CA79" s="19" t="n">
        <v>0.00555554946748716</v>
      </c>
      <c r="CB79" s="19" t="n">
        <v>0.0143474131465839</v>
      </c>
      <c r="CC79" s="19" t="n">
        <v>0.0124309377270487</v>
      </c>
      <c r="CD79" s="19" t="n">
        <v>0.0251341722746981</v>
      </c>
      <c r="CE79" s="19" t="n">
        <v>0.104293361097578</v>
      </c>
      <c r="CF79" s="19" t="n">
        <v>0.0294818821991682</v>
      </c>
      <c r="CG79" s="19" t="n">
        <v>0.0602174099577241</v>
      </c>
      <c r="CH79" s="19" t="n">
        <v>0.0902154775826396</v>
      </c>
      <c r="CI79" s="19" t="n">
        <v>0.0291536615411408</v>
      </c>
      <c r="CJ79" s="19" t="n">
        <v>0.0238264905288504</v>
      </c>
      <c r="CK79" s="19" t="n">
        <v>0.022017892955362</v>
      </c>
      <c r="CL79" s="19" t="n">
        <v>0.00755600454939631</v>
      </c>
      <c r="CM79" s="19" t="n">
        <v>0.00512310299039396</v>
      </c>
      <c r="CN79" s="19" t="n">
        <v>0.0327515137900078</v>
      </c>
      <c r="CO79" s="19" t="n">
        <v>0.0217454632864476</v>
      </c>
      <c r="CP79" s="19" t="n">
        <v>0.00797845720586263</v>
      </c>
      <c r="CQ79" s="19" t="n">
        <v>0.00932115944753799</v>
      </c>
      <c r="CR79" s="19" t="n">
        <v>0.0366179801876482</v>
      </c>
      <c r="CS79" s="19" t="n">
        <v>0.0447309081893828</v>
      </c>
      <c r="CT79" s="19" t="n">
        <v>0.0150679678195369</v>
      </c>
      <c r="CU79" s="19" t="n">
        <v>0.0154225229008221</v>
      </c>
      <c r="CV79" s="19" t="n">
        <v>0.0173511195614081</v>
      </c>
      <c r="CW79" s="19" t="n">
        <v>0.0228890575574115</v>
      </c>
      <c r="CX79" s="19" t="n">
        <v>0.0283952538773515</v>
      </c>
      <c r="CY79" s="19" t="n">
        <v>0.0310337518505224</v>
      </c>
      <c r="CZ79" s="19" t="n">
        <v>0.0285692092007295</v>
      </c>
      <c r="DA79" s="19" t="n">
        <v>0.0240263965611719</v>
      </c>
      <c r="DB79" s="19" t="n">
        <v>0.0240876324767709</v>
      </c>
      <c r="DC79" s="20" t="n">
        <f aca="false">SUM(C79:DB79)</f>
        <v>3.11819658982369</v>
      </c>
      <c r="DD79" s="20" t="n">
        <f aca="false">DC79/(SUM($DC$5:$DC$108)/104)</f>
        <v>1.49147347104579</v>
      </c>
      <c r="DE79" s="21" t="s">
        <v>75</v>
      </c>
      <c r="DF79" s="22"/>
      <c r="DG79" s="22"/>
      <c r="DH79" s="22"/>
      <c r="DI79" s="22"/>
      <c r="DJ79" s="22"/>
    </row>
    <row r="80" customFormat="false" ht="15.8" hidden="false" customHeight="false" outlineLevel="0" collapsed="false">
      <c r="A80" s="17" t="s">
        <v>76</v>
      </c>
      <c r="B80" s="18" t="s">
        <v>180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0</v>
      </c>
      <c r="AM80" s="19" t="n">
        <v>0</v>
      </c>
      <c r="AN80" s="19" t="n">
        <v>0</v>
      </c>
      <c r="AO80" s="19" t="n">
        <v>0</v>
      </c>
      <c r="AP80" s="19" t="n">
        <v>0</v>
      </c>
      <c r="AQ80" s="19" t="n">
        <v>0</v>
      </c>
      <c r="AR80" s="19" t="n">
        <v>0</v>
      </c>
      <c r="AS80" s="19" t="n">
        <v>0</v>
      </c>
      <c r="AT80" s="19" t="n">
        <v>0</v>
      </c>
      <c r="AU80" s="19" t="n">
        <v>0</v>
      </c>
      <c r="AV80" s="19" t="n">
        <v>0</v>
      </c>
      <c r="AW80" s="19" t="n">
        <v>0</v>
      </c>
      <c r="AX80" s="19" t="n">
        <v>0</v>
      </c>
      <c r="AY80" s="19" t="n">
        <v>0</v>
      </c>
      <c r="AZ80" s="19" t="n">
        <v>0</v>
      </c>
      <c r="BA80" s="19" t="n">
        <v>0</v>
      </c>
      <c r="BB80" s="19" t="n">
        <v>0</v>
      </c>
      <c r="BC80" s="19" t="n">
        <v>0</v>
      </c>
      <c r="BD80" s="19" t="n">
        <v>0</v>
      </c>
      <c r="BE80" s="19" t="n">
        <v>0</v>
      </c>
      <c r="BF80" s="19" t="n">
        <v>0</v>
      </c>
      <c r="BG80" s="19" t="n">
        <v>0</v>
      </c>
      <c r="BH80" s="19" t="n">
        <v>0</v>
      </c>
      <c r="BI80" s="19" t="n">
        <v>0</v>
      </c>
      <c r="BJ80" s="19" t="n">
        <v>0</v>
      </c>
      <c r="BK80" s="19" t="n">
        <v>0</v>
      </c>
      <c r="BL80" s="19" t="n">
        <v>0</v>
      </c>
      <c r="BM80" s="19" t="n">
        <v>0</v>
      </c>
      <c r="BN80" s="19" t="n">
        <v>0</v>
      </c>
      <c r="BO80" s="19" t="n">
        <v>0</v>
      </c>
      <c r="BP80" s="19" t="n">
        <v>0</v>
      </c>
      <c r="BQ80" s="19" t="n">
        <v>0</v>
      </c>
      <c r="BR80" s="19" t="n">
        <v>0</v>
      </c>
      <c r="BS80" s="19" t="n">
        <v>0</v>
      </c>
      <c r="BT80" s="19" t="n">
        <v>0</v>
      </c>
      <c r="BU80" s="19" t="n">
        <v>0</v>
      </c>
      <c r="BV80" s="19" t="n">
        <v>0</v>
      </c>
      <c r="BW80" s="19" t="n">
        <v>0</v>
      </c>
      <c r="BX80" s="19" t="n">
        <v>0</v>
      </c>
      <c r="BY80" s="19" t="n">
        <v>0</v>
      </c>
      <c r="BZ80" s="19" t="n">
        <v>1</v>
      </c>
      <c r="CA80" s="19" t="n">
        <v>0</v>
      </c>
      <c r="CB80" s="19" t="n">
        <v>0</v>
      </c>
      <c r="CC80" s="19" t="n">
        <v>0</v>
      </c>
      <c r="CD80" s="19" t="n">
        <v>0</v>
      </c>
      <c r="CE80" s="19" t="n">
        <v>0</v>
      </c>
      <c r="CF80" s="19" t="n">
        <v>0</v>
      </c>
      <c r="CG80" s="19" t="n">
        <v>0</v>
      </c>
      <c r="CH80" s="19" t="n">
        <v>0</v>
      </c>
      <c r="CI80" s="19" t="n">
        <v>0</v>
      </c>
      <c r="CJ80" s="19" t="n">
        <v>0</v>
      </c>
      <c r="CK80" s="19" t="n">
        <v>0</v>
      </c>
      <c r="CL80" s="19" t="n">
        <v>0</v>
      </c>
      <c r="CM80" s="19" t="n">
        <v>0</v>
      </c>
      <c r="CN80" s="19" t="n">
        <v>0</v>
      </c>
      <c r="CO80" s="19" t="n">
        <v>0</v>
      </c>
      <c r="CP80" s="19" t="n">
        <v>0</v>
      </c>
      <c r="CQ80" s="19" t="n">
        <v>0</v>
      </c>
      <c r="CR80" s="19" t="n">
        <v>0</v>
      </c>
      <c r="CS80" s="19" t="n">
        <v>0</v>
      </c>
      <c r="CT80" s="19" t="n">
        <v>0</v>
      </c>
      <c r="CU80" s="19" t="n">
        <v>0</v>
      </c>
      <c r="CV80" s="19" t="n">
        <v>0</v>
      </c>
      <c r="CW80" s="19" t="n">
        <v>0</v>
      </c>
      <c r="CX80" s="19" t="n">
        <v>0</v>
      </c>
      <c r="CY80" s="19" t="n">
        <v>0</v>
      </c>
      <c r="CZ80" s="19" t="n">
        <v>0</v>
      </c>
      <c r="DA80" s="19" t="n">
        <v>0</v>
      </c>
      <c r="DB80" s="19" t="n">
        <v>0</v>
      </c>
      <c r="DC80" s="20" t="n">
        <f aca="false">SUM(C80:DB80)</f>
        <v>1</v>
      </c>
      <c r="DD80" s="20" t="n">
        <f aca="false">DC80/(SUM($DC$5:$DC$108)/104)</f>
        <v>0.478312841439584</v>
      </c>
      <c r="DE80" s="21" t="s">
        <v>76</v>
      </c>
      <c r="DF80" s="22"/>
      <c r="DG80" s="22"/>
      <c r="DH80" s="22"/>
      <c r="DI80" s="22"/>
      <c r="DJ80" s="22"/>
    </row>
    <row r="81" customFormat="false" ht="15.8" hidden="false" customHeight="false" outlineLevel="0" collapsed="false">
      <c r="A81" s="17" t="s">
        <v>77</v>
      </c>
      <c r="B81" s="18" t="s">
        <v>181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0</v>
      </c>
      <c r="AM81" s="19" t="n">
        <v>0</v>
      </c>
      <c r="AN81" s="19" t="n">
        <v>0</v>
      </c>
      <c r="AO81" s="19" t="n">
        <v>0</v>
      </c>
      <c r="AP81" s="19" t="n">
        <v>0</v>
      </c>
      <c r="AQ81" s="19" t="n">
        <v>0</v>
      </c>
      <c r="AR81" s="19" t="n">
        <v>0</v>
      </c>
      <c r="AS81" s="19" t="n">
        <v>0</v>
      </c>
      <c r="AT81" s="19" t="n">
        <v>0</v>
      </c>
      <c r="AU81" s="19" t="n">
        <v>0</v>
      </c>
      <c r="AV81" s="19" t="n">
        <v>0</v>
      </c>
      <c r="AW81" s="19" t="n">
        <v>0</v>
      </c>
      <c r="AX81" s="19" t="n">
        <v>0</v>
      </c>
      <c r="AY81" s="19" t="n">
        <v>0</v>
      </c>
      <c r="AZ81" s="19" t="n">
        <v>0</v>
      </c>
      <c r="BA81" s="19" t="n">
        <v>0</v>
      </c>
      <c r="BB81" s="19" t="n">
        <v>0</v>
      </c>
      <c r="BC81" s="19" t="n">
        <v>0</v>
      </c>
      <c r="BD81" s="19" t="n">
        <v>0</v>
      </c>
      <c r="BE81" s="19" t="n">
        <v>0</v>
      </c>
      <c r="BF81" s="19" t="n">
        <v>0</v>
      </c>
      <c r="BG81" s="19" t="n">
        <v>0</v>
      </c>
      <c r="BH81" s="19" t="n">
        <v>0</v>
      </c>
      <c r="BI81" s="19" t="n">
        <v>0</v>
      </c>
      <c r="BJ81" s="19" t="n">
        <v>0</v>
      </c>
      <c r="BK81" s="19" t="n">
        <v>0</v>
      </c>
      <c r="BL81" s="19" t="n">
        <v>0</v>
      </c>
      <c r="BM81" s="19" t="n">
        <v>0</v>
      </c>
      <c r="BN81" s="19" t="n">
        <v>0</v>
      </c>
      <c r="BO81" s="19" t="n">
        <v>0</v>
      </c>
      <c r="BP81" s="19" t="n">
        <v>0</v>
      </c>
      <c r="BQ81" s="19" t="n">
        <v>0</v>
      </c>
      <c r="BR81" s="19" t="n">
        <v>0</v>
      </c>
      <c r="BS81" s="19" t="n">
        <v>0</v>
      </c>
      <c r="BT81" s="19" t="n">
        <v>0</v>
      </c>
      <c r="BU81" s="19" t="n">
        <v>0</v>
      </c>
      <c r="BV81" s="19" t="n">
        <v>0</v>
      </c>
      <c r="BW81" s="19" t="n">
        <v>0</v>
      </c>
      <c r="BX81" s="19" t="n">
        <v>0</v>
      </c>
      <c r="BY81" s="19" t="n">
        <v>0</v>
      </c>
      <c r="BZ81" s="19" t="n">
        <v>0</v>
      </c>
      <c r="CA81" s="19" t="n">
        <v>1</v>
      </c>
      <c r="CB81" s="19" t="n">
        <v>0</v>
      </c>
      <c r="CC81" s="19" t="n">
        <v>0</v>
      </c>
      <c r="CD81" s="19" t="n">
        <v>0</v>
      </c>
      <c r="CE81" s="19" t="n">
        <v>0</v>
      </c>
      <c r="CF81" s="19" t="n">
        <v>0</v>
      </c>
      <c r="CG81" s="19" t="n">
        <v>0</v>
      </c>
      <c r="CH81" s="19" t="n">
        <v>0</v>
      </c>
      <c r="CI81" s="19" t="n">
        <v>0</v>
      </c>
      <c r="CJ81" s="19" t="n">
        <v>0</v>
      </c>
      <c r="CK81" s="19" t="n">
        <v>0</v>
      </c>
      <c r="CL81" s="19" t="n">
        <v>0</v>
      </c>
      <c r="CM81" s="19" t="n">
        <v>0</v>
      </c>
      <c r="CN81" s="19" t="n">
        <v>0</v>
      </c>
      <c r="CO81" s="19" t="n">
        <v>0</v>
      </c>
      <c r="CP81" s="19" t="n">
        <v>0</v>
      </c>
      <c r="CQ81" s="19" t="n">
        <v>0</v>
      </c>
      <c r="CR81" s="19" t="n">
        <v>0</v>
      </c>
      <c r="CS81" s="19" t="n">
        <v>0</v>
      </c>
      <c r="CT81" s="19" t="n">
        <v>0</v>
      </c>
      <c r="CU81" s="19" t="n">
        <v>0</v>
      </c>
      <c r="CV81" s="19" t="n">
        <v>0</v>
      </c>
      <c r="CW81" s="19" t="n">
        <v>0</v>
      </c>
      <c r="CX81" s="19" t="n">
        <v>0</v>
      </c>
      <c r="CY81" s="19" t="n">
        <v>0</v>
      </c>
      <c r="CZ81" s="19" t="n">
        <v>0</v>
      </c>
      <c r="DA81" s="19" t="n">
        <v>0</v>
      </c>
      <c r="DB81" s="19" t="n">
        <v>0</v>
      </c>
      <c r="DC81" s="20" t="n">
        <f aca="false">SUM(C81:DB81)</f>
        <v>1</v>
      </c>
      <c r="DD81" s="20" t="n">
        <f aca="false">DC81/(SUM($DC$5:$DC$108)/104)</f>
        <v>0.478312841439584</v>
      </c>
      <c r="DE81" s="21" t="s">
        <v>77</v>
      </c>
      <c r="DF81" s="22"/>
      <c r="DG81" s="22"/>
      <c r="DH81" s="22"/>
      <c r="DI81" s="22"/>
      <c r="DJ81" s="22"/>
    </row>
    <row r="82" customFormat="false" ht="15.8" hidden="false" customHeight="false" outlineLevel="0" collapsed="false">
      <c r="A82" s="17" t="s">
        <v>78</v>
      </c>
      <c r="B82" s="18" t="s">
        <v>182</v>
      </c>
      <c r="C82" s="19" t="n">
        <v>0.00224625447919086</v>
      </c>
      <c r="D82" s="19" t="n">
        <v>0.00369935995784325</v>
      </c>
      <c r="E82" s="19" t="n">
        <v>0.00337236929455404</v>
      </c>
      <c r="F82" s="19" t="n">
        <v>0.00266004918504689</v>
      </c>
      <c r="G82" s="19" t="n">
        <v>0.0034224018797571</v>
      </c>
      <c r="H82" s="19" t="n">
        <v>0</v>
      </c>
      <c r="I82" s="19" t="n">
        <v>0.00467715077166293</v>
      </c>
      <c r="J82" s="19" t="n">
        <v>0</v>
      </c>
      <c r="K82" s="19" t="n">
        <v>0.00590672099782823</v>
      </c>
      <c r="L82" s="19" t="n">
        <v>0.00451038457698762</v>
      </c>
      <c r="M82" s="19" t="n">
        <v>0.00380542128338325</v>
      </c>
      <c r="N82" s="19" t="n">
        <v>0.00501220582236145</v>
      </c>
      <c r="O82" s="19" t="n">
        <v>0</v>
      </c>
      <c r="P82" s="19" t="n">
        <v>0.00434854531041147</v>
      </c>
      <c r="Q82" s="19" t="n">
        <v>0.00516785742641514</v>
      </c>
      <c r="R82" s="19" t="n">
        <v>0.00351718877838336</v>
      </c>
      <c r="S82" s="19" t="n">
        <v>0.00481377818955806</v>
      </c>
      <c r="T82" s="19" t="n">
        <v>0.00732921010120744</v>
      </c>
      <c r="U82" s="19" t="n">
        <v>0.00541755941810891</v>
      </c>
      <c r="V82" s="19" t="n">
        <v>0.00618397036286435</v>
      </c>
      <c r="W82" s="19" t="n">
        <v>0.00693866686256246</v>
      </c>
      <c r="X82" s="19" t="n">
        <v>0.00528067875843092</v>
      </c>
      <c r="Y82" s="19" t="n">
        <v>0.00458618856255811</v>
      </c>
      <c r="Z82" s="19" t="n">
        <v>0.00561717448992365</v>
      </c>
      <c r="AA82" s="19" t="n">
        <v>0.00593195182943139</v>
      </c>
      <c r="AB82" s="19" t="n">
        <v>0</v>
      </c>
      <c r="AC82" s="19" t="n">
        <v>0.00751584210243747</v>
      </c>
      <c r="AD82" s="19" t="n">
        <v>0.0064876614646799</v>
      </c>
      <c r="AE82" s="19" t="n">
        <v>0.00459419177648535</v>
      </c>
      <c r="AF82" s="19" t="n">
        <v>0.00620521237445609</v>
      </c>
      <c r="AG82" s="19" t="n">
        <v>0.00717843965482193</v>
      </c>
      <c r="AH82" s="19" t="n">
        <v>0.00611444010394686</v>
      </c>
      <c r="AI82" s="19" t="n">
        <v>0.00402962097654791</v>
      </c>
      <c r="AJ82" s="19" t="n">
        <v>0.00469544658036122</v>
      </c>
      <c r="AK82" s="19" t="n">
        <v>0.00545657803779348</v>
      </c>
      <c r="AL82" s="19" t="n">
        <v>0.00441105628942963</v>
      </c>
      <c r="AM82" s="19" t="n">
        <v>0.014957174158181</v>
      </c>
      <c r="AN82" s="19" t="n">
        <v>0.00472755055008454</v>
      </c>
      <c r="AO82" s="19" t="n">
        <v>0.00460690281619699</v>
      </c>
      <c r="AP82" s="19" t="n">
        <v>0.00528449621825719</v>
      </c>
      <c r="AQ82" s="19" t="n">
        <v>0.00413926920817526</v>
      </c>
      <c r="AR82" s="19" t="n">
        <v>0.00378369911840382</v>
      </c>
      <c r="AS82" s="19" t="n">
        <v>0.0055660562006037</v>
      </c>
      <c r="AT82" s="19" t="n">
        <v>0.00891185439678337</v>
      </c>
      <c r="AU82" s="19" t="n">
        <v>0.00394036573386483</v>
      </c>
      <c r="AV82" s="19" t="n">
        <v>0.00543814959361102</v>
      </c>
      <c r="AW82" s="19" t="n">
        <v>0.0047413103587126</v>
      </c>
      <c r="AX82" s="19" t="n">
        <v>0.00793967470041507</v>
      </c>
      <c r="AY82" s="19" t="n">
        <v>0.00587296736239556</v>
      </c>
      <c r="AZ82" s="19" t="n">
        <v>0.00545668811867098</v>
      </c>
      <c r="BA82" s="19" t="n">
        <v>0.00636393145496285</v>
      </c>
      <c r="BB82" s="19" t="n">
        <v>0.00975974863647452</v>
      </c>
      <c r="BC82" s="19" t="n">
        <v>0.00856709454783386</v>
      </c>
      <c r="BD82" s="19" t="n">
        <v>0.00442414513606865</v>
      </c>
      <c r="BE82" s="19" t="n">
        <v>0.00694992444227242</v>
      </c>
      <c r="BF82" s="19" t="n">
        <v>0.00471316007820593</v>
      </c>
      <c r="BG82" s="19" t="n">
        <v>0.00380296271031402</v>
      </c>
      <c r="BH82" s="19" t="n">
        <v>0</v>
      </c>
      <c r="BI82" s="19" t="n">
        <v>0.00373561952773047</v>
      </c>
      <c r="BJ82" s="19" t="n">
        <v>0.00559362992405288</v>
      </c>
      <c r="BK82" s="19" t="n">
        <v>0.00419976130044478</v>
      </c>
      <c r="BL82" s="19" t="n">
        <v>0.00486057759819777</v>
      </c>
      <c r="BM82" s="19" t="n">
        <v>0.00557506465666209</v>
      </c>
      <c r="BN82" s="19" t="n">
        <v>0.00438870223051776</v>
      </c>
      <c r="BO82" s="19" t="n">
        <v>0.00434554792326927</v>
      </c>
      <c r="BP82" s="19" t="n">
        <v>0.00492792194062093</v>
      </c>
      <c r="BQ82" s="19" t="n">
        <v>0.00453317639808663</v>
      </c>
      <c r="BR82" s="19" t="n">
        <v>0.00385281965401819</v>
      </c>
      <c r="BS82" s="19" t="n">
        <v>0.00398563329565821</v>
      </c>
      <c r="BT82" s="19" t="n">
        <v>0.00367938683962478</v>
      </c>
      <c r="BU82" s="19" t="n">
        <v>0.00318440133282963</v>
      </c>
      <c r="BV82" s="19" t="n">
        <v>0.0164121540979922</v>
      </c>
      <c r="BW82" s="19" t="n">
        <v>0.00682403375614458</v>
      </c>
      <c r="BX82" s="19" t="n">
        <v>0.00998791342000606</v>
      </c>
      <c r="BY82" s="19" t="n">
        <v>0.00213886009875301</v>
      </c>
      <c r="BZ82" s="19" t="n">
        <v>0.00123549812718407</v>
      </c>
      <c r="CA82" s="19" t="n">
        <v>0.000808972258293189</v>
      </c>
      <c r="CB82" s="19" t="n">
        <v>1.00387099012746</v>
      </c>
      <c r="CC82" s="19" t="n">
        <v>0.00280654012441036</v>
      </c>
      <c r="CD82" s="19" t="n">
        <v>0.00526974315614451</v>
      </c>
      <c r="CE82" s="19" t="n">
        <v>0.00564442232935781</v>
      </c>
      <c r="CF82" s="19" t="n">
        <v>0.0034632193430428</v>
      </c>
      <c r="CG82" s="19" t="n">
        <v>0.00315250746659571</v>
      </c>
      <c r="CH82" s="19" t="n">
        <v>0.00402547568512702</v>
      </c>
      <c r="CI82" s="19" t="n">
        <v>0.00274527129318434</v>
      </c>
      <c r="CJ82" s="19" t="n">
        <v>0.00302080769170051</v>
      </c>
      <c r="CK82" s="19" t="n">
        <v>0.00655326058399863</v>
      </c>
      <c r="CL82" s="19" t="n">
        <v>0.0080001984634432</v>
      </c>
      <c r="CM82" s="19" t="n">
        <v>0.00559862885791423</v>
      </c>
      <c r="CN82" s="19" t="n">
        <v>0.00503191460795991</v>
      </c>
      <c r="CO82" s="19" t="n">
        <v>0.00465600109069346</v>
      </c>
      <c r="CP82" s="19" t="n">
        <v>0.00231957299535075</v>
      </c>
      <c r="CQ82" s="19" t="n">
        <v>0.00282176303430939</v>
      </c>
      <c r="CR82" s="19" t="n">
        <v>0.00571623884175379</v>
      </c>
      <c r="CS82" s="19" t="n">
        <v>0.00232662248763707</v>
      </c>
      <c r="CT82" s="19" t="n">
        <v>0.00354047466278037</v>
      </c>
      <c r="CU82" s="19" t="n">
        <v>0.00378104275986832</v>
      </c>
      <c r="CV82" s="19" t="n">
        <v>0.00323960576227836</v>
      </c>
      <c r="CW82" s="19" t="n">
        <v>0.00307412083780724</v>
      </c>
      <c r="CX82" s="19" t="n">
        <v>0.00459567020278649</v>
      </c>
      <c r="CY82" s="19" t="n">
        <v>0.00389927230460316</v>
      </c>
      <c r="CZ82" s="19" t="n">
        <v>0.00314947870039954</v>
      </c>
      <c r="DA82" s="19" t="n">
        <v>0.00667896571006367</v>
      </c>
      <c r="DB82" s="19" t="n">
        <v>0.0091653424498087</v>
      </c>
      <c r="DC82" s="20" t="n">
        <f aca="false">SUM(C82:DB82)</f>
        <v>1.50349752919049</v>
      </c>
      <c r="DD82" s="20" t="n">
        <f aca="false">DC82/(SUM($DC$5:$DC$108)/104)</f>
        <v>0.719142175284495</v>
      </c>
      <c r="DE82" s="21" t="s">
        <v>78</v>
      </c>
      <c r="DF82" s="22"/>
      <c r="DG82" s="22"/>
      <c r="DH82" s="22"/>
      <c r="DI82" s="22"/>
      <c r="DJ82" s="22"/>
    </row>
    <row r="83" customFormat="false" ht="15.8" hidden="false" customHeight="false" outlineLevel="0" collapsed="false">
      <c r="A83" s="17" t="s">
        <v>79</v>
      </c>
      <c r="B83" s="18" t="s">
        <v>183</v>
      </c>
      <c r="C83" s="19" t="n">
        <v>0.0159275626389085</v>
      </c>
      <c r="D83" s="19" t="n">
        <v>0.065080551917024</v>
      </c>
      <c r="E83" s="19" t="n">
        <v>0.0182767959858785</v>
      </c>
      <c r="F83" s="19" t="n">
        <v>0.0244362711511248</v>
      </c>
      <c r="G83" s="19" t="n">
        <v>0.0123666074197555</v>
      </c>
      <c r="H83" s="19" t="n">
        <v>0</v>
      </c>
      <c r="I83" s="19" t="n">
        <v>0.0163525262606681</v>
      </c>
      <c r="J83" s="19" t="n">
        <v>0</v>
      </c>
      <c r="K83" s="19" t="n">
        <v>0.0100197097879966</v>
      </c>
      <c r="L83" s="19" t="n">
        <v>0.0363181089280831</v>
      </c>
      <c r="M83" s="19" t="n">
        <v>0.0233653987572773</v>
      </c>
      <c r="N83" s="19" t="n">
        <v>0.0485616129927948</v>
      </c>
      <c r="O83" s="19" t="n">
        <v>0</v>
      </c>
      <c r="P83" s="19" t="n">
        <v>0.0202481861559225</v>
      </c>
      <c r="Q83" s="19" t="n">
        <v>0.0229944422422659</v>
      </c>
      <c r="R83" s="19" t="n">
        <v>0.0345040188941263</v>
      </c>
      <c r="S83" s="19" t="n">
        <v>0.0330686541926369</v>
      </c>
      <c r="T83" s="19" t="n">
        <v>0.0592691472669858</v>
      </c>
      <c r="U83" s="19" t="n">
        <v>0.0471001155933369</v>
      </c>
      <c r="V83" s="19" t="n">
        <v>0.0273376631890266</v>
      </c>
      <c r="W83" s="19" t="n">
        <v>0.0319797793201267</v>
      </c>
      <c r="X83" s="19" t="n">
        <v>0.0213909185834881</v>
      </c>
      <c r="Y83" s="19" t="n">
        <v>0.0177884972572041</v>
      </c>
      <c r="Z83" s="19" t="n">
        <v>0.0256602788152835</v>
      </c>
      <c r="AA83" s="19" t="n">
        <v>0.0275913370919573</v>
      </c>
      <c r="AB83" s="19" t="n">
        <v>0</v>
      </c>
      <c r="AC83" s="19" t="n">
        <v>0.019277811328352</v>
      </c>
      <c r="AD83" s="19" t="n">
        <v>0.0296180761205692</v>
      </c>
      <c r="AE83" s="19" t="n">
        <v>0.00995586113937728</v>
      </c>
      <c r="AF83" s="19" t="n">
        <v>0.0305281522300799</v>
      </c>
      <c r="AG83" s="19" t="n">
        <v>0.0245642151088031</v>
      </c>
      <c r="AH83" s="19" t="n">
        <v>0.0231644587478661</v>
      </c>
      <c r="AI83" s="19" t="n">
        <v>0.0242185958573214</v>
      </c>
      <c r="AJ83" s="19" t="n">
        <v>0.0221655542742756</v>
      </c>
      <c r="AK83" s="19" t="n">
        <v>0.0735985590510499</v>
      </c>
      <c r="AL83" s="19" t="n">
        <v>0.0293576421134375</v>
      </c>
      <c r="AM83" s="19" t="n">
        <v>0.0425157474041269</v>
      </c>
      <c r="AN83" s="19" t="n">
        <v>0.0323058766714588</v>
      </c>
      <c r="AO83" s="19" t="n">
        <v>0.027880150776188</v>
      </c>
      <c r="AP83" s="19" t="n">
        <v>0.0346438342021515</v>
      </c>
      <c r="AQ83" s="19" t="n">
        <v>0.0367196971286808</v>
      </c>
      <c r="AR83" s="19" t="n">
        <v>0.0255595990221405</v>
      </c>
      <c r="AS83" s="19" t="n">
        <v>0.0272989549747957</v>
      </c>
      <c r="AT83" s="19" t="n">
        <v>0.0267729613229283</v>
      </c>
      <c r="AU83" s="19" t="n">
        <v>0.0221679738473802</v>
      </c>
      <c r="AV83" s="19" t="n">
        <v>0.0223888607762785</v>
      </c>
      <c r="AW83" s="19" t="n">
        <v>0.0182662344944232</v>
      </c>
      <c r="AX83" s="19" t="n">
        <v>0.0209502824506611</v>
      </c>
      <c r="AY83" s="19" t="n">
        <v>0.0216536692832835</v>
      </c>
      <c r="AZ83" s="19" t="n">
        <v>0.0218796787378673</v>
      </c>
      <c r="BA83" s="19" t="n">
        <v>0.0194630723541013</v>
      </c>
      <c r="BB83" s="19" t="n">
        <v>0.0208952400530067</v>
      </c>
      <c r="BC83" s="19" t="n">
        <v>0.0172207819370308</v>
      </c>
      <c r="BD83" s="19" t="n">
        <v>0.0161451118164495</v>
      </c>
      <c r="BE83" s="19" t="n">
        <v>0.0202834296766905</v>
      </c>
      <c r="BF83" s="19" t="n">
        <v>0.0216527608454535</v>
      </c>
      <c r="BG83" s="19" t="n">
        <v>0.0185923673751513</v>
      </c>
      <c r="BH83" s="19" t="n">
        <v>0</v>
      </c>
      <c r="BI83" s="19" t="n">
        <v>0.0239629958873962</v>
      </c>
      <c r="BJ83" s="19" t="n">
        <v>0.0286012156898377</v>
      </c>
      <c r="BK83" s="19" t="n">
        <v>0.023607237474697</v>
      </c>
      <c r="BL83" s="19" t="n">
        <v>0.0175919472060601</v>
      </c>
      <c r="BM83" s="19" t="n">
        <v>0.0285952839424783</v>
      </c>
      <c r="BN83" s="19" t="n">
        <v>0.106309708047648</v>
      </c>
      <c r="BO83" s="19" t="n">
        <v>0.0332879497586117</v>
      </c>
      <c r="BP83" s="19" t="n">
        <v>0.0331027643412181</v>
      </c>
      <c r="BQ83" s="19" t="n">
        <v>0.0357386899516535</v>
      </c>
      <c r="BR83" s="19" t="n">
        <v>0.0367598519719749</v>
      </c>
      <c r="BS83" s="19" t="n">
        <v>0.0189545352186186</v>
      </c>
      <c r="BT83" s="19" t="n">
        <v>0.0246258943228187</v>
      </c>
      <c r="BU83" s="19" t="n">
        <v>0.0138272632492007</v>
      </c>
      <c r="BV83" s="19" t="n">
        <v>0.0298394464803977</v>
      </c>
      <c r="BW83" s="19" t="n">
        <v>0.00785395717284676</v>
      </c>
      <c r="BX83" s="19" t="n">
        <v>0.00899043320797906</v>
      </c>
      <c r="BY83" s="19" t="n">
        <v>0.00387200295769312</v>
      </c>
      <c r="BZ83" s="19" t="n">
        <v>0.00295836173312249</v>
      </c>
      <c r="CA83" s="19" t="n">
        <v>0.0012758961843073</v>
      </c>
      <c r="CB83" s="19" t="n">
        <v>0.00717873836190001</v>
      </c>
      <c r="CC83" s="19" t="n">
        <v>1.00709715880133</v>
      </c>
      <c r="CD83" s="19" t="n">
        <v>0.0139230488314159</v>
      </c>
      <c r="CE83" s="19" t="n">
        <v>0.007903723154963</v>
      </c>
      <c r="CF83" s="19" t="n">
        <v>0.00898332565900637</v>
      </c>
      <c r="CG83" s="19" t="n">
        <v>0.00802633436081969</v>
      </c>
      <c r="CH83" s="19" t="n">
        <v>0.00957736052310111</v>
      </c>
      <c r="CI83" s="19" t="n">
        <v>0.0101189437132312</v>
      </c>
      <c r="CJ83" s="19" t="n">
        <v>0.0142639391830518</v>
      </c>
      <c r="CK83" s="19" t="n">
        <v>0.0120221637876919</v>
      </c>
      <c r="CL83" s="19" t="n">
        <v>0.0136892833958099</v>
      </c>
      <c r="CM83" s="19" t="n">
        <v>0.00654657993947219</v>
      </c>
      <c r="CN83" s="19" t="n">
        <v>0.0113289229511056</v>
      </c>
      <c r="CO83" s="19" t="n">
        <v>0.0141574005516687</v>
      </c>
      <c r="CP83" s="19" t="n">
        <v>0.00973352749160326</v>
      </c>
      <c r="CQ83" s="19" t="n">
        <v>0.00976164740736156</v>
      </c>
      <c r="CR83" s="19" t="n">
        <v>0.0153360367915433</v>
      </c>
      <c r="CS83" s="19" t="n">
        <v>0.00782874175732678</v>
      </c>
      <c r="CT83" s="19" t="n">
        <v>0.0059883550856387</v>
      </c>
      <c r="CU83" s="19" t="n">
        <v>0.0182500966489967</v>
      </c>
      <c r="CV83" s="19" t="n">
        <v>0.00756788286934672</v>
      </c>
      <c r="CW83" s="19" t="n">
        <v>0.00844042571118737</v>
      </c>
      <c r="CX83" s="19" t="n">
        <v>0.0242742584449824</v>
      </c>
      <c r="CY83" s="19" t="n">
        <v>0.0161553203098995</v>
      </c>
      <c r="CZ83" s="19" t="n">
        <v>0.0112245660209696</v>
      </c>
      <c r="DA83" s="19" t="n">
        <v>0.0723250542984716</v>
      </c>
      <c r="DB83" s="19" t="n">
        <v>0.0137688180446973</v>
      </c>
      <c r="DC83" s="20" t="n">
        <f aca="false">SUM(C83:DB83)</f>
        <v>3.2865704844584</v>
      </c>
      <c r="DD83" s="20" t="n">
        <f aca="false">DC83/(SUM($DC$5:$DC$108)/104)</f>
        <v>1.57200886701277</v>
      </c>
      <c r="DE83" s="21" t="s">
        <v>79</v>
      </c>
      <c r="DF83" s="22"/>
      <c r="DG83" s="22"/>
      <c r="DH83" s="22"/>
      <c r="DI83" s="22"/>
      <c r="DJ83" s="22"/>
    </row>
    <row r="84" customFormat="false" ht="15.8" hidden="false" customHeight="false" outlineLevel="0" collapsed="false">
      <c r="A84" s="17" t="s">
        <v>80</v>
      </c>
      <c r="B84" s="18" t="s">
        <v>184</v>
      </c>
      <c r="C84" s="19" t="n">
        <v>0.0340952049418474</v>
      </c>
      <c r="D84" s="19" t="n">
        <v>0.0364087020823503</v>
      </c>
      <c r="E84" s="19" t="n">
        <v>0.0424324961623664</v>
      </c>
      <c r="F84" s="19" t="n">
        <v>0.0463475631867556</v>
      </c>
      <c r="G84" s="19" t="n">
        <v>0.0292002736725695</v>
      </c>
      <c r="H84" s="19" t="n">
        <v>0</v>
      </c>
      <c r="I84" s="19" t="n">
        <v>0.369528349963044</v>
      </c>
      <c r="J84" s="19" t="n">
        <v>0</v>
      </c>
      <c r="K84" s="19" t="n">
        <v>0.0267698229768407</v>
      </c>
      <c r="L84" s="19" t="n">
        <v>0.0273328454628482</v>
      </c>
      <c r="M84" s="19" t="n">
        <v>0.0207992756054443</v>
      </c>
      <c r="N84" s="19" t="n">
        <v>0.0300423691592634</v>
      </c>
      <c r="O84" s="19" t="n">
        <v>0</v>
      </c>
      <c r="P84" s="19" t="n">
        <v>0.0254640123282171</v>
      </c>
      <c r="Q84" s="19" t="n">
        <v>0.0202129821177428</v>
      </c>
      <c r="R84" s="19" t="n">
        <v>0.041592806554284</v>
      </c>
      <c r="S84" s="19" t="n">
        <v>0.0206012898818297</v>
      </c>
      <c r="T84" s="19" t="n">
        <v>0.0208073418479477</v>
      </c>
      <c r="U84" s="19" t="n">
        <v>0.0156587056533985</v>
      </c>
      <c r="V84" s="19" t="n">
        <v>0.0159784391507324</v>
      </c>
      <c r="W84" s="19" t="n">
        <v>0.0207933594277899</v>
      </c>
      <c r="X84" s="19" t="n">
        <v>0.0184963372060866</v>
      </c>
      <c r="Y84" s="19" t="n">
        <v>0.0199056100519808</v>
      </c>
      <c r="Z84" s="19" t="n">
        <v>0.0188173066504535</v>
      </c>
      <c r="AA84" s="19" t="n">
        <v>0.0200349252375524</v>
      </c>
      <c r="AB84" s="19" t="n">
        <v>0</v>
      </c>
      <c r="AC84" s="19" t="n">
        <v>0.0124586404005569</v>
      </c>
      <c r="AD84" s="19" t="n">
        <v>0.0173277796008284</v>
      </c>
      <c r="AE84" s="19" t="n">
        <v>0.017141943777874</v>
      </c>
      <c r="AF84" s="19" t="n">
        <v>0.00654020193199195</v>
      </c>
      <c r="AG84" s="19" t="n">
        <v>0.0135377563731717</v>
      </c>
      <c r="AH84" s="19" t="n">
        <v>0.0120874715840427</v>
      </c>
      <c r="AI84" s="19" t="n">
        <v>0.0232320292901921</v>
      </c>
      <c r="AJ84" s="19" t="n">
        <v>0.0196078428788768</v>
      </c>
      <c r="AK84" s="19" t="n">
        <v>0.097047857266787</v>
      </c>
      <c r="AL84" s="19" t="n">
        <v>0.0242064082296504</v>
      </c>
      <c r="AM84" s="19" t="n">
        <v>0.0371167476859738</v>
      </c>
      <c r="AN84" s="19" t="n">
        <v>0.0187165306686694</v>
      </c>
      <c r="AO84" s="19" t="n">
        <v>0.0195009721356608</v>
      </c>
      <c r="AP84" s="19" t="n">
        <v>0.0154237015100835</v>
      </c>
      <c r="AQ84" s="19" t="n">
        <v>0.0208759014931514</v>
      </c>
      <c r="AR84" s="19" t="n">
        <v>0.014709630169313</v>
      </c>
      <c r="AS84" s="19" t="n">
        <v>0.0169083711468058</v>
      </c>
      <c r="AT84" s="19" t="n">
        <v>0.0212687236692307</v>
      </c>
      <c r="AU84" s="19" t="n">
        <v>0.0186144651326347</v>
      </c>
      <c r="AV84" s="19" t="n">
        <v>0.0171623830893931</v>
      </c>
      <c r="AW84" s="19" t="n">
        <v>0.0153318768274853</v>
      </c>
      <c r="AX84" s="19" t="n">
        <v>0.0146447001740024</v>
      </c>
      <c r="AY84" s="19" t="n">
        <v>0.01836206961247</v>
      </c>
      <c r="AZ84" s="19" t="n">
        <v>0.0139950015047775</v>
      </c>
      <c r="BA84" s="19" t="n">
        <v>0.0149139987480091</v>
      </c>
      <c r="BB84" s="19" t="n">
        <v>0.0137269268942078</v>
      </c>
      <c r="BC84" s="19" t="n">
        <v>0.0134104260899724</v>
      </c>
      <c r="BD84" s="19" t="n">
        <v>0.0120704533503953</v>
      </c>
      <c r="BE84" s="19" t="n">
        <v>0.0115185015270122</v>
      </c>
      <c r="BF84" s="19" t="n">
        <v>0.0135233806422852</v>
      </c>
      <c r="BG84" s="19" t="n">
        <v>0.0128307523028041</v>
      </c>
      <c r="BH84" s="19" t="n">
        <v>0</v>
      </c>
      <c r="BI84" s="19" t="n">
        <v>0.0122336982925852</v>
      </c>
      <c r="BJ84" s="19" t="n">
        <v>0.0149746990677958</v>
      </c>
      <c r="BK84" s="19" t="n">
        <v>0.0117391062622363</v>
      </c>
      <c r="BL84" s="19" t="n">
        <v>0.0177006682742334</v>
      </c>
      <c r="BM84" s="19" t="n">
        <v>0.04809759367105</v>
      </c>
      <c r="BN84" s="19" t="n">
        <v>0.0324739797968348</v>
      </c>
      <c r="BO84" s="19" t="n">
        <v>0.0454423533287485</v>
      </c>
      <c r="BP84" s="19" t="n">
        <v>0.0362014621137014</v>
      </c>
      <c r="BQ84" s="19" t="n">
        <v>0.0567575663995444</v>
      </c>
      <c r="BR84" s="19" t="n">
        <v>0.0436029265559206</v>
      </c>
      <c r="BS84" s="19" t="n">
        <v>0.0171713312213632</v>
      </c>
      <c r="BT84" s="19" t="n">
        <v>0.0171853527148202</v>
      </c>
      <c r="BU84" s="19" t="n">
        <v>0.0150887522178857</v>
      </c>
      <c r="BV84" s="19" t="n">
        <v>0.0346508097926855</v>
      </c>
      <c r="BW84" s="19" t="n">
        <v>0.0367332143039108</v>
      </c>
      <c r="BX84" s="19" t="n">
        <v>0.0099865694834081</v>
      </c>
      <c r="BY84" s="19" t="n">
        <v>0.0103723920224103</v>
      </c>
      <c r="BZ84" s="19" t="n">
        <v>0.00703139116446686</v>
      </c>
      <c r="CA84" s="19" t="n">
        <v>0.00213874557431393</v>
      </c>
      <c r="CB84" s="19" t="n">
        <v>0.00898987483993314</v>
      </c>
      <c r="CC84" s="19" t="n">
        <v>0.00820015284491322</v>
      </c>
      <c r="CD84" s="19" t="n">
        <v>1.0168046771246</v>
      </c>
      <c r="CE84" s="19" t="n">
        <v>0.011543195735641</v>
      </c>
      <c r="CF84" s="19" t="n">
        <v>0.0127911104803008</v>
      </c>
      <c r="CG84" s="19" t="n">
        <v>0.0080870512034922</v>
      </c>
      <c r="CH84" s="19" t="n">
        <v>0.00994779839567815</v>
      </c>
      <c r="CI84" s="19" t="n">
        <v>0.00956285206415979</v>
      </c>
      <c r="CJ84" s="19" t="n">
        <v>0.0116046074934877</v>
      </c>
      <c r="CK84" s="19" t="n">
        <v>0.0167594906315793</v>
      </c>
      <c r="CL84" s="19" t="n">
        <v>0.0206708487351664</v>
      </c>
      <c r="CM84" s="19" t="n">
        <v>0.012664660647443</v>
      </c>
      <c r="CN84" s="19" t="n">
        <v>0.0114926515155495</v>
      </c>
      <c r="CO84" s="19" t="n">
        <v>0.0140133025058336</v>
      </c>
      <c r="CP84" s="19" t="n">
        <v>0.0133770360085687</v>
      </c>
      <c r="CQ84" s="19" t="n">
        <v>0.0136890456052857</v>
      </c>
      <c r="CR84" s="19" t="n">
        <v>0.0157171816988584</v>
      </c>
      <c r="CS84" s="19" t="n">
        <v>0.0190898145854637</v>
      </c>
      <c r="CT84" s="19" t="n">
        <v>0.0135685474134394</v>
      </c>
      <c r="CU84" s="19" t="n">
        <v>0.0146671333509345</v>
      </c>
      <c r="CV84" s="19" t="n">
        <v>0.0136681066700287</v>
      </c>
      <c r="CW84" s="19" t="n">
        <v>0.0285510709492714</v>
      </c>
      <c r="CX84" s="19" t="n">
        <v>0.0163636869031721</v>
      </c>
      <c r="CY84" s="19" t="n">
        <v>0.0288053007151342</v>
      </c>
      <c r="CZ84" s="19" t="n">
        <v>0.0247104241392327</v>
      </c>
      <c r="DA84" s="19" t="n">
        <v>0.0251146196079279</v>
      </c>
      <c r="DB84" s="19" t="n">
        <v>0.0434441480275651</v>
      </c>
      <c r="DC84" s="20" t="n">
        <f aca="false">SUM(C84:DB84)</f>
        <v>3.43261446718023</v>
      </c>
      <c r="DD84" s="20" t="n">
        <f aca="false">DC84/(SUM($DC$5:$DC$108)/104)</f>
        <v>1.6418635793636</v>
      </c>
      <c r="DE84" s="21" t="s">
        <v>80</v>
      </c>
      <c r="DF84" s="22"/>
      <c r="DG84" s="22"/>
      <c r="DH84" s="22"/>
      <c r="DI84" s="22"/>
      <c r="DJ84" s="22"/>
    </row>
    <row r="85" customFormat="false" ht="27" hidden="false" customHeight="true" outlineLevel="0" collapsed="false">
      <c r="A85" s="17" t="s">
        <v>81</v>
      </c>
      <c r="B85" s="18" t="s">
        <v>185</v>
      </c>
      <c r="C85" s="19" t="n">
        <v>0.00749952090746518</v>
      </c>
      <c r="D85" s="19" t="n">
        <v>0.015361673964726</v>
      </c>
      <c r="E85" s="19" t="n">
        <v>0.00428626060234373</v>
      </c>
      <c r="F85" s="19" t="n">
        <v>0.0031940486625768</v>
      </c>
      <c r="G85" s="19" t="n">
        <v>0.00630935112183631</v>
      </c>
      <c r="H85" s="19" t="n">
        <v>0</v>
      </c>
      <c r="I85" s="19" t="n">
        <v>0.00885028221135101</v>
      </c>
      <c r="J85" s="19" t="n">
        <v>0</v>
      </c>
      <c r="K85" s="19" t="n">
        <v>0.0028508091383958</v>
      </c>
      <c r="L85" s="19" t="n">
        <v>0.00775478245535424</v>
      </c>
      <c r="M85" s="19" t="n">
        <v>0.00575489343137639</v>
      </c>
      <c r="N85" s="19" t="n">
        <v>0.013198123524958</v>
      </c>
      <c r="O85" s="19" t="n">
        <v>0</v>
      </c>
      <c r="P85" s="19" t="n">
        <v>0.00372790313684428</v>
      </c>
      <c r="Q85" s="19" t="n">
        <v>0.00300086028944997</v>
      </c>
      <c r="R85" s="19" t="n">
        <v>0.00828171142837367</v>
      </c>
      <c r="S85" s="19" t="n">
        <v>0.00965108685337975</v>
      </c>
      <c r="T85" s="19" t="n">
        <v>0.0154121511993433</v>
      </c>
      <c r="U85" s="19" t="n">
        <v>0.00886011691764076</v>
      </c>
      <c r="V85" s="19" t="n">
        <v>0.00573068169678093</v>
      </c>
      <c r="W85" s="19" t="n">
        <v>0.0280831411047517</v>
      </c>
      <c r="X85" s="19" t="n">
        <v>0.0240687567580796</v>
      </c>
      <c r="Y85" s="19" t="n">
        <v>0.020019331924587</v>
      </c>
      <c r="Z85" s="19" t="n">
        <v>0.0188516864914756</v>
      </c>
      <c r="AA85" s="19" t="n">
        <v>0.0187445933853591</v>
      </c>
      <c r="AB85" s="19" t="n">
        <v>0</v>
      </c>
      <c r="AC85" s="19" t="n">
        <v>0.0053907609850837</v>
      </c>
      <c r="AD85" s="19" t="n">
        <v>0.0120000451694571</v>
      </c>
      <c r="AE85" s="19" t="n">
        <v>0.0202499891851772</v>
      </c>
      <c r="AF85" s="19" t="n">
        <v>0.0998778377037855</v>
      </c>
      <c r="AG85" s="19" t="n">
        <v>0.00891101251308682</v>
      </c>
      <c r="AH85" s="19" t="n">
        <v>0.00704448865484658</v>
      </c>
      <c r="AI85" s="19" t="n">
        <v>0.00442788017170522</v>
      </c>
      <c r="AJ85" s="19" t="n">
        <v>0.00865151873825044</v>
      </c>
      <c r="AK85" s="19" t="n">
        <v>0.0201809546047378</v>
      </c>
      <c r="AL85" s="19" t="n">
        <v>0.0107724527356968</v>
      </c>
      <c r="AM85" s="19" t="n">
        <v>0.0119774212440377</v>
      </c>
      <c r="AN85" s="19" t="n">
        <v>0.0561062048411979</v>
      </c>
      <c r="AO85" s="19" t="n">
        <v>0.0326451081036573</v>
      </c>
      <c r="AP85" s="19" t="n">
        <v>0.027059881042378</v>
      </c>
      <c r="AQ85" s="19" t="n">
        <v>0.0346200004534163</v>
      </c>
      <c r="AR85" s="19" t="n">
        <v>0.0520692764748177</v>
      </c>
      <c r="AS85" s="19" t="n">
        <v>0.0202988687487843</v>
      </c>
      <c r="AT85" s="19" t="n">
        <v>0.0159414079793889</v>
      </c>
      <c r="AU85" s="19" t="n">
        <v>0.0143868341596906</v>
      </c>
      <c r="AV85" s="19" t="n">
        <v>0.00925480858438598</v>
      </c>
      <c r="AW85" s="19" t="n">
        <v>0.00742178499212268</v>
      </c>
      <c r="AX85" s="19" t="n">
        <v>0.0105744409964834</v>
      </c>
      <c r="AY85" s="19" t="n">
        <v>0.00554148860798759</v>
      </c>
      <c r="AZ85" s="19" t="n">
        <v>0.00640317845830298</v>
      </c>
      <c r="BA85" s="19" t="n">
        <v>0.00450596357923966</v>
      </c>
      <c r="BB85" s="19" t="n">
        <v>0.00497814927695374</v>
      </c>
      <c r="BC85" s="19" t="n">
        <v>0.00413248477606703</v>
      </c>
      <c r="BD85" s="19" t="n">
        <v>0.00479059601266891</v>
      </c>
      <c r="BE85" s="19" t="n">
        <v>0.00577073803432867</v>
      </c>
      <c r="BF85" s="19" t="n">
        <v>0.00832553165472118</v>
      </c>
      <c r="BG85" s="19" t="n">
        <v>0.009780232696698</v>
      </c>
      <c r="BH85" s="19" t="n">
        <v>0</v>
      </c>
      <c r="BI85" s="19" t="n">
        <v>0.0103316988070365</v>
      </c>
      <c r="BJ85" s="19" t="n">
        <v>0.014757378865351</v>
      </c>
      <c r="BK85" s="19" t="n">
        <v>0.0111769945572179</v>
      </c>
      <c r="BL85" s="19" t="n">
        <v>0.00497064004876552</v>
      </c>
      <c r="BM85" s="19" t="n">
        <v>0.00641317066929816</v>
      </c>
      <c r="BN85" s="19" t="n">
        <v>0.115195989708658</v>
      </c>
      <c r="BO85" s="19" t="n">
        <v>0.00683037515474495</v>
      </c>
      <c r="BP85" s="19" t="n">
        <v>0.00704166760152507</v>
      </c>
      <c r="BQ85" s="19" t="n">
        <v>0.00949613081685763</v>
      </c>
      <c r="BR85" s="19" t="n">
        <v>0.00919106101196089</v>
      </c>
      <c r="BS85" s="19" t="n">
        <v>0.0170749779513608</v>
      </c>
      <c r="BT85" s="19" t="n">
        <v>0.0117927739522005</v>
      </c>
      <c r="BU85" s="19" t="n">
        <v>0.00430789951784635</v>
      </c>
      <c r="BV85" s="19" t="n">
        <v>0.00306494592608197</v>
      </c>
      <c r="BW85" s="19" t="n">
        <v>0.0017103115585582</v>
      </c>
      <c r="BX85" s="19" t="n">
        <v>0.00111776619814987</v>
      </c>
      <c r="BY85" s="19" t="n">
        <v>0.00097726923372537</v>
      </c>
      <c r="BZ85" s="19" t="n">
        <v>0.000648399851767445</v>
      </c>
      <c r="CA85" s="19" t="n">
        <v>0.000246291768354582</v>
      </c>
      <c r="CB85" s="19" t="n">
        <v>0.00228427123357972</v>
      </c>
      <c r="CC85" s="19" t="n">
        <v>0.00869316169928867</v>
      </c>
      <c r="CD85" s="19" t="n">
        <v>0.0202072282943122</v>
      </c>
      <c r="CE85" s="19" t="n">
        <v>1.33616558427513</v>
      </c>
      <c r="CF85" s="19" t="n">
        <v>0.00518951843306763</v>
      </c>
      <c r="CG85" s="19" t="n">
        <v>0.00209858801158621</v>
      </c>
      <c r="CH85" s="19" t="n">
        <v>0.0020871144156266</v>
      </c>
      <c r="CI85" s="19" t="n">
        <v>0.00195577048377685</v>
      </c>
      <c r="CJ85" s="19" t="n">
        <v>0.00124253848226441</v>
      </c>
      <c r="CK85" s="19" t="n">
        <v>0.00175919625384177</v>
      </c>
      <c r="CL85" s="19" t="n">
        <v>0.00207961543671564</v>
      </c>
      <c r="CM85" s="19" t="n">
        <v>0.00143747185019156</v>
      </c>
      <c r="CN85" s="19" t="n">
        <v>0.00260152469325634</v>
      </c>
      <c r="CO85" s="19" t="n">
        <v>0.00252070412735849</v>
      </c>
      <c r="CP85" s="19" t="n">
        <v>0.00183582735673994</v>
      </c>
      <c r="CQ85" s="19" t="n">
        <v>0.00194494271069896</v>
      </c>
      <c r="CR85" s="19" t="n">
        <v>0.00192647222182789</v>
      </c>
      <c r="CS85" s="19" t="n">
        <v>0.00166136672413093</v>
      </c>
      <c r="CT85" s="19" t="n">
        <v>0.00113606146754741</v>
      </c>
      <c r="CU85" s="19" t="n">
        <v>0.00544571991936044</v>
      </c>
      <c r="CV85" s="19" t="n">
        <v>0.00130124839126865</v>
      </c>
      <c r="CW85" s="19" t="n">
        <v>0.00224778258640171</v>
      </c>
      <c r="CX85" s="19" t="n">
        <v>0.00396294412540703</v>
      </c>
      <c r="CY85" s="19" t="n">
        <v>0.00312097923718152</v>
      </c>
      <c r="CZ85" s="19" t="n">
        <v>0.00209063636428231</v>
      </c>
      <c r="DA85" s="19" t="n">
        <v>0.0112436980860908</v>
      </c>
      <c r="DB85" s="19" t="n">
        <v>0.00343547662304465</v>
      </c>
      <c r="DC85" s="20" t="n">
        <f aca="false">SUM(C85:DB85)</f>
        <v>2.45160429508905</v>
      </c>
      <c r="DD85" s="20" t="n">
        <f aca="false">DC85/(SUM($DC$5:$DC$108)/104)</f>
        <v>1.17263381646953</v>
      </c>
      <c r="DE85" s="21" t="s">
        <v>81</v>
      </c>
      <c r="DF85" s="22"/>
      <c r="DG85" s="22"/>
      <c r="DH85" s="22"/>
      <c r="DI85" s="22"/>
      <c r="DJ85" s="22"/>
    </row>
    <row r="86" customFormat="false" ht="15.8" hidden="false" customHeight="false" outlineLevel="0" collapsed="false">
      <c r="A86" s="17" t="s">
        <v>82</v>
      </c>
      <c r="B86" s="18" t="s">
        <v>186</v>
      </c>
      <c r="C86" s="19" t="n">
        <v>0.00119906469104038</v>
      </c>
      <c r="D86" s="19" t="n">
        <v>0.002393340899724</v>
      </c>
      <c r="E86" s="19" t="n">
        <v>0.0108813186400205</v>
      </c>
      <c r="F86" s="19" t="n">
        <v>0.00166056883843376</v>
      </c>
      <c r="G86" s="19" t="n">
        <v>0.00140179352046598</v>
      </c>
      <c r="H86" s="19" t="n">
        <v>0</v>
      </c>
      <c r="I86" s="19" t="n">
        <v>0.00240396301681937</v>
      </c>
      <c r="J86" s="19" t="n">
        <v>0</v>
      </c>
      <c r="K86" s="19" t="n">
        <v>0.0042164946735163</v>
      </c>
      <c r="L86" s="19" t="n">
        <v>0.00216600890005023</v>
      </c>
      <c r="M86" s="19" t="n">
        <v>0.0021896917215941</v>
      </c>
      <c r="N86" s="19" t="n">
        <v>0.00305059035405483</v>
      </c>
      <c r="O86" s="19" t="n">
        <v>0</v>
      </c>
      <c r="P86" s="19" t="n">
        <v>0.00193879624523789</v>
      </c>
      <c r="Q86" s="19" t="n">
        <v>0.00395239530522466</v>
      </c>
      <c r="R86" s="19" t="n">
        <v>0.00171717626859316</v>
      </c>
      <c r="S86" s="19" t="n">
        <v>0.0030342513098344</v>
      </c>
      <c r="T86" s="19" t="n">
        <v>0.00216893427365872</v>
      </c>
      <c r="U86" s="19" t="n">
        <v>0.00186061411981989</v>
      </c>
      <c r="V86" s="19" t="n">
        <v>0.00438798758830628</v>
      </c>
      <c r="W86" s="19" t="n">
        <v>0.00212001309794791</v>
      </c>
      <c r="X86" s="19" t="n">
        <v>0.00220508465513804</v>
      </c>
      <c r="Y86" s="19" t="n">
        <v>0.00281469010539379</v>
      </c>
      <c r="Z86" s="19" t="n">
        <v>0.00240586950364604</v>
      </c>
      <c r="AA86" s="19" t="n">
        <v>0.00248790621609501</v>
      </c>
      <c r="AB86" s="19" t="n">
        <v>0</v>
      </c>
      <c r="AC86" s="19" t="n">
        <v>0.00603456014416166</v>
      </c>
      <c r="AD86" s="19" t="n">
        <v>0.00279442649139914</v>
      </c>
      <c r="AE86" s="19" t="n">
        <v>0.00301494990922368</v>
      </c>
      <c r="AF86" s="19" t="n">
        <v>0.00204921999649494</v>
      </c>
      <c r="AG86" s="19" t="n">
        <v>0.00255329035917664</v>
      </c>
      <c r="AH86" s="19" t="n">
        <v>0.00215268799975744</v>
      </c>
      <c r="AI86" s="19" t="n">
        <v>0.00186418144000172</v>
      </c>
      <c r="AJ86" s="19" t="n">
        <v>0.00178741055000991</v>
      </c>
      <c r="AK86" s="19" t="n">
        <v>0.0019835885677304</v>
      </c>
      <c r="AL86" s="19" t="n">
        <v>0.00230916961632653</v>
      </c>
      <c r="AM86" s="19" t="n">
        <v>0.00440239121519965</v>
      </c>
      <c r="AN86" s="19" t="n">
        <v>0.00151796829067422</v>
      </c>
      <c r="AO86" s="19" t="n">
        <v>0.00212925396460132</v>
      </c>
      <c r="AP86" s="19" t="n">
        <v>0.0021130081322378</v>
      </c>
      <c r="AQ86" s="19" t="n">
        <v>0.00198383634733196</v>
      </c>
      <c r="AR86" s="19" t="n">
        <v>0.00164921801765361</v>
      </c>
      <c r="AS86" s="19" t="n">
        <v>0.00207247164286212</v>
      </c>
      <c r="AT86" s="19" t="n">
        <v>0.00492346545264503</v>
      </c>
      <c r="AU86" s="19" t="n">
        <v>0.0021211013480284</v>
      </c>
      <c r="AV86" s="19" t="n">
        <v>0.00285113626670568</v>
      </c>
      <c r="AW86" s="19" t="n">
        <v>0.00258568363047552</v>
      </c>
      <c r="AX86" s="19" t="n">
        <v>0.00357405474113497</v>
      </c>
      <c r="AY86" s="19" t="n">
        <v>0.0028250901992987</v>
      </c>
      <c r="AZ86" s="19" t="n">
        <v>0.0029110483491932</v>
      </c>
      <c r="BA86" s="19" t="n">
        <v>0.00378340736556343</v>
      </c>
      <c r="BB86" s="19" t="n">
        <v>0.00385990485037027</v>
      </c>
      <c r="BC86" s="19" t="n">
        <v>0.00306002822080671</v>
      </c>
      <c r="BD86" s="19" t="n">
        <v>0.0019895335387045</v>
      </c>
      <c r="BE86" s="19" t="n">
        <v>0.00269681329940675</v>
      </c>
      <c r="BF86" s="19" t="n">
        <v>0.00225592281790277</v>
      </c>
      <c r="BG86" s="19" t="n">
        <v>0.00194781556252962</v>
      </c>
      <c r="BH86" s="19" t="n">
        <v>0</v>
      </c>
      <c r="BI86" s="19" t="n">
        <v>0.00221551305211857</v>
      </c>
      <c r="BJ86" s="19" t="n">
        <v>0.00186207083775513</v>
      </c>
      <c r="BK86" s="19" t="n">
        <v>0.00183339761889758</v>
      </c>
      <c r="BL86" s="19" t="n">
        <v>0.00213469024209727</v>
      </c>
      <c r="BM86" s="19" t="n">
        <v>0.00249064287401859</v>
      </c>
      <c r="BN86" s="19" t="n">
        <v>0.00182281395552732</v>
      </c>
      <c r="BO86" s="19" t="n">
        <v>0.00184756689070093</v>
      </c>
      <c r="BP86" s="19" t="n">
        <v>0.00214671532443542</v>
      </c>
      <c r="BQ86" s="19" t="n">
        <v>0.00217204683322773</v>
      </c>
      <c r="BR86" s="19" t="n">
        <v>0.00186489309534055</v>
      </c>
      <c r="BS86" s="19" t="n">
        <v>0.00231535471846239</v>
      </c>
      <c r="BT86" s="19" t="n">
        <v>0.00199007609142348</v>
      </c>
      <c r="BU86" s="19" t="n">
        <v>0.00172034422114369</v>
      </c>
      <c r="BV86" s="19" t="n">
        <v>0.00422906223227258</v>
      </c>
      <c r="BW86" s="19" t="n">
        <v>0.00366655602679637</v>
      </c>
      <c r="BX86" s="19" t="n">
        <v>0.00217486468297218</v>
      </c>
      <c r="BY86" s="19" t="n">
        <v>0.00136834409367095</v>
      </c>
      <c r="BZ86" s="19" t="n">
        <v>0.000691381257320492</v>
      </c>
      <c r="CA86" s="19" t="n">
        <v>0.0002115581483383</v>
      </c>
      <c r="CB86" s="19" t="n">
        <v>0.0011139753424865</v>
      </c>
      <c r="CC86" s="19" t="n">
        <v>0.00101746035104983</v>
      </c>
      <c r="CD86" s="19" t="n">
        <v>0.00252498074694026</v>
      </c>
      <c r="CE86" s="19" t="n">
        <v>0.00176382192659909</v>
      </c>
      <c r="CF86" s="19" t="n">
        <v>1.01023335575053</v>
      </c>
      <c r="CG86" s="19" t="n">
        <v>0.00371347279319188</v>
      </c>
      <c r="CH86" s="19" t="n">
        <v>0.00169613199600743</v>
      </c>
      <c r="CI86" s="19" t="n">
        <v>0.00155877850302133</v>
      </c>
      <c r="CJ86" s="19" t="n">
        <v>0.0042381366347114</v>
      </c>
      <c r="CK86" s="19" t="n">
        <v>0.00928190790825317</v>
      </c>
      <c r="CL86" s="19" t="n">
        <v>0.00243996248288236</v>
      </c>
      <c r="CM86" s="19" t="n">
        <v>0.00350640868485211</v>
      </c>
      <c r="CN86" s="19" t="n">
        <v>0.00253100911741921</v>
      </c>
      <c r="CO86" s="19" t="n">
        <v>0.00277077492817022</v>
      </c>
      <c r="CP86" s="19" t="n">
        <v>0.00092523997770019</v>
      </c>
      <c r="CQ86" s="19" t="n">
        <v>0.00121213129658066</v>
      </c>
      <c r="CR86" s="19" t="n">
        <v>0.00482258493666564</v>
      </c>
      <c r="CS86" s="19" t="n">
        <v>0.00409653285673268</v>
      </c>
      <c r="CT86" s="19" t="n">
        <v>0.00228872826088345</v>
      </c>
      <c r="CU86" s="19" t="n">
        <v>0.00208589149386482</v>
      </c>
      <c r="CV86" s="19" t="n">
        <v>0.00417942304330939</v>
      </c>
      <c r="CW86" s="19" t="n">
        <v>0.00255078313621031</v>
      </c>
      <c r="CX86" s="19" t="n">
        <v>0.00190179691627751</v>
      </c>
      <c r="CY86" s="19" t="n">
        <v>0.00198226067750943</v>
      </c>
      <c r="CZ86" s="19" t="n">
        <v>0.00192571764205975</v>
      </c>
      <c r="DA86" s="19" t="n">
        <v>0.00263603446888588</v>
      </c>
      <c r="DB86" s="19" t="n">
        <v>0.00332333965316811</v>
      </c>
      <c r="DC86" s="20" t="n">
        <f aca="false">SUM(C86:DB86)</f>
        <v>1.2675317259947</v>
      </c>
      <c r="DD86" s="20" t="n">
        <f aca="false">DC86/(SUM($DC$5:$DC$108)/104)</f>
        <v>0.606276701475347</v>
      </c>
      <c r="DE86" s="21" t="s">
        <v>82</v>
      </c>
      <c r="DF86" s="22"/>
      <c r="DG86" s="22"/>
      <c r="DH86" s="22"/>
      <c r="DI86" s="22"/>
      <c r="DJ86" s="22"/>
    </row>
    <row r="87" customFormat="false" ht="15.8" hidden="false" customHeight="false" outlineLevel="0" collapsed="false">
      <c r="A87" s="17" t="s">
        <v>83</v>
      </c>
      <c r="B87" s="18" t="s">
        <v>187</v>
      </c>
      <c r="C87" s="19" t="n">
        <v>0.000707874572691751</v>
      </c>
      <c r="D87" s="19" t="n">
        <v>0.00276051148884612</v>
      </c>
      <c r="E87" s="19" t="n">
        <v>0.000688616144773395</v>
      </c>
      <c r="F87" s="19" t="n">
        <v>0.000322250621174053</v>
      </c>
      <c r="G87" s="19" t="n">
        <v>0.000589411555793673</v>
      </c>
      <c r="H87" s="19" t="n">
        <v>0</v>
      </c>
      <c r="I87" s="19" t="n">
        <v>0.000482595914588715</v>
      </c>
      <c r="J87" s="19" t="n">
        <v>0</v>
      </c>
      <c r="K87" s="19" t="n">
        <v>0.00025128985252379</v>
      </c>
      <c r="L87" s="19" t="n">
        <v>0.00144619440738492</v>
      </c>
      <c r="M87" s="19" t="n">
        <v>0.000849491720004161</v>
      </c>
      <c r="N87" s="19" t="n">
        <v>0.00267333626156553</v>
      </c>
      <c r="O87" s="19" t="n">
        <v>0</v>
      </c>
      <c r="P87" s="19" t="n">
        <v>0.00074247657808942</v>
      </c>
      <c r="Q87" s="19" t="n">
        <v>0.000817678577183941</v>
      </c>
      <c r="R87" s="19" t="n">
        <v>0.00110895290690477</v>
      </c>
      <c r="S87" s="19" t="n">
        <v>0.00113680291316888</v>
      </c>
      <c r="T87" s="19" t="n">
        <v>0.00214549184701303</v>
      </c>
      <c r="U87" s="19" t="n">
        <v>0.00167150950243841</v>
      </c>
      <c r="V87" s="19" t="n">
        <v>0.00102404654284516</v>
      </c>
      <c r="W87" s="19" t="n">
        <v>0.00170577767268461</v>
      </c>
      <c r="X87" s="19" t="n">
        <v>0.00102245176650376</v>
      </c>
      <c r="Y87" s="19" t="n">
        <v>0.000925835977703426</v>
      </c>
      <c r="Z87" s="19" t="n">
        <v>0.00138922787002395</v>
      </c>
      <c r="AA87" s="19" t="n">
        <v>0.00153429149128168</v>
      </c>
      <c r="AB87" s="19" t="n">
        <v>0</v>
      </c>
      <c r="AC87" s="19" t="n">
        <v>0.000676956027036207</v>
      </c>
      <c r="AD87" s="19" t="n">
        <v>0.00124199968860447</v>
      </c>
      <c r="AE87" s="19" t="n">
        <v>0.000831664729768389</v>
      </c>
      <c r="AF87" s="19" t="n">
        <v>0.00173808352210089</v>
      </c>
      <c r="AG87" s="19" t="n">
        <v>0.000954308007360601</v>
      </c>
      <c r="AH87" s="19" t="n">
        <v>0.00080941679444014</v>
      </c>
      <c r="AI87" s="19" t="n">
        <v>0.000969425782467245</v>
      </c>
      <c r="AJ87" s="19" t="n">
        <v>0.000804062755301249</v>
      </c>
      <c r="AK87" s="19" t="n">
        <v>0.00243910728033515</v>
      </c>
      <c r="AL87" s="19" t="n">
        <v>0.000871196051587133</v>
      </c>
      <c r="AM87" s="19" t="n">
        <v>0.00127010146718728</v>
      </c>
      <c r="AN87" s="19" t="n">
        <v>0.00119187385028786</v>
      </c>
      <c r="AO87" s="19" t="n">
        <v>0.00101751563497934</v>
      </c>
      <c r="AP87" s="19" t="n">
        <v>0.0012459003781031</v>
      </c>
      <c r="AQ87" s="19" t="n">
        <v>0.00138469329566596</v>
      </c>
      <c r="AR87" s="19" t="n">
        <v>0.000482322428727486</v>
      </c>
      <c r="AS87" s="19" t="n">
        <v>0.000761019954469443</v>
      </c>
      <c r="AT87" s="19" t="n">
        <v>0.000886544541941448</v>
      </c>
      <c r="AU87" s="19" t="n">
        <v>0.000780116107351025</v>
      </c>
      <c r="AV87" s="19" t="n">
        <v>0.000734675122053519</v>
      </c>
      <c r="AW87" s="19" t="n">
        <v>0.000612292934898173</v>
      </c>
      <c r="AX87" s="19" t="n">
        <v>0.000687956012581656</v>
      </c>
      <c r="AY87" s="19" t="n">
        <v>0.000769628786292472</v>
      </c>
      <c r="AZ87" s="19" t="n">
        <v>0.000749850852163001</v>
      </c>
      <c r="BA87" s="19" t="n">
        <v>0.000642339830770487</v>
      </c>
      <c r="BB87" s="19" t="n">
        <v>0.000674415659583317</v>
      </c>
      <c r="BC87" s="19" t="n">
        <v>0.000586889125639734</v>
      </c>
      <c r="BD87" s="19" t="n">
        <v>0.000541654741121948</v>
      </c>
      <c r="BE87" s="19" t="n">
        <v>0.000688947818766082</v>
      </c>
      <c r="BF87" s="19" t="n">
        <v>0.000713291753004907</v>
      </c>
      <c r="BG87" s="19" t="n">
        <v>0.000639887561008185</v>
      </c>
      <c r="BH87" s="19" t="n">
        <v>0</v>
      </c>
      <c r="BI87" s="19" t="n">
        <v>0.000865207463643773</v>
      </c>
      <c r="BJ87" s="19" t="n">
        <v>0.000993751257598803</v>
      </c>
      <c r="BK87" s="19" t="n">
        <v>0.000840091002554635</v>
      </c>
      <c r="BL87" s="19" t="n">
        <v>0.000628265233014589</v>
      </c>
      <c r="BM87" s="19" t="n">
        <v>0.0012159531956175</v>
      </c>
      <c r="BN87" s="19" t="n">
        <v>0.000941984982565247</v>
      </c>
      <c r="BO87" s="19" t="n">
        <v>0.00098961481461101</v>
      </c>
      <c r="BP87" s="19" t="n">
        <v>0.00113008149101566</v>
      </c>
      <c r="BQ87" s="19" t="n">
        <v>0.000989965577616456</v>
      </c>
      <c r="BR87" s="19" t="n">
        <v>0.00104047002325827</v>
      </c>
      <c r="BS87" s="19" t="n">
        <v>0.000957849109688154</v>
      </c>
      <c r="BT87" s="19" t="n">
        <v>0.00108676146651468</v>
      </c>
      <c r="BU87" s="19" t="n">
        <v>0.000428061534811987</v>
      </c>
      <c r="BV87" s="19" t="n">
        <v>0.000258395678660793</v>
      </c>
      <c r="BW87" s="19" t="n">
        <v>0.00020725568842101</v>
      </c>
      <c r="BX87" s="19" t="n">
        <v>0.000182619918426046</v>
      </c>
      <c r="BY87" s="19" t="n">
        <v>0.000116836677672304</v>
      </c>
      <c r="BZ87" s="19" t="n">
        <v>9.64508110683809E-005</v>
      </c>
      <c r="CA87" s="19" t="n">
        <v>4.04534747630909E-005</v>
      </c>
      <c r="CB87" s="19" t="n">
        <v>0.000703499142686694</v>
      </c>
      <c r="CC87" s="19" t="n">
        <v>0.000481520094384047</v>
      </c>
      <c r="CD87" s="19" t="n">
        <v>0.000784750933026494</v>
      </c>
      <c r="CE87" s="19" t="n">
        <v>0.00037461274669998</v>
      </c>
      <c r="CF87" s="19" t="n">
        <v>0.000477529755821232</v>
      </c>
      <c r="CG87" s="19" t="n">
        <v>1.00082037374554</v>
      </c>
      <c r="CH87" s="19" t="n">
        <v>0.000247795943480069</v>
      </c>
      <c r="CI87" s="19" t="n">
        <v>0.000303137991553327</v>
      </c>
      <c r="CJ87" s="19" t="n">
        <v>0.000456787299303292</v>
      </c>
      <c r="CK87" s="19" t="n">
        <v>0.000246689874215569</v>
      </c>
      <c r="CL87" s="19" t="n">
        <v>0.000255521828315763</v>
      </c>
      <c r="CM87" s="19" t="n">
        <v>0.000162535061913985</v>
      </c>
      <c r="CN87" s="19" t="n">
        <v>0.000383879648878233</v>
      </c>
      <c r="CO87" s="19" t="n">
        <v>0.000470227820422819</v>
      </c>
      <c r="CP87" s="19" t="n">
        <v>0.000340291461888448</v>
      </c>
      <c r="CQ87" s="19" t="n">
        <v>0.000336850695925741</v>
      </c>
      <c r="CR87" s="19" t="n">
        <v>0.000372105356180327</v>
      </c>
      <c r="CS87" s="19" t="n">
        <v>0.000351844507966056</v>
      </c>
      <c r="CT87" s="19" t="n">
        <v>0.000157929168727798</v>
      </c>
      <c r="CU87" s="19" t="n">
        <v>0.000646081009937462</v>
      </c>
      <c r="CV87" s="19" t="n">
        <v>0.000190925259855682</v>
      </c>
      <c r="CW87" s="19" t="n">
        <v>0.000280944890757665</v>
      </c>
      <c r="CX87" s="19" t="n">
        <v>0.000891867294578914</v>
      </c>
      <c r="CY87" s="19" t="n">
        <v>0.000577537179300562</v>
      </c>
      <c r="CZ87" s="19" t="n">
        <v>0.000244239672426505</v>
      </c>
      <c r="DA87" s="19" t="n">
        <v>0.00265116344876462</v>
      </c>
      <c r="DB87" s="19" t="n">
        <v>0.000311615784178497</v>
      </c>
      <c r="DC87" s="20" t="n">
        <f aca="false">SUM(C87:DB87)</f>
        <v>1.08092658169904</v>
      </c>
      <c r="DD87" s="20" t="n">
        <f aca="false">DC87/(SUM($DC$5:$DC$108)/104)</f>
        <v>0.517021064680044</v>
      </c>
      <c r="DE87" s="21" t="s">
        <v>83</v>
      </c>
      <c r="DF87" s="22"/>
      <c r="DG87" s="22"/>
      <c r="DH87" s="22"/>
      <c r="DI87" s="22"/>
      <c r="DJ87" s="22"/>
    </row>
    <row r="88" customFormat="false" ht="15.8" hidden="false" customHeight="false" outlineLevel="0" collapsed="false">
      <c r="A88" s="17" t="s">
        <v>84</v>
      </c>
      <c r="B88" s="18" t="s">
        <v>188</v>
      </c>
      <c r="C88" s="19" t="n">
        <v>0.00243104145026948</v>
      </c>
      <c r="D88" s="19" t="n">
        <v>0.0106897392241128</v>
      </c>
      <c r="E88" s="19" t="n">
        <v>0.00253116229858645</v>
      </c>
      <c r="F88" s="19" t="n">
        <v>0.00168943618218145</v>
      </c>
      <c r="G88" s="19" t="n">
        <v>0.00275070866798579</v>
      </c>
      <c r="H88" s="19" t="n">
        <v>0</v>
      </c>
      <c r="I88" s="19" t="n">
        <v>0.00238432406077792</v>
      </c>
      <c r="J88" s="19" t="n">
        <v>0</v>
      </c>
      <c r="K88" s="19" t="n">
        <v>0.00104915195619628</v>
      </c>
      <c r="L88" s="19" t="n">
        <v>0.00886548800553158</v>
      </c>
      <c r="M88" s="19" t="n">
        <v>0.00329614611090606</v>
      </c>
      <c r="N88" s="19" t="n">
        <v>0.0163420553316814</v>
      </c>
      <c r="O88" s="19" t="n">
        <v>0</v>
      </c>
      <c r="P88" s="19" t="n">
        <v>0.00364788160090293</v>
      </c>
      <c r="Q88" s="19" t="n">
        <v>0.00324344408114922</v>
      </c>
      <c r="R88" s="19" t="n">
        <v>0.00279083125623479</v>
      </c>
      <c r="S88" s="19" t="n">
        <v>0.0032297137605961</v>
      </c>
      <c r="T88" s="19" t="n">
        <v>0.00817081256781561</v>
      </c>
      <c r="U88" s="19" t="n">
        <v>0.00574216629794996</v>
      </c>
      <c r="V88" s="19" t="n">
        <v>0.00356700226695776</v>
      </c>
      <c r="W88" s="19" t="n">
        <v>0.006969436913686</v>
      </c>
      <c r="X88" s="19" t="n">
        <v>0.00560900362819662</v>
      </c>
      <c r="Y88" s="19" t="n">
        <v>0.00873120999063476</v>
      </c>
      <c r="Z88" s="19" t="n">
        <v>0.00581333545130994</v>
      </c>
      <c r="AA88" s="19" t="n">
        <v>0.00586447110306322</v>
      </c>
      <c r="AB88" s="19" t="n">
        <v>0</v>
      </c>
      <c r="AC88" s="19" t="n">
        <v>0.0023903261802493</v>
      </c>
      <c r="AD88" s="19" t="n">
        <v>0.00417143204410914</v>
      </c>
      <c r="AE88" s="19" t="n">
        <v>0.0112378779177548</v>
      </c>
      <c r="AF88" s="19" t="n">
        <v>0.00795933166992241</v>
      </c>
      <c r="AG88" s="19" t="n">
        <v>0.00451101690887703</v>
      </c>
      <c r="AH88" s="19" t="n">
        <v>0.00326672661726528</v>
      </c>
      <c r="AI88" s="19" t="n">
        <v>0.00362180753959407</v>
      </c>
      <c r="AJ88" s="19" t="n">
        <v>0.00394902676960927</v>
      </c>
      <c r="AK88" s="19" t="n">
        <v>0.00693462681868308</v>
      </c>
      <c r="AL88" s="19" t="n">
        <v>0.00407678497253747</v>
      </c>
      <c r="AM88" s="19" t="n">
        <v>0.00668289490931965</v>
      </c>
      <c r="AN88" s="19" t="n">
        <v>0.00512976713611844</v>
      </c>
      <c r="AO88" s="19" t="n">
        <v>0.00392827119218387</v>
      </c>
      <c r="AP88" s="19" t="n">
        <v>0.00475706597977322</v>
      </c>
      <c r="AQ88" s="19" t="n">
        <v>0.0044134958210433</v>
      </c>
      <c r="AR88" s="19" t="n">
        <v>0.00354101845581144</v>
      </c>
      <c r="AS88" s="19" t="n">
        <v>0.00462846636806786</v>
      </c>
      <c r="AT88" s="19" t="n">
        <v>0.00298560796018277</v>
      </c>
      <c r="AU88" s="19" t="n">
        <v>0.00270679805997727</v>
      </c>
      <c r="AV88" s="19" t="n">
        <v>0.00246306355021812</v>
      </c>
      <c r="AW88" s="19" t="n">
        <v>0.00197402501957066</v>
      </c>
      <c r="AX88" s="19" t="n">
        <v>0.00259646327874905</v>
      </c>
      <c r="AY88" s="19" t="n">
        <v>0.00253277500873204</v>
      </c>
      <c r="AZ88" s="19" t="n">
        <v>0.00275309585325467</v>
      </c>
      <c r="BA88" s="19" t="n">
        <v>0.00239080997407886</v>
      </c>
      <c r="BB88" s="19" t="n">
        <v>0.00272620002297951</v>
      </c>
      <c r="BC88" s="19" t="n">
        <v>0.00206393426345334</v>
      </c>
      <c r="BD88" s="19" t="n">
        <v>0.00220222942513988</v>
      </c>
      <c r="BE88" s="19" t="n">
        <v>0.00272352731076219</v>
      </c>
      <c r="BF88" s="19" t="n">
        <v>0.00270763712867024</v>
      </c>
      <c r="BG88" s="19" t="n">
        <v>0.00343908973689662</v>
      </c>
      <c r="BH88" s="19" t="n">
        <v>0</v>
      </c>
      <c r="BI88" s="19" t="n">
        <v>0.00285046475990309</v>
      </c>
      <c r="BJ88" s="19" t="n">
        <v>0.00309286276008757</v>
      </c>
      <c r="BK88" s="19" t="n">
        <v>0.00309121965134595</v>
      </c>
      <c r="BL88" s="19" t="n">
        <v>0.00221220255849654</v>
      </c>
      <c r="BM88" s="19" t="n">
        <v>0.00340306512264819</v>
      </c>
      <c r="BN88" s="19" t="n">
        <v>0.0146304490969533</v>
      </c>
      <c r="BO88" s="19" t="n">
        <v>0.00242979801878243</v>
      </c>
      <c r="BP88" s="19" t="n">
        <v>0.00256759972198773</v>
      </c>
      <c r="BQ88" s="19" t="n">
        <v>0.0030573663001099</v>
      </c>
      <c r="BR88" s="19" t="n">
        <v>0.00293424282116829</v>
      </c>
      <c r="BS88" s="19" t="n">
        <v>0.0076093540971723</v>
      </c>
      <c r="BT88" s="19" t="n">
        <v>0.0105429726922047</v>
      </c>
      <c r="BU88" s="19" t="n">
        <v>0.00173403625885177</v>
      </c>
      <c r="BV88" s="19" t="n">
        <v>0.00095197927545925</v>
      </c>
      <c r="BW88" s="19" t="n">
        <v>0.000748364853263356</v>
      </c>
      <c r="BX88" s="19" t="n">
        <v>0.000620335563019743</v>
      </c>
      <c r="BY88" s="19" t="n">
        <v>0.000442005176710307</v>
      </c>
      <c r="BZ88" s="19" t="n">
        <v>0.000289996565999388</v>
      </c>
      <c r="CA88" s="19" t="n">
        <v>0.000112262963856227</v>
      </c>
      <c r="CB88" s="19" t="n">
        <v>0.00091465228628299</v>
      </c>
      <c r="CC88" s="19" t="n">
        <v>0.00129040583033449</v>
      </c>
      <c r="CD88" s="19" t="n">
        <v>0.00497910598314278</v>
      </c>
      <c r="CE88" s="19" t="n">
        <v>0.00143441144989153</v>
      </c>
      <c r="CF88" s="19" t="n">
        <v>0.00187283884234994</v>
      </c>
      <c r="CG88" s="19" t="n">
        <v>0.000993801757541781</v>
      </c>
      <c r="CH88" s="19" t="n">
        <v>1.0009916226179</v>
      </c>
      <c r="CI88" s="19" t="n">
        <v>0.00109462583739679</v>
      </c>
      <c r="CJ88" s="19" t="n">
        <v>0.000578727430206352</v>
      </c>
      <c r="CK88" s="19" t="n">
        <v>0.00191119178735771</v>
      </c>
      <c r="CL88" s="19" t="n">
        <v>0.00586106662368579</v>
      </c>
      <c r="CM88" s="19" t="n">
        <v>0.000655834948841599</v>
      </c>
      <c r="CN88" s="19" t="n">
        <v>0.00153564052592279</v>
      </c>
      <c r="CO88" s="19" t="n">
        <v>0.00139839736774482</v>
      </c>
      <c r="CP88" s="19" t="n">
        <v>0.0012872812625955</v>
      </c>
      <c r="CQ88" s="19" t="n">
        <v>0.00123805365891839</v>
      </c>
      <c r="CR88" s="19" t="n">
        <v>0.00128795228660826</v>
      </c>
      <c r="CS88" s="19" t="n">
        <v>0.00108987317242976</v>
      </c>
      <c r="CT88" s="19" t="n">
        <v>0.000474599014096099</v>
      </c>
      <c r="CU88" s="19" t="n">
        <v>0.00198600537650161</v>
      </c>
      <c r="CV88" s="19" t="n">
        <v>0.000583762598338038</v>
      </c>
      <c r="CW88" s="19" t="n">
        <v>0.00111725710824106</v>
      </c>
      <c r="CX88" s="19" t="n">
        <v>0.00374953405150644</v>
      </c>
      <c r="CY88" s="19" t="n">
        <v>0.00236041774686228</v>
      </c>
      <c r="CZ88" s="19" t="n">
        <v>0.000822022387702387</v>
      </c>
      <c r="DA88" s="19" t="n">
        <v>0.00693721788286349</v>
      </c>
      <c r="DB88" s="19" t="n">
        <v>0.00300159842225762</v>
      </c>
      <c r="DC88" s="20" t="n">
        <f aca="false">SUM(C88:DB88)</f>
        <v>1.35164223261585</v>
      </c>
      <c r="DD88" s="20" t="n">
        <f aca="false">DC88/(SUM($DC$5:$DC$108)/104)</f>
        <v>0.646507836892233</v>
      </c>
      <c r="DE88" s="21" t="s">
        <v>84</v>
      </c>
      <c r="DF88" s="22"/>
      <c r="DG88" s="22"/>
      <c r="DH88" s="22"/>
      <c r="DI88" s="22"/>
      <c r="DJ88" s="22"/>
    </row>
    <row r="89" customFormat="false" ht="15.8" hidden="false" customHeight="false" outlineLevel="0" collapsed="false">
      <c r="A89" s="17" t="s">
        <v>85</v>
      </c>
      <c r="B89" s="18" t="s">
        <v>189</v>
      </c>
      <c r="C89" s="19" t="n">
        <v>0.00626956822153011</v>
      </c>
      <c r="D89" s="19" t="n">
        <v>0.0120119556084731</v>
      </c>
      <c r="E89" s="19" t="n">
        <v>0.0106035795096201</v>
      </c>
      <c r="F89" s="19" t="n">
        <v>0.00751626065422723</v>
      </c>
      <c r="G89" s="19" t="n">
        <v>0.00575046896390986</v>
      </c>
      <c r="H89" s="19" t="n">
        <v>0</v>
      </c>
      <c r="I89" s="19" t="n">
        <v>0.0405725713155165</v>
      </c>
      <c r="J89" s="19" t="n">
        <v>0</v>
      </c>
      <c r="K89" s="19" t="n">
        <v>0.00548507933439706</v>
      </c>
      <c r="L89" s="19" t="n">
        <v>0.00857382804505735</v>
      </c>
      <c r="M89" s="19" t="n">
        <v>0.00736151907875346</v>
      </c>
      <c r="N89" s="19" t="n">
        <v>0.0137767864758554</v>
      </c>
      <c r="O89" s="19" t="n">
        <v>0</v>
      </c>
      <c r="P89" s="19" t="n">
        <v>0.00669231255331044</v>
      </c>
      <c r="Q89" s="19" t="n">
        <v>0.00674633924672842</v>
      </c>
      <c r="R89" s="19" t="n">
        <v>0.00982564707579523</v>
      </c>
      <c r="S89" s="19" t="n">
        <v>0.0101509971171172</v>
      </c>
      <c r="T89" s="19" t="n">
        <v>0.0140857563780782</v>
      </c>
      <c r="U89" s="19" t="n">
        <v>0.00865152432299482</v>
      </c>
      <c r="V89" s="19" t="n">
        <v>0.00852028744930005</v>
      </c>
      <c r="W89" s="19" t="n">
        <v>0.0122373196736481</v>
      </c>
      <c r="X89" s="19" t="n">
        <v>0.00926053556495513</v>
      </c>
      <c r="Y89" s="19" t="n">
        <v>0.00591603543416917</v>
      </c>
      <c r="Z89" s="19" t="n">
        <v>0.00847250760303291</v>
      </c>
      <c r="AA89" s="19" t="n">
        <v>0.00966493482126687</v>
      </c>
      <c r="AB89" s="19" t="n">
        <v>0</v>
      </c>
      <c r="AC89" s="19" t="n">
        <v>0.00723609650236234</v>
      </c>
      <c r="AD89" s="19" t="n">
        <v>0.00848671151506533</v>
      </c>
      <c r="AE89" s="19" t="n">
        <v>0.0050368824745718</v>
      </c>
      <c r="AF89" s="19" t="n">
        <v>0.0104378030632155</v>
      </c>
      <c r="AG89" s="19" t="n">
        <v>0.00903753720660997</v>
      </c>
      <c r="AH89" s="19" t="n">
        <v>0.00744466708331269</v>
      </c>
      <c r="AI89" s="19" t="n">
        <v>0.00705152290344601</v>
      </c>
      <c r="AJ89" s="19" t="n">
        <v>0.0155013295595262</v>
      </c>
      <c r="AK89" s="19" t="n">
        <v>0.0171252229311226</v>
      </c>
      <c r="AL89" s="19" t="n">
        <v>0.0105383891155122</v>
      </c>
      <c r="AM89" s="19" t="n">
        <v>0.0115178071841385</v>
      </c>
      <c r="AN89" s="19" t="n">
        <v>0.00789360745892232</v>
      </c>
      <c r="AO89" s="19" t="n">
        <v>0.0161575148223939</v>
      </c>
      <c r="AP89" s="19" t="n">
        <v>0.00702599074466547</v>
      </c>
      <c r="AQ89" s="19" t="n">
        <v>0.0128000878808074</v>
      </c>
      <c r="AR89" s="19" t="n">
        <v>0.00687311956114518</v>
      </c>
      <c r="AS89" s="19" t="n">
        <v>0.0088639194846223</v>
      </c>
      <c r="AT89" s="19" t="n">
        <v>0.00898646852981155</v>
      </c>
      <c r="AU89" s="19" t="n">
        <v>0.00829210209201425</v>
      </c>
      <c r="AV89" s="19" t="n">
        <v>0.00749233793916817</v>
      </c>
      <c r="AW89" s="19" t="n">
        <v>0.00601829368909913</v>
      </c>
      <c r="AX89" s="19" t="n">
        <v>0.00723562002770725</v>
      </c>
      <c r="AY89" s="19" t="n">
        <v>0.00790940821908253</v>
      </c>
      <c r="AZ89" s="19" t="n">
        <v>0.00771571007460876</v>
      </c>
      <c r="BA89" s="19" t="n">
        <v>0.00896040607888188</v>
      </c>
      <c r="BB89" s="19" t="n">
        <v>0.00717151842161371</v>
      </c>
      <c r="BC89" s="19" t="n">
        <v>0.00819205283477524</v>
      </c>
      <c r="BD89" s="19" t="n">
        <v>0.00592691939029206</v>
      </c>
      <c r="BE89" s="19" t="n">
        <v>0.0075782197939509</v>
      </c>
      <c r="BF89" s="19" t="n">
        <v>0.00888652469450882</v>
      </c>
      <c r="BG89" s="19" t="n">
        <v>0.0153598044508166</v>
      </c>
      <c r="BH89" s="19" t="n">
        <v>0</v>
      </c>
      <c r="BI89" s="19" t="n">
        <v>0.0102279078967897</v>
      </c>
      <c r="BJ89" s="19" t="n">
        <v>0.00781321734319945</v>
      </c>
      <c r="BK89" s="19" t="n">
        <v>0.00585863270135074</v>
      </c>
      <c r="BL89" s="19" t="n">
        <v>0.00629091873846092</v>
      </c>
      <c r="BM89" s="19" t="n">
        <v>0.0110227063081071</v>
      </c>
      <c r="BN89" s="19" t="n">
        <v>0.0170297443865486</v>
      </c>
      <c r="BO89" s="19" t="n">
        <v>0.00921418808206068</v>
      </c>
      <c r="BP89" s="19" t="n">
        <v>0.00852513544789482</v>
      </c>
      <c r="BQ89" s="19" t="n">
        <v>0.0103365030028498</v>
      </c>
      <c r="BR89" s="19" t="n">
        <v>0.00911502299124094</v>
      </c>
      <c r="BS89" s="19" t="n">
        <v>0.0052373164595111</v>
      </c>
      <c r="BT89" s="19" t="n">
        <v>0.00523464387628293</v>
      </c>
      <c r="BU89" s="19" t="n">
        <v>0.00401025743833939</v>
      </c>
      <c r="BV89" s="19" t="n">
        <v>0.00771248190592756</v>
      </c>
      <c r="BW89" s="19" t="n">
        <v>0.00985441693909875</v>
      </c>
      <c r="BX89" s="19" t="n">
        <v>0.00286626908501316</v>
      </c>
      <c r="BY89" s="19" t="n">
        <v>0.0020011407196346</v>
      </c>
      <c r="BZ89" s="19" t="n">
        <v>0.0013301304541671</v>
      </c>
      <c r="CA89" s="19" t="n">
        <v>0.000454418814275486</v>
      </c>
      <c r="CB89" s="19" t="n">
        <v>0.0238265283284411</v>
      </c>
      <c r="CC89" s="19" t="n">
        <v>0.0639149379136575</v>
      </c>
      <c r="CD89" s="19" t="n">
        <v>0.107121756400129</v>
      </c>
      <c r="CE89" s="19" t="n">
        <v>0.06085853418452</v>
      </c>
      <c r="CF89" s="19" t="n">
        <v>0.346778844055056</v>
      </c>
      <c r="CG89" s="19" t="n">
        <v>0.0341854460245588</v>
      </c>
      <c r="CH89" s="19" t="n">
        <v>0.0242974466752086</v>
      </c>
      <c r="CI89" s="19" t="n">
        <v>1.00276365414983</v>
      </c>
      <c r="CJ89" s="19" t="n">
        <v>0.00385825087260518</v>
      </c>
      <c r="CK89" s="19" t="n">
        <v>0.00702710743013896</v>
      </c>
      <c r="CL89" s="19" t="n">
        <v>0.00480167903936397</v>
      </c>
      <c r="CM89" s="19" t="n">
        <v>0.0033474075939002</v>
      </c>
      <c r="CN89" s="19" t="n">
        <v>0.00360952914307487</v>
      </c>
      <c r="CO89" s="19" t="n">
        <v>0.00431185586618104</v>
      </c>
      <c r="CP89" s="19" t="n">
        <v>0.00293659477575278</v>
      </c>
      <c r="CQ89" s="19" t="n">
        <v>0.0030967878818048</v>
      </c>
      <c r="CR89" s="19" t="n">
        <v>0.00502904394255926</v>
      </c>
      <c r="CS89" s="19" t="n">
        <v>0.00450235767093746</v>
      </c>
      <c r="CT89" s="19" t="n">
        <v>0.0041977279773294</v>
      </c>
      <c r="CU89" s="19" t="n">
        <v>0.00596342238604523</v>
      </c>
      <c r="CV89" s="19" t="n">
        <v>0.00372444824689925</v>
      </c>
      <c r="CW89" s="19" t="n">
        <v>0.0118154173079511</v>
      </c>
      <c r="CX89" s="19" t="n">
        <v>0.00603274743790417</v>
      </c>
      <c r="CY89" s="19" t="n">
        <v>0.0309031798307496</v>
      </c>
      <c r="CZ89" s="19" t="n">
        <v>0.00442963376309738</v>
      </c>
      <c r="DA89" s="19" t="n">
        <v>0.0121951102028601</v>
      </c>
      <c r="DB89" s="19" t="n">
        <v>0.0082213097825042</v>
      </c>
      <c r="DC89" s="20" t="n">
        <f aca="false">SUM(C89:DB89)</f>
        <v>2.44078522164932</v>
      </c>
      <c r="DD89" s="20" t="n">
        <f aca="false">DC89/(SUM($DC$5:$DC$108)/104)</f>
        <v>1.16745891471083</v>
      </c>
      <c r="DE89" s="21" t="s">
        <v>85</v>
      </c>
      <c r="DF89" s="22"/>
      <c r="DG89" s="22"/>
      <c r="DH89" s="22"/>
      <c r="DI89" s="22"/>
      <c r="DJ89" s="22"/>
    </row>
    <row r="90" customFormat="false" ht="15.8" hidden="false" customHeight="false" outlineLevel="0" collapsed="false">
      <c r="A90" s="17" t="s">
        <v>86</v>
      </c>
      <c r="B90" s="18" t="s">
        <v>190</v>
      </c>
      <c r="C90" s="19" t="n">
        <v>0.0079716963124126</v>
      </c>
      <c r="D90" s="19" t="n">
        <v>0.0136384479672905</v>
      </c>
      <c r="E90" s="19" t="n">
        <v>0.0118926448440985</v>
      </c>
      <c r="F90" s="19" t="n">
        <v>0.00638135751260527</v>
      </c>
      <c r="G90" s="19" t="n">
        <v>0.0122485754042525</v>
      </c>
      <c r="H90" s="19" t="n">
        <v>0</v>
      </c>
      <c r="I90" s="19" t="n">
        <v>0.0198863162535747</v>
      </c>
      <c r="J90" s="19" t="n">
        <v>0</v>
      </c>
      <c r="K90" s="19" t="n">
        <v>0.0295527834805572</v>
      </c>
      <c r="L90" s="19" t="n">
        <v>0.0136007192776198</v>
      </c>
      <c r="M90" s="19" t="n">
        <v>0.0143538984731526</v>
      </c>
      <c r="N90" s="19" t="n">
        <v>0.0146635448540424</v>
      </c>
      <c r="O90" s="19" t="n">
        <v>0</v>
      </c>
      <c r="P90" s="19" t="n">
        <v>0.0153457561703621</v>
      </c>
      <c r="Q90" s="19" t="n">
        <v>0.0198173727057996</v>
      </c>
      <c r="R90" s="19" t="n">
        <v>0.0129994403860149</v>
      </c>
      <c r="S90" s="19" t="n">
        <v>0.0182440572768604</v>
      </c>
      <c r="T90" s="19" t="n">
        <v>0.0189029873482796</v>
      </c>
      <c r="U90" s="19" t="n">
        <v>0.015889995647018</v>
      </c>
      <c r="V90" s="19" t="n">
        <v>0.015801759721618</v>
      </c>
      <c r="W90" s="19" t="n">
        <v>0.0166110182731664</v>
      </c>
      <c r="X90" s="19" t="n">
        <v>0.0169874520406122</v>
      </c>
      <c r="Y90" s="19" t="n">
        <v>0.0202732182595781</v>
      </c>
      <c r="Z90" s="19" t="n">
        <v>0.0177800554416261</v>
      </c>
      <c r="AA90" s="19" t="n">
        <v>0.0189803894407868</v>
      </c>
      <c r="AB90" s="19" t="n">
        <v>0</v>
      </c>
      <c r="AC90" s="19" t="n">
        <v>0.0451913093923637</v>
      </c>
      <c r="AD90" s="19" t="n">
        <v>0.0197790200394339</v>
      </c>
      <c r="AE90" s="19" t="n">
        <v>0.0212005221820012</v>
      </c>
      <c r="AF90" s="19" t="n">
        <v>0.0100370057427654</v>
      </c>
      <c r="AG90" s="19" t="n">
        <v>0.0167208566744223</v>
      </c>
      <c r="AH90" s="19" t="n">
        <v>0.0197386400665982</v>
      </c>
      <c r="AI90" s="19" t="n">
        <v>0.0150535258857496</v>
      </c>
      <c r="AJ90" s="19" t="n">
        <v>0.0153901163607049</v>
      </c>
      <c r="AK90" s="19" t="n">
        <v>0.0158660843889972</v>
      </c>
      <c r="AL90" s="19" t="n">
        <v>0.0150821682806003</v>
      </c>
      <c r="AM90" s="19" t="n">
        <v>0.0165374992112271</v>
      </c>
      <c r="AN90" s="19" t="n">
        <v>0.0102844623680714</v>
      </c>
      <c r="AO90" s="19" t="n">
        <v>0.0130332810622025</v>
      </c>
      <c r="AP90" s="19" t="n">
        <v>0.0130606883716606</v>
      </c>
      <c r="AQ90" s="19" t="n">
        <v>0.0141288472205617</v>
      </c>
      <c r="AR90" s="19" t="n">
        <v>0.0144343715701265</v>
      </c>
      <c r="AS90" s="19" t="n">
        <v>0.0180240836687424</v>
      </c>
      <c r="AT90" s="19" t="n">
        <v>0.0236719873891781</v>
      </c>
      <c r="AU90" s="19" t="n">
        <v>0.0146662887554354</v>
      </c>
      <c r="AV90" s="19" t="n">
        <v>0.0188471223804692</v>
      </c>
      <c r="AW90" s="19" t="n">
        <v>0.0161280922673141</v>
      </c>
      <c r="AX90" s="19" t="n">
        <v>0.0176363878962852</v>
      </c>
      <c r="AY90" s="19" t="n">
        <v>0.0194843901163002</v>
      </c>
      <c r="AZ90" s="19" t="n">
        <v>0.0192440839342164</v>
      </c>
      <c r="BA90" s="19" t="n">
        <v>0.021062780303346</v>
      </c>
      <c r="BB90" s="19" t="n">
        <v>0.0215569616792066</v>
      </c>
      <c r="BC90" s="19" t="n">
        <v>0.0184916493298946</v>
      </c>
      <c r="BD90" s="19" t="n">
        <v>0.0153963204990445</v>
      </c>
      <c r="BE90" s="19" t="n">
        <v>0.016100471414366</v>
      </c>
      <c r="BF90" s="19" t="n">
        <v>0.0204853981000571</v>
      </c>
      <c r="BG90" s="19" t="n">
        <v>0.0173227918761297</v>
      </c>
      <c r="BH90" s="19" t="n">
        <v>0</v>
      </c>
      <c r="BI90" s="19" t="n">
        <v>0.0156098053191028</v>
      </c>
      <c r="BJ90" s="19" t="n">
        <v>0.0150262893738289</v>
      </c>
      <c r="BK90" s="19" t="n">
        <v>0.0156062936055117</v>
      </c>
      <c r="BL90" s="19" t="n">
        <v>0.0185813187505336</v>
      </c>
      <c r="BM90" s="19" t="n">
        <v>0.0213346635354764</v>
      </c>
      <c r="BN90" s="19" t="n">
        <v>0.0151658680203358</v>
      </c>
      <c r="BO90" s="19" t="n">
        <v>0.0154302492423158</v>
      </c>
      <c r="BP90" s="19" t="n">
        <v>0.0409295832352874</v>
      </c>
      <c r="BQ90" s="19" t="n">
        <v>0.0322458482143462</v>
      </c>
      <c r="BR90" s="19" t="n">
        <v>0.0268184299846553</v>
      </c>
      <c r="BS90" s="19" t="n">
        <v>0.0197688628677755</v>
      </c>
      <c r="BT90" s="19" t="n">
        <v>0.0231700701445259</v>
      </c>
      <c r="BU90" s="19" t="n">
        <v>0.023164368229036</v>
      </c>
      <c r="BV90" s="19" t="n">
        <v>0.0183061395843618</v>
      </c>
      <c r="BW90" s="19" t="n">
        <v>0.035082675304671</v>
      </c>
      <c r="BX90" s="19" t="n">
        <v>0.0321996533764739</v>
      </c>
      <c r="BY90" s="19" t="n">
        <v>0.0180669179910725</v>
      </c>
      <c r="BZ90" s="19" t="n">
        <v>0.00879788969961999</v>
      </c>
      <c r="CA90" s="19" t="n">
        <v>0.00305436286456025</v>
      </c>
      <c r="CB90" s="19" t="n">
        <v>0.0183914830505594</v>
      </c>
      <c r="CC90" s="19" t="n">
        <v>0.017318074803133</v>
      </c>
      <c r="CD90" s="19" t="n">
        <v>0.0227409423505235</v>
      </c>
      <c r="CE90" s="19" t="n">
        <v>0.0318741845456848</v>
      </c>
      <c r="CF90" s="19" t="n">
        <v>0.0239072746478128</v>
      </c>
      <c r="CG90" s="19" t="n">
        <v>0.0176291056177749</v>
      </c>
      <c r="CH90" s="19" t="n">
        <v>0.0381574689351165</v>
      </c>
      <c r="CI90" s="19" t="n">
        <v>0.0223319108901658</v>
      </c>
      <c r="CJ90" s="19" t="n">
        <v>1.12756975240482</v>
      </c>
      <c r="CK90" s="19" t="n">
        <v>0.0705954600946587</v>
      </c>
      <c r="CL90" s="19" t="n">
        <v>0.025308080236691</v>
      </c>
      <c r="CM90" s="19" t="n">
        <v>0.00998107196991645</v>
      </c>
      <c r="CN90" s="19" t="n">
        <v>0.0378766330491064</v>
      </c>
      <c r="CO90" s="19" t="n">
        <v>0.0190407133689073</v>
      </c>
      <c r="CP90" s="19" t="n">
        <v>0.0208445936426478</v>
      </c>
      <c r="CQ90" s="19" t="n">
        <v>0.00996960141271286</v>
      </c>
      <c r="CR90" s="19" t="n">
        <v>0.0381277495617725</v>
      </c>
      <c r="CS90" s="19" t="n">
        <v>0.0381914692963028</v>
      </c>
      <c r="CT90" s="19" t="n">
        <v>0.0122560092618953</v>
      </c>
      <c r="CU90" s="19" t="n">
        <v>0.0222875635623511</v>
      </c>
      <c r="CV90" s="19" t="n">
        <v>0.0220553885325525</v>
      </c>
      <c r="CW90" s="19" t="n">
        <v>0.0199425559163111</v>
      </c>
      <c r="CX90" s="19" t="n">
        <v>0.0249214670449561</v>
      </c>
      <c r="CY90" s="19" t="n">
        <v>0.0221447779758826</v>
      </c>
      <c r="CZ90" s="19" t="n">
        <v>0.0173362076047142</v>
      </c>
      <c r="DA90" s="19" t="n">
        <v>0.0222730013663797</v>
      </c>
      <c r="DB90" s="19" t="n">
        <v>0.0338666692942957</v>
      </c>
      <c r="DC90" s="20" t="n">
        <f aca="false">SUM(C90:DB90)</f>
        <v>3.09077919529993</v>
      </c>
      <c r="DD90" s="20" t="n">
        <f aca="false">DC90/(SUM($DC$5:$DC$108)/104)</f>
        <v>1.47835937916626</v>
      </c>
      <c r="DE90" s="21" t="s">
        <v>86</v>
      </c>
      <c r="DF90" s="22"/>
      <c r="DG90" s="22"/>
      <c r="DH90" s="22"/>
      <c r="DI90" s="22"/>
      <c r="DJ90" s="22"/>
    </row>
    <row r="91" customFormat="false" ht="15.8" hidden="false" customHeight="false" outlineLevel="0" collapsed="false">
      <c r="A91" s="17" t="s">
        <v>87</v>
      </c>
      <c r="B91" s="18" t="s">
        <v>191</v>
      </c>
      <c r="C91" s="19" t="n">
        <v>0.000533686636509407</v>
      </c>
      <c r="D91" s="19" t="n">
        <v>0.000840351004262469</v>
      </c>
      <c r="E91" s="19" t="n">
        <v>0.000773881673691933</v>
      </c>
      <c r="F91" s="19" t="n">
        <v>0.000288922483362944</v>
      </c>
      <c r="G91" s="19" t="n">
        <v>0.000475165750840558</v>
      </c>
      <c r="H91" s="19" t="n">
        <v>0</v>
      </c>
      <c r="I91" s="19" t="n">
        <v>0.000661142275258004</v>
      </c>
      <c r="J91" s="19" t="n">
        <v>0</v>
      </c>
      <c r="K91" s="19" t="n">
        <v>0.00060651757159241</v>
      </c>
      <c r="L91" s="19" t="n">
        <v>0.00111462458988423</v>
      </c>
      <c r="M91" s="19" t="n">
        <v>0.00217465103024761</v>
      </c>
      <c r="N91" s="19" t="n">
        <v>0.00100851995097929</v>
      </c>
      <c r="O91" s="19" t="n">
        <v>0</v>
      </c>
      <c r="P91" s="19" t="n">
        <v>0.000742579585176424</v>
      </c>
      <c r="Q91" s="19" t="n">
        <v>0.00092212662755948</v>
      </c>
      <c r="R91" s="19" t="n">
        <v>0.000787731353903503</v>
      </c>
      <c r="S91" s="19" t="n">
        <v>0.00134536602398056</v>
      </c>
      <c r="T91" s="19" t="n">
        <v>0.00156419368858918</v>
      </c>
      <c r="U91" s="19" t="n">
        <v>0.0012487921252291</v>
      </c>
      <c r="V91" s="19" t="n">
        <v>0.000949489835158435</v>
      </c>
      <c r="W91" s="19" t="n">
        <v>0.00111279550654162</v>
      </c>
      <c r="X91" s="19" t="n">
        <v>0.00101896340192516</v>
      </c>
      <c r="Y91" s="19" t="n">
        <v>0.000669629892913368</v>
      </c>
      <c r="Z91" s="19" t="n">
        <v>0.000859531161011584</v>
      </c>
      <c r="AA91" s="19" t="n">
        <v>0.000930373345986897</v>
      </c>
      <c r="AB91" s="19" t="n">
        <v>0</v>
      </c>
      <c r="AC91" s="19" t="n">
        <v>0.00301198630586144</v>
      </c>
      <c r="AD91" s="19" t="n">
        <v>0.00252631978653538</v>
      </c>
      <c r="AE91" s="19" t="n">
        <v>0.000492966449957272</v>
      </c>
      <c r="AF91" s="19" t="n">
        <v>0.000453542678654588</v>
      </c>
      <c r="AG91" s="19" t="n">
        <v>0.000982260831587646</v>
      </c>
      <c r="AH91" s="19" t="n">
        <v>0.00103226989765174</v>
      </c>
      <c r="AI91" s="19" t="n">
        <v>0.00110481208391635</v>
      </c>
      <c r="AJ91" s="19" t="n">
        <v>0.000798713481384808</v>
      </c>
      <c r="AK91" s="19" t="n">
        <v>0.000754043171311815</v>
      </c>
      <c r="AL91" s="19" t="n">
        <v>0.00113282407755522</v>
      </c>
      <c r="AM91" s="19" t="n">
        <v>0.000992574345698343</v>
      </c>
      <c r="AN91" s="19" t="n">
        <v>0.000675716629370092</v>
      </c>
      <c r="AO91" s="19" t="n">
        <v>0.000822242238909586</v>
      </c>
      <c r="AP91" s="19" t="n">
        <v>0.00066566080823863</v>
      </c>
      <c r="AQ91" s="19" t="n">
        <v>0.000876835436313112</v>
      </c>
      <c r="AR91" s="19" t="n">
        <v>0.000653690600259625</v>
      </c>
      <c r="AS91" s="19" t="n">
        <v>0.000809983338380657</v>
      </c>
      <c r="AT91" s="19" t="n">
        <v>0.000908814908589192</v>
      </c>
      <c r="AU91" s="19" t="n">
        <v>0.000749558824482114</v>
      </c>
      <c r="AV91" s="19" t="n">
        <v>0.00102453320200041</v>
      </c>
      <c r="AW91" s="19" t="n">
        <v>0.00101948200145428</v>
      </c>
      <c r="AX91" s="19" t="n">
        <v>0.000861860116967204</v>
      </c>
      <c r="AY91" s="19" t="n">
        <v>0.00132259358226561</v>
      </c>
      <c r="AZ91" s="19" t="n">
        <v>0.00136623735456778</v>
      </c>
      <c r="BA91" s="19" t="n">
        <v>0.00240199017528577</v>
      </c>
      <c r="BB91" s="19" t="n">
        <v>0.00150644177760791</v>
      </c>
      <c r="BC91" s="19" t="n">
        <v>0.00165438680221552</v>
      </c>
      <c r="BD91" s="19" t="n">
        <v>0.00101570597044007</v>
      </c>
      <c r="BE91" s="19" t="n">
        <v>0.00108571652900359</v>
      </c>
      <c r="BF91" s="19" t="n">
        <v>0.00115628299825432</v>
      </c>
      <c r="BG91" s="19" t="n">
        <v>0.00122393540407034</v>
      </c>
      <c r="BH91" s="19" t="n">
        <v>0</v>
      </c>
      <c r="BI91" s="19" t="n">
        <v>0.000947425263003718</v>
      </c>
      <c r="BJ91" s="19" t="n">
        <v>0.000920272786096722</v>
      </c>
      <c r="BK91" s="19" t="n">
        <v>0.000667024193918637</v>
      </c>
      <c r="BL91" s="19" t="n">
        <v>0.00122914148249575</v>
      </c>
      <c r="BM91" s="19" t="n">
        <v>0.00168678667040609</v>
      </c>
      <c r="BN91" s="19" t="n">
        <v>0.000528925188006627</v>
      </c>
      <c r="BO91" s="19" t="n">
        <v>0.000714341601254703</v>
      </c>
      <c r="BP91" s="19" t="n">
        <v>0.000653394337000841</v>
      </c>
      <c r="BQ91" s="19" t="n">
        <v>0.000684532000829487</v>
      </c>
      <c r="BR91" s="19" t="n">
        <v>0.000708643879643272</v>
      </c>
      <c r="BS91" s="19" t="n">
        <v>0.00113921545403939</v>
      </c>
      <c r="BT91" s="19" t="n">
        <v>0.00147283183864156</v>
      </c>
      <c r="BU91" s="19" t="n">
        <v>0.00170422788817698</v>
      </c>
      <c r="BV91" s="19" t="n">
        <v>0.000443771417721899</v>
      </c>
      <c r="BW91" s="19" t="n">
        <v>0.0013384806243218</v>
      </c>
      <c r="BX91" s="19" t="n">
        <v>0.00217192297913942</v>
      </c>
      <c r="BY91" s="19" t="n">
        <v>0.00145386317669038</v>
      </c>
      <c r="BZ91" s="19" t="n">
        <v>0.000630162783064281</v>
      </c>
      <c r="CA91" s="19" t="n">
        <v>0.000175517676683339</v>
      </c>
      <c r="CB91" s="19" t="n">
        <v>0.000949262929393632</v>
      </c>
      <c r="CC91" s="19" t="n">
        <v>0.000577405288472014</v>
      </c>
      <c r="CD91" s="19" t="n">
        <v>0.000925791705987561</v>
      </c>
      <c r="CE91" s="19" t="n">
        <v>0.0010190193350747</v>
      </c>
      <c r="CF91" s="19" t="n">
        <v>0.00140525383999286</v>
      </c>
      <c r="CG91" s="19" t="n">
        <v>0.00070981284681454</v>
      </c>
      <c r="CH91" s="19" t="n">
        <v>0.000842553745181994</v>
      </c>
      <c r="CI91" s="19" t="n">
        <v>0.00125512788090698</v>
      </c>
      <c r="CJ91" s="19" t="n">
        <v>0.00167576879557141</v>
      </c>
      <c r="CK91" s="19" t="n">
        <v>1.00604020026889</v>
      </c>
      <c r="CL91" s="19" t="n">
        <v>0.000920869714902272</v>
      </c>
      <c r="CM91" s="19" t="n">
        <v>0.000415207513678524</v>
      </c>
      <c r="CN91" s="19" t="n">
        <v>0.000907573302354317</v>
      </c>
      <c r="CO91" s="19" t="n">
        <v>0.00109868146901041</v>
      </c>
      <c r="CP91" s="19" t="n">
        <v>0.000554441212036389</v>
      </c>
      <c r="CQ91" s="19" t="n">
        <v>0.000531870097958353</v>
      </c>
      <c r="CR91" s="19" t="n">
        <v>0.00111185824979023</v>
      </c>
      <c r="CS91" s="19" t="n">
        <v>0.0307155329040656</v>
      </c>
      <c r="CT91" s="19" t="n">
        <v>0.000840400946996018</v>
      </c>
      <c r="CU91" s="19" t="n">
        <v>0.000814822580921403</v>
      </c>
      <c r="CV91" s="19" t="n">
        <v>0.00122767048420467</v>
      </c>
      <c r="CW91" s="19" t="n">
        <v>0.0025687275817078</v>
      </c>
      <c r="CX91" s="19" t="n">
        <v>0.00480515560026333</v>
      </c>
      <c r="CY91" s="19" t="n">
        <v>0.00163493951851165</v>
      </c>
      <c r="CZ91" s="19" t="n">
        <v>0.00410553430897803</v>
      </c>
      <c r="DA91" s="19" t="n">
        <v>0.00137526087030986</v>
      </c>
      <c r="DB91" s="19" t="n">
        <v>0.00223557107964414</v>
      </c>
      <c r="DC91" s="20" t="n">
        <f aca="false">SUM(C91:DB91)</f>
        <v>1.14624781263615</v>
      </c>
      <c r="DD91" s="20" t="n">
        <f aca="false">DC91/(SUM($DC$5:$DC$108)/104)</f>
        <v>0.548265048255905</v>
      </c>
      <c r="DE91" s="21" t="s">
        <v>87</v>
      </c>
      <c r="DF91" s="22"/>
      <c r="DG91" s="22"/>
      <c r="DH91" s="22"/>
      <c r="DI91" s="22"/>
      <c r="DJ91" s="22"/>
    </row>
    <row r="92" customFormat="false" ht="15.8" hidden="false" customHeight="false" outlineLevel="0" collapsed="false">
      <c r="A92" s="17" t="s">
        <v>88</v>
      </c>
      <c r="B92" s="18" t="s">
        <v>192</v>
      </c>
      <c r="C92" s="19" t="n">
        <v>0.00384310893281851</v>
      </c>
      <c r="D92" s="19" t="n">
        <v>0.0102265373412767</v>
      </c>
      <c r="E92" s="19" t="n">
        <v>0.00297028701770845</v>
      </c>
      <c r="F92" s="19" t="n">
        <v>0.00251980056728177</v>
      </c>
      <c r="G92" s="19" t="n">
        <v>0.00383277428340251</v>
      </c>
      <c r="H92" s="19" t="n">
        <v>0</v>
      </c>
      <c r="I92" s="19" t="n">
        <v>0.00921878320910895</v>
      </c>
      <c r="J92" s="19" t="n">
        <v>0</v>
      </c>
      <c r="K92" s="19" t="n">
        <v>0.0113210420556929</v>
      </c>
      <c r="L92" s="19" t="n">
        <v>0.00493044962651797</v>
      </c>
      <c r="M92" s="19" t="n">
        <v>0.00354151601730329</v>
      </c>
      <c r="N92" s="19" t="n">
        <v>0.0129378808313405</v>
      </c>
      <c r="O92" s="19" t="n">
        <v>0</v>
      </c>
      <c r="P92" s="19" t="n">
        <v>0.00690912868739401</v>
      </c>
      <c r="Q92" s="19" t="n">
        <v>0.00733529681056379</v>
      </c>
      <c r="R92" s="19" t="n">
        <v>0.00937309124886981</v>
      </c>
      <c r="S92" s="19" t="n">
        <v>0.00505261180684763</v>
      </c>
      <c r="T92" s="19" t="n">
        <v>0.00533269267083175</v>
      </c>
      <c r="U92" s="19" t="n">
        <v>0.00494416309479107</v>
      </c>
      <c r="V92" s="19" t="n">
        <v>0.0050392561665709</v>
      </c>
      <c r="W92" s="19" t="n">
        <v>0.00568441408551143</v>
      </c>
      <c r="X92" s="19" t="n">
        <v>0.00823845313588849</v>
      </c>
      <c r="Y92" s="19" t="n">
        <v>0.0085792073991639</v>
      </c>
      <c r="Z92" s="19" t="n">
        <v>0.00674894872960727</v>
      </c>
      <c r="AA92" s="19" t="n">
        <v>0.00802523796105988</v>
      </c>
      <c r="AB92" s="19" t="n">
        <v>0</v>
      </c>
      <c r="AC92" s="19" t="n">
        <v>0.0058460660739595</v>
      </c>
      <c r="AD92" s="19" t="n">
        <v>0.00455057556239932</v>
      </c>
      <c r="AE92" s="19" t="n">
        <v>0.00751018068624329</v>
      </c>
      <c r="AF92" s="19" t="n">
        <v>0.00182482168407684</v>
      </c>
      <c r="AG92" s="19" t="n">
        <v>0.00509884426425503</v>
      </c>
      <c r="AH92" s="19" t="n">
        <v>0.00404462452574487</v>
      </c>
      <c r="AI92" s="19" t="n">
        <v>0.00789319977761739</v>
      </c>
      <c r="AJ92" s="19" t="n">
        <v>0.00446633909898345</v>
      </c>
      <c r="AK92" s="19" t="n">
        <v>0.00496836460841798</v>
      </c>
      <c r="AL92" s="19" t="n">
        <v>0.00349777152243888</v>
      </c>
      <c r="AM92" s="19" t="n">
        <v>0.00391825641253851</v>
      </c>
      <c r="AN92" s="19" t="n">
        <v>0.00271036543752166</v>
      </c>
      <c r="AO92" s="19" t="n">
        <v>0.0070788641286092</v>
      </c>
      <c r="AP92" s="19" t="n">
        <v>0.00845359177916031</v>
      </c>
      <c r="AQ92" s="19" t="n">
        <v>0.011177602880467</v>
      </c>
      <c r="AR92" s="19" t="n">
        <v>0.00502650868660478</v>
      </c>
      <c r="AS92" s="19" t="n">
        <v>0.00762474977349508</v>
      </c>
      <c r="AT92" s="19" t="n">
        <v>0.0071525786636228</v>
      </c>
      <c r="AU92" s="19" t="n">
        <v>0.00889298740262406</v>
      </c>
      <c r="AV92" s="19" t="n">
        <v>0.00792609750308182</v>
      </c>
      <c r="AW92" s="19" t="n">
        <v>0.00702007011534645</v>
      </c>
      <c r="AX92" s="19" t="n">
        <v>0.00845971805991061</v>
      </c>
      <c r="AY92" s="19" t="n">
        <v>0.00904731872407122</v>
      </c>
      <c r="AZ92" s="19" t="n">
        <v>0.00460333976042221</v>
      </c>
      <c r="BA92" s="19" t="n">
        <v>0.00540904302035641</v>
      </c>
      <c r="BB92" s="19" t="n">
        <v>0.00537481706870736</v>
      </c>
      <c r="BC92" s="19" t="n">
        <v>0.00467245367617103</v>
      </c>
      <c r="BD92" s="19" t="n">
        <v>0.0037495081610921</v>
      </c>
      <c r="BE92" s="19" t="n">
        <v>0.00761452357472598</v>
      </c>
      <c r="BF92" s="19" t="n">
        <v>0.00396664405760135</v>
      </c>
      <c r="BG92" s="19" t="n">
        <v>0.00479798769498835</v>
      </c>
      <c r="BH92" s="19" t="n">
        <v>0</v>
      </c>
      <c r="BI92" s="19" t="n">
        <v>0.00313732688397473</v>
      </c>
      <c r="BJ92" s="19" t="n">
        <v>0.00670612547216661</v>
      </c>
      <c r="BK92" s="19" t="n">
        <v>0.0106053086394194</v>
      </c>
      <c r="BL92" s="19" t="n">
        <v>0.00440407164321901</v>
      </c>
      <c r="BM92" s="19" t="n">
        <v>0.00659201351757462</v>
      </c>
      <c r="BN92" s="19" t="n">
        <v>0.00427750555174284</v>
      </c>
      <c r="BO92" s="19" t="n">
        <v>0.00361885600078477</v>
      </c>
      <c r="BP92" s="19" t="n">
        <v>0.0052815493739891</v>
      </c>
      <c r="BQ92" s="19" t="n">
        <v>0.00504413576922374</v>
      </c>
      <c r="BR92" s="19" t="n">
        <v>0.0036706952598465</v>
      </c>
      <c r="BS92" s="19" t="n">
        <v>0.00491385230588512</v>
      </c>
      <c r="BT92" s="19" t="n">
        <v>0.00596839089168968</v>
      </c>
      <c r="BU92" s="19" t="n">
        <v>0.00610044979918942</v>
      </c>
      <c r="BV92" s="19" t="n">
        <v>0.00326795043171374</v>
      </c>
      <c r="BW92" s="19" t="n">
        <v>0.00303039013964055</v>
      </c>
      <c r="BX92" s="19" t="n">
        <v>0.00360745439359108</v>
      </c>
      <c r="BY92" s="19" t="n">
        <v>0.00511036477917073</v>
      </c>
      <c r="BZ92" s="19" t="n">
        <v>0.00340484705350885</v>
      </c>
      <c r="CA92" s="19" t="n">
        <v>0.00152997186504899</v>
      </c>
      <c r="CB92" s="19" t="n">
        <v>0.00289655496569446</v>
      </c>
      <c r="CC92" s="19" t="n">
        <v>0.00354956599999193</v>
      </c>
      <c r="CD92" s="19" t="n">
        <v>0.00489844185712455</v>
      </c>
      <c r="CE92" s="19" t="n">
        <v>0.00487397515759028</v>
      </c>
      <c r="CF92" s="19" t="n">
        <v>0.00613198305873551</v>
      </c>
      <c r="CG92" s="19" t="n">
        <v>0.00465692319647899</v>
      </c>
      <c r="CH92" s="19" t="n">
        <v>0.00189913239738167</v>
      </c>
      <c r="CI92" s="19" t="n">
        <v>0.00520992087415116</v>
      </c>
      <c r="CJ92" s="19" t="n">
        <v>0.00253820898356262</v>
      </c>
      <c r="CK92" s="19" t="n">
        <v>0.00500609638655739</v>
      </c>
      <c r="CL92" s="19" t="n">
        <v>1.00151436975646</v>
      </c>
      <c r="CM92" s="19" t="n">
        <v>0.00136490180771463</v>
      </c>
      <c r="CN92" s="19" t="n">
        <v>0.00194146350662851</v>
      </c>
      <c r="CO92" s="19" t="n">
        <v>0.00268750260155731</v>
      </c>
      <c r="CP92" s="19" t="n">
        <v>0.00158282545508067</v>
      </c>
      <c r="CQ92" s="19" t="n">
        <v>0.00149133571821187</v>
      </c>
      <c r="CR92" s="19" t="n">
        <v>0.00386668825380078</v>
      </c>
      <c r="CS92" s="19" t="n">
        <v>0.00283067237015204</v>
      </c>
      <c r="CT92" s="19" t="n">
        <v>0.00219751867944123</v>
      </c>
      <c r="CU92" s="19" t="n">
        <v>0.00433989593532458</v>
      </c>
      <c r="CV92" s="19" t="n">
        <v>0.00284829646088259</v>
      </c>
      <c r="CW92" s="19" t="n">
        <v>0.00211133361380481</v>
      </c>
      <c r="CX92" s="19" t="n">
        <v>0.00422969555829931</v>
      </c>
      <c r="CY92" s="19" t="n">
        <v>0.00349309347169453</v>
      </c>
      <c r="CZ92" s="19" t="n">
        <v>0.00224233238205841</v>
      </c>
      <c r="DA92" s="19" t="n">
        <v>0.00486996540214041</v>
      </c>
      <c r="DB92" s="19" t="n">
        <v>0.375873428928027</v>
      </c>
      <c r="DC92" s="20" t="n">
        <f aca="false">SUM(C92:DB92)</f>
        <v>1.88239987861474</v>
      </c>
      <c r="DD92" s="20" t="n">
        <f aca="false">DC92/(SUM($DC$5:$DC$108)/104)</f>
        <v>0.900376034665743</v>
      </c>
      <c r="DE92" s="21" t="s">
        <v>88</v>
      </c>
      <c r="DF92" s="22"/>
      <c r="DG92" s="22"/>
      <c r="DH92" s="22"/>
      <c r="DI92" s="22"/>
      <c r="DJ92" s="22"/>
    </row>
    <row r="93" customFormat="false" ht="15.8" hidden="false" customHeight="false" outlineLevel="0" collapsed="false">
      <c r="A93" s="17" t="s">
        <v>89</v>
      </c>
      <c r="B93" s="18" t="s">
        <v>193</v>
      </c>
      <c r="C93" s="19" t="n">
        <v>0.000192994141174267</v>
      </c>
      <c r="D93" s="19" t="n">
        <v>0.000314635994070813</v>
      </c>
      <c r="E93" s="19" t="n">
        <v>0.000259088785301169</v>
      </c>
      <c r="F93" s="19" t="n">
        <v>0.00012951604804297</v>
      </c>
      <c r="G93" s="19" t="n">
        <v>0.000210962965332124</v>
      </c>
      <c r="H93" s="19" t="n">
        <v>0</v>
      </c>
      <c r="I93" s="19" t="n">
        <v>0.000332562570626192</v>
      </c>
      <c r="J93" s="19" t="n">
        <v>0</v>
      </c>
      <c r="K93" s="19" t="n">
        <v>0.000338232209902313</v>
      </c>
      <c r="L93" s="19" t="n">
        <v>0.000455106955565073</v>
      </c>
      <c r="M93" s="19" t="n">
        <v>0.000486653713048315</v>
      </c>
      <c r="N93" s="19" t="n">
        <v>0.000442524345150584</v>
      </c>
      <c r="O93" s="19" t="n">
        <v>0</v>
      </c>
      <c r="P93" s="19" t="n">
        <v>0.00027521403012922</v>
      </c>
      <c r="Q93" s="19" t="n">
        <v>0.000316865705066456</v>
      </c>
      <c r="R93" s="19" t="n">
        <v>0.000310214941735089</v>
      </c>
      <c r="S93" s="19" t="n">
        <v>0.000392912837185322</v>
      </c>
      <c r="T93" s="19" t="n">
        <v>0.000646144804397012</v>
      </c>
      <c r="U93" s="19" t="n">
        <v>0.000405813063069057</v>
      </c>
      <c r="V93" s="19" t="n">
        <v>0.0003567800252109</v>
      </c>
      <c r="W93" s="19" t="n">
        <v>0.000521761634382534</v>
      </c>
      <c r="X93" s="19" t="n">
        <v>0.000883665296155234</v>
      </c>
      <c r="Y93" s="19" t="n">
        <v>0.000732250804917667</v>
      </c>
      <c r="Z93" s="19" t="n">
        <v>0.00102001591289406</v>
      </c>
      <c r="AA93" s="19" t="n">
        <v>0.00122481837720607</v>
      </c>
      <c r="AB93" s="19" t="n">
        <v>0</v>
      </c>
      <c r="AC93" s="19" t="n">
        <v>0.000866583658774898</v>
      </c>
      <c r="AD93" s="19" t="n">
        <v>0.0010282334978508</v>
      </c>
      <c r="AE93" s="19" t="n">
        <v>0.000276964181156703</v>
      </c>
      <c r="AF93" s="19" t="n">
        <v>0.000185191135543422</v>
      </c>
      <c r="AG93" s="19" t="n">
        <v>0.000578427345909842</v>
      </c>
      <c r="AH93" s="19" t="n">
        <v>0.00142542569057222</v>
      </c>
      <c r="AI93" s="19" t="n">
        <v>0.00034893339439666</v>
      </c>
      <c r="AJ93" s="19" t="n">
        <v>0.000464904533863351</v>
      </c>
      <c r="AK93" s="19" t="n">
        <v>0.000538652730373888</v>
      </c>
      <c r="AL93" s="19" t="n">
        <v>0.00176741784376496</v>
      </c>
      <c r="AM93" s="19" t="n">
        <v>0.000861786279032909</v>
      </c>
      <c r="AN93" s="19" t="n">
        <v>0.000257480136765284</v>
      </c>
      <c r="AO93" s="19" t="n">
        <v>0.000273956697362284</v>
      </c>
      <c r="AP93" s="19" t="n">
        <v>0.000425806402188496</v>
      </c>
      <c r="AQ93" s="19" t="n">
        <v>0.000268304887718393</v>
      </c>
      <c r="AR93" s="19" t="n">
        <v>0.000271523524165631</v>
      </c>
      <c r="AS93" s="19" t="n">
        <v>0.000384517640326887</v>
      </c>
      <c r="AT93" s="19" t="n">
        <v>0.00121495470287718</v>
      </c>
      <c r="AU93" s="19" t="n">
        <v>0.000623744594707929</v>
      </c>
      <c r="AV93" s="19" t="n">
        <v>0.00110676399978192</v>
      </c>
      <c r="AW93" s="19" t="n">
        <v>0.00103886896121</v>
      </c>
      <c r="AX93" s="19" t="n">
        <v>0.000779125529046312</v>
      </c>
      <c r="AY93" s="19" t="n">
        <v>0.000864362842521805</v>
      </c>
      <c r="AZ93" s="19" t="n">
        <v>0.00186048699201099</v>
      </c>
      <c r="BA93" s="19" t="n">
        <v>0.00102596318087928</v>
      </c>
      <c r="BB93" s="19" t="n">
        <v>0.00249914782878983</v>
      </c>
      <c r="BC93" s="19" t="n">
        <v>0.00122835025070528</v>
      </c>
      <c r="BD93" s="19" t="n">
        <v>0.00102746611840231</v>
      </c>
      <c r="BE93" s="19" t="n">
        <v>0.00135344847311111</v>
      </c>
      <c r="BF93" s="19" t="n">
        <v>0.00173158373876261</v>
      </c>
      <c r="BG93" s="19" t="n">
        <v>0.0012684877885348</v>
      </c>
      <c r="BH93" s="19" t="n">
        <v>0</v>
      </c>
      <c r="BI93" s="19" t="n">
        <v>0.000687926965939141</v>
      </c>
      <c r="BJ93" s="19" t="n">
        <v>0.00089614427044803</v>
      </c>
      <c r="BK93" s="19" t="n">
        <v>0.000370694084058006</v>
      </c>
      <c r="BL93" s="19" t="n">
        <v>0.000750451062679387</v>
      </c>
      <c r="BM93" s="19" t="n">
        <v>0.000571384059679587</v>
      </c>
      <c r="BN93" s="19" t="n">
        <v>0.000249452150670656</v>
      </c>
      <c r="BO93" s="19" t="n">
        <v>0.000443711261537305</v>
      </c>
      <c r="BP93" s="19" t="n">
        <v>0.000535449293765061</v>
      </c>
      <c r="BQ93" s="19" t="n">
        <v>0.000585042763723744</v>
      </c>
      <c r="BR93" s="19" t="n">
        <v>0.000626886093189895</v>
      </c>
      <c r="BS93" s="19" t="n">
        <v>0.00089817550803505</v>
      </c>
      <c r="BT93" s="19" t="n">
        <v>0.00102617478114461</v>
      </c>
      <c r="BU93" s="19" t="n">
        <v>0.000568937405732326</v>
      </c>
      <c r="BV93" s="19" t="n">
        <v>0.000529587351892812</v>
      </c>
      <c r="BW93" s="19" t="n">
        <v>0.000549405159328602</v>
      </c>
      <c r="BX93" s="19" t="n">
        <v>0.00059096697615003</v>
      </c>
      <c r="BY93" s="19" t="n">
        <v>0.000329343857535606</v>
      </c>
      <c r="BZ93" s="19" t="n">
        <v>0.000162581597264425</v>
      </c>
      <c r="CA93" s="19" t="n">
        <v>5.43116935688167E-005</v>
      </c>
      <c r="CB93" s="19" t="n">
        <v>0.00476706627524829</v>
      </c>
      <c r="CC93" s="19" t="n">
        <v>0.000234033859809263</v>
      </c>
      <c r="CD93" s="19" t="n">
        <v>0.000489541773315013</v>
      </c>
      <c r="CE93" s="19" t="n">
        <v>0.000480043602018068</v>
      </c>
      <c r="CF93" s="19" t="n">
        <v>0.000384054606862617</v>
      </c>
      <c r="CG93" s="19" t="n">
        <v>0.000236383157152309</v>
      </c>
      <c r="CH93" s="19" t="n">
        <v>0.000390708042786611</v>
      </c>
      <c r="CI93" s="19" t="n">
        <v>0.000452646199520468</v>
      </c>
      <c r="CJ93" s="19" t="n">
        <v>0.0056528899908192</v>
      </c>
      <c r="CK93" s="19" t="n">
        <v>0.00225843191818611</v>
      </c>
      <c r="CL93" s="19" t="n">
        <v>0.000365595713144095</v>
      </c>
      <c r="CM93" s="19" t="n">
        <v>1.00016054664769</v>
      </c>
      <c r="CN93" s="19" t="n">
        <v>0.00039303002635848</v>
      </c>
      <c r="CO93" s="19" t="n">
        <v>0.000499623250806652</v>
      </c>
      <c r="CP93" s="19" t="n">
        <v>0.000271194192013291</v>
      </c>
      <c r="CQ93" s="19" t="n">
        <v>0.000236546002799976</v>
      </c>
      <c r="CR93" s="19" t="n">
        <v>0.000388684880433667</v>
      </c>
      <c r="CS93" s="19" t="n">
        <v>0.0026485685989237</v>
      </c>
      <c r="CT93" s="19" t="n">
        <v>0.000314988870796185</v>
      </c>
      <c r="CU93" s="19" t="n">
        <v>0.00055527981199183</v>
      </c>
      <c r="CV93" s="19" t="n">
        <v>0.00101055330511363</v>
      </c>
      <c r="CW93" s="19" t="n">
        <v>0.000351779506253602</v>
      </c>
      <c r="CX93" s="19" t="n">
        <v>0.000626157476084286</v>
      </c>
      <c r="CY93" s="19" t="n">
        <v>0.000581475948372784</v>
      </c>
      <c r="CZ93" s="19" t="n">
        <v>0.000691432547686999</v>
      </c>
      <c r="DA93" s="19" t="n">
        <v>0.000553940498665848</v>
      </c>
      <c r="DB93" s="19" t="n">
        <v>0.000422451058388067</v>
      </c>
      <c r="DC93" s="20" t="n">
        <f aca="false">SUM(C93:DB93)</f>
        <v>1.07393987383926</v>
      </c>
      <c r="DD93" s="20" t="n">
        <f aca="false">DC93/(SUM($DC$5:$DC$108)/104)</f>
        <v>0.513679232591324</v>
      </c>
      <c r="DE93" s="21" t="s">
        <v>89</v>
      </c>
      <c r="DF93" s="22"/>
      <c r="DG93" s="22"/>
      <c r="DH93" s="22"/>
      <c r="DI93" s="22"/>
      <c r="DJ93" s="22"/>
    </row>
    <row r="94" customFormat="false" ht="15.8" hidden="false" customHeight="false" outlineLevel="0" collapsed="false">
      <c r="A94" s="17" t="s">
        <v>90</v>
      </c>
      <c r="B94" s="18" t="s">
        <v>194</v>
      </c>
      <c r="C94" s="19" t="n">
        <v>0.00845233695287299</v>
      </c>
      <c r="D94" s="19" t="n">
        <v>0.00897973127873864</v>
      </c>
      <c r="E94" s="19" t="n">
        <v>0.0149461545252249</v>
      </c>
      <c r="F94" s="19" t="n">
        <v>0.00656219998693292</v>
      </c>
      <c r="G94" s="19" t="n">
        <v>0.00634553482441388</v>
      </c>
      <c r="H94" s="19" t="n">
        <v>0</v>
      </c>
      <c r="I94" s="19" t="n">
        <v>0.00701134750384895</v>
      </c>
      <c r="J94" s="19" t="n">
        <v>0</v>
      </c>
      <c r="K94" s="19" t="n">
        <v>0.0188705561385338</v>
      </c>
      <c r="L94" s="19" t="n">
        <v>0.0117323274495953</v>
      </c>
      <c r="M94" s="19" t="n">
        <v>0.0147046533531592</v>
      </c>
      <c r="N94" s="19" t="n">
        <v>0.010007764931949</v>
      </c>
      <c r="O94" s="19" t="n">
        <v>0</v>
      </c>
      <c r="P94" s="19" t="n">
        <v>0.0202280051505696</v>
      </c>
      <c r="Q94" s="19" t="n">
        <v>0.0139454206690771</v>
      </c>
      <c r="R94" s="19" t="n">
        <v>0.00810061487706078</v>
      </c>
      <c r="S94" s="19" t="n">
        <v>0.019818084525903</v>
      </c>
      <c r="T94" s="19" t="n">
        <v>0.0128755906666376</v>
      </c>
      <c r="U94" s="19" t="n">
        <v>0.0110295570304125</v>
      </c>
      <c r="V94" s="19" t="n">
        <v>0.0093306048463087</v>
      </c>
      <c r="W94" s="19" t="n">
        <v>0.053081266972509</v>
      </c>
      <c r="X94" s="19" t="n">
        <v>0.051665118066041</v>
      </c>
      <c r="Y94" s="19" t="n">
        <v>0.0277545196159492</v>
      </c>
      <c r="Z94" s="19" t="n">
        <v>0.0600154900770921</v>
      </c>
      <c r="AA94" s="19" t="n">
        <v>0.0552274956154784</v>
      </c>
      <c r="AB94" s="19" t="n">
        <v>0</v>
      </c>
      <c r="AC94" s="19" t="n">
        <v>0.160149387696692</v>
      </c>
      <c r="AD94" s="19" t="n">
        <v>0.0669207324208322</v>
      </c>
      <c r="AE94" s="19" t="n">
        <v>0.0153931389867481</v>
      </c>
      <c r="AF94" s="19" t="n">
        <v>0.00629138173863738</v>
      </c>
      <c r="AG94" s="19" t="n">
        <v>0.0366336965557768</v>
      </c>
      <c r="AH94" s="19" t="n">
        <v>0.0414719446388682</v>
      </c>
      <c r="AI94" s="19" t="n">
        <v>0.0122550485012614</v>
      </c>
      <c r="AJ94" s="19" t="n">
        <v>0.0537781075097751</v>
      </c>
      <c r="AK94" s="19" t="n">
        <v>0.0201324199234879</v>
      </c>
      <c r="AL94" s="19" t="n">
        <v>0.0422799963722395</v>
      </c>
      <c r="AM94" s="19" t="n">
        <v>0.0309425356920051</v>
      </c>
      <c r="AN94" s="19" t="n">
        <v>0.0188682327890771</v>
      </c>
      <c r="AO94" s="19" t="n">
        <v>0.0233941986516916</v>
      </c>
      <c r="AP94" s="19" t="n">
        <v>0.0459043034034854</v>
      </c>
      <c r="AQ94" s="19" t="n">
        <v>0.0133576381497119</v>
      </c>
      <c r="AR94" s="19" t="n">
        <v>0.0507459381638236</v>
      </c>
      <c r="AS94" s="19" t="n">
        <v>0.0779522110426393</v>
      </c>
      <c r="AT94" s="19" t="n">
        <v>0.0241768977378251</v>
      </c>
      <c r="AU94" s="19" t="n">
        <v>0.0158092308803956</v>
      </c>
      <c r="AV94" s="19" t="n">
        <v>0.0376233585694012</v>
      </c>
      <c r="AW94" s="19" t="n">
        <v>0.038501436105382</v>
      </c>
      <c r="AX94" s="19" t="n">
        <v>0.0193057876089178</v>
      </c>
      <c r="AY94" s="19" t="n">
        <v>0.0676308592454799</v>
      </c>
      <c r="AZ94" s="19" t="n">
        <v>0.0707873832250969</v>
      </c>
      <c r="BA94" s="19" t="n">
        <v>0.100768409906364</v>
      </c>
      <c r="BB94" s="19" t="n">
        <v>0.109995266764896</v>
      </c>
      <c r="BC94" s="19" t="n">
        <v>0.104014014409446</v>
      </c>
      <c r="BD94" s="19" t="n">
        <v>0.0901730880894437</v>
      </c>
      <c r="BE94" s="19" t="n">
        <v>0.0925916569782659</v>
      </c>
      <c r="BF94" s="19" t="n">
        <v>0.0752536506490195</v>
      </c>
      <c r="BG94" s="19" t="n">
        <v>0.0913059564881011</v>
      </c>
      <c r="BH94" s="19" t="n">
        <v>0</v>
      </c>
      <c r="BI94" s="19" t="n">
        <v>0.0615646948772819</v>
      </c>
      <c r="BJ94" s="19" t="n">
        <v>0.0248430786305247</v>
      </c>
      <c r="BK94" s="19" t="n">
        <v>0.0176309667690648</v>
      </c>
      <c r="BL94" s="19" t="n">
        <v>0.0680263597408668</v>
      </c>
      <c r="BM94" s="19" t="n">
        <v>0.0414686381060241</v>
      </c>
      <c r="BN94" s="19" t="n">
        <v>0.0138096266502716</v>
      </c>
      <c r="BO94" s="19" t="n">
        <v>0.0121834651825494</v>
      </c>
      <c r="BP94" s="19" t="n">
        <v>0.0113153487253089</v>
      </c>
      <c r="BQ94" s="19" t="n">
        <v>0.0087749647263231</v>
      </c>
      <c r="BR94" s="19" t="n">
        <v>0.0115162502411912</v>
      </c>
      <c r="BS94" s="19" t="n">
        <v>0.0212637685163704</v>
      </c>
      <c r="BT94" s="19" t="n">
        <v>0.0170444936695353</v>
      </c>
      <c r="BU94" s="19" t="n">
        <v>0.0071821898892862</v>
      </c>
      <c r="BV94" s="19" t="n">
        <v>0.00504856632989561</v>
      </c>
      <c r="BW94" s="19" t="n">
        <v>0.00370932595629131</v>
      </c>
      <c r="BX94" s="19" t="n">
        <v>0.00242248807632685</v>
      </c>
      <c r="BY94" s="19" t="n">
        <v>0.00171274079837889</v>
      </c>
      <c r="BZ94" s="19" t="n">
        <v>0.00113452681901813</v>
      </c>
      <c r="CA94" s="19" t="n">
        <v>0.000426647679855064</v>
      </c>
      <c r="CB94" s="19" t="n">
        <v>0.0067156828225917</v>
      </c>
      <c r="CC94" s="19" t="n">
        <v>0.00440256350716621</v>
      </c>
      <c r="CD94" s="19" t="n">
        <v>0.0129087920676761</v>
      </c>
      <c r="CE94" s="19" t="n">
        <v>0.00473587495621427</v>
      </c>
      <c r="CF94" s="19" t="n">
        <v>0.00595972839465493</v>
      </c>
      <c r="CG94" s="19" t="n">
        <v>0.00370178349600406</v>
      </c>
      <c r="CH94" s="19" t="n">
        <v>0.00688434460370182</v>
      </c>
      <c r="CI94" s="19" t="n">
        <v>0.00407905304495402</v>
      </c>
      <c r="CJ94" s="19" t="n">
        <v>0.0139618649186415</v>
      </c>
      <c r="CK94" s="19" t="n">
        <v>0.00828237374879028</v>
      </c>
      <c r="CL94" s="19" t="n">
        <v>0.00443553563455754</v>
      </c>
      <c r="CM94" s="19" t="n">
        <v>0.00192660599945478</v>
      </c>
      <c r="CN94" s="19" t="n">
        <v>1.00479303842716</v>
      </c>
      <c r="CO94" s="19" t="n">
        <v>0.0283532742280467</v>
      </c>
      <c r="CP94" s="19" t="n">
        <v>0.00467307742943709</v>
      </c>
      <c r="CQ94" s="19" t="n">
        <v>0.00963677242838952</v>
      </c>
      <c r="CR94" s="19" t="n">
        <v>0.00340119471040924</v>
      </c>
      <c r="CS94" s="19" t="n">
        <v>0.00807255271883829</v>
      </c>
      <c r="CT94" s="19" t="n">
        <v>0.00361485351201999</v>
      </c>
      <c r="CU94" s="19" t="n">
        <v>0.0259312273747874</v>
      </c>
      <c r="CV94" s="19" t="n">
        <v>0.00322422965226067</v>
      </c>
      <c r="CW94" s="19" t="n">
        <v>0.003877335170451</v>
      </c>
      <c r="CX94" s="19" t="n">
        <v>0.00557677148261824</v>
      </c>
      <c r="CY94" s="19" t="n">
        <v>0.00464075788628748</v>
      </c>
      <c r="CZ94" s="19" t="n">
        <v>0.003623041197688</v>
      </c>
      <c r="DA94" s="19" t="n">
        <v>0.0198601420871388</v>
      </c>
      <c r="DB94" s="19" t="n">
        <v>0.015104151052309</v>
      </c>
      <c r="DC94" s="20" t="n">
        <f aca="false">SUM(C94:DB94)</f>
        <v>3.65854704788971</v>
      </c>
      <c r="DD94" s="20" t="n">
        <f aca="false">DC94/(SUM($DC$5:$DC$108)/104)</f>
        <v>1.74993003401653</v>
      </c>
      <c r="DE94" s="21" t="s">
        <v>90</v>
      </c>
      <c r="DF94" s="22"/>
      <c r="DG94" s="22"/>
      <c r="DH94" s="22"/>
      <c r="DI94" s="22"/>
      <c r="DJ94" s="22"/>
    </row>
    <row r="95" customFormat="false" ht="27" hidden="false" customHeight="true" outlineLevel="0" collapsed="false">
      <c r="A95" s="17" t="s">
        <v>91</v>
      </c>
      <c r="B95" s="18" t="s">
        <v>195</v>
      </c>
      <c r="C95" s="19" t="n">
        <v>6.53571297517817E-006</v>
      </c>
      <c r="D95" s="19" t="n">
        <v>1.63460791181559E-005</v>
      </c>
      <c r="E95" s="19" t="n">
        <v>1.07783192516676E-005</v>
      </c>
      <c r="F95" s="19" t="n">
        <v>4.16787217710694E-006</v>
      </c>
      <c r="G95" s="19" t="n">
        <v>6.44989177283497E-006</v>
      </c>
      <c r="H95" s="19" t="n">
        <v>0</v>
      </c>
      <c r="I95" s="19" t="n">
        <v>8.9874872505007E-006</v>
      </c>
      <c r="J95" s="19" t="n">
        <v>0</v>
      </c>
      <c r="K95" s="19" t="n">
        <v>6.6801617571896E-006</v>
      </c>
      <c r="L95" s="19" t="n">
        <v>1.28364700962648E-005</v>
      </c>
      <c r="M95" s="19" t="n">
        <v>8.0932846455527E-006</v>
      </c>
      <c r="N95" s="19" t="n">
        <v>1.88030728577975E-005</v>
      </c>
      <c r="O95" s="19" t="n">
        <v>0</v>
      </c>
      <c r="P95" s="19" t="n">
        <v>8.52751689541854E-006</v>
      </c>
      <c r="Q95" s="19" t="n">
        <v>8.75932949752988E-006</v>
      </c>
      <c r="R95" s="19" t="n">
        <v>7.62480986023405E-006</v>
      </c>
      <c r="S95" s="19" t="n">
        <v>9.52340108558206E-006</v>
      </c>
      <c r="T95" s="19" t="n">
        <v>1.43823068716546E-005</v>
      </c>
      <c r="U95" s="19" t="n">
        <v>1.07307070827858E-005</v>
      </c>
      <c r="V95" s="19" t="n">
        <v>1.51204186059861E-005</v>
      </c>
      <c r="W95" s="19" t="n">
        <v>1.36460980623055E-005</v>
      </c>
      <c r="X95" s="19" t="n">
        <v>1.23357058123045E-005</v>
      </c>
      <c r="Y95" s="19" t="n">
        <v>1.31557908810443E-005</v>
      </c>
      <c r="Z95" s="19" t="n">
        <v>1.39778640698475E-005</v>
      </c>
      <c r="AA95" s="19" t="n">
        <v>1.29868622987245E-005</v>
      </c>
      <c r="AB95" s="19" t="n">
        <v>0</v>
      </c>
      <c r="AC95" s="19" t="n">
        <v>7.22428255577314E-005</v>
      </c>
      <c r="AD95" s="19" t="n">
        <v>1.16135978010808E-005</v>
      </c>
      <c r="AE95" s="19" t="n">
        <v>1.38492236201217E-005</v>
      </c>
      <c r="AF95" s="19" t="n">
        <v>1.69165595800436E-005</v>
      </c>
      <c r="AG95" s="19" t="n">
        <v>9.98230519050401E-006</v>
      </c>
      <c r="AH95" s="19" t="n">
        <v>9.68597054362237E-006</v>
      </c>
      <c r="AI95" s="19" t="n">
        <v>8.94638004454524E-006</v>
      </c>
      <c r="AJ95" s="19" t="n">
        <v>9.25967981925437E-006</v>
      </c>
      <c r="AK95" s="19" t="n">
        <v>1.24266932474154E-005</v>
      </c>
      <c r="AL95" s="19" t="n">
        <v>9.82982361569561E-006</v>
      </c>
      <c r="AM95" s="19" t="n">
        <v>1.16662609546789E-005</v>
      </c>
      <c r="AN95" s="19" t="n">
        <v>1.21341908782287E-005</v>
      </c>
      <c r="AO95" s="19" t="n">
        <v>1.76308978874658E-005</v>
      </c>
      <c r="AP95" s="19" t="n">
        <v>1.09006579650537E-005</v>
      </c>
      <c r="AQ95" s="19" t="n">
        <v>1.54569176902105E-005</v>
      </c>
      <c r="AR95" s="19" t="n">
        <v>1.12832819936777E-005</v>
      </c>
      <c r="AS95" s="19" t="n">
        <v>1.1021446224587E-005</v>
      </c>
      <c r="AT95" s="19" t="n">
        <v>1.02863541811847E-005</v>
      </c>
      <c r="AU95" s="19" t="n">
        <v>8.76686765499099E-006</v>
      </c>
      <c r="AV95" s="19" t="n">
        <v>8.66436150289435E-006</v>
      </c>
      <c r="AW95" s="19" t="n">
        <v>7.58382104001905E-006</v>
      </c>
      <c r="AX95" s="19" t="n">
        <v>8.21680258836248E-006</v>
      </c>
      <c r="AY95" s="19" t="n">
        <v>9.70787183625037E-006</v>
      </c>
      <c r="AZ95" s="19" t="n">
        <v>9.46170876328202E-006</v>
      </c>
      <c r="BA95" s="19" t="n">
        <v>9.42411090025196E-006</v>
      </c>
      <c r="BB95" s="19" t="n">
        <v>9.80406166405523E-006</v>
      </c>
      <c r="BC95" s="19" t="n">
        <v>8.754552573219E-006</v>
      </c>
      <c r="BD95" s="19" t="n">
        <v>7.81081994944732E-006</v>
      </c>
      <c r="BE95" s="19" t="n">
        <v>8.87181280984396E-006</v>
      </c>
      <c r="BF95" s="19" t="n">
        <v>9.10323915223994E-006</v>
      </c>
      <c r="BG95" s="19" t="n">
        <v>9.5075284794322E-006</v>
      </c>
      <c r="BH95" s="19" t="n">
        <v>0</v>
      </c>
      <c r="BI95" s="19" t="n">
        <v>9.10818117528431E-006</v>
      </c>
      <c r="BJ95" s="19" t="n">
        <v>1.12078055977894E-005</v>
      </c>
      <c r="BK95" s="19" t="n">
        <v>8.63299835759949E-006</v>
      </c>
      <c r="BL95" s="19" t="n">
        <v>8.63928384124975E-006</v>
      </c>
      <c r="BM95" s="19" t="n">
        <v>1.00616250546013E-005</v>
      </c>
      <c r="BN95" s="19" t="n">
        <v>2.32199774615065E-005</v>
      </c>
      <c r="BO95" s="19" t="n">
        <v>7.5596710487652E-006</v>
      </c>
      <c r="BP95" s="19" t="n">
        <v>8.57590348050758E-006</v>
      </c>
      <c r="BQ95" s="19" t="n">
        <v>8.88081344992339E-006</v>
      </c>
      <c r="BR95" s="19" t="n">
        <v>8.37621267360148E-006</v>
      </c>
      <c r="BS95" s="19" t="n">
        <v>1.23055666328772E-005</v>
      </c>
      <c r="BT95" s="19" t="n">
        <v>3.26545585317542E-005</v>
      </c>
      <c r="BU95" s="19" t="n">
        <v>7.81707367393894E-005</v>
      </c>
      <c r="BV95" s="19" t="n">
        <v>5.77899385520575E-006</v>
      </c>
      <c r="BW95" s="19" t="n">
        <v>2.16317983292567E-005</v>
      </c>
      <c r="BX95" s="19" t="n">
        <v>3.44191851724078E-005</v>
      </c>
      <c r="BY95" s="19" t="n">
        <v>1.51478058618557E-005</v>
      </c>
      <c r="BZ95" s="19" t="n">
        <v>1.37224428789597E-005</v>
      </c>
      <c r="CA95" s="19" t="n">
        <v>2.62897124503778E-006</v>
      </c>
      <c r="CB95" s="19" t="n">
        <v>3.32406586621828E-005</v>
      </c>
      <c r="CC95" s="19" t="n">
        <v>4.97713799076977E-006</v>
      </c>
      <c r="CD95" s="19" t="n">
        <v>1.43158925777005E-005</v>
      </c>
      <c r="CE95" s="19" t="n">
        <v>0.000114243918091486</v>
      </c>
      <c r="CF95" s="19" t="n">
        <v>7.07851889722677E-006</v>
      </c>
      <c r="CG95" s="19" t="n">
        <v>5.32014178530917E-006</v>
      </c>
      <c r="CH95" s="19" t="n">
        <v>0.00068864784259162</v>
      </c>
      <c r="CI95" s="19" t="n">
        <v>5.78596136026918E-006</v>
      </c>
      <c r="CJ95" s="19" t="n">
        <v>4.81991231106414E-005</v>
      </c>
      <c r="CK95" s="19" t="n">
        <v>0.000162110905240954</v>
      </c>
      <c r="CL95" s="19" t="n">
        <v>1.58333029190306E-005</v>
      </c>
      <c r="CM95" s="19" t="n">
        <v>3.13407173726182E-006</v>
      </c>
      <c r="CN95" s="19" t="n">
        <v>2.13228802106049E-005</v>
      </c>
      <c r="CO95" s="19" t="n">
        <v>1.02383790124267</v>
      </c>
      <c r="CP95" s="19" t="n">
        <v>5.62434634630309E-006</v>
      </c>
      <c r="CQ95" s="19" t="n">
        <v>0.00306458970961331</v>
      </c>
      <c r="CR95" s="19" t="n">
        <v>1.74396329148071E-005</v>
      </c>
      <c r="CS95" s="19" t="n">
        <v>1.55336433543901E-005</v>
      </c>
      <c r="CT95" s="19" t="n">
        <v>6.65131664859102E-006</v>
      </c>
      <c r="CU95" s="19" t="n">
        <v>8.02832648792765E-006</v>
      </c>
      <c r="CV95" s="19" t="n">
        <v>1.20066077703143E-005</v>
      </c>
      <c r="CW95" s="19" t="n">
        <v>1.02864239905648E-005</v>
      </c>
      <c r="CX95" s="19" t="n">
        <v>0.000111516532155657</v>
      </c>
      <c r="CY95" s="19" t="n">
        <v>1.61445380851133E-005</v>
      </c>
      <c r="CZ95" s="19" t="n">
        <v>2.38263300660196E-005</v>
      </c>
      <c r="DA95" s="19" t="n">
        <v>1.58510887451399E-005</v>
      </c>
      <c r="DB95" s="19" t="n">
        <v>1.42095467156358E-005</v>
      </c>
      <c r="DC95" s="20" t="n">
        <f aca="false">SUM(C95:DB95)</f>
        <v>1.02923580196076</v>
      </c>
      <c r="DD95" s="20" t="n">
        <f aca="false">DC95/(SUM($DC$5:$DC$108)/104)</f>
        <v>0.492296700947201</v>
      </c>
      <c r="DE95" s="21" t="s">
        <v>91</v>
      </c>
      <c r="DF95" s="22"/>
      <c r="DG95" s="22"/>
      <c r="DH95" s="22"/>
      <c r="DI95" s="22"/>
      <c r="DJ95" s="22"/>
    </row>
    <row r="96" customFormat="false" ht="15.8" hidden="false" customHeight="false" outlineLevel="0" collapsed="false">
      <c r="A96" s="17" t="s">
        <v>92</v>
      </c>
      <c r="B96" s="18" t="s">
        <v>196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19" t="n">
        <v>0</v>
      </c>
      <c r="T96" s="19" t="n">
        <v>0</v>
      </c>
      <c r="U96" s="19" t="n">
        <v>0</v>
      </c>
      <c r="V96" s="19" t="n">
        <v>0</v>
      </c>
      <c r="W96" s="19" t="n">
        <v>0</v>
      </c>
      <c r="X96" s="19" t="n">
        <v>0</v>
      </c>
      <c r="Y96" s="19" t="n">
        <v>0</v>
      </c>
      <c r="Z96" s="19" t="n">
        <v>0</v>
      </c>
      <c r="AA96" s="19" t="n">
        <v>0</v>
      </c>
      <c r="AB96" s="19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19" t="n">
        <v>0</v>
      </c>
      <c r="AI96" s="19" t="n">
        <v>0</v>
      </c>
      <c r="AJ96" s="19" t="n">
        <v>0</v>
      </c>
      <c r="AK96" s="19" t="n">
        <v>0</v>
      </c>
      <c r="AL96" s="19" t="n">
        <v>0</v>
      </c>
      <c r="AM96" s="19" t="n">
        <v>0</v>
      </c>
      <c r="AN96" s="19" t="n">
        <v>0</v>
      </c>
      <c r="AO96" s="19" t="n">
        <v>0</v>
      </c>
      <c r="AP96" s="19" t="n">
        <v>0</v>
      </c>
      <c r="AQ96" s="19" t="n">
        <v>0</v>
      </c>
      <c r="AR96" s="19" t="n">
        <v>0</v>
      </c>
      <c r="AS96" s="19" t="n">
        <v>0</v>
      </c>
      <c r="AT96" s="19" t="n">
        <v>0</v>
      </c>
      <c r="AU96" s="19" t="n">
        <v>0</v>
      </c>
      <c r="AV96" s="19" t="n">
        <v>0</v>
      </c>
      <c r="AW96" s="19" t="n">
        <v>0</v>
      </c>
      <c r="AX96" s="19" t="n">
        <v>0</v>
      </c>
      <c r="AY96" s="19" t="n">
        <v>0</v>
      </c>
      <c r="AZ96" s="19" t="n">
        <v>0</v>
      </c>
      <c r="BA96" s="19" t="n">
        <v>0</v>
      </c>
      <c r="BB96" s="19" t="n">
        <v>0</v>
      </c>
      <c r="BC96" s="19" t="n">
        <v>0</v>
      </c>
      <c r="BD96" s="19" t="n">
        <v>0</v>
      </c>
      <c r="BE96" s="19" t="n">
        <v>0</v>
      </c>
      <c r="BF96" s="19" t="n">
        <v>0</v>
      </c>
      <c r="BG96" s="19" t="n">
        <v>0</v>
      </c>
      <c r="BH96" s="19" t="n">
        <v>0</v>
      </c>
      <c r="BI96" s="19" t="n">
        <v>0</v>
      </c>
      <c r="BJ96" s="19" t="n">
        <v>0</v>
      </c>
      <c r="BK96" s="19" t="n">
        <v>0</v>
      </c>
      <c r="BL96" s="19" t="n">
        <v>0</v>
      </c>
      <c r="BM96" s="19" t="n">
        <v>0</v>
      </c>
      <c r="BN96" s="19" t="n">
        <v>0</v>
      </c>
      <c r="BO96" s="19" t="n">
        <v>0</v>
      </c>
      <c r="BP96" s="19" t="n">
        <v>0</v>
      </c>
      <c r="BQ96" s="19" t="n">
        <v>0</v>
      </c>
      <c r="BR96" s="19" t="n">
        <v>0</v>
      </c>
      <c r="BS96" s="19" t="n">
        <v>0</v>
      </c>
      <c r="BT96" s="19" t="n">
        <v>0</v>
      </c>
      <c r="BU96" s="19" t="n">
        <v>0</v>
      </c>
      <c r="BV96" s="19" t="n">
        <v>0</v>
      </c>
      <c r="BW96" s="19" t="n">
        <v>0</v>
      </c>
      <c r="BX96" s="19" t="n">
        <v>0</v>
      </c>
      <c r="BY96" s="19" t="n">
        <v>0</v>
      </c>
      <c r="BZ96" s="19" t="n">
        <v>0</v>
      </c>
      <c r="CA96" s="19" t="n">
        <v>0</v>
      </c>
      <c r="CB96" s="19" t="n">
        <v>0</v>
      </c>
      <c r="CC96" s="19" t="n">
        <v>0</v>
      </c>
      <c r="CD96" s="19" t="n">
        <v>0</v>
      </c>
      <c r="CE96" s="19" t="n">
        <v>0</v>
      </c>
      <c r="CF96" s="19" t="n">
        <v>0</v>
      </c>
      <c r="CG96" s="19" t="n">
        <v>0</v>
      </c>
      <c r="CH96" s="19" t="n">
        <v>0</v>
      </c>
      <c r="CI96" s="19" t="n">
        <v>0</v>
      </c>
      <c r="CJ96" s="19" t="n">
        <v>0</v>
      </c>
      <c r="CK96" s="19" t="n">
        <v>0</v>
      </c>
      <c r="CL96" s="19" t="n">
        <v>0</v>
      </c>
      <c r="CM96" s="19" t="n">
        <v>0</v>
      </c>
      <c r="CN96" s="19" t="n">
        <v>0</v>
      </c>
      <c r="CO96" s="19" t="n">
        <v>0</v>
      </c>
      <c r="CP96" s="19" t="n">
        <v>1</v>
      </c>
      <c r="CQ96" s="19" t="n">
        <v>0</v>
      </c>
      <c r="CR96" s="19" t="n">
        <v>0</v>
      </c>
      <c r="CS96" s="19" t="n">
        <v>0</v>
      </c>
      <c r="CT96" s="19" t="n">
        <v>0</v>
      </c>
      <c r="CU96" s="19" t="n">
        <v>0</v>
      </c>
      <c r="CV96" s="19" t="n">
        <v>0</v>
      </c>
      <c r="CW96" s="19" t="n">
        <v>0</v>
      </c>
      <c r="CX96" s="19" t="n">
        <v>0</v>
      </c>
      <c r="CY96" s="19" t="n">
        <v>0</v>
      </c>
      <c r="CZ96" s="19" t="n">
        <v>0</v>
      </c>
      <c r="DA96" s="19" t="n">
        <v>0</v>
      </c>
      <c r="DB96" s="19" t="n">
        <v>0</v>
      </c>
      <c r="DC96" s="20" t="n">
        <f aca="false">SUM(C96:DB96)</f>
        <v>1</v>
      </c>
      <c r="DD96" s="20" t="n">
        <f aca="false">DC96/(SUM($DC$5:$DC$108)/104)</f>
        <v>0.478312841439584</v>
      </c>
      <c r="DE96" s="21" t="s">
        <v>92</v>
      </c>
      <c r="DF96" s="22"/>
      <c r="DG96" s="22"/>
      <c r="DH96" s="22"/>
      <c r="DI96" s="22"/>
      <c r="DJ96" s="22"/>
    </row>
    <row r="97" customFormat="false" ht="15.8" hidden="false" customHeight="false" outlineLevel="0" collapsed="false">
      <c r="A97" s="17" t="s">
        <v>93</v>
      </c>
      <c r="B97" s="18" t="s">
        <v>197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v>0</v>
      </c>
      <c r="S97" s="19" t="n">
        <v>0</v>
      </c>
      <c r="T97" s="19" t="n">
        <v>0</v>
      </c>
      <c r="U97" s="19" t="n">
        <v>0</v>
      </c>
      <c r="V97" s="19" t="n">
        <v>0</v>
      </c>
      <c r="W97" s="19" t="n">
        <v>0</v>
      </c>
      <c r="X97" s="19" t="n">
        <v>0</v>
      </c>
      <c r="Y97" s="19" t="n">
        <v>0</v>
      </c>
      <c r="Z97" s="19" t="n">
        <v>0</v>
      </c>
      <c r="AA97" s="19" t="n">
        <v>0</v>
      </c>
      <c r="AB97" s="19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19" t="n">
        <v>0</v>
      </c>
      <c r="AI97" s="19" t="n">
        <v>0</v>
      </c>
      <c r="AJ97" s="19" t="n">
        <v>0</v>
      </c>
      <c r="AK97" s="19" t="n">
        <v>0</v>
      </c>
      <c r="AL97" s="19" t="n">
        <v>0</v>
      </c>
      <c r="AM97" s="19" t="n">
        <v>0</v>
      </c>
      <c r="AN97" s="19" t="n">
        <v>0</v>
      </c>
      <c r="AO97" s="19" t="n">
        <v>0</v>
      </c>
      <c r="AP97" s="19" t="n">
        <v>0</v>
      </c>
      <c r="AQ97" s="19" t="n">
        <v>0</v>
      </c>
      <c r="AR97" s="19" t="n">
        <v>0</v>
      </c>
      <c r="AS97" s="19" t="n">
        <v>0</v>
      </c>
      <c r="AT97" s="19" t="n">
        <v>0</v>
      </c>
      <c r="AU97" s="19" t="n">
        <v>0</v>
      </c>
      <c r="AV97" s="19" t="n">
        <v>0</v>
      </c>
      <c r="AW97" s="19" t="n">
        <v>0</v>
      </c>
      <c r="AX97" s="19" t="n">
        <v>0</v>
      </c>
      <c r="AY97" s="19" t="n">
        <v>0</v>
      </c>
      <c r="AZ97" s="19" t="n">
        <v>0</v>
      </c>
      <c r="BA97" s="19" t="n">
        <v>0</v>
      </c>
      <c r="BB97" s="19" t="n">
        <v>0</v>
      </c>
      <c r="BC97" s="19" t="n">
        <v>0</v>
      </c>
      <c r="BD97" s="19" t="n">
        <v>0</v>
      </c>
      <c r="BE97" s="19" t="n">
        <v>0</v>
      </c>
      <c r="BF97" s="19" t="n">
        <v>0</v>
      </c>
      <c r="BG97" s="19" t="n">
        <v>0</v>
      </c>
      <c r="BH97" s="19" t="n">
        <v>0</v>
      </c>
      <c r="BI97" s="19" t="n">
        <v>0</v>
      </c>
      <c r="BJ97" s="19" t="n">
        <v>0</v>
      </c>
      <c r="BK97" s="19" t="n">
        <v>0</v>
      </c>
      <c r="BL97" s="19" t="n">
        <v>0</v>
      </c>
      <c r="BM97" s="19" t="n">
        <v>0</v>
      </c>
      <c r="BN97" s="19" t="n">
        <v>0</v>
      </c>
      <c r="BO97" s="19" t="n">
        <v>0</v>
      </c>
      <c r="BP97" s="19" t="n">
        <v>0</v>
      </c>
      <c r="BQ97" s="19" t="n">
        <v>0</v>
      </c>
      <c r="BR97" s="19" t="n">
        <v>0</v>
      </c>
      <c r="BS97" s="19" t="n">
        <v>0</v>
      </c>
      <c r="BT97" s="19" t="n">
        <v>0</v>
      </c>
      <c r="BU97" s="19" t="n">
        <v>0</v>
      </c>
      <c r="BV97" s="19" t="n">
        <v>0</v>
      </c>
      <c r="BW97" s="19" t="n">
        <v>0</v>
      </c>
      <c r="BX97" s="19" t="n">
        <v>0</v>
      </c>
      <c r="BY97" s="19" t="n">
        <v>0</v>
      </c>
      <c r="BZ97" s="19" t="n">
        <v>0</v>
      </c>
      <c r="CA97" s="19" t="n">
        <v>0</v>
      </c>
      <c r="CB97" s="19" t="n">
        <v>0</v>
      </c>
      <c r="CC97" s="19" t="n">
        <v>0</v>
      </c>
      <c r="CD97" s="19" t="n">
        <v>0</v>
      </c>
      <c r="CE97" s="19" t="n">
        <v>0</v>
      </c>
      <c r="CF97" s="19" t="n">
        <v>0</v>
      </c>
      <c r="CG97" s="19" t="n">
        <v>0</v>
      </c>
      <c r="CH97" s="19" t="n">
        <v>0</v>
      </c>
      <c r="CI97" s="19" t="n">
        <v>0</v>
      </c>
      <c r="CJ97" s="19" t="n">
        <v>0</v>
      </c>
      <c r="CK97" s="19" t="n">
        <v>0</v>
      </c>
      <c r="CL97" s="19" t="n">
        <v>0</v>
      </c>
      <c r="CM97" s="19" t="n">
        <v>0</v>
      </c>
      <c r="CN97" s="19" t="n">
        <v>0</v>
      </c>
      <c r="CO97" s="19" t="n">
        <v>0</v>
      </c>
      <c r="CP97" s="19" t="n">
        <v>0</v>
      </c>
      <c r="CQ97" s="19" t="n">
        <v>1</v>
      </c>
      <c r="CR97" s="19" t="n">
        <v>0</v>
      </c>
      <c r="CS97" s="19" t="n">
        <v>0</v>
      </c>
      <c r="CT97" s="19" t="n">
        <v>0</v>
      </c>
      <c r="CU97" s="19" t="n">
        <v>0</v>
      </c>
      <c r="CV97" s="19" t="n">
        <v>0</v>
      </c>
      <c r="CW97" s="19" t="n">
        <v>0</v>
      </c>
      <c r="CX97" s="19" t="n">
        <v>0</v>
      </c>
      <c r="CY97" s="19" t="n">
        <v>0</v>
      </c>
      <c r="CZ97" s="19" t="n">
        <v>0</v>
      </c>
      <c r="DA97" s="19" t="n">
        <v>0</v>
      </c>
      <c r="DB97" s="19" t="n">
        <v>0</v>
      </c>
      <c r="DC97" s="20" t="n">
        <f aca="false">SUM(C97:DB97)</f>
        <v>1</v>
      </c>
      <c r="DD97" s="20" t="n">
        <f aca="false">DC97/(SUM($DC$5:$DC$108)/104)</f>
        <v>0.478312841439584</v>
      </c>
      <c r="DE97" s="21" t="s">
        <v>93</v>
      </c>
      <c r="DF97" s="22"/>
      <c r="DG97" s="22"/>
      <c r="DH97" s="22"/>
      <c r="DI97" s="22"/>
      <c r="DJ97" s="22"/>
    </row>
    <row r="98" customFormat="false" ht="15.8" hidden="false" customHeight="false" outlineLevel="0" collapsed="false">
      <c r="A98" s="17" t="s">
        <v>94</v>
      </c>
      <c r="B98" s="18" t="s">
        <v>198</v>
      </c>
      <c r="C98" s="19" t="n">
        <v>0.000845494759218408</v>
      </c>
      <c r="D98" s="19" t="n">
        <v>0.00147948380842122</v>
      </c>
      <c r="E98" s="19" t="n">
        <v>0.00112269522272675</v>
      </c>
      <c r="F98" s="19" t="n">
        <v>0.000855727638060449</v>
      </c>
      <c r="G98" s="19" t="n">
        <v>0.00262921735329993</v>
      </c>
      <c r="H98" s="19" t="n">
        <v>0</v>
      </c>
      <c r="I98" s="19" t="n">
        <v>0.00269466430990897</v>
      </c>
      <c r="J98" s="19" t="n">
        <v>0</v>
      </c>
      <c r="K98" s="19" t="n">
        <v>0.00444050303747319</v>
      </c>
      <c r="L98" s="19" t="n">
        <v>0.00208671805312877</v>
      </c>
      <c r="M98" s="19" t="n">
        <v>0.00258338770335287</v>
      </c>
      <c r="N98" s="19" t="n">
        <v>0.00207278436106054</v>
      </c>
      <c r="O98" s="19" t="n">
        <v>0</v>
      </c>
      <c r="P98" s="19" t="n">
        <v>0.00235252360784747</v>
      </c>
      <c r="Q98" s="19" t="n">
        <v>0.00269027659986447</v>
      </c>
      <c r="R98" s="19" t="n">
        <v>0.00144475070962495</v>
      </c>
      <c r="S98" s="19" t="n">
        <v>0.00202067236772364</v>
      </c>
      <c r="T98" s="19" t="n">
        <v>0.00291816537135989</v>
      </c>
      <c r="U98" s="19" t="n">
        <v>0.00218228109654311</v>
      </c>
      <c r="V98" s="19" t="n">
        <v>0.00196569548410574</v>
      </c>
      <c r="W98" s="19" t="n">
        <v>0.00331128595200082</v>
      </c>
      <c r="X98" s="19" t="n">
        <v>0.00313669034272167</v>
      </c>
      <c r="Y98" s="19" t="n">
        <v>0.00341693864770809</v>
      </c>
      <c r="Z98" s="19" t="n">
        <v>0.00347760263946229</v>
      </c>
      <c r="AA98" s="19" t="n">
        <v>0.00356905349915291</v>
      </c>
      <c r="AB98" s="19" t="n">
        <v>0</v>
      </c>
      <c r="AC98" s="19" t="n">
        <v>0.00510978158343739</v>
      </c>
      <c r="AD98" s="19" t="n">
        <v>0.00322444564129144</v>
      </c>
      <c r="AE98" s="19" t="n">
        <v>0.00320254234357566</v>
      </c>
      <c r="AF98" s="19" t="n">
        <v>0.00134830911020559</v>
      </c>
      <c r="AG98" s="19" t="n">
        <v>0.00251210382169679</v>
      </c>
      <c r="AH98" s="19" t="n">
        <v>0.00289951145122223</v>
      </c>
      <c r="AI98" s="19" t="n">
        <v>0.00175978124897957</v>
      </c>
      <c r="AJ98" s="19" t="n">
        <v>0.00254149250246397</v>
      </c>
      <c r="AK98" s="19" t="n">
        <v>0.00280102820601245</v>
      </c>
      <c r="AL98" s="19" t="n">
        <v>0.00229612627936984</v>
      </c>
      <c r="AM98" s="19" t="n">
        <v>0.00225249302942082</v>
      </c>
      <c r="AN98" s="19" t="n">
        <v>0.00275169596830563</v>
      </c>
      <c r="AO98" s="19" t="n">
        <v>0.00246643351443301</v>
      </c>
      <c r="AP98" s="19" t="n">
        <v>0.00248795094204113</v>
      </c>
      <c r="AQ98" s="19" t="n">
        <v>0.00268418053946566</v>
      </c>
      <c r="AR98" s="19" t="n">
        <v>0.00138988089620997</v>
      </c>
      <c r="AS98" s="19" t="n">
        <v>0.00187639686203317</v>
      </c>
      <c r="AT98" s="19" t="n">
        <v>0.00277433051930354</v>
      </c>
      <c r="AU98" s="19" t="n">
        <v>0.00245206770769529</v>
      </c>
      <c r="AV98" s="19" t="n">
        <v>0.00325652133645145</v>
      </c>
      <c r="AW98" s="19" t="n">
        <v>0.00294463847734541</v>
      </c>
      <c r="AX98" s="19" t="n">
        <v>0.0046065895635392</v>
      </c>
      <c r="AY98" s="19" t="n">
        <v>0.00346144588454751</v>
      </c>
      <c r="AZ98" s="19" t="n">
        <v>0.00242604596229351</v>
      </c>
      <c r="BA98" s="19" t="n">
        <v>0.00295143310800297</v>
      </c>
      <c r="BB98" s="19" t="n">
        <v>0.00336821878731373</v>
      </c>
      <c r="BC98" s="19" t="n">
        <v>0.00232113750398942</v>
      </c>
      <c r="BD98" s="19" t="n">
        <v>0.00197128147018264</v>
      </c>
      <c r="BE98" s="19" t="n">
        <v>0.0029681343968458</v>
      </c>
      <c r="BF98" s="19" t="n">
        <v>0.00245517297462072</v>
      </c>
      <c r="BG98" s="19" t="n">
        <v>0.00173852624281916</v>
      </c>
      <c r="BH98" s="19" t="n">
        <v>0</v>
      </c>
      <c r="BI98" s="19" t="n">
        <v>0.00178223803323887</v>
      </c>
      <c r="BJ98" s="19" t="n">
        <v>0.00254728615978599</v>
      </c>
      <c r="BK98" s="19" t="n">
        <v>0.00203621507299931</v>
      </c>
      <c r="BL98" s="19" t="n">
        <v>0.00215900187644729</v>
      </c>
      <c r="BM98" s="19" t="n">
        <v>0.00215216617913235</v>
      </c>
      <c r="BN98" s="19" t="n">
        <v>0.00242255662399081</v>
      </c>
      <c r="BO98" s="19" t="n">
        <v>0.00168478491654959</v>
      </c>
      <c r="BP98" s="19" t="n">
        <v>0.00359634442477204</v>
      </c>
      <c r="BQ98" s="19" t="n">
        <v>0.0022300052925782</v>
      </c>
      <c r="BR98" s="19" t="n">
        <v>0.00262349475780739</v>
      </c>
      <c r="BS98" s="19" t="n">
        <v>0.00295963728386158</v>
      </c>
      <c r="BT98" s="19" t="n">
        <v>0.00538194271562924</v>
      </c>
      <c r="BU98" s="19" t="n">
        <v>0.016596431204332</v>
      </c>
      <c r="BV98" s="19" t="n">
        <v>0.0029413783578054</v>
      </c>
      <c r="BW98" s="19" t="n">
        <v>0.00133052627614489</v>
      </c>
      <c r="BX98" s="19" t="n">
        <v>0.00301818973221493</v>
      </c>
      <c r="BY98" s="19" t="n">
        <v>0.00168123977437094</v>
      </c>
      <c r="BZ98" s="19" t="n">
        <v>0.0013679043765883</v>
      </c>
      <c r="CA98" s="19" t="n">
        <v>0.000283549012109746</v>
      </c>
      <c r="CB98" s="19" t="n">
        <v>0.00169529753108742</v>
      </c>
      <c r="CC98" s="19" t="n">
        <v>0.00239271186642862</v>
      </c>
      <c r="CD98" s="19" t="n">
        <v>0.00277151456791679</v>
      </c>
      <c r="CE98" s="19" t="n">
        <v>0.00294415130729235</v>
      </c>
      <c r="CF98" s="19" t="n">
        <v>0.00185932943068283</v>
      </c>
      <c r="CG98" s="19" t="n">
        <v>0.0026679202856517</v>
      </c>
      <c r="CH98" s="19" t="n">
        <v>0.00641185516340478</v>
      </c>
      <c r="CI98" s="19" t="n">
        <v>0.00260473994270708</v>
      </c>
      <c r="CJ98" s="19" t="n">
        <v>0.00156058827079155</v>
      </c>
      <c r="CK98" s="19" t="n">
        <v>0.0057002656838251</v>
      </c>
      <c r="CL98" s="19" t="n">
        <v>0.000814860866552529</v>
      </c>
      <c r="CM98" s="19" t="n">
        <v>0.00110681828619977</v>
      </c>
      <c r="CN98" s="19" t="n">
        <v>0.00350238689177379</v>
      </c>
      <c r="CO98" s="19" t="n">
        <v>0.00283864916374592</v>
      </c>
      <c r="CP98" s="19" t="n">
        <v>0.00074331798326202</v>
      </c>
      <c r="CQ98" s="19" t="n">
        <v>0.00127883672319793</v>
      </c>
      <c r="CR98" s="19" t="n">
        <v>1.00084848404203</v>
      </c>
      <c r="CS98" s="19" t="n">
        <v>0.00204854061512061</v>
      </c>
      <c r="CT98" s="19" t="n">
        <v>0.00225092544438841</v>
      </c>
      <c r="CU98" s="19" t="n">
        <v>0.00314548660308617</v>
      </c>
      <c r="CV98" s="19" t="n">
        <v>0.00351547089480135</v>
      </c>
      <c r="CW98" s="19" t="n">
        <v>0.0125488244759837</v>
      </c>
      <c r="CX98" s="19" t="n">
        <v>0.00241265803052061</v>
      </c>
      <c r="CY98" s="19" t="n">
        <v>0.00251076861546346</v>
      </c>
      <c r="CZ98" s="19" t="n">
        <v>0.00268392230056832</v>
      </c>
      <c r="DA98" s="19" t="n">
        <v>0.00218301495811258</v>
      </c>
      <c r="DB98" s="19" t="n">
        <v>0.00190959043992614</v>
      </c>
      <c r="DC98" s="20" t="n">
        <f aca="false">SUM(C98:DB98)</f>
        <v>1.27234213289476</v>
      </c>
      <c r="DD98" s="23" t="n">
        <f aca="false">DC98/(SUM($DC$5:$DC$108)/104)</f>
        <v>0.608577580868194</v>
      </c>
      <c r="DE98" s="21" t="s">
        <v>94</v>
      </c>
      <c r="DF98" s="22"/>
      <c r="DG98" s="22"/>
      <c r="DH98" s="22"/>
      <c r="DI98" s="22"/>
      <c r="DJ98" s="22"/>
    </row>
    <row r="99" customFormat="false" ht="15.8" hidden="false" customHeight="false" outlineLevel="0" collapsed="false">
      <c r="A99" s="17" t="s">
        <v>95</v>
      </c>
      <c r="B99" s="18" t="s">
        <v>199</v>
      </c>
      <c r="C99" s="19" t="n">
        <v>0.0176023717081321</v>
      </c>
      <c r="D99" s="19" t="n">
        <v>0.0271956272036088</v>
      </c>
      <c r="E99" s="19" t="n">
        <v>0.0258763592584018</v>
      </c>
      <c r="F99" s="19" t="n">
        <v>0.00938841382333639</v>
      </c>
      <c r="G99" s="19" t="n">
        <v>0.0154748053372493</v>
      </c>
      <c r="H99" s="19" t="n">
        <v>0</v>
      </c>
      <c r="I99" s="19" t="n">
        <v>0.020762740255317</v>
      </c>
      <c r="J99" s="19" t="n">
        <v>0</v>
      </c>
      <c r="K99" s="19" t="n">
        <v>0.019132104580115</v>
      </c>
      <c r="L99" s="19" t="n">
        <v>0.0376326782386851</v>
      </c>
      <c r="M99" s="19" t="n">
        <v>0.0750323956648854</v>
      </c>
      <c r="N99" s="19" t="n">
        <v>0.0328613181843505</v>
      </c>
      <c r="O99" s="19" t="n">
        <v>0</v>
      </c>
      <c r="P99" s="19" t="n">
        <v>0.0243867870097534</v>
      </c>
      <c r="Q99" s="19" t="n">
        <v>0.0305672821040404</v>
      </c>
      <c r="R99" s="19" t="n">
        <v>0.0257347593804346</v>
      </c>
      <c r="S99" s="19" t="n">
        <v>0.0456600819712109</v>
      </c>
      <c r="T99" s="19" t="n">
        <v>0.0530887421549725</v>
      </c>
      <c r="U99" s="19" t="n">
        <v>0.0423283503327689</v>
      </c>
      <c r="V99" s="19" t="n">
        <v>0.0319213511022357</v>
      </c>
      <c r="W99" s="19" t="n">
        <v>0.0374356204867687</v>
      </c>
      <c r="X99" s="19" t="n">
        <v>0.0338584932383047</v>
      </c>
      <c r="Y99" s="19" t="n">
        <v>0.0216959717617258</v>
      </c>
      <c r="Z99" s="19" t="n">
        <v>0.0284634600456689</v>
      </c>
      <c r="AA99" s="19" t="n">
        <v>0.030766928347848</v>
      </c>
      <c r="AB99" s="19" t="n">
        <v>0</v>
      </c>
      <c r="AC99" s="19" t="n">
        <v>0.103921339850851</v>
      </c>
      <c r="AD99" s="19" t="n">
        <v>0.0870360545090809</v>
      </c>
      <c r="AE99" s="19" t="n">
        <v>0.015723202274868</v>
      </c>
      <c r="AF99" s="19" t="n">
        <v>0.0149672335663319</v>
      </c>
      <c r="AG99" s="19" t="n">
        <v>0.0330184179130161</v>
      </c>
      <c r="AH99" s="19" t="n">
        <v>0.0347969866756738</v>
      </c>
      <c r="AI99" s="19" t="n">
        <v>0.0369282931515932</v>
      </c>
      <c r="AJ99" s="19" t="n">
        <v>0.0266838710809193</v>
      </c>
      <c r="AK99" s="19" t="n">
        <v>0.0248611156785821</v>
      </c>
      <c r="AL99" s="19" t="n">
        <v>0.0384291043611147</v>
      </c>
      <c r="AM99" s="19" t="n">
        <v>0.0334358913931325</v>
      </c>
      <c r="AN99" s="19" t="n">
        <v>0.0226337010361885</v>
      </c>
      <c r="AO99" s="19" t="n">
        <v>0.0271142074256228</v>
      </c>
      <c r="AP99" s="19" t="n">
        <v>0.0216369433239432</v>
      </c>
      <c r="AQ99" s="19" t="n">
        <v>0.0284344477380944</v>
      </c>
      <c r="AR99" s="19" t="n">
        <v>0.021642471016835</v>
      </c>
      <c r="AS99" s="19" t="n">
        <v>0.02669171801799</v>
      </c>
      <c r="AT99" s="19" t="n">
        <v>0.0301594750933109</v>
      </c>
      <c r="AU99" s="19" t="n">
        <v>0.0245447110249449</v>
      </c>
      <c r="AV99" s="19" t="n">
        <v>0.0341820797881998</v>
      </c>
      <c r="AW99" s="19" t="n">
        <v>0.0341858125294304</v>
      </c>
      <c r="AX99" s="19" t="n">
        <v>0.0284716961223909</v>
      </c>
      <c r="AY99" s="19" t="n">
        <v>0.0443718528902902</v>
      </c>
      <c r="AZ99" s="19" t="n">
        <v>0.0464774384584848</v>
      </c>
      <c r="BA99" s="19" t="n">
        <v>0.0826184140319654</v>
      </c>
      <c r="BB99" s="19" t="n">
        <v>0.0512912923912173</v>
      </c>
      <c r="BC99" s="19" t="n">
        <v>0.056597191445401</v>
      </c>
      <c r="BD99" s="19" t="n">
        <v>0.0344729146863514</v>
      </c>
      <c r="BE99" s="19" t="n">
        <v>0.0364006831442217</v>
      </c>
      <c r="BF99" s="19" t="n">
        <v>0.0392451789364073</v>
      </c>
      <c r="BG99" s="19" t="n">
        <v>0.0415120592292044</v>
      </c>
      <c r="BH99" s="19" t="n">
        <v>0</v>
      </c>
      <c r="BI99" s="19" t="n">
        <v>0.0320370945666292</v>
      </c>
      <c r="BJ99" s="19" t="n">
        <v>0.030490642455535</v>
      </c>
      <c r="BK99" s="19" t="n">
        <v>0.0213762595812424</v>
      </c>
      <c r="BL99" s="19" t="n">
        <v>0.0417230121416294</v>
      </c>
      <c r="BM99" s="19" t="n">
        <v>0.0573500147247159</v>
      </c>
      <c r="BN99" s="19" t="n">
        <v>0.0171961519848126</v>
      </c>
      <c r="BO99" s="19" t="n">
        <v>0.0238541795741356</v>
      </c>
      <c r="BP99" s="19" t="n">
        <v>0.0214792978878888</v>
      </c>
      <c r="BQ99" s="19" t="n">
        <v>0.0225211703588991</v>
      </c>
      <c r="BR99" s="19" t="n">
        <v>0.0235688755708309</v>
      </c>
      <c r="BS99" s="19" t="n">
        <v>0.0384619564662397</v>
      </c>
      <c r="BT99" s="19" t="n">
        <v>0.0502120452328975</v>
      </c>
      <c r="BU99" s="19" t="n">
        <v>0.0583076265146265</v>
      </c>
      <c r="BV99" s="19" t="n">
        <v>0.0146364470161668</v>
      </c>
      <c r="BW99" s="19" t="n">
        <v>0.0439529587050525</v>
      </c>
      <c r="BX99" s="19" t="n">
        <v>0.0697996779793598</v>
      </c>
      <c r="BY99" s="19" t="n">
        <v>0.048174001033408</v>
      </c>
      <c r="BZ99" s="19" t="n">
        <v>0.0210129613006303</v>
      </c>
      <c r="CA99" s="19" t="n">
        <v>0.00549635424716034</v>
      </c>
      <c r="CB99" s="19" t="n">
        <v>0.0290490453108148</v>
      </c>
      <c r="CC99" s="19" t="n">
        <v>0.0187862220832832</v>
      </c>
      <c r="CD99" s="19" t="n">
        <v>0.0295994112290775</v>
      </c>
      <c r="CE99" s="19" t="n">
        <v>0.0318986368712653</v>
      </c>
      <c r="CF99" s="19" t="n">
        <v>0.0447204184821071</v>
      </c>
      <c r="CG99" s="19" t="n">
        <v>0.023375119910419</v>
      </c>
      <c r="CH99" s="19" t="n">
        <v>0.0283045939923987</v>
      </c>
      <c r="CI99" s="19" t="n">
        <v>0.0342810116588623</v>
      </c>
      <c r="CJ99" s="19" t="n">
        <v>0.0544444205473238</v>
      </c>
      <c r="CK99" s="19" t="n">
        <v>0.0482726337538752</v>
      </c>
      <c r="CL99" s="19" t="n">
        <v>0.0264919465050131</v>
      </c>
      <c r="CM99" s="19" t="n">
        <v>0.0134169754823232</v>
      </c>
      <c r="CN99" s="19" t="n">
        <v>0.0307130903226506</v>
      </c>
      <c r="CO99" s="19" t="n">
        <v>0.0357035071508816</v>
      </c>
      <c r="CP99" s="19" t="n">
        <v>0.0173209788557173</v>
      </c>
      <c r="CQ99" s="19" t="n">
        <v>0.016513259205003</v>
      </c>
      <c r="CR99" s="19" t="n">
        <v>0.0374513534914526</v>
      </c>
      <c r="CS99" s="19" t="n">
        <v>1.07327690310767</v>
      </c>
      <c r="CT99" s="19" t="n">
        <v>0.027899713902139</v>
      </c>
      <c r="CU99" s="19" t="n">
        <v>0.0272391967506919</v>
      </c>
      <c r="CV99" s="19" t="n">
        <v>0.0416746427580365</v>
      </c>
      <c r="CW99" s="19" t="n">
        <v>0.0624121738346613</v>
      </c>
      <c r="CX99" s="19" t="n">
        <v>0.0393847538135989</v>
      </c>
      <c r="CY99" s="19" t="n">
        <v>0.0351266329871249</v>
      </c>
      <c r="CZ99" s="19" t="n">
        <v>0.0267933277635241</v>
      </c>
      <c r="DA99" s="19" t="n">
        <v>0.0462638756036413</v>
      </c>
      <c r="DB99" s="19" t="n">
        <v>0.0325226701459705</v>
      </c>
      <c r="DC99" s="20" t="n">
        <f aca="false">SUM(C99:DB99)</f>
        <v>4.44393968383686</v>
      </c>
      <c r="DD99" s="23" t="n">
        <f aca="false">DC99/(SUM($DC$5:$DC$108)/104)</f>
        <v>2.12559341736213</v>
      </c>
      <c r="DE99" s="21" t="s">
        <v>95</v>
      </c>
      <c r="DF99" s="22"/>
      <c r="DG99" s="22"/>
      <c r="DH99" s="22"/>
      <c r="DI99" s="22"/>
      <c r="DJ99" s="22"/>
    </row>
    <row r="100" customFormat="false" ht="15.8" hidden="false" customHeight="false" outlineLevel="0" collapsed="false">
      <c r="A100" s="17" t="s">
        <v>96</v>
      </c>
      <c r="B100" s="18" t="s">
        <v>200</v>
      </c>
      <c r="C100" s="19" t="n">
        <v>0.0151702937507159</v>
      </c>
      <c r="D100" s="19" t="n">
        <v>0.0189119760676967</v>
      </c>
      <c r="E100" s="19" t="n">
        <v>0.0179815626751934</v>
      </c>
      <c r="F100" s="19" t="n">
        <v>0.0135328681442695</v>
      </c>
      <c r="G100" s="19" t="n">
        <v>0.0121983089322926</v>
      </c>
      <c r="H100" s="19" t="n">
        <v>0</v>
      </c>
      <c r="I100" s="19" t="n">
        <v>0.0767660916591287</v>
      </c>
      <c r="J100" s="19" t="n">
        <v>0</v>
      </c>
      <c r="K100" s="19" t="n">
        <v>0.0387938419903562</v>
      </c>
      <c r="L100" s="19" t="n">
        <v>0.0204106643999712</v>
      </c>
      <c r="M100" s="19" t="n">
        <v>0.0188026166630805</v>
      </c>
      <c r="N100" s="19" t="n">
        <v>0.02171055459535</v>
      </c>
      <c r="O100" s="19" t="n">
        <v>0</v>
      </c>
      <c r="P100" s="19" t="n">
        <v>0.0326761276252825</v>
      </c>
      <c r="Q100" s="19" t="n">
        <v>0.0261299597772651</v>
      </c>
      <c r="R100" s="19" t="n">
        <v>0.0225014214294743</v>
      </c>
      <c r="S100" s="19" t="n">
        <v>0.0252112122293085</v>
      </c>
      <c r="T100" s="19" t="n">
        <v>0.0250548194064437</v>
      </c>
      <c r="U100" s="19" t="n">
        <v>0.0219757805874493</v>
      </c>
      <c r="V100" s="19" t="n">
        <v>0.0224314719370521</v>
      </c>
      <c r="W100" s="19" t="n">
        <v>0.0250112478705974</v>
      </c>
      <c r="X100" s="19" t="n">
        <v>0.0423739618927613</v>
      </c>
      <c r="Y100" s="19" t="n">
        <v>0.0297316103869914</v>
      </c>
      <c r="Z100" s="19" t="n">
        <v>0.0274811480983034</v>
      </c>
      <c r="AA100" s="19" t="n">
        <v>0.0248746331624688</v>
      </c>
      <c r="AB100" s="19" t="n">
        <v>0</v>
      </c>
      <c r="AC100" s="19" t="n">
        <v>0.0188815013224362</v>
      </c>
      <c r="AD100" s="19" t="n">
        <v>0.0238652973246184</v>
      </c>
      <c r="AE100" s="19" t="n">
        <v>0.0262678941966863</v>
      </c>
      <c r="AF100" s="19" t="n">
        <v>0.0137576996912861</v>
      </c>
      <c r="AG100" s="19" t="n">
        <v>0.0262683039951297</v>
      </c>
      <c r="AH100" s="19" t="n">
        <v>0.0330882018084893</v>
      </c>
      <c r="AI100" s="19" t="n">
        <v>0.0198620187785158</v>
      </c>
      <c r="AJ100" s="19" t="n">
        <v>0.0248651798154342</v>
      </c>
      <c r="AK100" s="19" t="n">
        <v>0.0427277312592559</v>
      </c>
      <c r="AL100" s="19" t="n">
        <v>0.0286874637260259</v>
      </c>
      <c r="AM100" s="19" t="n">
        <v>0.0369917070089036</v>
      </c>
      <c r="AN100" s="19" t="n">
        <v>0.0209017953996504</v>
      </c>
      <c r="AO100" s="19" t="n">
        <v>0.0234419979517405</v>
      </c>
      <c r="AP100" s="19" t="n">
        <v>0.0211275642202973</v>
      </c>
      <c r="AQ100" s="19" t="n">
        <v>0.0238116108869192</v>
      </c>
      <c r="AR100" s="19" t="n">
        <v>0.0188569006133723</v>
      </c>
      <c r="AS100" s="19" t="n">
        <v>0.0271147816888083</v>
      </c>
      <c r="AT100" s="19" t="n">
        <v>0.0247988194192504</v>
      </c>
      <c r="AU100" s="19" t="n">
        <v>0.0261241856900738</v>
      </c>
      <c r="AV100" s="19" t="n">
        <v>0.0363362043536447</v>
      </c>
      <c r="AW100" s="19" t="n">
        <v>0.0340061122525802</v>
      </c>
      <c r="AX100" s="19" t="n">
        <v>0.0330199661242734</v>
      </c>
      <c r="AY100" s="19" t="n">
        <v>0.0318403114928861</v>
      </c>
      <c r="AZ100" s="19" t="n">
        <v>0.0346398871082315</v>
      </c>
      <c r="BA100" s="19" t="n">
        <v>0.0438200615044705</v>
      </c>
      <c r="BB100" s="19" t="n">
        <v>0.055892763514784</v>
      </c>
      <c r="BC100" s="19" t="n">
        <v>0.0424582443173196</v>
      </c>
      <c r="BD100" s="19" t="n">
        <v>0.0322947421109799</v>
      </c>
      <c r="BE100" s="19" t="n">
        <v>0.0296257246890962</v>
      </c>
      <c r="BF100" s="19" t="n">
        <v>0.0391550699833806</v>
      </c>
      <c r="BG100" s="19" t="n">
        <v>0.0289741529755741</v>
      </c>
      <c r="BH100" s="19" t="n">
        <v>0</v>
      </c>
      <c r="BI100" s="19" t="n">
        <v>0.0232101335812344</v>
      </c>
      <c r="BJ100" s="19" t="n">
        <v>0.0390015892985114</v>
      </c>
      <c r="BK100" s="19" t="n">
        <v>0.0314702692575344</v>
      </c>
      <c r="BL100" s="19" t="n">
        <v>0.0293211054458114</v>
      </c>
      <c r="BM100" s="19" t="n">
        <v>0.0347071719828922</v>
      </c>
      <c r="BN100" s="19" t="n">
        <v>0.0236970179311812</v>
      </c>
      <c r="BO100" s="19" t="n">
        <v>0.0318974655364118</v>
      </c>
      <c r="BP100" s="19" t="n">
        <v>0.0249520417523208</v>
      </c>
      <c r="BQ100" s="19" t="n">
        <v>0.0460310930269237</v>
      </c>
      <c r="BR100" s="19" t="n">
        <v>0.0517117545962736</v>
      </c>
      <c r="BS100" s="19" t="n">
        <v>0.0379179589411686</v>
      </c>
      <c r="BT100" s="19" t="n">
        <v>0.0261557301777788</v>
      </c>
      <c r="BU100" s="19" t="n">
        <v>0.0179580967464945</v>
      </c>
      <c r="BV100" s="19" t="n">
        <v>0.0251920341096387</v>
      </c>
      <c r="BW100" s="19" t="n">
        <v>0.0196007221024424</v>
      </c>
      <c r="BX100" s="19" t="n">
        <v>0.0299495308504187</v>
      </c>
      <c r="BY100" s="19" t="n">
        <v>0.0125884964688574</v>
      </c>
      <c r="BZ100" s="19" t="n">
        <v>0.00724718959581748</v>
      </c>
      <c r="CA100" s="19" t="n">
        <v>0.00280515358845557</v>
      </c>
      <c r="CB100" s="19" t="n">
        <v>0.0153405680322347</v>
      </c>
      <c r="CC100" s="19" t="n">
        <v>0.0185315416155521</v>
      </c>
      <c r="CD100" s="19" t="n">
        <v>0.165676190049951</v>
      </c>
      <c r="CE100" s="19" t="n">
        <v>0.0185803013114171</v>
      </c>
      <c r="CF100" s="19" t="n">
        <v>0.0949725751815174</v>
      </c>
      <c r="CG100" s="19" t="n">
        <v>0.033421300378237</v>
      </c>
      <c r="CH100" s="19" t="n">
        <v>0.0385084831929819</v>
      </c>
      <c r="CI100" s="19" t="n">
        <v>0.0164040965067132</v>
      </c>
      <c r="CJ100" s="19" t="n">
        <v>0.0228328574520531</v>
      </c>
      <c r="CK100" s="19" t="n">
        <v>0.0351674589757879</v>
      </c>
      <c r="CL100" s="19" t="n">
        <v>0.043422819092201</v>
      </c>
      <c r="CM100" s="19" t="n">
        <v>0.013475000516845</v>
      </c>
      <c r="CN100" s="19" t="n">
        <v>0.0229445705129269</v>
      </c>
      <c r="CO100" s="19" t="n">
        <v>0.0152453578020734</v>
      </c>
      <c r="CP100" s="19" t="n">
        <v>0.0152681137675436</v>
      </c>
      <c r="CQ100" s="19" t="n">
        <v>0.0185550096600551</v>
      </c>
      <c r="CR100" s="19" t="n">
        <v>0.0168437192831593</v>
      </c>
      <c r="CS100" s="19" t="n">
        <v>0.0387268591532813</v>
      </c>
      <c r="CT100" s="19" t="n">
        <v>1.0266678330762</v>
      </c>
      <c r="CU100" s="19" t="n">
        <v>0.0219770811235622</v>
      </c>
      <c r="CV100" s="19" t="n">
        <v>0.0407640948876837</v>
      </c>
      <c r="CW100" s="19" t="n">
        <v>0.0165201556067265</v>
      </c>
      <c r="CX100" s="19" t="n">
        <v>0.0135444122682911</v>
      </c>
      <c r="CY100" s="19" t="n">
        <v>0.0161120143570574</v>
      </c>
      <c r="CZ100" s="19" t="n">
        <v>0.0132273094168152</v>
      </c>
      <c r="DA100" s="19" t="n">
        <v>0.0239910157771666</v>
      </c>
      <c r="DB100" s="19" t="n">
        <v>0.0361519367927412</v>
      </c>
      <c r="DC100" s="20" t="n">
        <f aca="false">SUM(C100:DB100)</f>
        <v>3.87152329928651</v>
      </c>
      <c r="DD100" s="23" t="n">
        <f aca="false">DC100/(SUM($DC$5:$DC$108)/104)</f>
        <v>1.85179930998128</v>
      </c>
      <c r="DE100" s="21" t="s">
        <v>96</v>
      </c>
      <c r="DF100" s="22"/>
      <c r="DG100" s="22"/>
      <c r="DH100" s="22"/>
      <c r="DI100" s="22"/>
      <c r="DJ100" s="22"/>
    </row>
    <row r="101" customFormat="false" ht="15.8" hidden="false" customHeight="false" outlineLevel="0" collapsed="false">
      <c r="A101" s="17" t="s">
        <v>97</v>
      </c>
      <c r="B101" s="18" t="s">
        <v>201</v>
      </c>
      <c r="C101" s="19" t="n">
        <v>0.0241474102868222</v>
      </c>
      <c r="D101" s="19" t="n">
        <v>0.0354628283035743</v>
      </c>
      <c r="E101" s="19" t="n">
        <v>0.0300800112866437</v>
      </c>
      <c r="F101" s="19" t="n">
        <v>0.0265299970741144</v>
      </c>
      <c r="G101" s="19" t="n">
        <v>0.0157740297470107</v>
      </c>
      <c r="H101" s="19" t="n">
        <v>0</v>
      </c>
      <c r="I101" s="19" t="n">
        <v>0.115845441825756</v>
      </c>
      <c r="J101" s="19" t="n">
        <v>0</v>
      </c>
      <c r="K101" s="19" t="n">
        <v>0.0547313758291842</v>
      </c>
      <c r="L101" s="19" t="n">
        <v>0.0244678763194787</v>
      </c>
      <c r="M101" s="19" t="n">
        <v>0.0267284773362555</v>
      </c>
      <c r="N101" s="19" t="n">
        <v>0.0275036507410636</v>
      </c>
      <c r="O101" s="19" t="n">
        <v>0</v>
      </c>
      <c r="P101" s="19" t="n">
        <v>0.0285050597059178</v>
      </c>
      <c r="Q101" s="19" t="n">
        <v>0.0234684908316229</v>
      </c>
      <c r="R101" s="19" t="n">
        <v>0.0375469833278311</v>
      </c>
      <c r="S101" s="19" t="n">
        <v>0.023407133715907</v>
      </c>
      <c r="T101" s="19" t="n">
        <v>0.0287413749234631</v>
      </c>
      <c r="U101" s="19" t="n">
        <v>0.0198152025092765</v>
      </c>
      <c r="V101" s="19" t="n">
        <v>0.01820696053775</v>
      </c>
      <c r="W101" s="19" t="n">
        <v>0.0399115167320704</v>
      </c>
      <c r="X101" s="19" t="n">
        <v>0.0633898958968709</v>
      </c>
      <c r="Y101" s="19" t="n">
        <v>0.0477978925184056</v>
      </c>
      <c r="Z101" s="19" t="n">
        <v>0.0542967465648275</v>
      </c>
      <c r="AA101" s="19" t="n">
        <v>0.0459933735593474</v>
      </c>
      <c r="AB101" s="19" t="n">
        <v>0</v>
      </c>
      <c r="AC101" s="19" t="n">
        <v>0.0229675825549494</v>
      </c>
      <c r="AD101" s="19" t="n">
        <v>0.029703408271107</v>
      </c>
      <c r="AE101" s="19" t="n">
        <v>0.038250122311348</v>
      </c>
      <c r="AF101" s="19" t="n">
        <v>0.0230357786341133</v>
      </c>
      <c r="AG101" s="19" t="n">
        <v>0.0337622841691261</v>
      </c>
      <c r="AH101" s="19" t="n">
        <v>0.0349832106239174</v>
      </c>
      <c r="AI101" s="19" t="n">
        <v>0.0181977429647794</v>
      </c>
      <c r="AJ101" s="19" t="n">
        <v>0.0422895818177023</v>
      </c>
      <c r="AK101" s="19" t="n">
        <v>0.0534244793212638</v>
      </c>
      <c r="AL101" s="19" t="n">
        <v>0.0294432323338702</v>
      </c>
      <c r="AM101" s="19" t="n">
        <v>0.0460649910680059</v>
      </c>
      <c r="AN101" s="19" t="n">
        <v>0.0429296673228198</v>
      </c>
      <c r="AO101" s="19" t="n">
        <v>0.032807296129256</v>
      </c>
      <c r="AP101" s="19" t="n">
        <v>0.0377382935699371</v>
      </c>
      <c r="AQ101" s="19" t="n">
        <v>0.0258140833930367</v>
      </c>
      <c r="AR101" s="19" t="n">
        <v>0.0320317177172704</v>
      </c>
      <c r="AS101" s="19" t="n">
        <v>0.0339372297825288</v>
      </c>
      <c r="AT101" s="19" t="n">
        <v>0.0419093722033238</v>
      </c>
      <c r="AU101" s="19" t="n">
        <v>0.0267509875847227</v>
      </c>
      <c r="AV101" s="19" t="n">
        <v>0.0337736095283864</v>
      </c>
      <c r="AW101" s="19" t="n">
        <v>0.0261496631676583</v>
      </c>
      <c r="AX101" s="19" t="n">
        <v>0.0238444330489118</v>
      </c>
      <c r="AY101" s="19" t="n">
        <v>0.0313037396604522</v>
      </c>
      <c r="AZ101" s="19" t="n">
        <v>0.0275548371423715</v>
      </c>
      <c r="BA101" s="19" t="n">
        <v>0.0291199228477059</v>
      </c>
      <c r="BB101" s="19" t="n">
        <v>0.0280998583797754</v>
      </c>
      <c r="BC101" s="19" t="n">
        <v>0.0277276369282846</v>
      </c>
      <c r="BD101" s="19" t="n">
        <v>0.0377419727479604</v>
      </c>
      <c r="BE101" s="19" t="n">
        <v>0.0280069488994488</v>
      </c>
      <c r="BF101" s="19" t="n">
        <v>0.0272376253678592</v>
      </c>
      <c r="BG101" s="19" t="n">
        <v>0.0256975865771831</v>
      </c>
      <c r="BH101" s="19" t="n">
        <v>0</v>
      </c>
      <c r="BI101" s="19" t="n">
        <v>0.02600041478546</v>
      </c>
      <c r="BJ101" s="19" t="n">
        <v>0.0222936535721442</v>
      </c>
      <c r="BK101" s="19" t="n">
        <v>0.0235060283440184</v>
      </c>
      <c r="BL101" s="19" t="n">
        <v>0.0215108053023221</v>
      </c>
      <c r="BM101" s="19" t="n">
        <v>0.030290077815416</v>
      </c>
      <c r="BN101" s="19" t="n">
        <v>0.0353886452817874</v>
      </c>
      <c r="BO101" s="19" t="n">
        <v>0.0267229081288927</v>
      </c>
      <c r="BP101" s="19" t="n">
        <v>0.0346783306773828</v>
      </c>
      <c r="BQ101" s="19" t="n">
        <v>0.0388137893408511</v>
      </c>
      <c r="BR101" s="19" t="n">
        <v>0.0361390745889318</v>
      </c>
      <c r="BS101" s="19" t="n">
        <v>0.0804154863726957</v>
      </c>
      <c r="BT101" s="19" t="n">
        <v>0.0262720834380031</v>
      </c>
      <c r="BU101" s="19" t="n">
        <v>0.0449278172144109</v>
      </c>
      <c r="BV101" s="19" t="n">
        <v>0.037958398492346</v>
      </c>
      <c r="BW101" s="19" t="n">
        <v>0.0148656033915256</v>
      </c>
      <c r="BX101" s="19" t="n">
        <v>0.0105483718075676</v>
      </c>
      <c r="BY101" s="19" t="n">
        <v>0.00788369429882813</v>
      </c>
      <c r="BZ101" s="19" t="n">
        <v>0.00663546218218418</v>
      </c>
      <c r="CA101" s="19" t="n">
        <v>0.00160164294702021</v>
      </c>
      <c r="CB101" s="19" t="n">
        <v>0.0134348600651396</v>
      </c>
      <c r="CC101" s="19" t="n">
        <v>0.0605191233123438</v>
      </c>
      <c r="CD101" s="19" t="n">
        <v>0.278714507287067</v>
      </c>
      <c r="CE101" s="19" t="n">
        <v>0.0132583408749951</v>
      </c>
      <c r="CF101" s="19" t="n">
        <v>0.0484895502910675</v>
      </c>
      <c r="CG101" s="19" t="n">
        <v>0.0463634109178952</v>
      </c>
      <c r="CH101" s="19" t="n">
        <v>0.0236195109636243</v>
      </c>
      <c r="CI101" s="19" t="n">
        <v>0.016450924202765</v>
      </c>
      <c r="CJ101" s="19" t="n">
        <v>0.0130549695284416</v>
      </c>
      <c r="CK101" s="19" t="n">
        <v>0.0323581530169571</v>
      </c>
      <c r="CL101" s="19" t="n">
        <v>0.0183946273966742</v>
      </c>
      <c r="CM101" s="19" t="n">
        <v>0.0148745591210308</v>
      </c>
      <c r="CN101" s="19" t="n">
        <v>0.0232772802267047</v>
      </c>
      <c r="CO101" s="19" t="n">
        <v>0.0136109216151062</v>
      </c>
      <c r="CP101" s="19" t="n">
        <v>0.0139885214040384</v>
      </c>
      <c r="CQ101" s="19" t="n">
        <v>0.0124948521645421</v>
      </c>
      <c r="CR101" s="19" t="n">
        <v>0.0183092698111921</v>
      </c>
      <c r="CS101" s="19" t="n">
        <v>0.019162211160259</v>
      </c>
      <c r="CT101" s="19" t="n">
        <v>0.0834768161797511</v>
      </c>
      <c r="CU101" s="19" t="n">
        <v>1.02160544240245</v>
      </c>
      <c r="CV101" s="19" t="n">
        <v>0.0133979196276872</v>
      </c>
      <c r="CW101" s="19" t="n">
        <v>0.0232411848124101</v>
      </c>
      <c r="CX101" s="19" t="n">
        <v>0.0157949405455394</v>
      </c>
      <c r="CY101" s="19" t="n">
        <v>0.0176154041845662</v>
      </c>
      <c r="CZ101" s="19" t="n">
        <v>0.0177258894053496</v>
      </c>
      <c r="DA101" s="19" t="n">
        <v>0.0239493807074273</v>
      </c>
      <c r="DB101" s="19" t="n">
        <v>0.0278217587644782</v>
      </c>
      <c r="DC101" s="20" t="n">
        <f aca="false">SUM(C101:DB101)</f>
        <v>4.25610724361356</v>
      </c>
      <c r="DD101" s="23" t="n">
        <f aca="false">DC101/(SUM($DC$5:$DC$108)/104)</f>
        <v>2.0357507491644</v>
      </c>
      <c r="DE101" s="21" t="s">
        <v>97</v>
      </c>
      <c r="DF101" s="22"/>
      <c r="DG101" s="22"/>
      <c r="DH101" s="22"/>
      <c r="DI101" s="22"/>
      <c r="DJ101" s="22"/>
    </row>
    <row r="102" customFormat="false" ht="15.8" hidden="false" customHeight="false" outlineLevel="0" collapsed="false">
      <c r="A102" s="17" t="s">
        <v>98</v>
      </c>
      <c r="B102" s="18" t="s">
        <v>202</v>
      </c>
      <c r="C102" s="19" t="n">
        <v>0.0154881318392696</v>
      </c>
      <c r="D102" s="19" t="n">
        <v>0.0263632694303585</v>
      </c>
      <c r="E102" s="19" t="n">
        <v>0.0217085606139866</v>
      </c>
      <c r="F102" s="19" t="n">
        <v>0.0105174950440549</v>
      </c>
      <c r="G102" s="19" t="n">
        <v>0.0189797539663332</v>
      </c>
      <c r="H102" s="19" t="n">
        <v>0</v>
      </c>
      <c r="I102" s="19" t="n">
        <v>0.0390483210954966</v>
      </c>
      <c r="J102" s="19" t="n">
        <v>0</v>
      </c>
      <c r="K102" s="19" t="n">
        <v>0.0510615131143261</v>
      </c>
      <c r="L102" s="19" t="n">
        <v>0.0315581756325698</v>
      </c>
      <c r="M102" s="19" t="n">
        <v>0.0307375036380144</v>
      </c>
      <c r="N102" s="19" t="n">
        <v>0.0286679549996423</v>
      </c>
      <c r="O102" s="19" t="n">
        <v>0</v>
      </c>
      <c r="P102" s="19" t="n">
        <v>0.0290628740120244</v>
      </c>
      <c r="Q102" s="19" t="n">
        <v>0.0449076586023152</v>
      </c>
      <c r="R102" s="19" t="n">
        <v>0.0216676784247916</v>
      </c>
      <c r="S102" s="19" t="n">
        <v>0.0344186638873618</v>
      </c>
      <c r="T102" s="19" t="n">
        <v>0.0335891560057583</v>
      </c>
      <c r="U102" s="19" t="n">
        <v>0.0355126619567253</v>
      </c>
      <c r="V102" s="19" t="n">
        <v>0.0430041677452198</v>
      </c>
      <c r="W102" s="19" t="n">
        <v>0.0378512013777453</v>
      </c>
      <c r="X102" s="19" t="n">
        <v>0.0547398845325759</v>
      </c>
      <c r="Y102" s="19" t="n">
        <v>0.0375209754002877</v>
      </c>
      <c r="Z102" s="19" t="n">
        <v>0.0435584253473618</v>
      </c>
      <c r="AA102" s="19" t="n">
        <v>0.0390051586811695</v>
      </c>
      <c r="AB102" s="19" t="n">
        <v>0</v>
      </c>
      <c r="AC102" s="19" t="n">
        <v>0.050541466284295</v>
      </c>
      <c r="AD102" s="19" t="n">
        <v>0.0432964752400356</v>
      </c>
      <c r="AE102" s="19" t="n">
        <v>0.0348259520196994</v>
      </c>
      <c r="AF102" s="19" t="n">
        <v>0.0164762132618113</v>
      </c>
      <c r="AG102" s="19" t="n">
        <v>0.0377544769845534</v>
      </c>
      <c r="AH102" s="19" t="n">
        <v>0.0337965804231465</v>
      </c>
      <c r="AI102" s="19" t="n">
        <v>0.0335363244724346</v>
      </c>
      <c r="AJ102" s="19" t="n">
        <v>0.0450472213325839</v>
      </c>
      <c r="AK102" s="19" t="n">
        <v>0.0287402597067393</v>
      </c>
      <c r="AL102" s="19" t="n">
        <v>0.0290903710310269</v>
      </c>
      <c r="AM102" s="19" t="n">
        <v>0.0357367073062313</v>
      </c>
      <c r="AN102" s="19" t="n">
        <v>0.0246251949529201</v>
      </c>
      <c r="AO102" s="19" t="n">
        <v>0.0266604248148845</v>
      </c>
      <c r="AP102" s="19" t="n">
        <v>0.0362279235639934</v>
      </c>
      <c r="AQ102" s="19" t="n">
        <v>0.0273939793418892</v>
      </c>
      <c r="AR102" s="19" t="n">
        <v>0.0223966428314602</v>
      </c>
      <c r="AS102" s="19" t="n">
        <v>0.0297446251410651</v>
      </c>
      <c r="AT102" s="19" t="n">
        <v>0.0370058279363164</v>
      </c>
      <c r="AU102" s="19" t="n">
        <v>0.0254246432809674</v>
      </c>
      <c r="AV102" s="19" t="n">
        <v>0.0380217946498879</v>
      </c>
      <c r="AW102" s="19" t="n">
        <v>0.0319951906936842</v>
      </c>
      <c r="AX102" s="19" t="n">
        <v>0.0302261373377477</v>
      </c>
      <c r="AY102" s="19" t="n">
        <v>0.0399396306887834</v>
      </c>
      <c r="AZ102" s="19" t="n">
        <v>0.0369272339189278</v>
      </c>
      <c r="BA102" s="19" t="n">
        <v>0.0473930870087364</v>
      </c>
      <c r="BB102" s="19" t="n">
        <v>0.0439253772497553</v>
      </c>
      <c r="BC102" s="19" t="n">
        <v>0.04307335573942</v>
      </c>
      <c r="BD102" s="19" t="n">
        <v>0.030441628667353</v>
      </c>
      <c r="BE102" s="19" t="n">
        <v>0.0352347083716489</v>
      </c>
      <c r="BF102" s="19" t="n">
        <v>0.0362469003436985</v>
      </c>
      <c r="BG102" s="19" t="n">
        <v>0.0381186229788934</v>
      </c>
      <c r="BH102" s="19" t="n">
        <v>0</v>
      </c>
      <c r="BI102" s="19" t="n">
        <v>0.0364243788122793</v>
      </c>
      <c r="BJ102" s="19" t="n">
        <v>0.0297117418586366</v>
      </c>
      <c r="BK102" s="19" t="n">
        <v>0.0228124982865855</v>
      </c>
      <c r="BL102" s="19" t="n">
        <v>0.0345308014889587</v>
      </c>
      <c r="BM102" s="19" t="n">
        <v>0.0360249544525042</v>
      </c>
      <c r="BN102" s="19" t="n">
        <v>0.0261013040240062</v>
      </c>
      <c r="BO102" s="19" t="n">
        <v>0.0741575413758607</v>
      </c>
      <c r="BP102" s="19" t="n">
        <v>0.0420291095294766</v>
      </c>
      <c r="BQ102" s="19" t="n">
        <v>0.0866535658253947</v>
      </c>
      <c r="BR102" s="19" t="n">
        <v>0.0568107037913398</v>
      </c>
      <c r="BS102" s="19" t="n">
        <v>0.0460836038603043</v>
      </c>
      <c r="BT102" s="19" t="n">
        <v>0.0436391512361732</v>
      </c>
      <c r="BU102" s="19" t="n">
        <v>0.0734810502494939</v>
      </c>
      <c r="BV102" s="19" t="n">
        <v>0.0401747498296863</v>
      </c>
      <c r="BW102" s="19" t="n">
        <v>0.0514365624573249</v>
      </c>
      <c r="BX102" s="19" t="n">
        <v>0.0761296124667334</v>
      </c>
      <c r="BY102" s="19" t="n">
        <v>0.105906400883151</v>
      </c>
      <c r="BZ102" s="19" t="n">
        <v>0.0601594548321328</v>
      </c>
      <c r="CA102" s="19" t="n">
        <v>0.00924554817412164</v>
      </c>
      <c r="CB102" s="19" t="n">
        <v>0.047905293943424</v>
      </c>
      <c r="CC102" s="19" t="n">
        <v>0.0232594035689605</v>
      </c>
      <c r="CD102" s="19" t="n">
        <v>0.0463103446283634</v>
      </c>
      <c r="CE102" s="19" t="n">
        <v>0.0431024012517748</v>
      </c>
      <c r="CF102" s="19" t="n">
        <v>0.0583603160106023</v>
      </c>
      <c r="CG102" s="19" t="n">
        <v>0.044457285294431</v>
      </c>
      <c r="CH102" s="19" t="n">
        <v>0.0754348690132831</v>
      </c>
      <c r="CI102" s="19" t="n">
        <v>0.0964397405802622</v>
      </c>
      <c r="CJ102" s="19" t="n">
        <v>0.0756829059951741</v>
      </c>
      <c r="CK102" s="19" t="n">
        <v>0.0990013891635703</v>
      </c>
      <c r="CL102" s="19" t="n">
        <v>0.0512768147998843</v>
      </c>
      <c r="CM102" s="19" t="n">
        <v>0.0308292286156708</v>
      </c>
      <c r="CN102" s="19" t="n">
        <v>0.0624288179582781</v>
      </c>
      <c r="CO102" s="19" t="n">
        <v>0.0570089584561622</v>
      </c>
      <c r="CP102" s="19" t="n">
        <v>0.0364477102078253</v>
      </c>
      <c r="CQ102" s="19" t="n">
        <v>0.0324540807210506</v>
      </c>
      <c r="CR102" s="19" t="n">
        <v>0.0660150079535695</v>
      </c>
      <c r="CS102" s="19" t="n">
        <v>0.117191547760913</v>
      </c>
      <c r="CT102" s="19" t="n">
        <v>0.0373537657548675</v>
      </c>
      <c r="CU102" s="19" t="n">
        <v>0.0335047357225396</v>
      </c>
      <c r="CV102" s="19" t="n">
        <v>1.09596645662652</v>
      </c>
      <c r="CW102" s="19" t="n">
        <v>0.0429860904959002</v>
      </c>
      <c r="CX102" s="19" t="n">
        <v>0.0330735969920842</v>
      </c>
      <c r="CY102" s="19" t="n">
        <v>0.0344827823861455</v>
      </c>
      <c r="CZ102" s="19" t="n">
        <v>0.032344281594268</v>
      </c>
      <c r="DA102" s="19" t="n">
        <v>0.039716643363583</v>
      </c>
      <c r="DB102" s="19" t="n">
        <v>0.0502577376300405</v>
      </c>
      <c r="DC102" s="20" t="n">
        <f aca="false">SUM(C102:DB102)</f>
        <v>5.21363910284529</v>
      </c>
      <c r="DD102" s="23" t="n">
        <f aca="false">DC102/(SUM($DC$5:$DC$108)/104)</f>
        <v>2.49375053352245</v>
      </c>
      <c r="DE102" s="21" t="s">
        <v>98</v>
      </c>
      <c r="DF102" s="22"/>
      <c r="DG102" s="22"/>
      <c r="DH102" s="22"/>
      <c r="DI102" s="22"/>
      <c r="DJ102" s="22"/>
    </row>
    <row r="103" customFormat="false" ht="15.8" hidden="false" customHeight="false" outlineLevel="0" collapsed="false">
      <c r="A103" s="17" t="s">
        <v>99</v>
      </c>
      <c r="B103" s="18" t="s">
        <v>203</v>
      </c>
      <c r="C103" s="19" t="n">
        <v>0.000414120043690474</v>
      </c>
      <c r="D103" s="19" t="n">
        <v>0.000679134256112247</v>
      </c>
      <c r="E103" s="19" t="n">
        <v>0.000528816225530894</v>
      </c>
      <c r="F103" s="19" t="n">
        <v>0.000282091246577534</v>
      </c>
      <c r="G103" s="19" t="n">
        <v>0.000381503799574993</v>
      </c>
      <c r="H103" s="19" t="n">
        <v>0</v>
      </c>
      <c r="I103" s="19" t="n">
        <v>0.000999199604840992</v>
      </c>
      <c r="J103" s="19" t="n">
        <v>0</v>
      </c>
      <c r="K103" s="19" t="n">
        <v>0.000797494159229282</v>
      </c>
      <c r="L103" s="19" t="n">
        <v>0.000757482155525926</v>
      </c>
      <c r="M103" s="19" t="n">
        <v>0.00114714624024882</v>
      </c>
      <c r="N103" s="19" t="n">
        <v>0.000777871131419046</v>
      </c>
      <c r="O103" s="19" t="n">
        <v>0</v>
      </c>
      <c r="P103" s="19" t="n">
        <v>0.00080028339121812</v>
      </c>
      <c r="Q103" s="19" t="n">
        <v>0.000866583354075604</v>
      </c>
      <c r="R103" s="19" t="n">
        <v>0.000707118980243159</v>
      </c>
      <c r="S103" s="19" t="n">
        <v>0.000946977449955764</v>
      </c>
      <c r="T103" s="19" t="n">
        <v>0.00103583884513173</v>
      </c>
      <c r="U103" s="19" t="n">
        <v>0.000873273304141186</v>
      </c>
      <c r="V103" s="19" t="n">
        <v>0.000774370083964727</v>
      </c>
      <c r="W103" s="19" t="n">
        <v>0.00091518093513716</v>
      </c>
      <c r="X103" s="19" t="n">
        <v>0.00104783768865627</v>
      </c>
      <c r="Y103" s="19" t="n">
        <v>0.000725115894089078</v>
      </c>
      <c r="Z103" s="19" t="n">
        <v>0.00081764409948793</v>
      </c>
      <c r="AA103" s="19" t="n">
        <v>0.000946146678487689</v>
      </c>
      <c r="AB103" s="19" t="n">
        <v>0</v>
      </c>
      <c r="AC103" s="19" t="n">
        <v>0.00153021728438554</v>
      </c>
      <c r="AD103" s="19" t="n">
        <v>0.00136804554919511</v>
      </c>
      <c r="AE103" s="19" t="n">
        <v>0.000587918217091743</v>
      </c>
      <c r="AF103" s="19" t="n">
        <v>0.000554622604088414</v>
      </c>
      <c r="AG103" s="19" t="n">
        <v>0.000880369478321121</v>
      </c>
      <c r="AH103" s="19" t="n">
        <v>0.000912863630642327</v>
      </c>
      <c r="AI103" s="19" t="n">
        <v>0.000885791265279038</v>
      </c>
      <c r="AJ103" s="19" t="n">
        <v>0.000754098709904311</v>
      </c>
      <c r="AK103" s="19" t="n">
        <v>0.000868584166137892</v>
      </c>
      <c r="AL103" s="19" t="n">
        <v>0.000749260615325797</v>
      </c>
      <c r="AM103" s="19" t="n">
        <v>0.00089023333197497</v>
      </c>
      <c r="AN103" s="19" t="n">
        <v>0.000773397129925161</v>
      </c>
      <c r="AO103" s="19" t="n">
        <v>0.000788395162256208</v>
      </c>
      <c r="AP103" s="19" t="n">
        <v>0.000664661114154864</v>
      </c>
      <c r="AQ103" s="19" t="n">
        <v>0.000922397019592385</v>
      </c>
      <c r="AR103" s="19" t="n">
        <v>0.00055808893370007</v>
      </c>
      <c r="AS103" s="19" t="n">
        <v>0.000755435962155616</v>
      </c>
      <c r="AT103" s="19" t="n">
        <v>0.000773390996497955</v>
      </c>
      <c r="AU103" s="19" t="n">
        <v>0.000681618502632293</v>
      </c>
      <c r="AV103" s="19" t="n">
        <v>0.000926605457018</v>
      </c>
      <c r="AW103" s="19" t="n">
        <v>0.000889029107255122</v>
      </c>
      <c r="AX103" s="19" t="n">
        <v>0.000811689254083416</v>
      </c>
      <c r="AY103" s="19" t="n">
        <v>0.00106365218693398</v>
      </c>
      <c r="AZ103" s="19" t="n">
        <v>0.00103723277969328</v>
      </c>
      <c r="BA103" s="19" t="n">
        <v>0.00141113773242441</v>
      </c>
      <c r="BB103" s="19" t="n">
        <v>0.00125031744505392</v>
      </c>
      <c r="BC103" s="19" t="n">
        <v>0.00117893830198617</v>
      </c>
      <c r="BD103" s="19" t="n">
        <v>0.000828268851262055</v>
      </c>
      <c r="BE103" s="19" t="n">
        <v>0.000954276416684112</v>
      </c>
      <c r="BF103" s="19" t="n">
        <v>0.000939069622665861</v>
      </c>
      <c r="BG103" s="19" t="n">
        <v>0.000893250971008605</v>
      </c>
      <c r="BH103" s="19" t="n">
        <v>0</v>
      </c>
      <c r="BI103" s="19" t="n">
        <v>0.000700133039154164</v>
      </c>
      <c r="BJ103" s="19" t="n">
        <v>0.000900078745462423</v>
      </c>
      <c r="BK103" s="19" t="n">
        <v>0.000853318367143321</v>
      </c>
      <c r="BL103" s="19" t="n">
        <v>0.000941362246848665</v>
      </c>
      <c r="BM103" s="19" t="n">
        <v>0.00132679145472255</v>
      </c>
      <c r="BN103" s="19" t="n">
        <v>0.000641724459846782</v>
      </c>
      <c r="BO103" s="19" t="n">
        <v>0.000620071697510417</v>
      </c>
      <c r="BP103" s="19" t="n">
        <v>0.000616030273346481</v>
      </c>
      <c r="BQ103" s="19" t="n">
        <v>0.00082184325910525</v>
      </c>
      <c r="BR103" s="19" t="n">
        <v>0.000783654935498535</v>
      </c>
      <c r="BS103" s="19" t="n">
        <v>0.00109949357821598</v>
      </c>
      <c r="BT103" s="19" t="n">
        <v>0.000946303168290421</v>
      </c>
      <c r="BU103" s="19" t="n">
        <v>0.00158979830238729</v>
      </c>
      <c r="BV103" s="19" t="n">
        <v>0.000975719450269769</v>
      </c>
      <c r="BW103" s="19" t="n">
        <v>0.00104502946202279</v>
      </c>
      <c r="BX103" s="19" t="n">
        <v>0.00143703720348611</v>
      </c>
      <c r="BY103" s="19" t="n">
        <v>0.000810546631265964</v>
      </c>
      <c r="BZ103" s="19" t="n">
        <v>0.00039627651118037</v>
      </c>
      <c r="CA103" s="19" t="n">
        <v>0.000130224975192475</v>
      </c>
      <c r="CB103" s="19" t="n">
        <v>0.000721750367934781</v>
      </c>
      <c r="CC103" s="19" t="n">
        <v>0.000963237904936182</v>
      </c>
      <c r="CD103" s="19" t="n">
        <v>0.00152532154414215</v>
      </c>
      <c r="CE103" s="19" t="n">
        <v>0.00120424458346337</v>
      </c>
      <c r="CF103" s="19" t="n">
        <v>0.0015602783164836</v>
      </c>
      <c r="CG103" s="19" t="n">
        <v>0.00085034615162768</v>
      </c>
      <c r="CH103" s="19" t="n">
        <v>0.000936443690530227</v>
      </c>
      <c r="CI103" s="19" t="n">
        <v>0.00105670819781157</v>
      </c>
      <c r="CJ103" s="19" t="n">
        <v>0.00153766667359301</v>
      </c>
      <c r="CK103" s="19" t="n">
        <v>0.112255381087919</v>
      </c>
      <c r="CL103" s="19" t="n">
        <v>0.00202100412098523</v>
      </c>
      <c r="CM103" s="19" t="n">
        <v>0.000454441711508145</v>
      </c>
      <c r="CN103" s="19" t="n">
        <v>0.00119320536009108</v>
      </c>
      <c r="CO103" s="19" t="n">
        <v>0.00077844544253304</v>
      </c>
      <c r="CP103" s="19" t="n">
        <v>0.000556186758159192</v>
      </c>
      <c r="CQ103" s="19" t="n">
        <v>0.000525454855181546</v>
      </c>
      <c r="CR103" s="19" t="n">
        <v>0.0029693405650932</v>
      </c>
      <c r="CS103" s="19" t="n">
        <v>0.0101376018924285</v>
      </c>
      <c r="CT103" s="19" t="n">
        <v>0.00591239339700478</v>
      </c>
      <c r="CU103" s="19" t="n">
        <v>0.000635448231089641</v>
      </c>
      <c r="CV103" s="19" t="n">
        <v>0.000817658184688068</v>
      </c>
      <c r="CW103" s="19" t="n">
        <v>1.02159980684309</v>
      </c>
      <c r="CX103" s="19" t="n">
        <v>0.00235968202919987</v>
      </c>
      <c r="CY103" s="19" t="n">
        <v>0.00471001786709003</v>
      </c>
      <c r="CZ103" s="19" t="n">
        <v>0.00549992234786649</v>
      </c>
      <c r="DA103" s="19" t="n">
        <v>0.00102424636170687</v>
      </c>
      <c r="DB103" s="19" t="n">
        <v>0.00466182123628048</v>
      </c>
      <c r="DC103" s="20" t="n">
        <f aca="false">SUM(C103:DB103)</f>
        <v>1.25040758085006</v>
      </c>
      <c r="DD103" s="23" t="n">
        <f aca="false">DC103/(SUM($DC$5:$DC$108)/104)</f>
        <v>0.598086002953988</v>
      </c>
      <c r="DE103" s="21" t="s">
        <v>99</v>
      </c>
      <c r="DF103" s="22"/>
      <c r="DG103" s="22"/>
      <c r="DH103" s="22"/>
      <c r="DI103" s="22"/>
      <c r="DJ103" s="22"/>
    </row>
    <row r="104" customFormat="false" ht="15.8" hidden="false" customHeight="false" outlineLevel="0" collapsed="false">
      <c r="A104" s="17" t="s">
        <v>100</v>
      </c>
      <c r="B104" s="18" t="s">
        <v>204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v>0</v>
      </c>
      <c r="S104" s="19" t="n">
        <v>0</v>
      </c>
      <c r="T104" s="19" t="n">
        <v>0</v>
      </c>
      <c r="U104" s="19" t="n">
        <v>0</v>
      </c>
      <c r="V104" s="19" t="n">
        <v>0</v>
      </c>
      <c r="W104" s="19" t="n">
        <v>0</v>
      </c>
      <c r="X104" s="19" t="n">
        <v>0</v>
      </c>
      <c r="Y104" s="19" t="n">
        <v>0</v>
      </c>
      <c r="Z104" s="19" t="n">
        <v>0</v>
      </c>
      <c r="AA104" s="19" t="n">
        <v>0</v>
      </c>
      <c r="AB104" s="19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19" t="n">
        <v>0</v>
      </c>
      <c r="AI104" s="19" t="n">
        <v>0</v>
      </c>
      <c r="AJ104" s="19" t="n">
        <v>0</v>
      </c>
      <c r="AK104" s="19" t="n">
        <v>0</v>
      </c>
      <c r="AL104" s="19" t="n">
        <v>0</v>
      </c>
      <c r="AM104" s="19" t="n">
        <v>0</v>
      </c>
      <c r="AN104" s="19" t="n">
        <v>0</v>
      </c>
      <c r="AO104" s="19" t="n">
        <v>0</v>
      </c>
      <c r="AP104" s="19" t="n">
        <v>0</v>
      </c>
      <c r="AQ104" s="19" t="n">
        <v>0</v>
      </c>
      <c r="AR104" s="19" t="n">
        <v>0</v>
      </c>
      <c r="AS104" s="19" t="n">
        <v>0</v>
      </c>
      <c r="AT104" s="19" t="n">
        <v>0</v>
      </c>
      <c r="AU104" s="19" t="n">
        <v>0</v>
      </c>
      <c r="AV104" s="19" t="n">
        <v>0</v>
      </c>
      <c r="AW104" s="19" t="n">
        <v>0</v>
      </c>
      <c r="AX104" s="19" t="n">
        <v>0</v>
      </c>
      <c r="AY104" s="19" t="n">
        <v>0</v>
      </c>
      <c r="AZ104" s="19" t="n">
        <v>0</v>
      </c>
      <c r="BA104" s="19" t="n">
        <v>0</v>
      </c>
      <c r="BB104" s="19" t="n">
        <v>0</v>
      </c>
      <c r="BC104" s="19" t="n">
        <v>0</v>
      </c>
      <c r="BD104" s="19" t="n">
        <v>0</v>
      </c>
      <c r="BE104" s="19" t="n">
        <v>0</v>
      </c>
      <c r="BF104" s="19" t="n">
        <v>0</v>
      </c>
      <c r="BG104" s="19" t="n">
        <v>0</v>
      </c>
      <c r="BH104" s="19" t="n">
        <v>0</v>
      </c>
      <c r="BI104" s="19" t="n">
        <v>0</v>
      </c>
      <c r="BJ104" s="19" t="n">
        <v>0</v>
      </c>
      <c r="BK104" s="19" t="n">
        <v>0</v>
      </c>
      <c r="BL104" s="19" t="n">
        <v>0</v>
      </c>
      <c r="BM104" s="19" t="n">
        <v>0</v>
      </c>
      <c r="BN104" s="19" t="n">
        <v>0</v>
      </c>
      <c r="BO104" s="19" t="n">
        <v>0</v>
      </c>
      <c r="BP104" s="19" t="n">
        <v>0</v>
      </c>
      <c r="BQ104" s="19" t="n">
        <v>0</v>
      </c>
      <c r="BR104" s="19" t="n">
        <v>0</v>
      </c>
      <c r="BS104" s="19" t="n">
        <v>0</v>
      </c>
      <c r="BT104" s="19" t="n">
        <v>0</v>
      </c>
      <c r="BU104" s="19" t="n">
        <v>0</v>
      </c>
      <c r="BV104" s="19" t="n">
        <v>0</v>
      </c>
      <c r="BW104" s="19" t="n">
        <v>0</v>
      </c>
      <c r="BX104" s="19" t="n">
        <v>0</v>
      </c>
      <c r="BY104" s="19" t="n">
        <v>0</v>
      </c>
      <c r="BZ104" s="19" t="n">
        <v>0</v>
      </c>
      <c r="CA104" s="19" t="n">
        <v>0</v>
      </c>
      <c r="CB104" s="19" t="n">
        <v>0</v>
      </c>
      <c r="CC104" s="19" t="n">
        <v>0</v>
      </c>
      <c r="CD104" s="19" t="n">
        <v>0</v>
      </c>
      <c r="CE104" s="19" t="n">
        <v>0</v>
      </c>
      <c r="CF104" s="19" t="n">
        <v>0</v>
      </c>
      <c r="CG104" s="19" t="n">
        <v>0</v>
      </c>
      <c r="CH104" s="19" t="n">
        <v>0</v>
      </c>
      <c r="CI104" s="19" t="n">
        <v>0</v>
      </c>
      <c r="CJ104" s="19" t="n">
        <v>0</v>
      </c>
      <c r="CK104" s="19" t="n">
        <v>0</v>
      </c>
      <c r="CL104" s="19" t="n">
        <v>0</v>
      </c>
      <c r="CM104" s="19" t="n">
        <v>0</v>
      </c>
      <c r="CN104" s="19" t="n">
        <v>0</v>
      </c>
      <c r="CO104" s="19" t="n">
        <v>0</v>
      </c>
      <c r="CP104" s="19" t="n">
        <v>0</v>
      </c>
      <c r="CQ104" s="19" t="n">
        <v>0</v>
      </c>
      <c r="CR104" s="19" t="n">
        <v>0</v>
      </c>
      <c r="CS104" s="19" t="n">
        <v>0</v>
      </c>
      <c r="CT104" s="19" t="n">
        <v>0</v>
      </c>
      <c r="CU104" s="19" t="n">
        <v>0</v>
      </c>
      <c r="CV104" s="19" t="n">
        <v>0</v>
      </c>
      <c r="CW104" s="19" t="n">
        <v>0</v>
      </c>
      <c r="CX104" s="19" t="n">
        <v>1</v>
      </c>
      <c r="CY104" s="19" t="n">
        <v>0</v>
      </c>
      <c r="CZ104" s="19" t="n">
        <v>0</v>
      </c>
      <c r="DA104" s="19" t="n">
        <v>0</v>
      </c>
      <c r="DB104" s="19" t="n">
        <v>0</v>
      </c>
      <c r="DC104" s="20" t="n">
        <f aca="false">SUM(C104:DB104)</f>
        <v>1</v>
      </c>
      <c r="DD104" s="23" t="n">
        <f aca="false">DC104/(SUM($DC$5:$DC$108)/104)</f>
        <v>0.478312841439584</v>
      </c>
      <c r="DE104" s="21" t="s">
        <v>100</v>
      </c>
      <c r="DF104" s="22"/>
      <c r="DG104" s="22"/>
      <c r="DH104" s="22"/>
      <c r="DI104" s="22"/>
      <c r="DJ104" s="22"/>
    </row>
    <row r="105" customFormat="false" ht="15.8" hidden="false" customHeight="false" outlineLevel="0" collapsed="false">
      <c r="A105" s="17" t="s">
        <v>101</v>
      </c>
      <c r="B105" s="18" t="s">
        <v>205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v>0</v>
      </c>
      <c r="S105" s="19" t="n">
        <v>0</v>
      </c>
      <c r="T105" s="19" t="n">
        <v>0</v>
      </c>
      <c r="U105" s="19" t="n">
        <v>0</v>
      </c>
      <c r="V105" s="19" t="n">
        <v>0</v>
      </c>
      <c r="W105" s="19" t="n">
        <v>0</v>
      </c>
      <c r="X105" s="19" t="n">
        <v>0</v>
      </c>
      <c r="Y105" s="19" t="n">
        <v>0</v>
      </c>
      <c r="Z105" s="19" t="n">
        <v>0</v>
      </c>
      <c r="AA105" s="19" t="n">
        <v>0</v>
      </c>
      <c r="AB105" s="19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19" t="n">
        <v>0</v>
      </c>
      <c r="AI105" s="19" t="n">
        <v>0</v>
      </c>
      <c r="AJ105" s="19" t="n">
        <v>0</v>
      </c>
      <c r="AK105" s="19" t="n">
        <v>0</v>
      </c>
      <c r="AL105" s="19" t="n">
        <v>0</v>
      </c>
      <c r="AM105" s="19" t="n">
        <v>0</v>
      </c>
      <c r="AN105" s="19" t="n">
        <v>0</v>
      </c>
      <c r="AO105" s="19" t="n">
        <v>0</v>
      </c>
      <c r="AP105" s="19" t="n">
        <v>0</v>
      </c>
      <c r="AQ105" s="19" t="n">
        <v>0</v>
      </c>
      <c r="AR105" s="19" t="n">
        <v>0</v>
      </c>
      <c r="AS105" s="19" t="n">
        <v>0</v>
      </c>
      <c r="AT105" s="19" t="n">
        <v>0</v>
      </c>
      <c r="AU105" s="19" t="n">
        <v>0</v>
      </c>
      <c r="AV105" s="19" t="n">
        <v>0</v>
      </c>
      <c r="AW105" s="19" t="n">
        <v>0</v>
      </c>
      <c r="AX105" s="19" t="n">
        <v>0</v>
      </c>
      <c r="AY105" s="19" t="n">
        <v>0</v>
      </c>
      <c r="AZ105" s="19" t="n">
        <v>0</v>
      </c>
      <c r="BA105" s="19" t="n">
        <v>0</v>
      </c>
      <c r="BB105" s="19" t="n">
        <v>0</v>
      </c>
      <c r="BC105" s="19" t="n">
        <v>0</v>
      </c>
      <c r="BD105" s="19" t="n">
        <v>0</v>
      </c>
      <c r="BE105" s="19" t="n">
        <v>0</v>
      </c>
      <c r="BF105" s="19" t="n">
        <v>0</v>
      </c>
      <c r="BG105" s="19" t="n">
        <v>0</v>
      </c>
      <c r="BH105" s="19" t="n">
        <v>0</v>
      </c>
      <c r="BI105" s="19" t="n">
        <v>0</v>
      </c>
      <c r="BJ105" s="19" t="n">
        <v>0</v>
      </c>
      <c r="BK105" s="19" t="n">
        <v>0</v>
      </c>
      <c r="BL105" s="19" t="n">
        <v>0</v>
      </c>
      <c r="BM105" s="19" t="n">
        <v>0</v>
      </c>
      <c r="BN105" s="19" t="n">
        <v>0</v>
      </c>
      <c r="BO105" s="19" t="n">
        <v>0</v>
      </c>
      <c r="BP105" s="19" t="n">
        <v>0</v>
      </c>
      <c r="BQ105" s="19" t="n">
        <v>0</v>
      </c>
      <c r="BR105" s="19" t="n">
        <v>0</v>
      </c>
      <c r="BS105" s="19" t="n">
        <v>0</v>
      </c>
      <c r="BT105" s="19" t="n">
        <v>0</v>
      </c>
      <c r="BU105" s="19" t="n">
        <v>0</v>
      </c>
      <c r="BV105" s="19" t="n">
        <v>0</v>
      </c>
      <c r="BW105" s="19" t="n">
        <v>0</v>
      </c>
      <c r="BX105" s="19" t="n">
        <v>0</v>
      </c>
      <c r="BY105" s="19" t="n">
        <v>0</v>
      </c>
      <c r="BZ105" s="19" t="n">
        <v>0</v>
      </c>
      <c r="CA105" s="19" t="n">
        <v>0</v>
      </c>
      <c r="CB105" s="19" t="n">
        <v>0</v>
      </c>
      <c r="CC105" s="19" t="n">
        <v>0</v>
      </c>
      <c r="CD105" s="19" t="n">
        <v>0</v>
      </c>
      <c r="CE105" s="19" t="n">
        <v>0</v>
      </c>
      <c r="CF105" s="19" t="n">
        <v>0</v>
      </c>
      <c r="CG105" s="19" t="n">
        <v>0</v>
      </c>
      <c r="CH105" s="19" t="n">
        <v>0</v>
      </c>
      <c r="CI105" s="19" t="n">
        <v>0</v>
      </c>
      <c r="CJ105" s="19" t="n">
        <v>0</v>
      </c>
      <c r="CK105" s="19" t="n">
        <v>0</v>
      </c>
      <c r="CL105" s="19" t="n">
        <v>0</v>
      </c>
      <c r="CM105" s="19" t="n">
        <v>0</v>
      </c>
      <c r="CN105" s="19" t="n">
        <v>0</v>
      </c>
      <c r="CO105" s="19" t="n">
        <v>0</v>
      </c>
      <c r="CP105" s="19" t="n">
        <v>0</v>
      </c>
      <c r="CQ105" s="19" t="n">
        <v>0</v>
      </c>
      <c r="CR105" s="19" t="n">
        <v>0</v>
      </c>
      <c r="CS105" s="19" t="n">
        <v>0</v>
      </c>
      <c r="CT105" s="19" t="n">
        <v>0</v>
      </c>
      <c r="CU105" s="19" t="n">
        <v>0</v>
      </c>
      <c r="CV105" s="19" t="n">
        <v>0</v>
      </c>
      <c r="CW105" s="19" t="n">
        <v>0</v>
      </c>
      <c r="CX105" s="19" t="n">
        <v>0</v>
      </c>
      <c r="CY105" s="19" t="n">
        <v>1</v>
      </c>
      <c r="CZ105" s="19" t="n">
        <v>0</v>
      </c>
      <c r="DA105" s="19" t="n">
        <v>0</v>
      </c>
      <c r="DB105" s="19" t="n">
        <v>0</v>
      </c>
      <c r="DC105" s="20" t="n">
        <f aca="false">SUM(C105:DB105)</f>
        <v>1</v>
      </c>
      <c r="DD105" s="23" t="n">
        <f aca="false">DC105/(SUM($DC$5:$DC$108)/104)</f>
        <v>0.478312841439584</v>
      </c>
      <c r="DE105" s="21" t="s">
        <v>101</v>
      </c>
      <c r="DF105" s="22"/>
      <c r="DG105" s="22"/>
      <c r="DH105" s="22"/>
      <c r="DI105" s="22"/>
      <c r="DJ105" s="22"/>
    </row>
    <row r="106" customFormat="false" ht="15.8" hidden="false" customHeight="false" outlineLevel="0" collapsed="false">
      <c r="A106" s="17" t="s">
        <v>102</v>
      </c>
      <c r="B106" s="18" t="s">
        <v>206</v>
      </c>
      <c r="C106" s="19" t="n">
        <v>0.00048770679185759</v>
      </c>
      <c r="D106" s="19" t="n">
        <v>0.000850745353896059</v>
      </c>
      <c r="E106" s="19" t="n">
        <v>0.00204060331894106</v>
      </c>
      <c r="F106" s="19" t="n">
        <v>0.000293438844393241</v>
      </c>
      <c r="G106" s="19" t="n">
        <v>0.0019349070566067</v>
      </c>
      <c r="H106" s="19" t="n">
        <v>0</v>
      </c>
      <c r="I106" s="19" t="n">
        <v>0.000911598850358004</v>
      </c>
      <c r="J106" s="19" t="n">
        <v>0</v>
      </c>
      <c r="K106" s="19" t="n">
        <v>0.000814650176116271</v>
      </c>
      <c r="L106" s="19" t="n">
        <v>0.000964674454604066</v>
      </c>
      <c r="M106" s="19" t="n">
        <v>0.000934132924190129</v>
      </c>
      <c r="N106" s="19" t="n">
        <v>0.000976719895774391</v>
      </c>
      <c r="O106" s="19" t="n">
        <v>0</v>
      </c>
      <c r="P106" s="19" t="n">
        <v>0.000845709162845659</v>
      </c>
      <c r="Q106" s="19" t="n">
        <v>0.000962859058520817</v>
      </c>
      <c r="R106" s="19" t="n">
        <v>0.000754289109642682</v>
      </c>
      <c r="S106" s="19" t="n">
        <v>0.000947089113744847</v>
      </c>
      <c r="T106" s="19" t="n">
        <v>0.00108610160463132</v>
      </c>
      <c r="U106" s="19" t="n">
        <v>0.000915157920190254</v>
      </c>
      <c r="V106" s="19" t="n">
        <v>0.000956981663866227</v>
      </c>
      <c r="W106" s="19" t="n">
        <v>0.00101335058423355</v>
      </c>
      <c r="X106" s="19" t="n">
        <v>0.00102057869648603</v>
      </c>
      <c r="Y106" s="19" t="n">
        <v>0.000835463626886955</v>
      </c>
      <c r="Z106" s="19" t="n">
        <v>0.00104579177689749</v>
      </c>
      <c r="AA106" s="19" t="n">
        <v>0.00106977544051979</v>
      </c>
      <c r="AB106" s="19" t="n">
        <v>0</v>
      </c>
      <c r="AC106" s="19" t="n">
        <v>0.001345753172501</v>
      </c>
      <c r="AD106" s="19" t="n">
        <v>0.00115458721929348</v>
      </c>
      <c r="AE106" s="19" t="n">
        <v>0.0006417372430696</v>
      </c>
      <c r="AF106" s="19" t="n">
        <v>0.000631558839491175</v>
      </c>
      <c r="AG106" s="19" t="n">
        <v>0.000954284370147228</v>
      </c>
      <c r="AH106" s="19" t="n">
        <v>0.000897847467967835</v>
      </c>
      <c r="AI106" s="19" t="n">
        <v>0.000922420632786162</v>
      </c>
      <c r="AJ106" s="19" t="n">
        <v>0.000824954460622888</v>
      </c>
      <c r="AK106" s="19" t="n">
        <v>0.000837826864728036</v>
      </c>
      <c r="AL106" s="19" t="n">
        <v>0.000670760472331453</v>
      </c>
      <c r="AM106" s="19" t="n">
        <v>0.000876219215359371</v>
      </c>
      <c r="AN106" s="19" t="n">
        <v>0.000805606676152125</v>
      </c>
      <c r="AO106" s="19" t="n">
        <v>0.000971976093639576</v>
      </c>
      <c r="AP106" s="19" t="n">
        <v>0.000934531267376011</v>
      </c>
      <c r="AQ106" s="19" t="n">
        <v>0.00110292403437465</v>
      </c>
      <c r="AR106" s="19" t="n">
        <v>0.000559522044014516</v>
      </c>
      <c r="AS106" s="19" t="n">
        <v>0.000975886816898078</v>
      </c>
      <c r="AT106" s="19" t="n">
        <v>0.000931794265460072</v>
      </c>
      <c r="AU106" s="19" t="n">
        <v>0.000809649561685126</v>
      </c>
      <c r="AV106" s="19" t="n">
        <v>0.000970184613242776</v>
      </c>
      <c r="AW106" s="19" t="n">
        <v>0.000901484631589715</v>
      </c>
      <c r="AX106" s="19" t="n">
        <v>0.000814916102116935</v>
      </c>
      <c r="AY106" s="19" t="n">
        <v>0.00105677587087358</v>
      </c>
      <c r="AZ106" s="19" t="n">
        <v>0.00113636946266976</v>
      </c>
      <c r="BA106" s="19" t="n">
        <v>0.00128712339108452</v>
      </c>
      <c r="BB106" s="19" t="n">
        <v>0.00121330108380444</v>
      </c>
      <c r="BC106" s="19" t="n">
        <v>0.0011552089389053</v>
      </c>
      <c r="BD106" s="19" t="n">
        <v>0.000961301414430435</v>
      </c>
      <c r="BE106" s="19" t="n">
        <v>0.0010680129120148</v>
      </c>
      <c r="BF106" s="19" t="n">
        <v>0.00117809122480363</v>
      </c>
      <c r="BG106" s="19" t="n">
        <v>0.000989540099957457</v>
      </c>
      <c r="BH106" s="19" t="n">
        <v>0</v>
      </c>
      <c r="BI106" s="19" t="n">
        <v>0.000996477866614454</v>
      </c>
      <c r="BJ106" s="19" t="n">
        <v>0.000950346851467167</v>
      </c>
      <c r="BK106" s="19" t="n">
        <v>0.000944132142656238</v>
      </c>
      <c r="BL106" s="19" t="n">
        <v>0.000968570817281521</v>
      </c>
      <c r="BM106" s="19" t="n">
        <v>0.00109175241506054</v>
      </c>
      <c r="BN106" s="19" t="n">
        <v>0.000673425659667964</v>
      </c>
      <c r="BO106" s="19" t="n">
        <v>0.00111646722989744</v>
      </c>
      <c r="BP106" s="19" t="n">
        <v>0.000969965454574718</v>
      </c>
      <c r="BQ106" s="19" t="n">
        <v>0.00135508067588114</v>
      </c>
      <c r="BR106" s="19" t="n">
        <v>0.0013944424497043</v>
      </c>
      <c r="BS106" s="19" t="n">
        <v>0.000885539384077068</v>
      </c>
      <c r="BT106" s="19" t="n">
        <v>0.000792984771249306</v>
      </c>
      <c r="BU106" s="19" t="n">
        <v>0.0011411361338519</v>
      </c>
      <c r="BV106" s="19" t="n">
        <v>0.000494423930558059</v>
      </c>
      <c r="BW106" s="19" t="n">
        <v>0.00201259839623231</v>
      </c>
      <c r="BX106" s="19" t="n">
        <v>0.000949220938866032</v>
      </c>
      <c r="BY106" s="19" t="n">
        <v>0.00359066289690755</v>
      </c>
      <c r="BZ106" s="19" t="n">
        <v>0.00133081048247131</v>
      </c>
      <c r="CA106" s="19" t="n">
        <v>0.000522537800819123</v>
      </c>
      <c r="CB106" s="19" t="n">
        <v>0.00237509195368033</v>
      </c>
      <c r="CC106" s="19" t="n">
        <v>0.000651003133895089</v>
      </c>
      <c r="CD106" s="19" t="n">
        <v>0.00108939682525426</v>
      </c>
      <c r="CE106" s="19" t="n">
        <v>0.00126270026372202</v>
      </c>
      <c r="CF106" s="19" t="n">
        <v>0.00170068405301103</v>
      </c>
      <c r="CG106" s="19" t="n">
        <v>0.000969001978136692</v>
      </c>
      <c r="CH106" s="19" t="n">
        <v>0.00120658972445799</v>
      </c>
      <c r="CI106" s="19" t="n">
        <v>0.000962781038788775</v>
      </c>
      <c r="CJ106" s="19" t="n">
        <v>0.00128901382314083</v>
      </c>
      <c r="CK106" s="19" t="n">
        <v>0.010971660683434</v>
      </c>
      <c r="CL106" s="19" t="n">
        <v>0.00131369106283724</v>
      </c>
      <c r="CM106" s="19" t="n">
        <v>0.00087571175828383</v>
      </c>
      <c r="CN106" s="19" t="n">
        <v>0.00258905961874733</v>
      </c>
      <c r="CO106" s="19" t="n">
        <v>0.0171817799524169</v>
      </c>
      <c r="CP106" s="19" t="n">
        <v>0.0138426436410077</v>
      </c>
      <c r="CQ106" s="19" t="n">
        <v>0.0141991669152069</v>
      </c>
      <c r="CR106" s="19" t="n">
        <v>0.00387511041504916</v>
      </c>
      <c r="CS106" s="19" t="n">
        <v>0.00371121860682153</v>
      </c>
      <c r="CT106" s="19" t="n">
        <v>0.00163709491072704</v>
      </c>
      <c r="CU106" s="19" t="n">
        <v>0.00095813523711859</v>
      </c>
      <c r="CV106" s="19" t="n">
        <v>0.00330737795919085</v>
      </c>
      <c r="CW106" s="19" t="n">
        <v>0.00390049491124289</v>
      </c>
      <c r="CX106" s="19" t="n">
        <v>0.00546106443360917</v>
      </c>
      <c r="CY106" s="19" t="n">
        <v>0.0162373933686295</v>
      </c>
      <c r="CZ106" s="19" t="n">
        <v>1.03375015086982</v>
      </c>
      <c r="DA106" s="19" t="n">
        <v>0.00124263592069031</v>
      </c>
      <c r="DB106" s="19" t="n">
        <v>0.00446961376985139</v>
      </c>
      <c r="DC106" s="20" t="n">
        <f aca="false">SUM(C106:DB106)</f>
        <v>1.2244553190152</v>
      </c>
      <c r="DD106" s="23" t="n">
        <f aca="false">DC106/(SUM($DC$5:$DC$108)/104)</f>
        <v>0.585672702853974</v>
      </c>
      <c r="DE106" s="21" t="s">
        <v>102</v>
      </c>
      <c r="DF106" s="22"/>
      <c r="DG106" s="22"/>
      <c r="DH106" s="22"/>
      <c r="DI106" s="22"/>
      <c r="DJ106" s="22"/>
    </row>
    <row r="107" customFormat="false" ht="15.8" hidden="false" customHeight="false" outlineLevel="0" collapsed="false">
      <c r="A107" s="17" t="s">
        <v>103</v>
      </c>
      <c r="B107" s="18" t="s">
        <v>207</v>
      </c>
      <c r="C107" s="19" t="n">
        <v>0.00171353040826438</v>
      </c>
      <c r="D107" s="19" t="n">
        <v>0.00328874142772095</v>
      </c>
      <c r="E107" s="19" t="n">
        <v>0.00436441571855717</v>
      </c>
      <c r="F107" s="19" t="n">
        <v>0.00181007928571676</v>
      </c>
      <c r="G107" s="19" t="n">
        <v>0.00326600777521982</v>
      </c>
      <c r="H107" s="19" t="n">
        <v>0</v>
      </c>
      <c r="I107" s="19" t="n">
        <v>0.00501527621020256</v>
      </c>
      <c r="J107" s="19" t="n">
        <v>0</v>
      </c>
      <c r="K107" s="19" t="n">
        <v>0.00268249453391781</v>
      </c>
      <c r="L107" s="19" t="n">
        <v>0.00436787456726753</v>
      </c>
      <c r="M107" s="19" t="n">
        <v>0.00385899573429234</v>
      </c>
      <c r="N107" s="19" t="n">
        <v>0.00348026881600374</v>
      </c>
      <c r="O107" s="19" t="n">
        <v>0</v>
      </c>
      <c r="P107" s="19" t="n">
        <v>0.00381351224746929</v>
      </c>
      <c r="Q107" s="19" t="n">
        <v>0.00574242064500912</v>
      </c>
      <c r="R107" s="19" t="n">
        <v>0.00408659569501264</v>
      </c>
      <c r="S107" s="19" t="n">
        <v>0.00479180268057905</v>
      </c>
      <c r="T107" s="19" t="n">
        <v>0.00406605366790847</v>
      </c>
      <c r="U107" s="19" t="n">
        <v>0.0045470430958912</v>
      </c>
      <c r="V107" s="19" t="n">
        <v>0.00471672265009587</v>
      </c>
      <c r="W107" s="19" t="n">
        <v>0.00406606930528779</v>
      </c>
      <c r="X107" s="19" t="n">
        <v>0.00399808029930148</v>
      </c>
      <c r="Y107" s="19" t="n">
        <v>0.0024324227894157</v>
      </c>
      <c r="Z107" s="19" t="n">
        <v>0.00356379583490112</v>
      </c>
      <c r="AA107" s="19" t="n">
        <v>0.00348048678629687</v>
      </c>
      <c r="AB107" s="19" t="n">
        <v>0</v>
      </c>
      <c r="AC107" s="19" t="n">
        <v>0.00461719355308463</v>
      </c>
      <c r="AD107" s="19" t="n">
        <v>0.00466260896933476</v>
      </c>
      <c r="AE107" s="19" t="n">
        <v>0.00202198309733053</v>
      </c>
      <c r="AF107" s="19" t="n">
        <v>0.0018060418956038</v>
      </c>
      <c r="AG107" s="19" t="n">
        <v>0.003969310739627</v>
      </c>
      <c r="AH107" s="19" t="n">
        <v>0.00369310045738381</v>
      </c>
      <c r="AI107" s="19" t="n">
        <v>0.00586905398933862</v>
      </c>
      <c r="AJ107" s="19" t="n">
        <v>0.0036287563137245</v>
      </c>
      <c r="AK107" s="19" t="n">
        <v>0.00398407260695653</v>
      </c>
      <c r="AL107" s="19" t="n">
        <v>0.0050768008378892</v>
      </c>
      <c r="AM107" s="19" t="n">
        <v>0.00441150892677946</v>
      </c>
      <c r="AN107" s="19" t="n">
        <v>0.00244324229748732</v>
      </c>
      <c r="AO107" s="19" t="n">
        <v>0.00277307113544212</v>
      </c>
      <c r="AP107" s="19" t="n">
        <v>0.0032649577701343</v>
      </c>
      <c r="AQ107" s="19" t="n">
        <v>0.00372102167072213</v>
      </c>
      <c r="AR107" s="19" t="n">
        <v>0.00264129322386796</v>
      </c>
      <c r="AS107" s="19" t="n">
        <v>0.00386396599646162</v>
      </c>
      <c r="AT107" s="19" t="n">
        <v>0.00402199482160444</v>
      </c>
      <c r="AU107" s="19" t="n">
        <v>0.00432937521873537</v>
      </c>
      <c r="AV107" s="19" t="n">
        <v>0.00537944587026496</v>
      </c>
      <c r="AW107" s="19" t="n">
        <v>0.00431824038344833</v>
      </c>
      <c r="AX107" s="19" t="n">
        <v>0.00420829027817162</v>
      </c>
      <c r="AY107" s="19" t="n">
        <v>0.00459296025522266</v>
      </c>
      <c r="AZ107" s="19" t="n">
        <v>0.00577319958923816</v>
      </c>
      <c r="BA107" s="19" t="n">
        <v>0.00515195052970187</v>
      </c>
      <c r="BB107" s="19" t="n">
        <v>0.00495391458476229</v>
      </c>
      <c r="BC107" s="19" t="n">
        <v>0.00727106503700371</v>
      </c>
      <c r="BD107" s="19" t="n">
        <v>0.0044868829908183</v>
      </c>
      <c r="BE107" s="19" t="n">
        <v>0.00426574986582897</v>
      </c>
      <c r="BF107" s="19" t="n">
        <v>0.00504270101251512</v>
      </c>
      <c r="BG107" s="19" t="n">
        <v>0.0044977034286361</v>
      </c>
      <c r="BH107" s="19" t="n">
        <v>0</v>
      </c>
      <c r="BI107" s="19" t="n">
        <v>0.00385848255886199</v>
      </c>
      <c r="BJ107" s="19" t="n">
        <v>0.00388266475693465</v>
      </c>
      <c r="BK107" s="19" t="n">
        <v>0.00390901529418296</v>
      </c>
      <c r="BL107" s="19" t="n">
        <v>0.00466784255469625</v>
      </c>
      <c r="BM107" s="19" t="n">
        <v>0.00549732049328244</v>
      </c>
      <c r="BN107" s="19" t="n">
        <v>0.00244793965241605</v>
      </c>
      <c r="BO107" s="19" t="n">
        <v>0.00274135121535155</v>
      </c>
      <c r="BP107" s="19" t="n">
        <v>0.00255143336856968</v>
      </c>
      <c r="BQ107" s="19" t="n">
        <v>0.00338448187790602</v>
      </c>
      <c r="BR107" s="19" t="n">
        <v>0.00260172497011571</v>
      </c>
      <c r="BS107" s="19" t="n">
        <v>0.00354813383994625</v>
      </c>
      <c r="BT107" s="19" t="n">
        <v>0.00536971481288102</v>
      </c>
      <c r="BU107" s="19" t="n">
        <v>0.00328671301839692</v>
      </c>
      <c r="BV107" s="19" t="n">
        <v>0.00592175817765246</v>
      </c>
      <c r="BW107" s="19" t="n">
        <v>0.00618699535518644</v>
      </c>
      <c r="BX107" s="19" t="n">
        <v>0.00638542005632308</v>
      </c>
      <c r="BY107" s="19" t="n">
        <v>0.00352927793932608</v>
      </c>
      <c r="BZ107" s="19" t="n">
        <v>0.0015563741660084</v>
      </c>
      <c r="CA107" s="19" t="n">
        <v>0.000518971799934007</v>
      </c>
      <c r="CB107" s="19" t="n">
        <v>0.00434835955859803</v>
      </c>
      <c r="CC107" s="19" t="n">
        <v>0.00335964859413987</v>
      </c>
      <c r="CD107" s="19" t="n">
        <v>0.00498752208159146</v>
      </c>
      <c r="CE107" s="19" t="n">
        <v>0.00491085723916631</v>
      </c>
      <c r="CF107" s="19" t="n">
        <v>0.00642959947257617</v>
      </c>
      <c r="CG107" s="19" t="n">
        <v>0.00879105680607009</v>
      </c>
      <c r="CH107" s="19" t="n">
        <v>0.00418961044215894</v>
      </c>
      <c r="CI107" s="19" t="n">
        <v>0.00965789752076023</v>
      </c>
      <c r="CJ107" s="19" t="n">
        <v>0.00407352409818828</v>
      </c>
      <c r="CK107" s="19" t="n">
        <v>0.00727815794858055</v>
      </c>
      <c r="CL107" s="19" t="n">
        <v>0.00444577987208793</v>
      </c>
      <c r="CM107" s="19" t="n">
        <v>0.00305976870535867</v>
      </c>
      <c r="CN107" s="19" t="n">
        <v>0.0110707069089352</v>
      </c>
      <c r="CO107" s="19" t="n">
        <v>0.0043879499984819</v>
      </c>
      <c r="CP107" s="19" t="n">
        <v>0.00569047849429232</v>
      </c>
      <c r="CQ107" s="19" t="n">
        <v>0.00516121253686435</v>
      </c>
      <c r="CR107" s="19" t="n">
        <v>0.00753939891673904</v>
      </c>
      <c r="CS107" s="19" t="n">
        <v>0.0107742681845476</v>
      </c>
      <c r="CT107" s="19" t="n">
        <v>0.00254938743612426</v>
      </c>
      <c r="CU107" s="19" t="n">
        <v>0.00445568294041289</v>
      </c>
      <c r="CV107" s="19" t="n">
        <v>0.00501117886801215</v>
      </c>
      <c r="CW107" s="19" t="n">
        <v>0.00441006705653594</v>
      </c>
      <c r="CX107" s="19" t="n">
        <v>0.00390257413403385</v>
      </c>
      <c r="CY107" s="19" t="n">
        <v>0.00578493136513722</v>
      </c>
      <c r="CZ107" s="19" t="n">
        <v>0.00635662222488376</v>
      </c>
      <c r="DA107" s="19" t="n">
        <v>1.00497051750842</v>
      </c>
      <c r="DB107" s="19" t="n">
        <v>0.00369901657922198</v>
      </c>
      <c r="DC107" s="20" t="n">
        <f aca="false">SUM(C107:DB107)</f>
        <v>1.43703553892134</v>
      </c>
      <c r="DD107" s="23" t="n">
        <f aca="false">DC107/(SUM($DC$5:$DC$108)/104)</f>
        <v>0.687352551871131</v>
      </c>
      <c r="DE107" s="24" t="s">
        <v>103</v>
      </c>
      <c r="DF107" s="22"/>
      <c r="DG107" s="22"/>
      <c r="DH107" s="22"/>
      <c r="DI107" s="22"/>
      <c r="DJ107" s="22"/>
    </row>
    <row r="108" customFormat="false" ht="15.8" hidden="false" customHeight="false" outlineLevel="0" collapsed="false">
      <c r="A108" s="17" t="s">
        <v>104</v>
      </c>
      <c r="B108" s="18" t="s">
        <v>208</v>
      </c>
      <c r="C108" s="19" t="n">
        <v>0.0102751865417442</v>
      </c>
      <c r="D108" s="19" t="n">
        <v>0.0273423368149667</v>
      </c>
      <c r="E108" s="19" t="n">
        <v>0.00794155297781062</v>
      </c>
      <c r="F108" s="19" t="n">
        <v>0.00673710304064279</v>
      </c>
      <c r="G108" s="19" t="n">
        <v>0.0102475551494394</v>
      </c>
      <c r="H108" s="19" t="n">
        <v>0</v>
      </c>
      <c r="I108" s="19" t="n">
        <v>0.024647939680446</v>
      </c>
      <c r="J108" s="19" t="n">
        <v>0</v>
      </c>
      <c r="K108" s="19" t="n">
        <v>0.0302686759607054</v>
      </c>
      <c r="L108" s="19" t="n">
        <v>0.0131823714947342</v>
      </c>
      <c r="M108" s="19" t="n">
        <v>0.00946882806459466</v>
      </c>
      <c r="N108" s="19" t="n">
        <v>0.0345915614989824</v>
      </c>
      <c r="O108" s="19" t="n">
        <v>0</v>
      </c>
      <c r="P108" s="19" t="n">
        <v>0.0184726968048299</v>
      </c>
      <c r="Q108" s="19" t="n">
        <v>0.0196121276771427</v>
      </c>
      <c r="R108" s="19" t="n">
        <v>0.0250605077135543</v>
      </c>
      <c r="S108" s="19" t="n">
        <v>0.0135089922627573</v>
      </c>
      <c r="T108" s="19" t="n">
        <v>0.0142578347167491</v>
      </c>
      <c r="U108" s="19" t="n">
        <v>0.0132190367173713</v>
      </c>
      <c r="V108" s="19" t="n">
        <v>0.013473283752375</v>
      </c>
      <c r="W108" s="19" t="n">
        <v>0.0151982200167071</v>
      </c>
      <c r="X108" s="19" t="n">
        <v>0.0220268652974635</v>
      </c>
      <c r="Y108" s="19" t="n">
        <v>0.0229379281065735</v>
      </c>
      <c r="Z108" s="19" t="n">
        <v>0.0180444292289482</v>
      </c>
      <c r="AA108" s="19" t="n">
        <v>0.0214567993083925</v>
      </c>
      <c r="AB108" s="19" t="n">
        <v>0</v>
      </c>
      <c r="AC108" s="19" t="n">
        <v>0.0156304233097139</v>
      </c>
      <c r="AD108" s="19" t="n">
        <v>0.012166715436209</v>
      </c>
      <c r="AE108" s="19" t="n">
        <v>0.0200797086063234</v>
      </c>
      <c r="AF108" s="19" t="n">
        <v>0.00487896219885653</v>
      </c>
      <c r="AG108" s="19" t="n">
        <v>0.0136326023743749</v>
      </c>
      <c r="AH108" s="19" t="n">
        <v>0.010813971766047</v>
      </c>
      <c r="AI108" s="19" t="n">
        <v>0.021103773414716</v>
      </c>
      <c r="AJ108" s="19" t="n">
        <v>0.0119414953369754</v>
      </c>
      <c r="AK108" s="19" t="n">
        <v>0.0132837434616911</v>
      </c>
      <c r="AL108" s="19" t="n">
        <v>0.00935186993180072</v>
      </c>
      <c r="AM108" s="19" t="n">
        <v>0.0104761057417365</v>
      </c>
      <c r="AN108" s="19" t="n">
        <v>0.00724660969898832</v>
      </c>
      <c r="AO108" s="19" t="n">
        <v>0.0189265125440451</v>
      </c>
      <c r="AP108" s="19" t="n">
        <v>0.0226020739971384</v>
      </c>
      <c r="AQ108" s="19" t="n">
        <v>0.0298851676322649</v>
      </c>
      <c r="AR108" s="19" t="n">
        <v>0.0134392012590399</v>
      </c>
      <c r="AS108" s="19" t="n">
        <v>0.0203860279857656</v>
      </c>
      <c r="AT108" s="19" t="n">
        <v>0.019123600529669</v>
      </c>
      <c r="AU108" s="19" t="n">
        <v>0.0237768707764232</v>
      </c>
      <c r="AV108" s="19" t="n">
        <v>0.0211917309178352</v>
      </c>
      <c r="AW108" s="19" t="n">
        <v>0.0187693170379137</v>
      </c>
      <c r="AX108" s="19" t="n">
        <v>0.0226184536206716</v>
      </c>
      <c r="AY108" s="19" t="n">
        <v>0.0241895010569655</v>
      </c>
      <c r="AZ108" s="19" t="n">
        <v>0.0123077892352837</v>
      </c>
      <c r="BA108" s="19" t="n">
        <v>0.0144619699878558</v>
      </c>
      <c r="BB108" s="19" t="n">
        <v>0.0143704612526337</v>
      </c>
      <c r="BC108" s="19" t="n">
        <v>0.0124925767053669</v>
      </c>
      <c r="BD108" s="19" t="n">
        <v>0.0100249294174335</v>
      </c>
      <c r="BE108" s="19" t="n">
        <v>0.0203586865541793</v>
      </c>
      <c r="BF108" s="19" t="n">
        <v>0.0106054781035477</v>
      </c>
      <c r="BG108" s="19" t="n">
        <v>0.0128282126405515</v>
      </c>
      <c r="BH108" s="19" t="n">
        <v>0</v>
      </c>
      <c r="BI108" s="19" t="n">
        <v>0.0083881616521412</v>
      </c>
      <c r="BJ108" s="19" t="n">
        <v>0.0179299341765779</v>
      </c>
      <c r="BK108" s="19" t="n">
        <v>0.028355044446499</v>
      </c>
      <c r="BL108" s="19" t="n">
        <v>0.0117750130085679</v>
      </c>
      <c r="BM108" s="19" t="n">
        <v>0.0176248370168115</v>
      </c>
      <c r="BN108" s="19" t="n">
        <v>0.0114366176566507</v>
      </c>
      <c r="BO108" s="19" t="n">
        <v>0.00967560928555391</v>
      </c>
      <c r="BP108" s="19" t="n">
        <v>0.0141210946647224</v>
      </c>
      <c r="BQ108" s="19" t="n">
        <v>0.0134863301760866</v>
      </c>
      <c r="BR108" s="19" t="n">
        <v>0.00981421010753332</v>
      </c>
      <c r="BS108" s="19" t="n">
        <v>0.0131379958164548</v>
      </c>
      <c r="BT108" s="19" t="n">
        <v>0.0159574789156919</v>
      </c>
      <c r="BU108" s="19" t="n">
        <v>0.0163105602185587</v>
      </c>
      <c r="BV108" s="19" t="n">
        <v>0.00873740528359308</v>
      </c>
      <c r="BW108" s="19" t="n">
        <v>0.00810224860220985</v>
      </c>
      <c r="BX108" s="19" t="n">
        <v>0.00964512520538891</v>
      </c>
      <c r="BY108" s="19" t="n">
        <v>0.013663404373976</v>
      </c>
      <c r="BZ108" s="19" t="n">
        <v>0.00910342101472869</v>
      </c>
      <c r="CA108" s="19" t="n">
        <v>0.00409063250399961</v>
      </c>
      <c r="CB108" s="19" t="n">
        <v>0.00774441815759263</v>
      </c>
      <c r="CC108" s="19" t="n">
        <v>0.00949035102301959</v>
      </c>
      <c r="CD108" s="19" t="n">
        <v>0.0130967934361749</v>
      </c>
      <c r="CE108" s="19" t="n">
        <v>0.013031377673528</v>
      </c>
      <c r="CF108" s="19" t="n">
        <v>0.016394869596661</v>
      </c>
      <c r="CG108" s="19" t="n">
        <v>0.0124510534025649</v>
      </c>
      <c r="CH108" s="19" t="n">
        <v>0.00507764416561963</v>
      </c>
      <c r="CI108" s="19" t="n">
        <v>0.0139295840387146</v>
      </c>
      <c r="CJ108" s="19" t="n">
        <v>0.00678632098229637</v>
      </c>
      <c r="CK108" s="19" t="n">
        <v>0.0133846256031322</v>
      </c>
      <c r="CL108" s="19" t="n">
        <v>0.00404891768952084</v>
      </c>
      <c r="CM108" s="19" t="n">
        <v>0.00364929043922421</v>
      </c>
      <c r="CN108" s="19" t="n">
        <v>0.00519082337850007</v>
      </c>
      <c r="CO108" s="19" t="n">
        <v>0.00718548213052392</v>
      </c>
      <c r="CP108" s="19" t="n">
        <v>0.00423194530737574</v>
      </c>
      <c r="CQ108" s="19" t="n">
        <v>0.00398733238346036</v>
      </c>
      <c r="CR108" s="19" t="n">
        <v>0.010338229751254</v>
      </c>
      <c r="CS108" s="19" t="n">
        <v>0.00756827015583506</v>
      </c>
      <c r="CT108" s="19" t="n">
        <v>0.00587542917854948</v>
      </c>
      <c r="CU108" s="19" t="n">
        <v>0.0116034286528832</v>
      </c>
      <c r="CV108" s="19" t="n">
        <v>0.00761539107357398</v>
      </c>
      <c r="CW108" s="19" t="n">
        <v>0.00564499916940654</v>
      </c>
      <c r="CX108" s="19" t="n">
        <v>0.011308789741861</v>
      </c>
      <c r="CY108" s="19" t="n">
        <v>0.00933936239040903</v>
      </c>
      <c r="CZ108" s="19" t="n">
        <v>0.00599524601488364</v>
      </c>
      <c r="DA108" s="19" t="n">
        <v>0.0130206569299961</v>
      </c>
      <c r="DB108" s="19" t="n">
        <v>1.00495969951287</v>
      </c>
      <c r="DC108" s="25" t="n">
        <f aca="false">SUM(C108:DB108)</f>
        <v>2.35924183146412</v>
      </c>
      <c r="DD108" s="25" t="n">
        <f aca="false">DC108/(SUM($DC$5:$DC$108)/104)</f>
        <v>1.12845566405073</v>
      </c>
      <c r="DE108" s="26" t="s">
        <v>104</v>
      </c>
      <c r="DF108" s="22"/>
      <c r="DG108" s="22"/>
      <c r="DH108" s="22"/>
      <c r="DI108" s="22"/>
      <c r="DJ108" s="22"/>
    </row>
    <row r="109" customFormat="false" ht="15.8" hidden="false" customHeight="false" outlineLevel="0" collapsed="false">
      <c r="A109" s="27"/>
      <c r="B109" s="28" t="s">
        <v>213</v>
      </c>
      <c r="C109" s="29" t="n">
        <f aca="false">SUM(C5:C108)</f>
        <v>1.78107782680368</v>
      </c>
      <c r="D109" s="29" t="n">
        <f aca="false">SUM(D5:D108)</f>
        <v>2.63965867117614</v>
      </c>
      <c r="E109" s="29" t="n">
        <f aca="false">SUM(E5:E108)</f>
        <v>1.843462107243</v>
      </c>
      <c r="F109" s="29" t="n">
        <f aca="false">SUM(F5:F108)</f>
        <v>1.68257295440638</v>
      </c>
      <c r="G109" s="29" t="n">
        <f aca="false">SUM(G5:G108)</f>
        <v>1.75309503025697</v>
      </c>
      <c r="H109" s="29" t="n">
        <f aca="false">SUM(H5:H108)</f>
        <v>1</v>
      </c>
      <c r="I109" s="29" t="n">
        <f aca="false">SUM(I5:I108)</f>
        <v>2.43777538930005</v>
      </c>
      <c r="J109" s="29" t="n">
        <f aca="false">SUM(J5:J108)</f>
        <v>1</v>
      </c>
      <c r="K109" s="29" t="n">
        <f aca="false">SUM(K5:K108)</f>
        <v>1.70675844220777</v>
      </c>
      <c r="L109" s="29" t="n">
        <f aca="false">SUM(L5:L108)</f>
        <v>2.406146375768</v>
      </c>
      <c r="M109" s="29" t="n">
        <f aca="false">SUM(M5:M108)</f>
        <v>2.0232310678494</v>
      </c>
      <c r="N109" s="29" t="n">
        <f aca="false">SUM(N5:N108)</f>
        <v>2.6789119967614</v>
      </c>
      <c r="O109" s="29" t="n">
        <f aca="false">SUM(O5:O108)</f>
        <v>1</v>
      </c>
      <c r="P109" s="29" t="n">
        <f aca="false">SUM(P5:P108)</f>
        <v>2.14912171010216</v>
      </c>
      <c r="Q109" s="29" t="n">
        <f aca="false">SUM(Q5:Q108)</f>
        <v>2.22582739837208</v>
      </c>
      <c r="R109" s="29" t="n">
        <f aca="false">SUM(R5:R108)</f>
        <v>2.20267227700977</v>
      </c>
      <c r="S109" s="29" t="n">
        <f aca="false">SUM(S5:S108)</f>
        <v>2.36057763900781</v>
      </c>
      <c r="T109" s="29" t="n">
        <f aca="false">SUM(T5:T108)</f>
        <v>2.75646226738854</v>
      </c>
      <c r="U109" s="29" t="n">
        <f aca="false">SUM(U5:U108)</f>
        <v>2.40918115557077</v>
      </c>
      <c r="V109" s="29" t="n">
        <f aca="false">SUM(V5:V108)</f>
        <v>2.17424035948022</v>
      </c>
      <c r="W109" s="29" t="n">
        <f aca="false">SUM(W5:W108)</f>
        <v>2.52082358872637</v>
      </c>
      <c r="X109" s="29" t="n">
        <f aca="false">SUM(X5:X108)</f>
        <v>2.42773151864064</v>
      </c>
      <c r="Y109" s="29" t="n">
        <f aca="false">SUM(Y5:Y108)</f>
        <v>3.04004059338896</v>
      </c>
      <c r="Z109" s="29" t="n">
        <f aca="false">SUM(Z5:Z108)</f>
        <v>3.01306718806411</v>
      </c>
      <c r="AA109" s="29" t="n">
        <f aca="false">SUM(AA5:AA108)</f>
        <v>3.05374031233084</v>
      </c>
      <c r="AB109" s="29" t="n">
        <f aca="false">SUM(AB5:AB108)</f>
        <v>1</v>
      </c>
      <c r="AC109" s="29" t="n">
        <f aca="false">SUM(AC5:AC108)</f>
        <v>2.13645792943528</v>
      </c>
      <c r="AD109" s="29" t="n">
        <f aca="false">SUM(AD5:AD108)</f>
        <v>2.58638372355204</v>
      </c>
      <c r="AE109" s="29" t="n">
        <f aca="false">SUM(AE5:AE108)</f>
        <v>2.18247776099111</v>
      </c>
      <c r="AF109" s="29" t="n">
        <f aca="false">SUM(AF5:AF108)</f>
        <v>2.05145273690889</v>
      </c>
      <c r="AG109" s="29" t="n">
        <f aca="false">SUM(AG5:AG108)</f>
        <v>2.6744986812651</v>
      </c>
      <c r="AH109" s="29" t="n">
        <f aca="false">SUM(AH5:AH108)</f>
        <v>2.26352044933056</v>
      </c>
      <c r="AI109" s="29" t="n">
        <f aca="false">SUM(AI5:AI108)</f>
        <v>2.24823962387384</v>
      </c>
      <c r="AJ109" s="29" t="n">
        <f aca="false">SUM(AJ5:AJ108)</f>
        <v>2.01701876766382</v>
      </c>
      <c r="AK109" s="29" t="n">
        <f aca="false">SUM(AK5:AK108)</f>
        <v>2.23800051856292</v>
      </c>
      <c r="AL109" s="29" t="n">
        <f aca="false">SUM(AL5:AL108)</f>
        <v>2.07728515943861</v>
      </c>
      <c r="AM109" s="29" t="n">
        <f aca="false">SUM(AM5:AM108)</f>
        <v>2.15641716077715</v>
      </c>
      <c r="AN109" s="29" t="n">
        <f aca="false">SUM(AN5:AN108)</f>
        <v>2.75530599000638</v>
      </c>
      <c r="AO109" s="29" t="n">
        <f aca="false">SUM(AO5:AO108)</f>
        <v>2.96774875506297</v>
      </c>
      <c r="AP109" s="29" t="n">
        <f aca="false">SUM(AP5:AP108)</f>
        <v>2.03527855577919</v>
      </c>
      <c r="AQ109" s="29" t="n">
        <f aca="false">SUM(AQ5:AQ108)</f>
        <v>2.87325017139615</v>
      </c>
      <c r="AR109" s="29" t="n">
        <f aca="false">SUM(AR5:AR108)</f>
        <v>2.26146142228038</v>
      </c>
      <c r="AS109" s="29" t="n">
        <f aca="false">SUM(AS5:AS108)</f>
        <v>2.46135064751387</v>
      </c>
      <c r="AT109" s="29" t="n">
        <f aca="false">SUM(AT5:AT108)</f>
        <v>2.32503113805703</v>
      </c>
      <c r="AU109" s="29" t="n">
        <f aca="false">SUM(AU5:AU108)</f>
        <v>2.1799417866317</v>
      </c>
      <c r="AV109" s="29" t="n">
        <f aca="false">SUM(AV5:AV108)</f>
        <v>2.4209980681295</v>
      </c>
      <c r="AW109" s="29" t="n">
        <f aca="false">SUM(AW5:AW108)</f>
        <v>2.21811683295709</v>
      </c>
      <c r="AX109" s="29" t="n">
        <f aca="false">SUM(AX5:AX108)</f>
        <v>2.11946264695696</v>
      </c>
      <c r="AY109" s="29" t="n">
        <f aca="false">SUM(AY5:AY108)</f>
        <v>2.60110139825316</v>
      </c>
      <c r="AZ109" s="29" t="n">
        <f aca="false">SUM(AZ5:AZ108)</f>
        <v>2.60701122169801</v>
      </c>
      <c r="BA109" s="29" t="n">
        <f aca="false">SUM(BA5:BA108)</f>
        <v>2.71562102220692</v>
      </c>
      <c r="BB109" s="29" t="n">
        <f aca="false">SUM(BB5:BB108)</f>
        <v>2.55863740852707</v>
      </c>
      <c r="BC109" s="29" t="n">
        <f aca="false">SUM(BC5:BC108)</f>
        <v>2.50026634868005</v>
      </c>
      <c r="BD109" s="29" t="n">
        <f aca="false">SUM(BD5:BD108)</f>
        <v>2.16914636343281</v>
      </c>
      <c r="BE109" s="29" t="n">
        <f aca="false">SUM(BE5:BE108)</f>
        <v>2.35669530202411</v>
      </c>
      <c r="BF109" s="29" t="n">
        <f aca="false">SUM(BF5:BF108)</f>
        <v>2.30756103773486</v>
      </c>
      <c r="BG109" s="29" t="n">
        <f aca="false">SUM(BG5:BG108)</f>
        <v>2.17894197157515</v>
      </c>
      <c r="BH109" s="29" t="n">
        <f aca="false">SUM(BH5:BH108)</f>
        <v>1</v>
      </c>
      <c r="BI109" s="29" t="n">
        <f aca="false">SUM(BI5:BI108)</f>
        <v>2.65145607453788</v>
      </c>
      <c r="BJ109" s="29" t="n">
        <f aca="false">SUM(BJ5:BJ108)</f>
        <v>2.67170092184027</v>
      </c>
      <c r="BK109" s="29" t="n">
        <f aca="false">SUM(BK5:BK108)</f>
        <v>2.32222434744508</v>
      </c>
      <c r="BL109" s="29" t="n">
        <f aca="false">SUM(BL5:BL108)</f>
        <v>2.26036942975897</v>
      </c>
      <c r="BM109" s="29" t="n">
        <f aca="false">SUM(BM5:BM108)</f>
        <v>2.54502748881872</v>
      </c>
      <c r="BN109" s="29" t="n">
        <f aca="false">SUM(BN5:BN108)</f>
        <v>2.84243645482391</v>
      </c>
      <c r="BO109" s="29" t="n">
        <f aca="false">SUM(BO5:BO108)</f>
        <v>2.12000538094613</v>
      </c>
      <c r="BP109" s="29" t="n">
        <f aca="false">SUM(BP5:BP108)</f>
        <v>2.17299465510023</v>
      </c>
      <c r="BQ109" s="29" t="n">
        <f aca="false">SUM(BQ5:BQ108)</f>
        <v>2.07118753380145</v>
      </c>
      <c r="BR109" s="29" t="n">
        <f aca="false">SUM(BR5:BR108)</f>
        <v>2.0916748168908</v>
      </c>
      <c r="BS109" s="29" t="n">
        <f aca="false">SUM(BS5:BS108)</f>
        <v>2.03489703525836</v>
      </c>
      <c r="BT109" s="29" t="n">
        <f aca="false">SUM(BT5:BT108)</f>
        <v>1.96649479256711</v>
      </c>
      <c r="BU109" s="29" t="n">
        <f aca="false">SUM(BU5:BU108)</f>
        <v>1.89906951803446</v>
      </c>
      <c r="BV109" s="29" t="n">
        <f aca="false">SUM(BV5:BV108)</f>
        <v>1.57118662011338</v>
      </c>
      <c r="BW109" s="29" t="n">
        <f aca="false">SUM(BW5:BW108)</f>
        <v>1.54637078627257</v>
      </c>
      <c r="BX109" s="29" t="n">
        <f aca="false">SUM(BX5:BX108)</f>
        <v>1.54140806956341</v>
      </c>
      <c r="BY109" s="29" t="n">
        <f aca="false">SUM(BY5:BY108)</f>
        <v>1.44175190156981</v>
      </c>
      <c r="BZ109" s="29" t="n">
        <f aca="false">SUM(BZ5:BZ108)</f>
        <v>1.32428126096148</v>
      </c>
      <c r="CA109" s="29" t="n">
        <f aca="false">SUM(CA5:CA108)</f>
        <v>1.15743967204699</v>
      </c>
      <c r="CB109" s="29" t="n">
        <f aca="false">SUM(CB5:CB108)</f>
        <v>1.80050584676315</v>
      </c>
      <c r="CC109" s="29" t="n">
        <f aca="false">SUM(CC5:CC108)</f>
        <v>1.59231194280793</v>
      </c>
      <c r="CD109" s="29" t="n">
        <f aca="false">SUM(CD5:CD108)</f>
        <v>2.94479964860131</v>
      </c>
      <c r="CE109" s="29" t="n">
        <f aca="false">SUM(CE5:CE108)</f>
        <v>2.15608487831841</v>
      </c>
      <c r="CF109" s="29" t="n">
        <f aca="false">SUM(CF5:CF108)</f>
        <v>2.17207767376092</v>
      </c>
      <c r="CG109" s="29" t="n">
        <f aca="false">SUM(CG5:CG108)</f>
        <v>1.58983725660373</v>
      </c>
      <c r="CH109" s="29" t="n">
        <f aca="false">SUM(CH5:CH108)</f>
        <v>1.6800454191138</v>
      </c>
      <c r="CI109" s="29" t="n">
        <f aca="false">SUM(CI5:CI108)</f>
        <v>1.59348628078546</v>
      </c>
      <c r="CJ109" s="29" t="n">
        <f aca="false">SUM(CJ5:CJ108)</f>
        <v>1.56753208629026</v>
      </c>
      <c r="CK109" s="29" t="n">
        <f aca="false">SUM(CK5:CK108)</f>
        <v>1.81349342273936</v>
      </c>
      <c r="CL109" s="29" t="n">
        <f aca="false">SUM(CL5:CL108)</f>
        <v>1.5724298647459</v>
      </c>
      <c r="CM109" s="29" t="n">
        <f aca="false">SUM(CM5:CM108)</f>
        <v>1.32003010931522</v>
      </c>
      <c r="CN109" s="29" t="n">
        <f aca="false">SUM(CN5:CN108)</f>
        <v>1.67131758220924</v>
      </c>
      <c r="CO109" s="29" t="n">
        <f aca="false">SUM(CO5:CO108)</f>
        <v>1.81970216708519</v>
      </c>
      <c r="CP109" s="29" t="n">
        <f aca="false">SUM(CP5:CP108)</f>
        <v>1.51376955053032</v>
      </c>
      <c r="CQ109" s="29" t="n">
        <f aca="false">SUM(CQ5:CQ108)</f>
        <v>1.5271525996869</v>
      </c>
      <c r="CR109" s="29" t="n">
        <f aca="false">SUM(CR5:CR108)</f>
        <v>1.65232035882697</v>
      </c>
      <c r="CS109" s="29" t="n">
        <f aca="false">SUM(CS5:CS108)</f>
        <v>1.72767094914759</v>
      </c>
      <c r="CT109" s="29" t="n">
        <f aca="false">SUM(CT5:CT108)</f>
        <v>1.58331834734785</v>
      </c>
      <c r="CU109" s="29" t="n">
        <f aca="false">SUM(CU5:CU108)</f>
        <v>2.29165550874761</v>
      </c>
      <c r="CV109" s="29" t="n">
        <f aca="false">SUM(CV5:CV108)</f>
        <v>1.52093924109939</v>
      </c>
      <c r="CW109" s="29" t="n">
        <f aca="false">SUM(CW5:CW108)</f>
        <v>1.6283754624184</v>
      </c>
      <c r="CX109" s="29" t="n">
        <f aca="false">SUM(CX5:CX108)</f>
        <v>2.08753369575077</v>
      </c>
      <c r="CY109" s="29" t="n">
        <f aca="false">SUM(CY5:CY108)</f>
        <v>1.93170602958753</v>
      </c>
      <c r="CZ109" s="29" t="n">
        <f aca="false">SUM(CZ5:CZ108)</f>
        <v>1.5217530072387</v>
      </c>
      <c r="DA109" s="29" t="n">
        <f aca="false">SUM(DA5:DA108)</f>
        <v>3.2089569810621</v>
      </c>
      <c r="DB109" s="30" t="n">
        <f aca="false">SUM(DB5:DB108)</f>
        <v>2.17927842908702</v>
      </c>
      <c r="DF109" s="22"/>
      <c r="DG109" s="22"/>
      <c r="DH109" s="22"/>
      <c r="DI109" s="22"/>
      <c r="DJ109" s="22"/>
    </row>
    <row r="110" customFormat="false" ht="15.8" hidden="false" customHeight="false" outlineLevel="0" collapsed="false">
      <c r="A110" s="31"/>
      <c r="B110" s="32" t="s">
        <v>214</v>
      </c>
      <c r="C110" s="33" t="n">
        <f aca="false">C109/(SUM($C$109:$DB$109)/104)</f>
        <v>0.851912396163508</v>
      </c>
      <c r="D110" s="33" t="n">
        <f aca="false">D109/(SUM($C$109:$DB$109)/104)</f>
        <v>1.2625826394409</v>
      </c>
      <c r="E110" s="33" t="n">
        <f aca="false">E109/(SUM($C$109:$DB$109)/104)</f>
        <v>0.881751598601604</v>
      </c>
      <c r="F110" s="33" t="n">
        <f aca="false">F109/(SUM($C$109:$DB$109)/104)</f>
        <v>0.80479625075151</v>
      </c>
      <c r="G110" s="33" t="n">
        <f aca="false">G109/(SUM($C$109:$DB$109)/104)</f>
        <v>0.838527865235823</v>
      </c>
      <c r="H110" s="33" t="n">
        <f aca="false">H109/(SUM($C$109:$DB$109)/104)</f>
        <v>0.478312841439584</v>
      </c>
      <c r="I110" s="33" t="n">
        <f aca="false">I109/(SUM($C$109:$DB$109)/104)</f>
        <v>1.1660192732476</v>
      </c>
      <c r="J110" s="33" t="n">
        <f aca="false">J109/(SUM($C$109:$DB$109)/104)</f>
        <v>0.478312841439584</v>
      </c>
      <c r="K110" s="33" t="n">
        <f aca="false">K109/(SUM($C$109:$DB$109)/104)</f>
        <v>0.816364480143399</v>
      </c>
      <c r="L110" s="33" t="n">
        <f aca="false">L109/(SUM($C$109:$DB$109)/104)</f>
        <v>1.15089070991315</v>
      </c>
      <c r="M110" s="33" t="n">
        <f aca="false">M109/(SUM($C$109:$DB$109)/104)</f>
        <v>0.967737400951893</v>
      </c>
      <c r="N110" s="33" t="n">
        <f aca="false">N109/(SUM($C$109:$DB$109)/104)</f>
        <v>1.28135800913753</v>
      </c>
      <c r="O110" s="33" t="n">
        <f aca="false">O109/(SUM($C$109:$DB$109)/104)</f>
        <v>0.478312841439584</v>
      </c>
      <c r="P110" s="33" t="n">
        <f aca="false">P109/(SUM($C$109:$DB$109)/104)</f>
        <v>1.02795251175846</v>
      </c>
      <c r="Q110" s="33" t="n">
        <f aca="false">Q109/(SUM($C$109:$DB$109)/104)</f>
        <v>1.06464182746943</v>
      </c>
      <c r="R110" s="33" t="n">
        <f aca="false">R109/(SUM($C$109:$DB$109)/104)</f>
        <v>1.05356643557674</v>
      </c>
      <c r="S110" s="33" t="n">
        <f aca="false">S109/(SUM($C$109:$DB$109)/104)</f>
        <v>1.12909459795257</v>
      </c>
      <c r="T110" s="33" t="n">
        <f aca="false">T109/(SUM($C$109:$DB$109)/104)</f>
        <v>1.31845129943561</v>
      </c>
      <c r="U110" s="33" t="n">
        <f aca="false">U109/(SUM($C$109:$DB$109)/104)</f>
        <v>1.15234228406375</v>
      </c>
      <c r="V110" s="33" t="n">
        <f aca="false">V109/(SUM($C$109:$DB$109)/104)</f>
        <v>1.0399670843156</v>
      </c>
      <c r="W110" s="33" t="n">
        <f aca="false">W109/(SUM($C$109:$DB$109)/104)</f>
        <v>1.20574229349164</v>
      </c>
      <c r="X110" s="33" t="n">
        <f aca="false">X109/(SUM($C$109:$DB$109)/104)</f>
        <v>1.16121516093344</v>
      </c>
      <c r="Y110" s="33" t="n">
        <f aca="false">Y109/(SUM($C$109:$DB$109)/104)</f>
        <v>1.45409045431555</v>
      </c>
      <c r="Z110" s="33" t="n">
        <f aca="false">Z109/(SUM($C$109:$DB$109)/104)</f>
        <v>1.44118872817132</v>
      </c>
      <c r="AA110" s="33" t="n">
        <f aca="false">AA109/(SUM($C$109:$DB$109)/104)</f>
        <v>1.46064320580957</v>
      </c>
      <c r="AB110" s="33" t="n">
        <f aca="false">AB109/(SUM($C$109:$DB$109)/104)</f>
        <v>0.478312841439584</v>
      </c>
      <c r="AC110" s="33" t="n">
        <f aca="false">AC109/(SUM($C$109:$DB$109)/104)</f>
        <v>1.02189526284432</v>
      </c>
      <c r="AD110" s="33" t="n">
        <f aca="false">AD109/(SUM($C$109:$DB$109)/104)</f>
        <v>1.23710054786527</v>
      </c>
      <c r="AE110" s="33" t="n">
        <f aca="false">AE109/(SUM($C$109:$DB$109)/104)</f>
        <v>1.04390713923836</v>
      </c>
      <c r="AF110" s="33" t="n">
        <f aca="false">AF109/(SUM($C$109:$DB$109)/104)</f>
        <v>0.981236187669904</v>
      </c>
      <c r="AG110" s="33" t="n">
        <f aca="false">AG109/(SUM($C$109:$DB$109)/104)</f>
        <v>1.27924706366233</v>
      </c>
      <c r="AH110" s="33" t="n">
        <f aca="false">AH109/(SUM($C$109:$DB$109)/104)</f>
        <v>1.0826708977759</v>
      </c>
      <c r="AI110" s="33" t="n">
        <f aca="false">AI109/(SUM($C$109:$DB$109)/104)</f>
        <v>1.07536188273216</v>
      </c>
      <c r="AJ110" s="33" t="n">
        <f aca="false">AJ109/(SUM($C$109:$DB$109)/104)</f>
        <v>0.964765977998252</v>
      </c>
      <c r="AK110" s="33" t="n">
        <f aca="false">AK109/(SUM($C$109:$DB$109)/104)</f>
        <v>1.07046438717709</v>
      </c>
      <c r="AL110" s="33" t="n">
        <f aca="false">AL109/(SUM($C$109:$DB$109)/104)</f>
        <v>0.993592167091362</v>
      </c>
      <c r="AM110" s="33" t="n">
        <f aca="false">AM109/(SUM($C$109:$DB$109)/104)</f>
        <v>1.0314420195004</v>
      </c>
      <c r="AN110" s="33" t="n">
        <f aca="false">AN109/(SUM($C$109:$DB$109)/104)</f>
        <v>1.31789823711546</v>
      </c>
      <c r="AO110" s="33" t="n">
        <f aca="false">AO109/(SUM($C$109:$DB$109)/104)</f>
        <v>1.41951233971296</v>
      </c>
      <c r="AP110" s="33" t="n">
        <f aca="false">AP109/(SUM($C$109:$DB$109)/104)</f>
        <v>0.973499869135798</v>
      </c>
      <c r="AQ110" s="33" t="n">
        <f aca="false">AQ109/(SUM($C$109:$DB$109)/104)</f>
        <v>1.37431245364726</v>
      </c>
      <c r="AR110" s="33" t="n">
        <f aca="false">AR109/(SUM($C$109:$DB$109)/104)</f>
        <v>1.08168603869693</v>
      </c>
      <c r="AS110" s="33" t="n">
        <f aca="false">AS109/(SUM($C$109:$DB$109)/104)</f>
        <v>1.17729562199152</v>
      </c>
      <c r="AT110" s="33" t="n">
        <f aca="false">AT109/(SUM($C$109:$DB$109)/104)</f>
        <v>1.11209225007957</v>
      </c>
      <c r="AU110" s="33" t="n">
        <f aca="false">AU109/(SUM($C$109:$DB$109)/104)</f>
        <v>1.04269415013669</v>
      </c>
      <c r="AV110" s="33" t="n">
        <f aca="false">AV109/(SUM($C$109:$DB$109)/104)</f>
        <v>1.15799446508677</v>
      </c>
      <c r="AW110" s="33" t="n">
        <f aca="false">AW109/(SUM($C$109:$DB$109)/104)</f>
        <v>1.06095376501668</v>
      </c>
      <c r="AX110" s="33" t="n">
        <f aca="false">AX109/(SUM($C$109:$DB$109)/104)</f>
        <v>1.01376620099104</v>
      </c>
      <c r="AY110" s="33" t="n">
        <f aca="false">AY109/(SUM($C$109:$DB$109)/104)</f>
        <v>1.24414020067094</v>
      </c>
      <c r="AZ110" s="33" t="n">
        <f aca="false">AZ109/(SUM($C$109:$DB$109)/104)</f>
        <v>1.24696694511526</v>
      </c>
      <c r="BA110" s="33" t="n">
        <f aca="false">BA109/(SUM($C$109:$DB$109)/104)</f>
        <v>1.29891640740486</v>
      </c>
      <c r="BB110" s="33" t="n">
        <f aca="false">BB109/(SUM($C$109:$DB$109)/104)</f>
        <v>1.2238291290862</v>
      </c>
      <c r="BC110" s="33" t="n">
        <f aca="false">BC109/(SUM($C$109:$DB$109)/104)</f>
        <v>1.19590950159293</v>
      </c>
      <c r="BD110" s="33" t="n">
        <f aca="false">BD109/(SUM($C$109:$DB$109)/104)</f>
        <v>1.03753056059189</v>
      </c>
      <c r="BE110" s="33" t="n">
        <f aca="false">BE109/(SUM($C$109:$DB$109)/104)</f>
        <v>1.12723762631847</v>
      </c>
      <c r="BF110" s="33" t="n">
        <f aca="false">BF109/(SUM($C$109:$DB$109)/104)</f>
        <v>1.10373607675424</v>
      </c>
      <c r="BG110" s="33" t="n">
        <f aca="false">BG109/(SUM($C$109:$DB$109)/104)</f>
        <v>1.04221592575608</v>
      </c>
      <c r="BH110" s="33" t="n">
        <f aca="false">BH109/(SUM($C$109:$DB$109)/104)</f>
        <v>0.478312841439584</v>
      </c>
      <c r="BI110" s="33" t="n">
        <f aca="false">BI109/(SUM($C$109:$DB$109)/104)</f>
        <v>1.26822548896446</v>
      </c>
      <c r="BJ110" s="33" t="n">
        <f aca="false">BJ109/(SUM($C$109:$DB$109)/104)</f>
        <v>1.27790885940218</v>
      </c>
      <c r="BK110" s="33" t="n">
        <f aca="false">BK109/(SUM($C$109:$DB$109)/104)</f>
        <v>1.11074972608664</v>
      </c>
      <c r="BL110" s="33" t="n">
        <f aca="false">BL109/(SUM($C$109:$DB$109)/104)</f>
        <v>1.08116372465118</v>
      </c>
      <c r="BM110" s="33" t="n">
        <f aca="false">BM109/(SUM($C$109:$DB$109)/104)</f>
        <v>1.21731932971873</v>
      </c>
      <c r="BN110" s="33" t="n">
        <f aca="false">BN109/(SUM($C$109:$DB$109)/104)</f>
        <v>1.35957385731828</v>
      </c>
      <c r="BO110" s="33" t="n">
        <f aca="false">BO109/(SUM($C$109:$DB$109)/104)</f>
        <v>1.01402579762755</v>
      </c>
      <c r="BP110" s="33" t="n">
        <f aca="false">BP109/(SUM($C$109:$DB$109)/104)</f>
        <v>1.03937124791402</v>
      </c>
      <c r="BQ110" s="33" t="n">
        <f aca="false">BQ109/(SUM($C$109:$DB$109)/104)</f>
        <v>0.990675594446818</v>
      </c>
      <c r="BR110" s="33" t="n">
        <f aca="false">BR109/(SUM($C$109:$DB$109)/104)</f>
        <v>1.00047492503466</v>
      </c>
      <c r="BS110" s="33" t="n">
        <f aca="false">BS109/(SUM($C$109:$DB$109)/104)</f>
        <v>0.973317382971412</v>
      </c>
      <c r="BT110" s="33" t="n">
        <f aca="false">BT109/(SUM($C$109:$DB$109)/104)</f>
        <v>0.940599711908919</v>
      </c>
      <c r="BU110" s="33" t="n">
        <f aca="false">BU109/(SUM($C$109:$DB$109)/104)</f>
        <v>0.908349337262365</v>
      </c>
      <c r="BV110" s="33" t="n">
        <f aca="false">BV109/(SUM($C$109:$DB$109)/104)</f>
        <v>0.751518736698287</v>
      </c>
      <c r="BW110" s="33" t="n">
        <f aca="false">BW109/(SUM($C$109:$DB$109)/104)</f>
        <v>0.739649004701199</v>
      </c>
      <c r="BX110" s="33" t="n">
        <f aca="false">BX109/(SUM($C$109:$DB$109)/104)</f>
        <v>0.73727527357078</v>
      </c>
      <c r="BY110" s="33" t="n">
        <f aca="false">BY109/(SUM($C$109:$DB$109)/104)</f>
        <v>0.689608448690778</v>
      </c>
      <c r="BZ110" s="33" t="n">
        <f aca="false">BZ109/(SUM($C$109:$DB$109)/104)</f>
        <v>0.633420732795682</v>
      </c>
      <c r="CA110" s="33" t="n">
        <f aca="false">CA109/(SUM($C$109:$DB$109)/104)</f>
        <v>0.553618258331697</v>
      </c>
      <c r="CB110" s="33" t="n">
        <f aca="false">CB109/(SUM($C$109:$DB$109)/104)</f>
        <v>0.861205067593864</v>
      </c>
      <c r="CC110" s="33" t="n">
        <f aca="false">CC109/(SUM($C$109:$DB$109)/104)</f>
        <v>0.761623249822646</v>
      </c>
      <c r="CD110" s="33" t="n">
        <f aca="false">CD109/(SUM($C$109:$DB$109)/104)</f>
        <v>1.40853548739278</v>
      </c>
      <c r="CE110" s="33" t="n">
        <f aca="false">CE109/(SUM($C$109:$DB$109)/104)</f>
        <v>1.0312830845334</v>
      </c>
      <c r="CF110" s="33" t="n">
        <f aca="false">CF109/(SUM($C$109:$DB$109)/104)</f>
        <v>1.03893264396407</v>
      </c>
      <c r="CG110" s="33" t="n">
        <f aca="false">CG109/(SUM($C$109:$DB$109)/104)</f>
        <v>0.760439575632646</v>
      </c>
      <c r="CH110" s="33" t="n">
        <f aca="false">CH109/(SUM($C$109:$DB$109)/104)</f>
        <v>0.80358729816388</v>
      </c>
      <c r="CI110" s="33" t="n">
        <f aca="false">CI109/(SUM($C$109:$DB$109)/104)</f>
        <v>0.76218495075749</v>
      </c>
      <c r="CJ110" s="33" t="n">
        <f aca="false">CJ109/(SUM($C$109:$DB$109)/104)</f>
        <v>0.749770726241215</v>
      </c>
      <c r="CK110" s="33" t="n">
        <f aca="false">CK109/(SUM($C$109:$DB$109)/104)</f>
        <v>0.867417191962463</v>
      </c>
      <c r="CL110" s="33" t="n">
        <f aca="false">CL109/(SUM($C$109:$DB$109)/104)</f>
        <v>0.752113396571074</v>
      </c>
      <c r="CM110" s="33" t="n">
        <f aca="false">CM109/(SUM($C$109:$DB$109)/104)</f>
        <v>0.631387352372365</v>
      </c>
      <c r="CN110" s="33" t="n">
        <f aca="false">CN109/(SUM($C$109:$DB$109)/104)</f>
        <v>0.799412661694436</v>
      </c>
      <c r="CO110" s="33" t="n">
        <f aca="false">CO109/(SUM($C$109:$DB$109)/104)</f>
        <v>0.870386914112286</v>
      </c>
      <c r="CP110" s="33" t="n">
        <f aca="false">CP109/(SUM($C$109:$DB$109)/104)</f>
        <v>0.724055414998881</v>
      </c>
      <c r="CQ110" s="33" t="n">
        <f aca="false">CQ109/(SUM($C$109:$DB$109)/104)</f>
        <v>0.730456699268088</v>
      </c>
      <c r="CR110" s="34" t="n">
        <f aca="false">CR109/(SUM($C$109:$DB$109)/104)</f>
        <v>0.790326045799004</v>
      </c>
      <c r="CS110" s="34" t="n">
        <f aca="false">CS109/(SUM($C$109:$DB$109)/104)</f>
        <v>0.826367200759406</v>
      </c>
      <c r="CT110" s="34" t="n">
        <f aca="false">CT109/(SUM($C$109:$DB$109)/104)</f>
        <v>0.757321497623378</v>
      </c>
      <c r="CU110" s="34" t="n">
        <f aca="false">CU109/(SUM($C$109:$DB$109)/104)</f>
        <v>1.09612825798974</v>
      </c>
      <c r="CV110" s="34" t="n">
        <f aca="false">CV109/(SUM($C$109:$DB$109)/104)</f>
        <v>0.727484770067216</v>
      </c>
      <c r="CW110" s="34" t="n">
        <f aca="false">CW109/(SUM($C$109:$DB$109)/104)</f>
        <v>0.77887289435984</v>
      </c>
      <c r="CX110" s="34" t="n">
        <f aca="false">CX109/(SUM($C$109:$DB$109)/104)</f>
        <v>0.998494173615425</v>
      </c>
      <c r="CY110" s="34" t="n">
        <f aca="false">CY109/(SUM($C$109:$DB$109)/104)</f>
        <v>0.923959799837987</v>
      </c>
      <c r="CZ110" s="34" t="n">
        <f aca="false">CZ109/(SUM($C$109:$DB$109)/104)</f>
        <v>0.727874004861573</v>
      </c>
      <c r="DA110" s="34" t="n">
        <f aca="false">DA109/(SUM($C$109:$DB$109)/104)</f>
        <v>1.5348853316692</v>
      </c>
      <c r="DB110" s="35" t="n">
        <f aca="false">DB109/(SUM($C$109:$DB$109)/104)</f>
        <v>1.04237685770461</v>
      </c>
      <c r="DF110" s="22"/>
      <c r="DG110" s="22"/>
      <c r="DH110" s="22"/>
      <c r="DI110" s="22"/>
      <c r="DJ110" s="22"/>
    </row>
    <row r="111" customFormat="false" ht="15.8" hidden="false" customHeight="false" outlineLevel="0" collapsed="false"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F111" s="22"/>
      <c r="DG111" s="22"/>
      <c r="DH111" s="22"/>
      <c r="DI111" s="22"/>
      <c r="DJ111" s="22"/>
    </row>
  </sheetData>
  <printOptions headings="false" gridLines="false" gridLinesSet="true" horizontalCentered="false" verticalCentered="false"/>
  <pageMargins left="0.529861111111111" right="0.190277777777778" top="0.5" bottom="0.3" header="0.309722222222222" footer="0.170138888888889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平成１２年千葉県産業連関表</oddHeader>
    <oddFooter>&amp;C&amp;"ＭＳ 明朝,Regular"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