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２７表　　経営耕地規模別稲を作った田のある農家数</t>
  </si>
  <si>
    <t xml:space="preserve">単位</t>
  </si>
  <si>
    <t xml:space="preserve">農家数：戸</t>
  </si>
  <si>
    <t xml:space="preserve">比　率：％</t>
  </si>
  <si>
    <t xml:space="preserve">経営耕地規</t>
  </si>
  <si>
    <t xml:space="preserve">計</t>
  </si>
  <si>
    <t xml:space="preserve">例外規</t>
  </si>
  <si>
    <r>
      <rPr>
        <sz val="9"/>
        <rFont val="ＭＳ 明朝"/>
        <family val="2"/>
      </rPr>
      <t xml:space="preserve">0.3</t>
    </r>
    <r>
      <rPr>
        <sz val="9"/>
        <rFont val="Noto Sans"/>
        <family val="2"/>
      </rPr>
      <t xml:space="preserve">以上</t>
    </r>
  </si>
  <si>
    <t xml:space="preserve">5.0ha</t>
  </si>
  <si>
    <t xml:space="preserve">模　別</t>
  </si>
  <si>
    <t xml:space="preserve">定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0.5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.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.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.0</t>
    </r>
  </si>
  <si>
    <t xml:space="preserve">以上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"/>
    <numFmt numFmtId="167" formatCode="#,##0.0;&quot;△ &quot;#,##0.0"/>
    <numFmt numFmtId="168" formatCode="0.0;&quot;△ &quot;0.0"/>
    <numFmt numFmtId="169" formatCode="#,##0;[RED]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39920</xdr:colOff>
      <xdr:row>1</xdr:row>
      <xdr:rowOff>47520</xdr:rowOff>
    </xdr:from>
    <xdr:to>
      <xdr:col>8</xdr:col>
      <xdr:colOff>500400</xdr:colOff>
      <xdr:row>2</xdr:row>
      <xdr:rowOff>171720</xdr:rowOff>
    </xdr:to>
    <xdr:sp>
      <xdr:nvSpPr>
        <xdr:cNvPr id="0" name="Freeform 3"/>
        <xdr:cNvSpPr/>
      </xdr:nvSpPr>
      <xdr:spPr>
        <a:xfrm>
          <a:off x="4916520" y="302760"/>
          <a:ext cx="60480" cy="314640"/>
        </a:xfrm>
        <a:custGeom>
          <a:avLst/>
          <a:gdLst/>
          <a:ahLst/>
          <a:rect l="0" t="0" r="r" b="b"/>
          <a:pathLst>
            <a:path fill="none" w="168" h="874">
              <a:moveTo>
                <a:pt x="168" y="0"/>
              </a:moveTo>
              <a:lnTo>
                <a:pt x="159" y="0"/>
              </a:lnTo>
              <a:lnTo>
                <a:pt x="151" y="1"/>
              </a:lnTo>
              <a:lnTo>
                <a:pt x="143" y="3"/>
              </a:lnTo>
              <a:lnTo>
                <a:pt x="135" y="6"/>
              </a:lnTo>
              <a:lnTo>
                <a:pt x="128" y="8"/>
              </a:lnTo>
              <a:lnTo>
                <a:pt x="121" y="13"/>
              </a:lnTo>
              <a:lnTo>
                <a:pt x="115" y="17"/>
              </a:lnTo>
              <a:lnTo>
                <a:pt x="109" y="21"/>
              </a:lnTo>
              <a:lnTo>
                <a:pt x="103" y="27"/>
              </a:lnTo>
              <a:lnTo>
                <a:pt x="98" y="32"/>
              </a:lnTo>
              <a:lnTo>
                <a:pt x="94" y="38"/>
              </a:lnTo>
              <a:lnTo>
                <a:pt x="91" y="45"/>
              </a:lnTo>
              <a:lnTo>
                <a:pt x="88" y="50"/>
              </a:lnTo>
              <a:lnTo>
                <a:pt x="85" y="57"/>
              </a:lnTo>
              <a:lnTo>
                <a:pt x="84" y="66"/>
              </a:lnTo>
              <a:lnTo>
                <a:pt x="84" y="73"/>
              </a:lnTo>
              <a:lnTo>
                <a:pt x="84" y="364"/>
              </a:lnTo>
              <a:lnTo>
                <a:pt x="83" y="371"/>
              </a:lnTo>
              <a:lnTo>
                <a:pt x="82" y="379"/>
              </a:lnTo>
              <a:lnTo>
                <a:pt x="80" y="386"/>
              </a:lnTo>
              <a:lnTo>
                <a:pt x="77" y="392"/>
              </a:lnTo>
              <a:lnTo>
                <a:pt x="74" y="399"/>
              </a:lnTo>
              <a:lnTo>
                <a:pt x="70" y="404"/>
              </a:lnTo>
              <a:lnTo>
                <a:pt x="65" y="410"/>
              </a:lnTo>
              <a:lnTo>
                <a:pt x="59" y="415"/>
              </a:lnTo>
              <a:lnTo>
                <a:pt x="53" y="420"/>
              </a:lnTo>
              <a:lnTo>
                <a:pt x="47" y="424"/>
              </a:lnTo>
              <a:lnTo>
                <a:pt x="40" y="428"/>
              </a:lnTo>
              <a:lnTo>
                <a:pt x="33" y="431"/>
              </a:lnTo>
              <a:lnTo>
                <a:pt x="25" y="434"/>
              </a:lnTo>
              <a:lnTo>
                <a:pt x="17" y="435"/>
              </a:lnTo>
              <a:lnTo>
                <a:pt x="9" y="436"/>
              </a:lnTo>
              <a:lnTo>
                <a:pt x="0" y="436"/>
              </a:lnTo>
              <a:lnTo>
                <a:pt x="9" y="436"/>
              </a:lnTo>
              <a:lnTo>
                <a:pt x="17" y="438"/>
              </a:lnTo>
              <a:lnTo>
                <a:pt x="25" y="439"/>
              </a:lnTo>
              <a:lnTo>
                <a:pt x="33" y="442"/>
              </a:lnTo>
              <a:lnTo>
                <a:pt x="40" y="445"/>
              </a:lnTo>
              <a:lnTo>
                <a:pt x="47" y="449"/>
              </a:lnTo>
              <a:lnTo>
                <a:pt x="53" y="453"/>
              </a:lnTo>
              <a:lnTo>
                <a:pt x="59" y="459"/>
              </a:lnTo>
              <a:lnTo>
                <a:pt x="65" y="463"/>
              </a:lnTo>
              <a:lnTo>
                <a:pt x="70" y="470"/>
              </a:lnTo>
              <a:lnTo>
                <a:pt x="74" y="475"/>
              </a:lnTo>
              <a:lnTo>
                <a:pt x="77" y="482"/>
              </a:lnTo>
              <a:lnTo>
                <a:pt x="80" y="488"/>
              </a:lnTo>
              <a:lnTo>
                <a:pt x="82" y="495"/>
              </a:lnTo>
              <a:lnTo>
                <a:pt x="83" y="503"/>
              </a:lnTo>
              <a:lnTo>
                <a:pt x="84" y="510"/>
              </a:lnTo>
              <a:lnTo>
                <a:pt x="84" y="801"/>
              </a:lnTo>
              <a:lnTo>
                <a:pt x="84" y="808"/>
              </a:lnTo>
              <a:lnTo>
                <a:pt x="85" y="817"/>
              </a:lnTo>
              <a:lnTo>
                <a:pt x="88" y="824"/>
              </a:lnTo>
              <a:lnTo>
                <a:pt x="91" y="829"/>
              </a:lnTo>
              <a:lnTo>
                <a:pt x="94" y="836"/>
              </a:lnTo>
              <a:lnTo>
                <a:pt x="98" y="842"/>
              </a:lnTo>
              <a:lnTo>
                <a:pt x="103" y="847"/>
              </a:lnTo>
              <a:lnTo>
                <a:pt x="109" y="853"/>
              </a:lnTo>
              <a:lnTo>
                <a:pt x="115" y="857"/>
              </a:lnTo>
              <a:lnTo>
                <a:pt x="121" y="861"/>
              </a:lnTo>
              <a:lnTo>
                <a:pt x="128" y="866"/>
              </a:lnTo>
              <a:lnTo>
                <a:pt x="135" y="868"/>
              </a:lnTo>
              <a:lnTo>
                <a:pt x="143" y="871"/>
              </a:lnTo>
              <a:lnTo>
                <a:pt x="151" y="873"/>
              </a:lnTo>
              <a:lnTo>
                <a:pt x="159" y="874"/>
              </a:lnTo>
              <a:lnTo>
                <a:pt x="168" y="87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2.97"/>
    <col collapsed="false" customWidth="true" hidden="false" outlineLevel="0" max="12" min="2" style="1" width="8.65"/>
    <col collapsed="false" customWidth="false" hidden="false" outlineLevel="0" max="257" min="13" style="1" width="15.74"/>
  </cols>
  <sheetData>
    <row r="1" customFormat="false" ht="20.1" hidden="false" customHeight="true" outlineLevel="0" collapsed="false">
      <c r="B1" s="2" t="s">
        <v>0</v>
      </c>
    </row>
    <row r="2" customFormat="false" ht="15" hidden="false" customHeight="true" outlineLevel="0" collapsed="false">
      <c r="I2" s="3" t="s">
        <v>1</v>
      </c>
      <c r="J2" s="3" t="s">
        <v>2</v>
      </c>
    </row>
    <row r="3" customFormat="false" ht="15" hidden="false" customHeight="true" outlineLevel="0" collapsed="false">
      <c r="I3" s="4"/>
      <c r="J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8" t="s">
        <v>6</v>
      </c>
      <c r="E4" s="9" t="s">
        <v>7</v>
      </c>
      <c r="F4" s="10" t="n">
        <v>0.5</v>
      </c>
      <c r="G4" s="11" t="n">
        <v>1</v>
      </c>
      <c r="H4" s="11" t="n">
        <v>2</v>
      </c>
      <c r="I4" s="11" t="n">
        <v>3</v>
      </c>
      <c r="J4" s="12" t="s">
        <v>8</v>
      </c>
    </row>
    <row r="5" customFormat="false" ht="15" hidden="false" customHeight="true" outlineLevel="0" collapsed="false">
      <c r="A5" s="13" t="s">
        <v>9</v>
      </c>
      <c r="B5" s="13"/>
      <c r="C5" s="14"/>
      <c r="D5" s="15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9" t="s">
        <v>16</v>
      </c>
    </row>
    <row r="6" customFormat="false" ht="15" hidden="false" customHeight="true" outlineLevel="0" collapsed="false">
      <c r="A6" s="20" t="s">
        <v>17</v>
      </c>
      <c r="B6" s="20"/>
      <c r="C6" s="21" t="n">
        <v>75073</v>
      </c>
      <c r="D6" s="22" t="n">
        <v>524</v>
      </c>
      <c r="E6" s="21" t="n">
        <v>12044</v>
      </c>
      <c r="F6" s="21" t="n">
        <v>24979</v>
      </c>
      <c r="G6" s="21" t="n">
        <v>25930</v>
      </c>
      <c r="H6" s="23" t="n">
        <v>8192</v>
      </c>
      <c r="I6" s="24" t="n">
        <v>2854</v>
      </c>
      <c r="J6" s="24" t="n">
        <v>550</v>
      </c>
    </row>
    <row r="7" customFormat="false" ht="15" hidden="false" customHeight="true" outlineLevel="0" collapsed="false">
      <c r="A7" s="13" t="s">
        <v>18</v>
      </c>
      <c r="B7" s="13"/>
      <c r="C7" s="21" t="n">
        <v>63766</v>
      </c>
      <c r="D7" s="22" t="n">
        <v>355</v>
      </c>
      <c r="E7" s="21" t="n">
        <v>9811</v>
      </c>
      <c r="F7" s="21" t="n">
        <v>20966</v>
      </c>
      <c r="G7" s="21" t="n">
        <v>21550</v>
      </c>
      <c r="H7" s="23" t="n">
        <v>7264</v>
      </c>
      <c r="I7" s="24" t="n">
        <v>2992</v>
      </c>
      <c r="J7" s="24" t="n">
        <v>828</v>
      </c>
    </row>
    <row r="8" customFormat="false" ht="15" hidden="false" customHeight="true" outlineLevel="0" collapsed="false">
      <c r="A8" s="25" t="s">
        <v>19</v>
      </c>
      <c r="B8" s="25"/>
      <c r="C8" s="26" t="n">
        <f aca="false">ROUND(C7/C6*100-100,1)</f>
        <v>-15.1</v>
      </c>
      <c r="D8" s="26" t="n">
        <f aca="false">ROUND(D7/D6*100-100,1)</f>
        <v>-32.3</v>
      </c>
      <c r="E8" s="26" t="n">
        <f aca="false">ROUND(E7/E6*100-100,1)</f>
        <v>-18.5</v>
      </c>
      <c r="F8" s="26" t="n">
        <f aca="false">ROUND(F7/F6*100-100,1)</f>
        <v>-16.1</v>
      </c>
      <c r="G8" s="26" t="n">
        <f aca="false">ROUND(G7/G6*100-100,1)</f>
        <v>-16.9</v>
      </c>
      <c r="H8" s="26" t="n">
        <f aca="false">ROUND(H7/H6*100-100,1)</f>
        <v>-11.3</v>
      </c>
      <c r="I8" s="26" t="n">
        <f aca="false">ROUND(I7/I6*100-100,1)</f>
        <v>4.8</v>
      </c>
      <c r="J8" s="27" t="n">
        <f aca="false">ROUND(J7/J6*100-100,1)</f>
        <v>50.5</v>
      </c>
    </row>
    <row r="9" customFormat="false" ht="37.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30"/>
      <c r="L9" s="30"/>
    </row>
    <row r="10" customFormat="false" ht="46.5" hidden="false" customHeight="true" outlineLevel="0" collapsed="false">
      <c r="A10" s="30"/>
      <c r="B10" s="28"/>
      <c r="C10" s="31"/>
      <c r="D10" s="31"/>
      <c r="E10" s="31"/>
      <c r="F10" s="31"/>
      <c r="G10" s="31"/>
      <c r="H10" s="31"/>
      <c r="I10" s="31"/>
      <c r="J10" s="31"/>
      <c r="K10" s="30"/>
      <c r="L10" s="30"/>
    </row>
    <row r="11" customFormat="false" ht="15" hidden="false" customHeight="true" outlineLevel="0" collapsed="false">
      <c r="J11" s="32"/>
    </row>
    <row r="12" customFormat="false" ht="15" hidden="false" customHeight="true" outlineLevel="0" collapsed="false">
      <c r="J12" s="32"/>
    </row>
    <row r="13" customFormat="false" ht="15" hidden="false" customHeight="true" outlineLevel="0" collapsed="false">
      <c r="J13" s="32"/>
    </row>
    <row r="14" customFormat="false" ht="15" hidden="false" customHeight="true" outlineLevel="0" collapsed="false">
      <c r="D14" s="33"/>
      <c r="E14" s="33"/>
      <c r="F14" s="33"/>
      <c r="G14" s="33"/>
      <c r="H14" s="33"/>
      <c r="I14" s="33"/>
    </row>
    <row r="15" customFormat="false" ht="15" hidden="false" customHeight="true" outlineLevel="0" collapsed="false"/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