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入力" sheetId="1" state="visible" r:id="rId2"/>
  </sheets>
  <externalReferences>
    <externalReference r:id="rId3"/>
  </externalReferences>
  <definedNames>
    <definedName function="false" hidden="false" name="\a" vbProcedure="false">[1]243入力!$A$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出典：統計年鑑</t>
  </si>
  <si>
    <r>
      <rPr>
        <sz val="12"/>
        <rFont val="Noto Sans"/>
        <family val="2"/>
      </rPr>
      <t xml:space="preserve">２４４． 地域別・月別の入込状況（宿泊客）……</t>
    </r>
    <r>
      <rPr>
        <sz val="12"/>
        <rFont val="ＭＳ 明朝"/>
        <family val="1"/>
        <charset val="128"/>
      </rPr>
      <t xml:space="preserve">{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（単位　千人泊）</t>
  </si>
  <si>
    <t xml:space="preserve">年，地　域</t>
  </si>
  <si>
    <t xml:space="preserve">総　数</t>
  </si>
  <si>
    <t xml:space="preserve">日帰り</t>
  </si>
  <si>
    <t xml:space="preserve">宿　　　　　　　　　　　　　　　　　　泊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うち外国人</t>
  </si>
  <si>
    <r>
      <rPr>
        <b val="true"/>
        <sz val="12"/>
        <rFont val="ＭＳ ゴシック"/>
        <family val="3"/>
        <charset val="128"/>
      </rPr>
      <t xml:space="preserve">2009(H21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r>
      <rPr>
        <sz val="12"/>
        <rFont val="Noto Sans"/>
        <family val="2"/>
      </rPr>
      <t xml:space="preserve">　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端数処理のため合計は一致しません。</t>
    </r>
  </si>
  <si>
    <t xml:space="preserve">　資　料：観光課「観光入込調査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3-5n&#9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入力"/>
      <sheetName val="244入力"/>
      <sheetName val="245入力"/>
      <sheetName val="244ﾘﾝｸ元"/>
      <sheetName val="245ﾘﾝｸ元"/>
      <sheetName val="243,244,245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24" activeCellId="0" sqref="P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true" hidden="false" outlineLevel="0" max="3" min="3" style="1" width="2.62"/>
    <col collapsed="false" customWidth="true" hidden="false" outlineLevel="0" max="5" min="4" style="1" width="9.37"/>
    <col collapsed="false" customWidth="true" hidden="false" outlineLevel="0" max="6" min="6" style="1" width="8.12"/>
    <col collapsed="false" customWidth="true" hidden="false" outlineLevel="0" max="18" min="7" style="1" width="7.12"/>
    <col collapsed="false" customWidth="true" hidden="false" outlineLevel="0" max="19" min="19" style="1" width="8.99"/>
    <col collapsed="false" customWidth="true" hidden="false" outlineLevel="0" max="23" min="20" style="1" width="2.24"/>
    <col collapsed="false" customWidth="true" hidden="false" outlineLevel="0" max="24" min="24" style="1" width="15.12"/>
    <col collapsed="false" customWidth="false" hidden="false" outlineLevel="0" max="257" min="25" style="1" width="10.62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B2" s="3" t="s">
        <v>1</v>
      </c>
      <c r="D2" s="4"/>
    </row>
    <row r="3" s="2" customFormat="true" ht="14.25" hidden="false" customHeight="false" outlineLevel="0" collapsed="false"/>
    <row r="4" customFormat="false" ht="15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7"/>
      <c r="V4" s="7"/>
      <c r="W4" s="7"/>
    </row>
    <row r="5" customFormat="false" ht="15" hidden="false" customHeight="false" outlineLevel="0" collapsed="false">
      <c r="B5" s="8" t="s">
        <v>3</v>
      </c>
      <c r="D5" s="9" t="s">
        <v>4</v>
      </c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</row>
    <row r="6" customFormat="false" ht="14.25" hidden="false" customHeight="false" outlineLevel="0" collapsed="false">
      <c r="A6" s="13"/>
      <c r="B6" s="13"/>
      <c r="C6" s="13"/>
      <c r="D6" s="14"/>
      <c r="E6" s="14"/>
      <c r="F6" s="15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16" t="s">
        <v>17</v>
      </c>
      <c r="Q6" s="16" t="s">
        <v>18</v>
      </c>
      <c r="R6" s="16" t="s">
        <v>19</v>
      </c>
      <c r="S6" s="17" t="s">
        <v>20</v>
      </c>
      <c r="T6" s="12"/>
      <c r="U6" s="12"/>
      <c r="V6" s="12"/>
      <c r="W6" s="12"/>
    </row>
    <row r="7" customFormat="false" ht="14.25" hidden="false" customHeight="false" outlineLevel="0" collapsed="false"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1" customFormat="true" ht="14.25" hidden="false" customHeight="false" outlineLevel="0" collapsed="false">
      <c r="B8" s="21" t="s">
        <v>21</v>
      </c>
      <c r="D8" s="22" t="n">
        <f aca="false">SUM(D10:D20)</f>
        <v>152155</v>
      </c>
      <c r="E8" s="23" t="n">
        <f aca="false">D8-F8</f>
        <v>136406</v>
      </c>
      <c r="F8" s="23" t="n">
        <f aca="false">SUM(F10:F20)</f>
        <v>15749</v>
      </c>
      <c r="G8" s="24" t="n">
        <f aca="false">SUM(G10:G20)-2</f>
        <v>1188</v>
      </c>
      <c r="H8" s="24" t="n">
        <f aca="false">SUM(H10:H20)</f>
        <v>1134</v>
      </c>
      <c r="I8" s="24" t="n">
        <f aca="false">SUM(I10:I20)+2</f>
        <v>1516</v>
      </c>
      <c r="J8" s="24" t="n">
        <f aca="false">SUM(J10:J20)</f>
        <v>1237</v>
      </c>
      <c r="K8" s="24" t="n">
        <f aca="false">SUM(K10:K20)-1</f>
        <v>1233</v>
      </c>
      <c r="L8" s="24" t="n">
        <f aca="false">SUM(L10:L20)</f>
        <v>1053</v>
      </c>
      <c r="M8" s="24" t="n">
        <f aca="false">SUM(M10:M20)+1</f>
        <v>1399</v>
      </c>
      <c r="N8" s="24" t="n">
        <f aca="false">SUM(N10:N20)-1</f>
        <v>1883</v>
      </c>
      <c r="O8" s="24" t="n">
        <f aca="false">SUM(O10:O20)-1</f>
        <v>1292</v>
      </c>
      <c r="P8" s="24" t="n">
        <f aca="false">SUM(P10:P20)-2</f>
        <v>1306</v>
      </c>
      <c r="Q8" s="24" t="n">
        <f aca="false">SUM(Q10:Q20)+1</f>
        <v>1207</v>
      </c>
      <c r="R8" s="24" t="n">
        <f aca="false">SUM(R10:R20)+1</f>
        <v>1302</v>
      </c>
      <c r="S8" s="24" t="n">
        <f aca="false">SUM(S10:S20)</f>
        <v>1551</v>
      </c>
      <c r="T8" s="24"/>
      <c r="U8" s="24"/>
      <c r="V8" s="24"/>
      <c r="W8" s="24"/>
    </row>
    <row r="9" customFormat="false" ht="14.25" hidden="false" customHeight="false" outlineLevel="0" collapsed="false">
      <c r="D9" s="25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4.25" hidden="false" customHeight="false" outlineLevel="0" collapsed="false">
      <c r="B10" s="26" t="s">
        <v>22</v>
      </c>
      <c r="D10" s="27" t="n">
        <v>22781</v>
      </c>
      <c r="E10" s="28" t="n">
        <f aca="false">D10-F10</f>
        <v>20638</v>
      </c>
      <c r="F10" s="29" t="n">
        <f aca="false">SUM(G10:R10)</f>
        <v>2143</v>
      </c>
      <c r="G10" s="30" t="n">
        <v>158</v>
      </c>
      <c r="H10" s="30" t="n">
        <v>150</v>
      </c>
      <c r="I10" s="30" t="n">
        <v>220</v>
      </c>
      <c r="J10" s="30" t="n">
        <v>175</v>
      </c>
      <c r="K10" s="30" t="n">
        <v>178</v>
      </c>
      <c r="L10" s="30" t="n">
        <v>148</v>
      </c>
      <c r="M10" s="30" t="n">
        <v>175</v>
      </c>
      <c r="N10" s="30" t="n">
        <v>220</v>
      </c>
      <c r="O10" s="30" t="n">
        <v>172</v>
      </c>
      <c r="P10" s="30" t="n">
        <v>187</v>
      </c>
      <c r="Q10" s="30" t="n">
        <v>174</v>
      </c>
      <c r="R10" s="30" t="n">
        <v>186</v>
      </c>
      <c r="S10" s="31" t="n">
        <v>149</v>
      </c>
      <c r="T10" s="32"/>
      <c r="U10" s="32"/>
      <c r="V10" s="32"/>
      <c r="W10" s="32"/>
    </row>
    <row r="11" customFormat="false" ht="14.25" hidden="false" customHeight="false" outlineLevel="0" collapsed="false">
      <c r="B11" s="26" t="s">
        <v>23</v>
      </c>
      <c r="D11" s="27" t="n">
        <v>57401</v>
      </c>
      <c r="E11" s="28" t="n">
        <f aca="false">D11-F11+1</f>
        <v>50639</v>
      </c>
      <c r="F11" s="29" t="n">
        <f aca="false">SUM(G11:R11)+1</f>
        <v>6763</v>
      </c>
      <c r="G11" s="30" t="n">
        <v>531</v>
      </c>
      <c r="H11" s="30" t="n">
        <v>516</v>
      </c>
      <c r="I11" s="30" t="n">
        <v>666</v>
      </c>
      <c r="J11" s="30" t="n">
        <v>492</v>
      </c>
      <c r="K11" s="30" t="n">
        <v>504</v>
      </c>
      <c r="L11" s="30" t="n">
        <v>468</v>
      </c>
      <c r="M11" s="30" t="n">
        <v>566</v>
      </c>
      <c r="N11" s="30" t="n">
        <v>690</v>
      </c>
      <c r="O11" s="30" t="n">
        <v>572</v>
      </c>
      <c r="P11" s="30" t="n">
        <v>593</v>
      </c>
      <c r="Q11" s="30" t="n">
        <v>552</v>
      </c>
      <c r="R11" s="30" t="n">
        <v>612</v>
      </c>
      <c r="S11" s="31" t="n">
        <v>104</v>
      </c>
      <c r="T11" s="32"/>
      <c r="U11" s="32"/>
      <c r="V11" s="32"/>
      <c r="W11" s="32"/>
    </row>
    <row r="12" customFormat="false" ht="14.25" hidden="false" customHeight="false" outlineLevel="0" collapsed="false">
      <c r="B12" s="26" t="s">
        <v>24</v>
      </c>
      <c r="D12" s="27" t="n">
        <v>18503</v>
      </c>
      <c r="E12" s="28" t="n">
        <f aca="false">D12-F12</f>
        <v>15952</v>
      </c>
      <c r="F12" s="29" t="n">
        <f aca="false">SUM(G12:R12)</f>
        <v>2551</v>
      </c>
      <c r="G12" s="30" t="n">
        <v>209</v>
      </c>
      <c r="H12" s="30" t="n">
        <v>173</v>
      </c>
      <c r="I12" s="30" t="n">
        <v>222</v>
      </c>
      <c r="J12" s="30" t="n">
        <v>241</v>
      </c>
      <c r="K12" s="30" t="n">
        <v>207</v>
      </c>
      <c r="L12" s="30" t="n">
        <v>180</v>
      </c>
      <c r="M12" s="30" t="n">
        <v>215</v>
      </c>
      <c r="N12" s="30" t="n">
        <v>260</v>
      </c>
      <c r="O12" s="30" t="n">
        <v>206</v>
      </c>
      <c r="P12" s="30" t="n">
        <v>223</v>
      </c>
      <c r="Q12" s="30" t="n">
        <v>202</v>
      </c>
      <c r="R12" s="30" t="n">
        <v>213</v>
      </c>
      <c r="S12" s="31" t="n">
        <v>1261</v>
      </c>
      <c r="T12" s="32"/>
      <c r="U12" s="32"/>
      <c r="V12" s="32"/>
      <c r="W12" s="32"/>
    </row>
    <row r="13" customFormat="false" ht="14.25" hidden="false" customHeight="false" outlineLevel="0" collapsed="false">
      <c r="B13" s="26" t="s">
        <v>25</v>
      </c>
      <c r="D13" s="27" t="n">
        <v>7728</v>
      </c>
      <c r="E13" s="28" t="n">
        <f aca="false">D13-F13</f>
        <v>7696</v>
      </c>
      <c r="F13" s="29" t="n">
        <f aca="false">SUM(G13:R13)-1</f>
        <v>32</v>
      </c>
      <c r="G13" s="33" t="n">
        <v>1</v>
      </c>
      <c r="H13" s="30" t="n">
        <v>2</v>
      </c>
      <c r="I13" s="30" t="n">
        <v>2</v>
      </c>
      <c r="J13" s="30" t="n">
        <v>2</v>
      </c>
      <c r="K13" s="30" t="n">
        <v>4</v>
      </c>
      <c r="L13" s="30" t="n">
        <v>4</v>
      </c>
      <c r="M13" s="30" t="n">
        <v>5</v>
      </c>
      <c r="N13" s="30" t="n">
        <v>5</v>
      </c>
      <c r="O13" s="30" t="n">
        <v>3</v>
      </c>
      <c r="P13" s="30" t="n">
        <v>3</v>
      </c>
      <c r="Q13" s="30" t="n">
        <v>1</v>
      </c>
      <c r="R13" s="30" t="n">
        <v>1</v>
      </c>
      <c r="S13" s="34" t="n">
        <v>0</v>
      </c>
      <c r="T13" s="32"/>
      <c r="U13" s="32"/>
      <c r="V13" s="32"/>
      <c r="W13" s="32"/>
    </row>
    <row r="14" customFormat="false" ht="14.25" hidden="false" customHeight="false" outlineLevel="0" collapsed="false">
      <c r="B14" s="26" t="s">
        <v>26</v>
      </c>
      <c r="D14" s="27" t="n">
        <v>5458</v>
      </c>
      <c r="E14" s="28" t="n">
        <f aca="false">D14-F14-1</f>
        <v>5061</v>
      </c>
      <c r="F14" s="29" t="n">
        <f aca="false">SUM(G14:R14)-1</f>
        <v>396</v>
      </c>
      <c r="G14" s="30" t="n">
        <v>32</v>
      </c>
      <c r="H14" s="30" t="n">
        <v>30</v>
      </c>
      <c r="I14" s="30" t="n">
        <v>37</v>
      </c>
      <c r="J14" s="30" t="n">
        <v>27</v>
      </c>
      <c r="K14" s="30" t="n">
        <v>33</v>
      </c>
      <c r="L14" s="30" t="n">
        <v>29</v>
      </c>
      <c r="M14" s="30" t="n">
        <v>34</v>
      </c>
      <c r="N14" s="30" t="n">
        <v>50</v>
      </c>
      <c r="O14" s="30" t="n">
        <v>31</v>
      </c>
      <c r="P14" s="30" t="n">
        <v>32</v>
      </c>
      <c r="Q14" s="30" t="n">
        <v>30</v>
      </c>
      <c r="R14" s="30" t="n">
        <v>32</v>
      </c>
      <c r="S14" s="31" t="n">
        <v>1</v>
      </c>
      <c r="T14" s="32"/>
      <c r="U14" s="32"/>
      <c r="V14" s="32"/>
      <c r="W14" s="32"/>
    </row>
    <row r="15" customFormat="false" ht="14.25" hidden="false" customHeight="false" outlineLevel="0" collapsed="false">
      <c r="B15" s="35"/>
      <c r="D15" s="27"/>
      <c r="E15" s="28"/>
      <c r="F15" s="29"/>
      <c r="G15" s="30"/>
      <c r="I15" s="30"/>
      <c r="K15" s="30"/>
      <c r="L15" s="30"/>
      <c r="M15" s="30"/>
      <c r="N15" s="30"/>
      <c r="O15" s="30"/>
      <c r="Q15" s="30"/>
      <c r="R15" s="30"/>
      <c r="S15" s="31"/>
      <c r="T15" s="32"/>
      <c r="U15" s="32"/>
      <c r="V15" s="32"/>
      <c r="W15" s="32"/>
    </row>
    <row r="16" customFormat="false" ht="14.25" hidden="false" customHeight="false" outlineLevel="0" collapsed="false">
      <c r="B16" s="26" t="s">
        <v>27</v>
      </c>
      <c r="D16" s="27" t="n">
        <v>5012</v>
      </c>
      <c r="E16" s="28" t="n">
        <f aca="false">D16-F16-1</f>
        <v>4776</v>
      </c>
      <c r="F16" s="29" t="n">
        <f aca="false">SUM(G16:R16)</f>
        <v>235</v>
      </c>
      <c r="G16" s="30" t="n">
        <v>13</v>
      </c>
      <c r="H16" s="30" t="n">
        <v>13</v>
      </c>
      <c r="I16" s="30" t="n">
        <v>22</v>
      </c>
      <c r="J16" s="1" t="n">
        <v>17</v>
      </c>
      <c r="K16" s="30" t="n">
        <v>21</v>
      </c>
      <c r="L16" s="30" t="n">
        <v>14</v>
      </c>
      <c r="M16" s="30" t="n">
        <v>26</v>
      </c>
      <c r="N16" s="30" t="n">
        <v>45</v>
      </c>
      <c r="O16" s="30" t="n">
        <v>18</v>
      </c>
      <c r="P16" s="30" t="n">
        <v>16</v>
      </c>
      <c r="Q16" s="30" t="n">
        <v>14</v>
      </c>
      <c r="R16" s="30" t="n">
        <v>16</v>
      </c>
      <c r="S16" s="31" t="n">
        <v>0</v>
      </c>
      <c r="T16" s="32"/>
      <c r="U16" s="32"/>
      <c r="V16" s="32"/>
      <c r="W16" s="32"/>
    </row>
    <row r="17" customFormat="false" ht="14.25" hidden="false" customHeight="false" outlineLevel="0" collapsed="false">
      <c r="B17" s="26" t="s">
        <v>28</v>
      </c>
      <c r="D17" s="27" t="n">
        <v>4022</v>
      </c>
      <c r="E17" s="28" t="n">
        <f aca="false">D17-F17-1</f>
        <v>3502</v>
      </c>
      <c r="F17" s="29" t="n">
        <f aca="false">SUM(G17:R17)-1</f>
        <v>519</v>
      </c>
      <c r="G17" s="30" t="n">
        <v>31</v>
      </c>
      <c r="H17" s="30" t="n">
        <v>32</v>
      </c>
      <c r="I17" s="30" t="n">
        <v>43</v>
      </c>
      <c r="J17" s="30" t="n">
        <v>71</v>
      </c>
      <c r="K17" s="30" t="n">
        <v>40</v>
      </c>
      <c r="L17" s="30" t="n">
        <v>28</v>
      </c>
      <c r="M17" s="30" t="n">
        <v>47</v>
      </c>
      <c r="N17" s="30" t="n">
        <v>93</v>
      </c>
      <c r="O17" s="30" t="n">
        <v>35</v>
      </c>
      <c r="P17" s="30" t="n">
        <v>37</v>
      </c>
      <c r="Q17" s="30" t="n">
        <v>26</v>
      </c>
      <c r="R17" s="30" t="n">
        <v>37</v>
      </c>
      <c r="S17" s="34" t="n">
        <v>0</v>
      </c>
      <c r="T17" s="36"/>
      <c r="U17" s="36"/>
      <c r="V17" s="36"/>
      <c r="W17" s="36"/>
    </row>
    <row r="18" customFormat="false" ht="14.25" hidden="false" customHeight="false" outlineLevel="0" collapsed="false">
      <c r="B18" s="26" t="s">
        <v>29</v>
      </c>
      <c r="D18" s="27" t="n">
        <v>3631</v>
      </c>
      <c r="E18" s="28" t="n">
        <f aca="false">D18-F18+1</f>
        <v>3064</v>
      </c>
      <c r="F18" s="29" t="n">
        <f aca="false">SUM(G18:R18)-1</f>
        <v>568</v>
      </c>
      <c r="G18" s="30" t="n">
        <v>38</v>
      </c>
      <c r="H18" s="30" t="n">
        <v>36</v>
      </c>
      <c r="I18" s="30" t="n">
        <v>47</v>
      </c>
      <c r="J18" s="30" t="n">
        <v>35</v>
      </c>
      <c r="K18" s="30" t="n">
        <v>40</v>
      </c>
      <c r="L18" s="30" t="n">
        <v>34</v>
      </c>
      <c r="M18" s="30" t="n">
        <v>63</v>
      </c>
      <c r="N18" s="30" t="n">
        <v>99</v>
      </c>
      <c r="O18" s="30" t="n">
        <v>51</v>
      </c>
      <c r="P18" s="30" t="n">
        <v>46</v>
      </c>
      <c r="Q18" s="30" t="n">
        <v>41</v>
      </c>
      <c r="R18" s="30" t="n">
        <v>39</v>
      </c>
      <c r="S18" s="31" t="n">
        <v>0</v>
      </c>
      <c r="T18" s="32"/>
      <c r="U18" s="32"/>
      <c r="V18" s="32"/>
      <c r="W18" s="32"/>
    </row>
    <row r="19" customFormat="false" ht="14.25" hidden="false" customHeight="false" outlineLevel="0" collapsed="false">
      <c r="B19" s="26" t="s">
        <v>30</v>
      </c>
      <c r="D19" s="27" t="n">
        <v>12652</v>
      </c>
      <c r="E19" s="28" t="n">
        <f aca="false">D19-F19-1</f>
        <v>10604</v>
      </c>
      <c r="F19" s="29" t="n">
        <f aca="false">SUM(G19:R19)</f>
        <v>2047</v>
      </c>
      <c r="G19" s="30" t="n">
        <v>143</v>
      </c>
      <c r="H19" s="30" t="n">
        <v>153</v>
      </c>
      <c r="I19" s="30" t="n">
        <v>209</v>
      </c>
      <c r="J19" s="30" t="n">
        <v>138</v>
      </c>
      <c r="K19" s="30" t="n">
        <v>159</v>
      </c>
      <c r="L19" s="30" t="n">
        <v>120</v>
      </c>
      <c r="M19" s="30" t="n">
        <v>225</v>
      </c>
      <c r="N19" s="30" t="n">
        <v>353</v>
      </c>
      <c r="O19" s="30" t="n">
        <v>161</v>
      </c>
      <c r="P19" s="30" t="n">
        <v>129</v>
      </c>
      <c r="Q19" s="30" t="n">
        <v>128</v>
      </c>
      <c r="R19" s="30" t="n">
        <v>129</v>
      </c>
      <c r="S19" s="31" t="n">
        <v>5</v>
      </c>
      <c r="T19" s="32"/>
      <c r="U19" s="32"/>
      <c r="V19" s="32"/>
      <c r="W19" s="32"/>
    </row>
    <row r="20" customFormat="false" ht="14.25" hidden="false" customHeight="false" outlineLevel="0" collapsed="false">
      <c r="B20" s="26" t="s">
        <v>31</v>
      </c>
      <c r="D20" s="27" t="n">
        <v>14967</v>
      </c>
      <c r="E20" s="28" t="n">
        <f aca="false">D20-F20</f>
        <v>14472</v>
      </c>
      <c r="F20" s="29" t="n">
        <f aca="false">SUM(G20:R20)</f>
        <v>495</v>
      </c>
      <c r="G20" s="30" t="n">
        <v>34</v>
      </c>
      <c r="H20" s="30" t="n">
        <v>29</v>
      </c>
      <c r="I20" s="30" t="n">
        <v>46</v>
      </c>
      <c r="J20" s="30" t="n">
        <v>39</v>
      </c>
      <c r="K20" s="30" t="n">
        <v>48</v>
      </c>
      <c r="L20" s="30" t="n">
        <v>28</v>
      </c>
      <c r="M20" s="30" t="n">
        <v>42</v>
      </c>
      <c r="N20" s="30" t="n">
        <v>69</v>
      </c>
      <c r="O20" s="30" t="n">
        <v>44</v>
      </c>
      <c r="P20" s="30" t="n">
        <v>42</v>
      </c>
      <c r="Q20" s="30" t="n">
        <v>38</v>
      </c>
      <c r="R20" s="30" t="n">
        <v>36</v>
      </c>
      <c r="S20" s="31" t="n">
        <v>31</v>
      </c>
      <c r="T20" s="32"/>
      <c r="U20" s="32"/>
      <c r="V20" s="32"/>
      <c r="W20" s="32"/>
    </row>
    <row r="21" customFormat="false" ht="14.25" hidden="false" customHeight="false" outlineLevel="0" collapsed="false">
      <c r="A21" s="13"/>
      <c r="B21" s="13"/>
      <c r="C21" s="13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19"/>
      <c r="U21" s="19"/>
      <c r="V21" s="19"/>
      <c r="W21" s="19"/>
    </row>
    <row r="22" customFormat="false" ht="14.25" hidden="false" customHeight="false" outlineLevel="0" collapsed="false">
      <c r="B22" s="39" t="s">
        <v>32</v>
      </c>
    </row>
    <row r="23" customFormat="false" ht="14.25" hidden="false" customHeight="false" outlineLevel="0" collapsed="false">
      <c r="B23" s="3" t="s">
        <v>33</v>
      </c>
    </row>
    <row r="25" customFormat="false" ht="14.25" hidden="false" customHeight="false" outlineLevel="0" collapsed="false">
      <c r="B25" s="40"/>
    </row>
    <row r="26" s="41" customFormat="true" ht="14.25" hidden="false" customHeight="false" outlineLevel="0" collapsed="false"/>
    <row r="27" s="41" customFormat="true" ht="14.25" hidden="false" customHeight="false" outlineLevel="0" collapsed="false"/>
    <row r="28" s="41" customFormat="true" ht="14.25" hidden="false" customHeight="false" outlineLevel="0" collapsed="false"/>
    <row r="29" s="41" customFormat="true" ht="14.25" hidden="false" customHeight="false" outlineLevel="0" collapsed="false"/>
    <row r="30" s="41" customFormat="true" ht="14.25" hidden="false" customHeight="false" outlineLevel="0" collapsed="false"/>
    <row r="31" s="41" customFormat="true" ht="14.25" hidden="false" customHeight="false" outlineLevel="0" collapsed="false"/>
    <row r="32" s="41" customFormat="true" ht="14.25" hidden="false" customHeight="false" outlineLevel="0" collapsed="false"/>
    <row r="33" s="41" customFormat="true" ht="14.25" hidden="false" customHeight="false" outlineLevel="0" collapsed="false"/>
    <row r="34" s="41" customFormat="true" ht="14.25" hidden="false" customHeight="false" outlineLevel="0" collapsed="false"/>
    <row r="35" s="41" customFormat="true" ht="14.25" hidden="false" customHeight="false" outlineLevel="0" collapsed="false"/>
    <row r="36" s="41" customFormat="true" ht="14.25" hidden="false" customHeight="false" outlineLevel="0" collapsed="false"/>
    <row r="37" s="41" customFormat="true" ht="14.25" hidden="false" customHeight="false" outlineLevel="0" collapsed="false"/>
  </sheetData>
  <mergeCells count="1">
    <mergeCell ref="F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29:58Z</dcterms:created>
  <dc:creator>千葉県</dc:creator>
  <dc:description/>
  <dc:language>en-US</dc:language>
  <cp:lastModifiedBy>千葉県</cp:lastModifiedBy>
  <dcterms:modified xsi:type="dcterms:W3CDTF">2011-06-01T04:08:10Z</dcterms:modified>
  <cp:revision>0</cp:revision>
  <dc:subject/>
  <dc:title/>
</cp:coreProperties>
</file>