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7登録" sheetId="1" state="visible" r:id="rId2"/>
  </sheets>
  <externalReferences>
    <externalReference r:id="rId3"/>
  </externalReferences>
  <definedNames>
    <definedName function="false" hidden="false" name="\a" vbProcedure="false">[1]037入力!$E$1</definedName>
    <definedName function="false" hidden="false" name="\b" vbProcedure="false">#REF!</definedName>
    <definedName function="false" hidden="false" name="\c" vbProcedure="false">#REF!</definedName>
    <definedName function="false" hidden="false" name="ゴシック\B" vbProcedure="false">#REF!</definedName>
    <definedName function="false" hidden="false" name="ゴシック\C" vbProcedure="false">#REF!</definedName>
    <definedName function="false" hidden="false" name="強調\B" vbProcedure="false">#REF!</definedName>
    <definedName function="false" hidden="false" name="強調\C" vbProcedure="false">#REF!</definedName>
    <definedName function="false" hidden="false" localSheetId="0" name="\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出典：統計年鑑</t>
  </si>
  <si>
    <r>
      <rPr>
        <sz val="12"/>
        <rFont val="Noto Sans"/>
        <family val="2"/>
      </rPr>
      <t xml:space="preserve"> ３７．過去１年間の農産物販売金額別農家数（販売農家）……</t>
    </r>
    <r>
      <rPr>
        <sz val="12"/>
        <rFont val="ＭＳ 明朝"/>
        <family val="1"/>
        <charset val="128"/>
      </rPr>
      <t xml:space="preserve">{2000(H12</t>
    </r>
    <r>
      <rPr>
        <sz val="12"/>
        <rFont val="Noto Sans"/>
        <family val="2"/>
      </rPr>
      <t xml:space="preserve">）年・</t>
    </r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Noto Sans"/>
        <family val="2"/>
      </rPr>
      <t xml:space="preserve">この表は農林業センサスによる各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数です。</t>
    </r>
  </si>
  <si>
    <t xml:space="preserve">年，地　域</t>
  </si>
  <si>
    <t xml:space="preserve">総数</t>
  </si>
  <si>
    <t xml:space="preserve">販売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万円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7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15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30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5000</t>
    </r>
    <r>
      <rPr>
        <sz val="12"/>
        <rFont val="Noto Sans"/>
        <family val="2"/>
      </rPr>
      <t xml:space="preserve">万</t>
    </r>
  </si>
  <si>
    <t xml:space="preserve">なし</t>
  </si>
  <si>
    <t xml:space="preserve">未満</t>
  </si>
  <si>
    <t xml:space="preserve">100</t>
  </si>
  <si>
    <t xml:space="preserve">200</t>
  </si>
  <si>
    <t xml:space="preserve">300</t>
  </si>
  <si>
    <t xml:space="preserve">500</t>
  </si>
  <si>
    <t xml:space="preserve">700</t>
  </si>
  <si>
    <t xml:space="preserve">1000</t>
  </si>
  <si>
    <t xml:space="preserve">1500</t>
  </si>
  <si>
    <t xml:space="preserve">2000</t>
  </si>
  <si>
    <t xml:space="preserve">3000</t>
  </si>
  <si>
    <t xml:space="preserve">5000</t>
  </si>
  <si>
    <t xml:space="preserve">円以上</t>
  </si>
  <si>
    <r>
      <rPr>
        <sz val="12"/>
        <rFont val="ＭＳ 明朝"/>
        <family val="1"/>
        <charset val="128"/>
      </rPr>
      <t xml:space="preserve">2000(H12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10(H22)</t>
    </r>
    <r>
      <rPr>
        <b val="true"/>
        <sz val="12"/>
        <rFont val="Noto Sans"/>
        <family val="2"/>
      </rPr>
      <t xml:space="preserve">年</t>
    </r>
  </si>
  <si>
    <t xml:space="preserve">千葉</t>
  </si>
  <si>
    <t xml:space="preserve">東葛飾</t>
  </si>
  <si>
    <t xml:space="preserve">印旛</t>
  </si>
  <si>
    <t xml:space="preserve">香取</t>
  </si>
  <si>
    <t xml:space="preserve">海匝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　　資　料：「農林業センサス結果概要」，「世界農林業センサス結果概要」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@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7入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d/H23.4&#21002;&#34892;&#29289;/&#32113;&#35336;&#24180;&#37969;H22/H22&#24180;&#37969;&#23436;&#25104;&#20998;/037-038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37登録"/>
      <sheetName val="037入力"/>
      <sheetName val="038入力"/>
      <sheetName val="038ﾘﾝｸ元"/>
      <sheetName val="037,038印刷"/>
      <sheetName val="037入力 (3)"/>
      <sheetName val="038登録"/>
      <sheetName val="システム登録"/>
      <sheetName val="37市町村別入力・印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3.2890625" defaultRowHeight="14.2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10.19"/>
    <col collapsed="false" customWidth="true" hidden="false" outlineLevel="0" max="3" min="3" style="1" width="1.59"/>
    <col collapsed="false" customWidth="true" hidden="false" outlineLevel="0" max="6" min="4" style="1" width="7.89"/>
    <col collapsed="false" customWidth="true" hidden="false" outlineLevel="0" max="17" min="7" style="1" width="7.49"/>
    <col collapsed="false" customWidth="true" hidden="false" outlineLevel="0" max="18" min="18" style="1" width="7.19"/>
    <col collapsed="false" customWidth="false" hidden="false" outlineLevel="0" max="257" min="19" style="1" width="13.29"/>
  </cols>
  <sheetData>
    <row r="1" customFormat="false" ht="14.25" hidden="false" customHeight="false" outlineLevel="0" collapsed="false">
      <c r="A1" s="2" t="s">
        <v>0</v>
      </c>
    </row>
    <row r="2" s="3" customFormat="true" ht="14.25" hidden="false" customHeight="false" outlineLevel="0" collapsed="false">
      <c r="B2" s="4" t="s">
        <v>1</v>
      </c>
    </row>
    <row r="4" customFormat="false" ht="15" hidden="false" customHeight="false" outlineLevel="0" collapsed="false">
      <c r="A4" s="5"/>
      <c r="B4" s="6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B5" s="4" t="s">
        <v>3</v>
      </c>
      <c r="D5" s="7" t="s">
        <v>4</v>
      </c>
      <c r="E5" s="7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Q5" s="10" t="s">
        <v>17</v>
      </c>
    </row>
    <row r="6" customFormat="false" ht="14.25" hidden="false" customHeight="false" outlineLevel="0" collapsed="false">
      <c r="A6" s="11"/>
      <c r="B6" s="11"/>
      <c r="C6" s="11"/>
      <c r="D6" s="12"/>
      <c r="E6" s="13" t="s">
        <v>18</v>
      </c>
      <c r="F6" s="14" t="s">
        <v>19</v>
      </c>
      <c r="G6" s="15" t="s">
        <v>20</v>
      </c>
      <c r="H6" s="15" t="s">
        <v>21</v>
      </c>
      <c r="I6" s="15" t="s">
        <v>22</v>
      </c>
      <c r="J6" s="15" t="s">
        <v>23</v>
      </c>
      <c r="K6" s="15" t="s">
        <v>24</v>
      </c>
      <c r="L6" s="15" t="s">
        <v>25</v>
      </c>
      <c r="M6" s="15" t="s">
        <v>26</v>
      </c>
      <c r="N6" s="15" t="s">
        <v>27</v>
      </c>
      <c r="O6" s="15" t="s">
        <v>28</v>
      </c>
      <c r="P6" s="15" t="s">
        <v>29</v>
      </c>
      <c r="Q6" s="13" t="s">
        <v>30</v>
      </c>
    </row>
    <row r="7" customFormat="false" ht="16.15" hidden="false" customHeight="true" outlineLevel="0" collapsed="false">
      <c r="D7" s="16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4.25" hidden="false" customHeight="false" outlineLevel="0" collapsed="false">
      <c r="B8" s="18" t="s">
        <v>31</v>
      </c>
      <c r="D8" s="19" t="n">
        <v>76042</v>
      </c>
      <c r="E8" s="20" t="n">
        <v>3938</v>
      </c>
      <c r="F8" s="20" t="n">
        <v>17442</v>
      </c>
      <c r="G8" s="20" t="n">
        <v>15127</v>
      </c>
      <c r="H8" s="21" t="n">
        <v>12643</v>
      </c>
      <c r="I8" s="20" t="n">
        <v>6786</v>
      </c>
      <c r="J8" s="20" t="n">
        <v>5903</v>
      </c>
      <c r="K8" s="20" t="n">
        <v>3705</v>
      </c>
      <c r="L8" s="20" t="n">
        <v>3677</v>
      </c>
      <c r="M8" s="20" t="n">
        <v>3092</v>
      </c>
      <c r="N8" s="1" t="n">
        <v>1564</v>
      </c>
      <c r="O8" s="1" t="n">
        <v>1200</v>
      </c>
      <c r="P8" s="22" t="n">
        <v>611</v>
      </c>
      <c r="Q8" s="22" t="n">
        <v>354</v>
      </c>
    </row>
    <row r="9" customFormat="false" ht="14.25" hidden="false" customHeight="false" outlineLevel="0" collapsed="false">
      <c r="B9" s="4"/>
      <c r="D9" s="19"/>
      <c r="E9" s="20"/>
      <c r="F9" s="20"/>
      <c r="G9" s="20"/>
      <c r="H9" s="21"/>
      <c r="I9" s="20"/>
      <c r="J9" s="20"/>
      <c r="K9" s="20"/>
      <c r="L9" s="20"/>
      <c r="M9" s="20"/>
    </row>
    <row r="10" customFormat="false" ht="14.25" hidden="false" customHeight="false" outlineLevel="0" collapsed="false">
      <c r="B10" s="23" t="s">
        <v>32</v>
      </c>
      <c r="D10" s="19" t="n">
        <v>63674</v>
      </c>
      <c r="E10" s="20" t="n">
        <v>4700</v>
      </c>
      <c r="F10" s="20" t="n">
        <v>12321</v>
      </c>
      <c r="G10" s="20" t="n">
        <v>11957</v>
      </c>
      <c r="H10" s="20" t="n">
        <v>11198</v>
      </c>
      <c r="I10" s="20" t="n">
        <v>5200</v>
      </c>
      <c r="J10" s="20" t="n">
        <v>5214</v>
      </c>
      <c r="K10" s="20" t="n">
        <v>3179</v>
      </c>
      <c r="L10" s="20" t="n">
        <v>3079</v>
      </c>
      <c r="M10" s="20" t="n">
        <v>2999</v>
      </c>
      <c r="N10" s="1" t="n">
        <v>1437</v>
      </c>
      <c r="O10" s="1" t="n">
        <v>1287</v>
      </c>
      <c r="P10" s="1" t="n">
        <v>668</v>
      </c>
      <c r="Q10" s="1" t="n">
        <v>435</v>
      </c>
    </row>
    <row r="11" customFormat="false" ht="14.25" hidden="false" customHeight="false" outlineLevel="0" collapsed="false">
      <c r="D11" s="19"/>
      <c r="E11" s="24"/>
      <c r="F11" s="24"/>
      <c r="G11" s="24"/>
      <c r="H11" s="24"/>
      <c r="I11" s="24"/>
      <c r="J11" s="24"/>
      <c r="K11" s="24"/>
      <c r="L11" s="24"/>
      <c r="M11" s="24"/>
    </row>
    <row r="12" s="25" customFormat="true" ht="14.25" hidden="false" customHeight="false" outlineLevel="0" collapsed="false">
      <c r="B12" s="26" t="s">
        <v>33</v>
      </c>
      <c r="D12" s="27" t="n">
        <f aca="false">SUM(D14:D24)</f>
        <v>54470</v>
      </c>
      <c r="E12" s="28" t="n">
        <f aca="false">SUM(E14:E24)</f>
        <v>3918</v>
      </c>
      <c r="F12" s="28" t="n">
        <f aca="false">SUM(F14:F24)</f>
        <v>12014</v>
      </c>
      <c r="G12" s="28" t="n">
        <f aca="false">SUM(G14:G24)</f>
        <v>9966</v>
      </c>
      <c r="H12" s="28" t="n">
        <f aca="false">SUM(H14:H24)</f>
        <v>8945</v>
      </c>
      <c r="I12" s="28" t="n">
        <f aca="false">SUM(I14:I24)</f>
        <v>4677</v>
      </c>
      <c r="J12" s="28" t="n">
        <f aca="false">SUM(J14:J24)</f>
        <v>4247</v>
      </c>
      <c r="K12" s="28" t="n">
        <f aca="false">SUM(K14:K24)</f>
        <v>2524</v>
      </c>
      <c r="L12" s="28" t="n">
        <f aca="false">SUM(L14:L24)</f>
        <v>2637</v>
      </c>
      <c r="M12" s="28" t="n">
        <f aca="false">SUM(M14:M24)</f>
        <v>2492</v>
      </c>
      <c r="N12" s="28" t="n">
        <f aca="false">SUM(N14:N24)</f>
        <v>1136</v>
      </c>
      <c r="O12" s="28" t="n">
        <f aca="false">SUM(O14:O24)</f>
        <v>1025</v>
      </c>
      <c r="P12" s="28" t="n">
        <f aca="false">SUM(P14:P24)</f>
        <v>585</v>
      </c>
      <c r="Q12" s="28" t="n">
        <f aca="false">SUM(Q14:Q24)</f>
        <v>304</v>
      </c>
    </row>
    <row r="13" customFormat="false" ht="14.25" hidden="false" customHeight="false" outlineLevel="0" collapsed="false">
      <c r="D13" s="19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4.25" hidden="false" customHeight="false" outlineLevel="0" collapsed="false">
      <c r="B14" s="29" t="s">
        <v>34</v>
      </c>
      <c r="D14" s="19" t="n">
        <f aca="false">SUM(E14:Q14)</f>
        <v>5047</v>
      </c>
      <c r="E14" s="30" t="n">
        <v>752</v>
      </c>
      <c r="F14" s="31" t="n">
        <v>1799</v>
      </c>
      <c r="G14" s="30" t="n">
        <v>882</v>
      </c>
      <c r="H14" s="30" t="n">
        <v>630</v>
      </c>
      <c r="I14" s="30" t="n">
        <v>254</v>
      </c>
      <c r="J14" s="30" t="n">
        <v>272</v>
      </c>
      <c r="K14" s="30" t="n">
        <v>125</v>
      </c>
      <c r="L14" s="30" t="n">
        <v>119</v>
      </c>
      <c r="M14" s="30" t="n">
        <v>77</v>
      </c>
      <c r="N14" s="32" t="n">
        <v>33</v>
      </c>
      <c r="O14" s="32" t="n">
        <v>49</v>
      </c>
      <c r="P14" s="32" t="n">
        <v>44</v>
      </c>
      <c r="Q14" s="32" t="n">
        <v>11</v>
      </c>
    </row>
    <row r="15" customFormat="false" ht="14.25" hidden="false" customHeight="false" outlineLevel="0" collapsed="false">
      <c r="B15" s="29" t="s">
        <v>35</v>
      </c>
      <c r="D15" s="19" t="n">
        <f aca="false">SUM(E15:Q15)</f>
        <v>5467</v>
      </c>
      <c r="E15" s="30" t="n">
        <v>563</v>
      </c>
      <c r="F15" s="31" t="n">
        <v>870</v>
      </c>
      <c r="G15" s="30" t="n">
        <v>711</v>
      </c>
      <c r="H15" s="30" t="n">
        <v>689</v>
      </c>
      <c r="I15" s="30" t="n">
        <v>560</v>
      </c>
      <c r="J15" s="30" t="n">
        <v>658</v>
      </c>
      <c r="K15" s="30" t="n">
        <v>458</v>
      </c>
      <c r="L15" s="30" t="n">
        <v>428</v>
      </c>
      <c r="M15" s="30" t="n">
        <v>309</v>
      </c>
      <c r="N15" s="32" t="n">
        <v>95</v>
      </c>
      <c r="O15" s="32" t="n">
        <v>65</v>
      </c>
      <c r="P15" s="32" t="n">
        <v>49</v>
      </c>
      <c r="Q15" s="32" t="n">
        <v>12</v>
      </c>
    </row>
    <row r="16" customFormat="false" ht="14.25" hidden="false" customHeight="false" outlineLevel="0" collapsed="false">
      <c r="B16" s="29" t="s">
        <v>36</v>
      </c>
      <c r="D16" s="19" t="n">
        <f aca="false">SUM(E16:Q16)</f>
        <v>8497</v>
      </c>
      <c r="E16" s="30" t="n">
        <v>509</v>
      </c>
      <c r="F16" s="31" t="n">
        <v>1408</v>
      </c>
      <c r="G16" s="30" t="n">
        <v>1342</v>
      </c>
      <c r="H16" s="30" t="n">
        <v>1470</v>
      </c>
      <c r="I16" s="30" t="n">
        <v>862</v>
      </c>
      <c r="J16" s="30" t="n">
        <v>794</v>
      </c>
      <c r="K16" s="30" t="n">
        <v>507</v>
      </c>
      <c r="L16" s="30" t="n">
        <v>569</v>
      </c>
      <c r="M16" s="30" t="n">
        <v>537</v>
      </c>
      <c r="N16" s="32" t="n">
        <v>218</v>
      </c>
      <c r="O16" s="32" t="n">
        <v>173</v>
      </c>
      <c r="P16" s="32" t="n">
        <v>69</v>
      </c>
      <c r="Q16" s="32" t="n">
        <v>39</v>
      </c>
    </row>
    <row r="17" customFormat="false" ht="14.25" hidden="false" customHeight="false" outlineLevel="0" collapsed="false">
      <c r="B17" s="29" t="s">
        <v>37</v>
      </c>
      <c r="D17" s="19" t="n">
        <f aca="false">SUM(E17:Q17)</f>
        <v>6406</v>
      </c>
      <c r="E17" s="30" t="n">
        <v>90</v>
      </c>
      <c r="F17" s="31" t="n">
        <v>848</v>
      </c>
      <c r="G17" s="30" t="n">
        <v>1231</v>
      </c>
      <c r="H17" s="30" t="n">
        <v>1576</v>
      </c>
      <c r="I17" s="30" t="n">
        <v>911</v>
      </c>
      <c r="J17" s="30" t="n">
        <v>614</v>
      </c>
      <c r="K17" s="30" t="n">
        <v>314</v>
      </c>
      <c r="L17" s="30" t="n">
        <v>250</v>
      </c>
      <c r="M17" s="30" t="n">
        <v>264</v>
      </c>
      <c r="N17" s="32" t="n">
        <v>104</v>
      </c>
      <c r="O17" s="32" t="n">
        <v>83</v>
      </c>
      <c r="P17" s="32" t="n">
        <v>71</v>
      </c>
      <c r="Q17" s="32" t="n">
        <v>50</v>
      </c>
    </row>
    <row r="18" customFormat="false" ht="14.25" hidden="false" customHeight="false" outlineLevel="0" collapsed="false">
      <c r="B18" s="29" t="s">
        <v>38</v>
      </c>
      <c r="D18" s="19" t="n">
        <f aca="false">SUM(E18:Q18)</f>
        <v>5578</v>
      </c>
      <c r="E18" s="30" t="n">
        <v>144</v>
      </c>
      <c r="F18" s="31" t="n">
        <v>514</v>
      </c>
      <c r="G18" s="30" t="n">
        <v>754</v>
      </c>
      <c r="H18" s="30" t="n">
        <v>863</v>
      </c>
      <c r="I18" s="30" t="n">
        <v>461</v>
      </c>
      <c r="J18" s="30" t="n">
        <v>459</v>
      </c>
      <c r="K18" s="30" t="n">
        <v>350</v>
      </c>
      <c r="L18" s="30" t="n">
        <v>468</v>
      </c>
      <c r="M18" s="30" t="n">
        <v>570</v>
      </c>
      <c r="N18" s="32" t="n">
        <v>373</v>
      </c>
      <c r="O18" s="32" t="n">
        <v>355</v>
      </c>
      <c r="P18" s="32" t="n">
        <v>159</v>
      </c>
      <c r="Q18" s="32" t="n">
        <v>108</v>
      </c>
    </row>
    <row r="19" customFormat="false" ht="14.25" hidden="false" customHeight="false" outlineLevel="0" collapsed="false">
      <c r="B19" s="33"/>
      <c r="D19" s="19"/>
      <c r="E19" s="30"/>
      <c r="F19" s="31"/>
      <c r="G19" s="30"/>
      <c r="H19" s="30"/>
      <c r="I19" s="30"/>
      <c r="J19" s="30"/>
      <c r="K19" s="30"/>
      <c r="L19" s="30"/>
      <c r="M19" s="30"/>
      <c r="N19" s="32"/>
      <c r="O19" s="32"/>
      <c r="P19" s="32"/>
      <c r="Q19" s="32"/>
    </row>
    <row r="20" customFormat="false" ht="14.25" hidden="false" customHeight="false" outlineLevel="0" collapsed="false">
      <c r="B20" s="29" t="s">
        <v>39</v>
      </c>
      <c r="D20" s="19" t="n">
        <f aca="false">SUM(E20:Q20)</f>
        <v>6637</v>
      </c>
      <c r="E20" s="30" t="n">
        <v>369</v>
      </c>
      <c r="F20" s="31" t="n">
        <v>1123</v>
      </c>
      <c r="G20" s="30" t="n">
        <v>1252</v>
      </c>
      <c r="H20" s="30" t="n">
        <v>1192</v>
      </c>
      <c r="I20" s="30" t="n">
        <v>603</v>
      </c>
      <c r="J20" s="30" t="n">
        <v>600</v>
      </c>
      <c r="K20" s="30" t="n">
        <v>353</v>
      </c>
      <c r="L20" s="30" t="n">
        <v>391</v>
      </c>
      <c r="M20" s="30" t="n">
        <v>388</v>
      </c>
      <c r="N20" s="32" t="n">
        <v>153</v>
      </c>
      <c r="O20" s="32" t="n">
        <v>111</v>
      </c>
      <c r="P20" s="32" t="n">
        <v>68</v>
      </c>
      <c r="Q20" s="32" t="n">
        <v>34</v>
      </c>
    </row>
    <row r="21" customFormat="false" ht="14.25" hidden="false" customHeight="false" outlineLevel="0" collapsed="false">
      <c r="B21" s="29" t="s">
        <v>40</v>
      </c>
      <c r="D21" s="19" t="n">
        <f aca="false">SUM(E21:Q21)</f>
        <v>4213</v>
      </c>
      <c r="E21" s="30" t="n">
        <v>356</v>
      </c>
      <c r="F21" s="31" t="n">
        <v>1433</v>
      </c>
      <c r="G21" s="30" t="n">
        <v>1013</v>
      </c>
      <c r="H21" s="30" t="n">
        <v>580</v>
      </c>
      <c r="I21" s="30" t="n">
        <v>221</v>
      </c>
      <c r="J21" s="30" t="n">
        <v>205</v>
      </c>
      <c r="K21" s="30" t="n">
        <v>118</v>
      </c>
      <c r="L21" s="30" t="n">
        <v>104</v>
      </c>
      <c r="M21" s="30" t="n">
        <v>77</v>
      </c>
      <c r="N21" s="32" t="n">
        <v>38</v>
      </c>
      <c r="O21" s="32" t="n">
        <v>32</v>
      </c>
      <c r="P21" s="32" t="n">
        <v>27</v>
      </c>
      <c r="Q21" s="32" t="n">
        <v>9</v>
      </c>
    </row>
    <row r="22" customFormat="false" ht="14.25" hidden="false" customHeight="false" outlineLevel="0" collapsed="false">
      <c r="B22" s="29" t="s">
        <v>41</v>
      </c>
      <c r="D22" s="19" t="n">
        <f aca="false">SUM(E22:Q22)</f>
        <v>2550</v>
      </c>
      <c r="E22" s="30" t="n">
        <v>132</v>
      </c>
      <c r="F22" s="31" t="n">
        <v>986</v>
      </c>
      <c r="G22" s="30" t="n">
        <v>642</v>
      </c>
      <c r="H22" s="30" t="n">
        <v>416</v>
      </c>
      <c r="I22" s="30" t="n">
        <v>130</v>
      </c>
      <c r="J22" s="30" t="n">
        <v>102</v>
      </c>
      <c r="K22" s="30" t="n">
        <v>41</v>
      </c>
      <c r="L22" s="30" t="n">
        <v>35</v>
      </c>
      <c r="M22" s="30" t="n">
        <v>23</v>
      </c>
      <c r="N22" s="32" t="n">
        <v>10</v>
      </c>
      <c r="O22" s="32" t="n">
        <v>18</v>
      </c>
      <c r="P22" s="32" t="n">
        <v>8</v>
      </c>
      <c r="Q22" s="32" t="n">
        <v>7</v>
      </c>
    </row>
    <row r="23" customFormat="false" ht="14.25" hidden="false" customHeight="false" outlineLevel="0" collapsed="false">
      <c r="B23" s="29" t="s">
        <v>42</v>
      </c>
      <c r="D23" s="19" t="n">
        <f aca="false">SUM(E23:Q23)</f>
        <v>4900</v>
      </c>
      <c r="E23" s="30" t="n">
        <v>332</v>
      </c>
      <c r="F23" s="31" t="n">
        <v>1270</v>
      </c>
      <c r="G23" s="30" t="n">
        <v>1067</v>
      </c>
      <c r="H23" s="30" t="n">
        <v>820</v>
      </c>
      <c r="I23" s="30" t="n">
        <v>376</v>
      </c>
      <c r="J23" s="30" t="n">
        <v>328</v>
      </c>
      <c r="K23" s="30" t="n">
        <v>157</v>
      </c>
      <c r="L23" s="30" t="n">
        <v>161</v>
      </c>
      <c r="M23" s="30" t="n">
        <v>152</v>
      </c>
      <c r="N23" s="32" t="n">
        <v>78</v>
      </c>
      <c r="O23" s="32" t="n">
        <v>82</v>
      </c>
      <c r="P23" s="32" t="n">
        <v>60</v>
      </c>
      <c r="Q23" s="32" t="n">
        <v>17</v>
      </c>
    </row>
    <row r="24" customFormat="false" ht="14.25" hidden="false" customHeight="false" outlineLevel="0" collapsed="false">
      <c r="B24" s="29" t="s">
        <v>43</v>
      </c>
      <c r="D24" s="19" t="n">
        <f aca="false">SUM(E24:Q24)</f>
        <v>5175</v>
      </c>
      <c r="E24" s="30" t="n">
        <v>671</v>
      </c>
      <c r="F24" s="31" t="n">
        <v>1763</v>
      </c>
      <c r="G24" s="30" t="n">
        <v>1072</v>
      </c>
      <c r="H24" s="30" t="n">
        <v>709</v>
      </c>
      <c r="I24" s="30" t="n">
        <v>299</v>
      </c>
      <c r="J24" s="30" t="n">
        <v>215</v>
      </c>
      <c r="K24" s="30" t="n">
        <v>101</v>
      </c>
      <c r="L24" s="30" t="n">
        <v>112</v>
      </c>
      <c r="M24" s="30" t="n">
        <v>95</v>
      </c>
      <c r="N24" s="34" t="n">
        <v>34</v>
      </c>
      <c r="O24" s="34" t="n">
        <v>57</v>
      </c>
      <c r="P24" s="34" t="n">
        <v>30</v>
      </c>
      <c r="Q24" s="34" t="n">
        <v>17</v>
      </c>
    </row>
    <row r="25" customFormat="false" ht="14.25" hidden="false" customHeight="false" outlineLevel="0" collapsed="false">
      <c r="A25" s="11"/>
      <c r="B25" s="11"/>
      <c r="C25" s="11"/>
      <c r="D25" s="12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4.25" hidden="false" customHeight="false" outlineLevel="0" collapsed="false">
      <c r="B26" s="4" t="s">
        <v>44</v>
      </c>
    </row>
    <row r="27" customFormat="false" ht="14.25" hidden="false" customHeight="false" outlineLevel="0" collapsed="false">
      <c r="B27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1:28:59Z</dcterms:created>
  <dc:creator>千葉県</dc:creator>
  <dc:description/>
  <dc:language>en-US</dc:language>
  <cp:lastModifiedBy>千葉県</cp:lastModifiedBy>
  <dcterms:modified xsi:type="dcterms:W3CDTF">2011-05-27T01:20:04Z</dcterms:modified>
  <cp:revision>0</cp:revision>
  <dc:subject/>
  <dc:title/>
</cp:coreProperties>
</file>