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c" vbProcedure="false">_Regression_Int</definedName>
    <definedName function="false" hidden="false" localSheetId="0" name="_x0001_AL71DE25D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9">
  <si>
    <t xml:space="preserve">出典：統計年鑑</t>
  </si>
  <si>
    <r>
      <rPr>
        <sz val="12"/>
        <rFont val="Noto Sans"/>
        <family val="2"/>
      </rPr>
      <t xml:space="preserve">２６２．　市町村別地盤沈下状況……</t>
    </r>
    <r>
      <rPr>
        <sz val="12"/>
        <rFont val="ＭＳ 明朝"/>
        <family val="2"/>
      </rPr>
      <t xml:space="preserve">{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不動・</t>
  </si>
  <si>
    <t xml:space="preserve">地盤沈下地点数</t>
  </si>
  <si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  最大地盤沈下量</t>
    </r>
  </si>
  <si>
    <t xml:space="preserve">既往最大地盤沈下量</t>
  </si>
  <si>
    <t xml:space="preserve">水準</t>
  </si>
  <si>
    <t xml:space="preserve">変動量</t>
  </si>
  <si>
    <t xml:space="preserve">0.01</t>
  </si>
  <si>
    <t xml:space="preserve">2.00</t>
  </si>
  <si>
    <t xml:space="preserve">4.00</t>
  </si>
  <si>
    <t xml:space="preserve">地盤</t>
  </si>
  <si>
    <t xml:space="preserve">地域</t>
  </si>
  <si>
    <t xml:space="preserve">市 町 村</t>
  </si>
  <si>
    <t xml:space="preserve">計算</t>
  </si>
  <si>
    <t xml:space="preserve">隆起</t>
  </si>
  <si>
    <t xml:space="preserve">～</t>
  </si>
  <si>
    <t xml:space="preserve">㎝</t>
  </si>
  <si>
    <t xml:space="preserve">沈下</t>
  </si>
  <si>
    <t xml:space="preserve">水準点</t>
  </si>
  <si>
    <t xml:space="preserve">所　　在　　地</t>
  </si>
  <si>
    <t xml:space="preserve">年度</t>
  </si>
  <si>
    <t xml:space="preserve">点数</t>
  </si>
  <si>
    <t xml:space="preserve">水準点数</t>
  </si>
  <si>
    <t xml:space="preserve">量</t>
  </si>
  <si>
    <t xml:space="preserve">地点数</t>
  </si>
  <si>
    <t xml:space="preserve">以上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ＭＳ 明朝"/>
        <family val="2"/>
      </rPr>
      <t xml:space="preserve">)</t>
    </r>
  </si>
  <si>
    <t xml:space="preserve">東</t>
  </si>
  <si>
    <t xml:space="preserve">野田市</t>
  </si>
  <si>
    <t xml:space="preserve">SE-6,ND-2</t>
  </si>
  <si>
    <t xml:space="preserve">古布内，山崎</t>
  </si>
  <si>
    <t xml:space="preserve">SE-9</t>
  </si>
  <si>
    <t xml:space="preserve">H6</t>
  </si>
  <si>
    <t xml:space="preserve">葛</t>
  </si>
  <si>
    <t xml:space="preserve">柏市</t>
  </si>
  <si>
    <t xml:space="preserve">富里</t>
  </si>
  <si>
    <t xml:space="preserve">KS-3</t>
  </si>
  <si>
    <t xml:space="preserve">S53</t>
  </si>
  <si>
    <t xml:space="preserve">地</t>
  </si>
  <si>
    <t xml:space="preserve">流山市</t>
  </si>
  <si>
    <t xml:space="preserve">NG-19</t>
  </si>
  <si>
    <t xml:space="preserve">西深井</t>
  </si>
  <si>
    <t xml:space="preserve">NG-2</t>
  </si>
  <si>
    <t xml:space="preserve">S45</t>
  </si>
  <si>
    <t xml:space="preserve">域</t>
  </si>
  <si>
    <t xml:space="preserve">我孫子市</t>
  </si>
  <si>
    <t xml:space="preserve">AB-15</t>
  </si>
  <si>
    <t xml:space="preserve">つくし野</t>
  </si>
  <si>
    <t xml:space="preserve">AB-2</t>
  </si>
  <si>
    <t xml:space="preserve">松戸市</t>
  </si>
  <si>
    <t xml:space="preserve">M-13</t>
  </si>
  <si>
    <t xml:space="preserve">二ツ木</t>
  </si>
  <si>
    <t xml:space="preserve">M-21</t>
  </si>
  <si>
    <t xml:space="preserve">S44</t>
  </si>
  <si>
    <t xml:space="preserve">地　域　計</t>
  </si>
  <si>
    <t xml:space="preserve">浦安市</t>
  </si>
  <si>
    <t xml:space="preserve">U-9</t>
  </si>
  <si>
    <t xml:space="preserve">鉄鋼通り</t>
  </si>
  <si>
    <t xml:space="preserve">U-12A</t>
  </si>
  <si>
    <t xml:space="preserve">S47</t>
  </si>
  <si>
    <t xml:space="preserve">鎌ケ谷市</t>
  </si>
  <si>
    <t xml:space="preserve">KA-3</t>
  </si>
  <si>
    <t xml:space="preserve">鎌ケ谷</t>
  </si>
  <si>
    <t xml:space="preserve">Ka-4</t>
  </si>
  <si>
    <t xml:space="preserve">南</t>
  </si>
  <si>
    <t xml:space="preserve">市川市</t>
  </si>
  <si>
    <t xml:space="preserve">I-3</t>
  </si>
  <si>
    <t xml:space="preserve">福栄</t>
  </si>
  <si>
    <t xml:space="preserve">船橋市</t>
  </si>
  <si>
    <t xml:space="preserve">F-34</t>
  </si>
  <si>
    <t xml:space="preserve">高根台</t>
  </si>
  <si>
    <t xml:space="preserve">F-12</t>
  </si>
  <si>
    <t xml:space="preserve">習志野市</t>
  </si>
  <si>
    <t xml:space="preserve">N-14</t>
  </si>
  <si>
    <t xml:space="preserve">藤崎</t>
  </si>
  <si>
    <t xml:space="preserve">S39</t>
  </si>
  <si>
    <t xml:space="preserve">八千代市</t>
  </si>
  <si>
    <t xml:space="preserve">大和田新田</t>
  </si>
  <si>
    <t xml:space="preserve">Ya-2</t>
  </si>
  <si>
    <t xml:space="preserve">千市</t>
  </si>
  <si>
    <t xml:space="preserve">千葉市</t>
  </si>
  <si>
    <t xml:space="preserve">C-35</t>
  </si>
  <si>
    <t xml:space="preserve">花見川区犢橋町</t>
  </si>
  <si>
    <t xml:space="preserve">S46</t>
  </si>
  <si>
    <t xml:space="preserve">葉原</t>
  </si>
  <si>
    <t xml:space="preserve">四街道市</t>
  </si>
  <si>
    <t xml:space="preserve">Yo-1</t>
  </si>
  <si>
    <t xml:space="preserve">四街道</t>
  </si>
  <si>
    <t xml:space="preserve">Yo-2</t>
  </si>
  <si>
    <t xml:space="preserve">市原市</t>
  </si>
  <si>
    <t xml:space="preserve">35-023-007</t>
  </si>
  <si>
    <t xml:space="preserve">山倉</t>
  </si>
  <si>
    <t xml:space="preserve">長柄町</t>
  </si>
  <si>
    <t xml:space="preserve">NGR-6</t>
  </si>
  <si>
    <t xml:space="preserve">山根</t>
  </si>
  <si>
    <t xml:space="preserve">NGR-4</t>
  </si>
  <si>
    <t xml:space="preserve">S56</t>
  </si>
  <si>
    <t xml:space="preserve">君</t>
  </si>
  <si>
    <t xml:space="preserve">袖ケ浦市</t>
  </si>
  <si>
    <t xml:space="preserve">S-9</t>
  </si>
  <si>
    <t xml:space="preserve">飯富</t>
  </si>
  <si>
    <t xml:space="preserve">津</t>
  </si>
  <si>
    <t xml:space="preserve">木更津市</t>
  </si>
  <si>
    <t xml:space="preserve">K-10</t>
  </si>
  <si>
    <t xml:space="preserve">高柳</t>
  </si>
  <si>
    <t xml:space="preserve">K-22</t>
  </si>
  <si>
    <t xml:space="preserve">君津市</t>
  </si>
  <si>
    <t xml:space="preserve">外箕輪</t>
  </si>
  <si>
    <t xml:space="preserve">富津市</t>
  </si>
  <si>
    <t xml:space="preserve">FT-14</t>
  </si>
  <si>
    <t xml:space="preserve">青木</t>
  </si>
  <si>
    <t xml:space="preserve">FT-13</t>
  </si>
  <si>
    <t xml:space="preserve">北</t>
  </si>
  <si>
    <t xml:space="preserve">成田市</t>
  </si>
  <si>
    <t xml:space="preserve">NR-44</t>
  </si>
  <si>
    <t xml:space="preserve">芦田</t>
  </si>
  <si>
    <t xml:space="preserve">S55</t>
  </si>
  <si>
    <t xml:space="preserve">栄町</t>
  </si>
  <si>
    <t xml:space="preserve">Sa-2</t>
  </si>
  <si>
    <t xml:space="preserve">須賀</t>
  </si>
  <si>
    <t xml:space="preserve">Sa-8</t>
  </si>
  <si>
    <t xml:space="preserve">H5</t>
  </si>
  <si>
    <t xml:space="preserve">本埜村</t>
  </si>
  <si>
    <t xml:space="preserve">Mo-4</t>
  </si>
  <si>
    <t xml:space="preserve">安食卜杭</t>
  </si>
  <si>
    <t xml:space="preserve">MO-4</t>
  </si>
  <si>
    <t xml:space="preserve">S59</t>
  </si>
  <si>
    <t xml:space="preserve">総</t>
  </si>
  <si>
    <t xml:space="preserve">印西市</t>
  </si>
  <si>
    <t xml:space="preserve">大森</t>
  </si>
  <si>
    <t xml:space="preserve">白井市</t>
  </si>
  <si>
    <t xml:space="preserve">10881</t>
  </si>
  <si>
    <t xml:space="preserve">十余一</t>
  </si>
  <si>
    <t xml:space="preserve">印旛村</t>
  </si>
  <si>
    <t xml:space="preserve">IM-4</t>
  </si>
  <si>
    <t xml:space="preserve">松虫</t>
  </si>
  <si>
    <t xml:space="preserve">IM-3</t>
  </si>
  <si>
    <t xml:space="preserve">佐倉市</t>
  </si>
  <si>
    <t xml:space="preserve">SK-6</t>
  </si>
  <si>
    <t xml:space="preserve">岩富町</t>
  </si>
  <si>
    <t xml:space="preserve">SK-1</t>
  </si>
  <si>
    <t xml:space="preserve">酒々井町</t>
  </si>
  <si>
    <t xml:space="preserve">SS-3</t>
  </si>
  <si>
    <t xml:space="preserve">墨</t>
  </si>
  <si>
    <t xml:space="preserve">SS-2</t>
  </si>
  <si>
    <t xml:space="preserve">富里市</t>
  </si>
  <si>
    <t xml:space="preserve">TM-7</t>
  </si>
  <si>
    <t xml:space="preserve">御料</t>
  </si>
  <si>
    <t xml:space="preserve">芝山町</t>
  </si>
  <si>
    <t xml:space="preserve">SB-6</t>
  </si>
  <si>
    <t xml:space="preserve">菱田</t>
  </si>
  <si>
    <t xml:space="preserve">SB-1</t>
  </si>
  <si>
    <t xml:space="preserve">H3</t>
  </si>
  <si>
    <t xml:space="preserve">八街市</t>
  </si>
  <si>
    <t xml:space="preserve">YM-3</t>
  </si>
  <si>
    <t xml:space="preserve">岡田</t>
  </si>
  <si>
    <t xml:space="preserve">YM-5</t>
  </si>
  <si>
    <t xml:space="preserve">H16</t>
  </si>
  <si>
    <t xml:space="preserve">銚子市</t>
  </si>
  <si>
    <t xml:space="preserve">長塚町</t>
  </si>
  <si>
    <t xml:space="preserve">S60,63</t>
  </si>
  <si>
    <t xml:space="preserve">旭市</t>
  </si>
  <si>
    <t xml:space="preserve">AS-1</t>
  </si>
  <si>
    <t xml:space="preserve">中谷里</t>
  </si>
  <si>
    <t xml:space="preserve">H14</t>
  </si>
  <si>
    <t xml:space="preserve">九</t>
  </si>
  <si>
    <t xml:space="preserve">匝瑳市</t>
  </si>
  <si>
    <t xml:space="preserve">NK-6</t>
  </si>
  <si>
    <t xml:space="preserve">野手</t>
  </si>
  <si>
    <t xml:space="preserve">横芝光町</t>
  </si>
  <si>
    <t xml:space="preserve">YK-4</t>
  </si>
  <si>
    <t xml:space="preserve">北清水</t>
  </si>
  <si>
    <t xml:space="preserve">Hi-6</t>
  </si>
  <si>
    <t xml:space="preserve">S48</t>
  </si>
  <si>
    <t xml:space="preserve">多古町</t>
  </si>
  <si>
    <t xml:space="preserve">TK-3</t>
  </si>
  <si>
    <t xml:space="preserve">大高</t>
  </si>
  <si>
    <t xml:space="preserve">TK-1</t>
  </si>
  <si>
    <t xml:space="preserve">十</t>
  </si>
  <si>
    <t xml:space="preserve">山武市</t>
  </si>
  <si>
    <t xml:space="preserve">SN-10</t>
  </si>
  <si>
    <t xml:space="preserve">植草</t>
  </si>
  <si>
    <t xml:space="preserve">S51</t>
  </si>
  <si>
    <t xml:space="preserve">東金市</t>
  </si>
  <si>
    <t xml:space="preserve">TO-20</t>
  </si>
  <si>
    <t xml:space="preserve">松之郷</t>
  </si>
  <si>
    <t xml:space="preserve">To-11</t>
  </si>
  <si>
    <t xml:space="preserve">S57</t>
  </si>
  <si>
    <t xml:space="preserve">九十九里町</t>
  </si>
  <si>
    <t xml:space="preserve">KU-1</t>
  </si>
  <si>
    <t xml:space="preserve">真亀</t>
  </si>
  <si>
    <t xml:space="preserve">Ku-6</t>
  </si>
  <si>
    <t xml:space="preserve">大網白里町</t>
  </si>
  <si>
    <t xml:space="preserve">O-7</t>
  </si>
  <si>
    <t xml:space="preserve">南横川</t>
  </si>
  <si>
    <t xml:space="preserve">S62</t>
  </si>
  <si>
    <t xml:space="preserve">白子町</t>
  </si>
  <si>
    <t xml:space="preserve">SR-10</t>
  </si>
  <si>
    <t xml:space="preserve">幸治</t>
  </si>
  <si>
    <t xml:space="preserve">茂原市</t>
  </si>
  <si>
    <t xml:space="preserve">萱場</t>
  </si>
  <si>
    <t xml:space="preserve">MB-6</t>
  </si>
  <si>
    <t xml:space="preserve">里</t>
  </si>
  <si>
    <t xml:space="preserve">長生村</t>
  </si>
  <si>
    <t xml:space="preserve">宮成</t>
  </si>
  <si>
    <t xml:space="preserve">長南町</t>
  </si>
  <si>
    <t xml:space="preserve">CN-19</t>
  </si>
  <si>
    <t xml:space="preserve">須田</t>
  </si>
  <si>
    <t xml:space="preserve">CN-5</t>
  </si>
  <si>
    <t xml:space="preserve">一宮町</t>
  </si>
  <si>
    <t xml:space="preserve">IC-8</t>
  </si>
  <si>
    <t xml:space="preserve">一宮</t>
  </si>
  <si>
    <t xml:space="preserve">IC-4</t>
  </si>
  <si>
    <t xml:space="preserve">睦沢町</t>
  </si>
  <si>
    <t xml:space="preserve">MT-26</t>
  </si>
  <si>
    <t xml:space="preserve">上之郷</t>
  </si>
  <si>
    <t xml:space="preserve">MT-4</t>
  </si>
  <si>
    <t xml:space="preserve">いすみ市</t>
  </si>
  <si>
    <t xml:space="preserve">MI-14</t>
  </si>
  <si>
    <t xml:space="preserve">市野々</t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2"/>
      </rPr>
      <t xml:space="preserve">-11</t>
    </r>
  </si>
  <si>
    <t xml:space="preserve">大多喜町</t>
  </si>
  <si>
    <t xml:space="preserve">OT-2</t>
  </si>
  <si>
    <t xml:space="preserve">小土呂</t>
  </si>
  <si>
    <t xml:space="preserve">OT-3</t>
  </si>
  <si>
    <t xml:space="preserve">勝浦市</t>
  </si>
  <si>
    <t xml:space="preserve">部原</t>
  </si>
  <si>
    <t xml:space="preserve">35-023-046</t>
  </si>
  <si>
    <t xml:space="preserve">H13</t>
  </si>
  <si>
    <t xml:space="preserve">御宿町</t>
  </si>
  <si>
    <t xml:space="preserve">浜</t>
  </si>
  <si>
    <t xml:space="preserve">全</t>
  </si>
  <si>
    <t xml:space="preserve">東金市松之郷</t>
  </si>
  <si>
    <r>
      <rPr>
        <sz val="12"/>
        <rFont val="ＭＳ 明朝"/>
        <family val="2"/>
      </rPr>
      <t xml:space="preserve">I-3(</t>
    </r>
    <r>
      <rPr>
        <sz val="12"/>
        <rFont val="Noto Sans"/>
        <family val="2"/>
      </rPr>
      <t xml:space="preserve">市川市</t>
    </r>
    <r>
      <rPr>
        <sz val="12"/>
        <rFont val="ＭＳ 明朝"/>
        <family val="2"/>
      </rPr>
      <t xml:space="preserve">)</t>
    </r>
  </si>
  <si>
    <r>
      <rPr>
        <sz val="12"/>
        <rFont val="Noto Sans"/>
        <family val="2"/>
      </rPr>
      <t xml:space="preserve">注）地盤沈下量の（ ）内は隆起量（</t>
    </r>
    <r>
      <rPr>
        <sz val="12"/>
        <rFont val="ＭＳ Ｐ明朝"/>
        <family val="2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） 国土地理院及び関東各都県との調整上､関東地方の地盤沈下状況把握のための水準測量調査は､毎年１月１日を基準日としています</t>
    </r>
    <r>
      <rPr>
        <sz val="12"/>
        <rFont val="ＭＳ Ｐ明朝"/>
        <family val="2"/>
      </rPr>
      <t xml:space="preserve">.</t>
    </r>
  </si>
  <si>
    <r>
      <rPr>
        <sz val="12"/>
        <rFont val="Noto Sans"/>
        <family val="2"/>
      </rPr>
      <t xml:space="preserve">　そのため、地盤沈下量は年度データ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４月～翌年３月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ではなく、暦年データ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１月～１２月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です。</t>
    </r>
  </si>
  <si>
    <t xml:space="preserve">資　料：水質保全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-#,##0"/>
    <numFmt numFmtId="167" formatCode="[=0]\-;#,##0"/>
    <numFmt numFmtId="168" formatCode="0.00_);\(0.00\)"/>
    <numFmt numFmtId="169" formatCode="0"/>
    <numFmt numFmtId="170" formatCode="0.0"/>
    <numFmt numFmtId="171" formatCode="General"/>
    <numFmt numFmtId="172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1"/>
      <name val="ＭＳ Ｐゴシック"/>
      <family val="2"/>
    </font>
    <font>
      <sz val="12"/>
      <name val="ＭＳ Ｐ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6.99"/>
    <col collapsed="false" customWidth="true" hidden="false" outlineLevel="0" max="4" min="3" style="1" width="2.45"/>
    <col collapsed="false" customWidth="true" hidden="false" outlineLevel="0" max="5" min="5" style="1" width="21.94"/>
    <col collapsed="false" customWidth="true" hidden="false" outlineLevel="0" max="6" min="6" style="1" width="2.45"/>
    <col collapsed="false" customWidth="true" hidden="false" outlineLevel="0" max="7" min="7" style="1" width="14.56"/>
    <col collapsed="false" customWidth="true" hidden="false" outlineLevel="0" max="8" min="8" style="1" width="12.67"/>
    <col collapsed="false" customWidth="true" hidden="false" outlineLevel="0" max="9" min="9" style="1" width="11.53"/>
    <col collapsed="false" customWidth="true" hidden="false" outlineLevel="0" max="12" min="10" style="1" width="8.5"/>
    <col collapsed="false" customWidth="true" hidden="false" outlineLevel="0" max="13" min="13" style="2" width="10.02"/>
    <col collapsed="false" customWidth="true" hidden="false" outlineLevel="0" max="14" min="14" style="3" width="17.59"/>
    <col collapsed="false" customWidth="true" hidden="false" outlineLevel="0" max="15" min="15" style="1" width="2.45"/>
    <col collapsed="false" customWidth="true" hidden="false" outlineLevel="0" max="16" min="16" style="1" width="30.83"/>
    <col collapsed="false" customWidth="true" hidden="false" outlineLevel="0" max="17" min="17" style="1" width="2.45"/>
    <col collapsed="false" customWidth="true" hidden="false" outlineLevel="0" max="18" min="18" style="1" width="8.5"/>
    <col collapsed="false" customWidth="true" hidden="false" outlineLevel="0" max="19" min="19" style="3" width="17.59"/>
    <col collapsed="false" customWidth="true" hidden="false" outlineLevel="0" max="20" min="20" style="3" width="12.29"/>
    <col collapsed="false" customWidth="false" hidden="false" outlineLevel="0" max="257" min="21" style="1" width="16.07"/>
  </cols>
  <sheetData>
    <row r="1" customFormat="false" ht="17" hidden="false" customHeight="false" outlineLevel="0" collapsed="false">
      <c r="A1" s="4" t="s">
        <v>0</v>
      </c>
    </row>
    <row r="2" customFormat="false" ht="19.4" hidden="false" customHeight="false" outlineLevel="0" collapsed="false">
      <c r="B2" s="5" t="s">
        <v>1</v>
      </c>
    </row>
    <row r="3" customFormat="false" ht="1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6"/>
      <c r="P3" s="6"/>
      <c r="Q3" s="6"/>
      <c r="R3" s="6"/>
      <c r="S3" s="8"/>
      <c r="T3" s="8"/>
    </row>
    <row r="4" customFormat="false" ht="19.4" hidden="false" customHeight="false" outlineLevel="0" collapsed="false">
      <c r="D4" s="9"/>
      <c r="G4" s="10"/>
      <c r="I4" s="11" t="s">
        <v>2</v>
      </c>
      <c r="J4" s="12" t="s">
        <v>3</v>
      </c>
      <c r="K4" s="12"/>
      <c r="L4" s="12"/>
      <c r="M4" s="13" t="s">
        <v>4</v>
      </c>
      <c r="N4" s="14"/>
      <c r="O4" s="14"/>
      <c r="P4" s="14"/>
      <c r="Q4" s="14"/>
      <c r="R4" s="15" t="s">
        <v>5</v>
      </c>
      <c r="S4" s="14"/>
      <c r="T4" s="14"/>
    </row>
    <row r="5" customFormat="false" ht="17" hidden="false" customHeight="false" outlineLevel="0" collapsed="false">
      <c r="D5" s="9"/>
      <c r="G5" s="11" t="s">
        <v>6</v>
      </c>
      <c r="H5" s="16" t="s">
        <v>7</v>
      </c>
      <c r="I5" s="9"/>
      <c r="J5" s="17" t="s">
        <v>8</v>
      </c>
      <c r="K5" s="18" t="s">
        <v>9</v>
      </c>
      <c r="L5" s="18" t="s">
        <v>10</v>
      </c>
      <c r="M5" s="11" t="s">
        <v>11</v>
      </c>
      <c r="N5" s="19"/>
      <c r="O5" s="9"/>
      <c r="P5" s="20"/>
      <c r="Q5" s="20"/>
      <c r="R5" s="11" t="s">
        <v>11</v>
      </c>
      <c r="S5" s="19"/>
      <c r="T5" s="19"/>
    </row>
    <row r="6" customFormat="false" ht="17" hidden="false" customHeight="false" outlineLevel="0" collapsed="false">
      <c r="B6" s="21" t="s">
        <v>12</v>
      </c>
      <c r="D6" s="9"/>
      <c r="E6" s="21" t="s">
        <v>13</v>
      </c>
      <c r="G6" s="17"/>
      <c r="H6" s="22" t="s">
        <v>14</v>
      </c>
      <c r="I6" s="11" t="s">
        <v>15</v>
      </c>
      <c r="J6" s="23" t="s">
        <v>16</v>
      </c>
      <c r="K6" s="23" t="s">
        <v>16</v>
      </c>
      <c r="L6" s="24" t="s">
        <v>17</v>
      </c>
      <c r="M6" s="11" t="s">
        <v>18</v>
      </c>
      <c r="N6" s="11" t="s">
        <v>19</v>
      </c>
      <c r="O6" s="9"/>
      <c r="P6" s="25" t="s">
        <v>20</v>
      </c>
      <c r="Q6" s="20"/>
      <c r="R6" s="11" t="s">
        <v>18</v>
      </c>
      <c r="S6" s="11" t="s">
        <v>19</v>
      </c>
      <c r="T6" s="11" t="s">
        <v>21</v>
      </c>
    </row>
    <row r="7" customFormat="false" ht="17" hidden="false" customHeight="false" outlineLevel="0" collapsed="false">
      <c r="D7" s="9"/>
      <c r="G7" s="11" t="s">
        <v>22</v>
      </c>
      <c r="H7" s="22" t="s">
        <v>23</v>
      </c>
      <c r="I7" s="9"/>
      <c r="J7" s="17" t="n">
        <v>1.99</v>
      </c>
      <c r="K7" s="18" t="n">
        <v>3.99</v>
      </c>
      <c r="L7" s="9"/>
      <c r="M7" s="11" t="s">
        <v>24</v>
      </c>
      <c r="N7" s="19"/>
      <c r="O7" s="9"/>
      <c r="P7" s="20"/>
      <c r="Q7" s="20"/>
      <c r="R7" s="11" t="s">
        <v>24</v>
      </c>
      <c r="S7" s="19"/>
      <c r="T7" s="19"/>
    </row>
    <row r="8" customFormat="false" ht="19.4" hidden="false" customHeight="false" outlineLevel="0" collapsed="false">
      <c r="A8" s="26"/>
      <c r="B8" s="26"/>
      <c r="C8" s="26"/>
      <c r="D8" s="27"/>
      <c r="E8" s="26"/>
      <c r="F8" s="26"/>
      <c r="G8" s="28"/>
      <c r="H8" s="29"/>
      <c r="I8" s="30" t="s">
        <v>25</v>
      </c>
      <c r="J8" s="31" t="s">
        <v>17</v>
      </c>
      <c r="K8" s="31" t="s">
        <v>17</v>
      </c>
      <c r="L8" s="32" t="s">
        <v>26</v>
      </c>
      <c r="M8" s="28" t="s">
        <v>27</v>
      </c>
      <c r="N8" s="33"/>
      <c r="O8" s="27"/>
      <c r="P8" s="26"/>
      <c r="Q8" s="26"/>
      <c r="R8" s="28" t="s">
        <v>27</v>
      </c>
      <c r="S8" s="33"/>
      <c r="T8" s="33"/>
    </row>
    <row r="9" customFormat="false" ht="7.5" hidden="false" customHeight="true" outlineLevel="0" collapsed="false">
      <c r="D9" s="9"/>
      <c r="G9" s="9"/>
    </row>
    <row r="10" customFormat="false" ht="15" hidden="false" customHeight="true" outlineLevel="0" collapsed="false">
      <c r="B10" s="34" t="s">
        <v>28</v>
      </c>
      <c r="D10" s="9"/>
      <c r="E10" s="35" t="s">
        <v>29</v>
      </c>
      <c r="G10" s="36" t="n">
        <v>26</v>
      </c>
      <c r="H10" s="2" t="n">
        <v>26</v>
      </c>
      <c r="I10" s="37" t="n">
        <v>0</v>
      </c>
      <c r="J10" s="38" t="n">
        <v>26</v>
      </c>
      <c r="K10" s="37" t="n">
        <v>0</v>
      </c>
      <c r="L10" s="37" t="n">
        <v>0</v>
      </c>
      <c r="M10" s="39" t="n">
        <v>1.48</v>
      </c>
      <c r="N10" s="40" t="s">
        <v>30</v>
      </c>
      <c r="P10" s="4" t="s">
        <v>31</v>
      </c>
      <c r="Q10" s="41"/>
      <c r="R10" s="42" t="n">
        <v>3.6</v>
      </c>
      <c r="S10" s="40" t="s">
        <v>32</v>
      </c>
      <c r="T10" s="43" t="s">
        <v>33</v>
      </c>
    </row>
    <row r="11" customFormat="false" ht="15" hidden="false" customHeight="true" outlineLevel="0" collapsed="false">
      <c r="B11" s="21" t="s">
        <v>34</v>
      </c>
      <c r="D11" s="9"/>
      <c r="E11" s="35" t="s">
        <v>35</v>
      </c>
      <c r="G11" s="44" t="n">
        <v>11</v>
      </c>
      <c r="H11" s="2" t="n">
        <v>11</v>
      </c>
      <c r="I11" s="37" t="n">
        <v>0</v>
      </c>
      <c r="J11" s="45" t="n">
        <v>11</v>
      </c>
      <c r="K11" s="37" t="n">
        <v>0</v>
      </c>
      <c r="L11" s="37" t="n">
        <v>0</v>
      </c>
      <c r="M11" s="39" t="n">
        <v>1.26</v>
      </c>
      <c r="N11" s="40" t="n">
        <v>10895</v>
      </c>
      <c r="P11" s="4" t="s">
        <v>36</v>
      </c>
      <c r="Q11" s="41"/>
      <c r="R11" s="42" t="n">
        <v>2.2</v>
      </c>
      <c r="S11" s="40" t="s">
        <v>37</v>
      </c>
      <c r="T11" s="46" t="s">
        <v>38</v>
      </c>
    </row>
    <row r="12" customFormat="false" ht="15" hidden="false" customHeight="true" outlineLevel="0" collapsed="false">
      <c r="B12" s="21" t="s">
        <v>39</v>
      </c>
      <c r="D12" s="9"/>
      <c r="E12" s="35" t="s">
        <v>40</v>
      </c>
      <c r="G12" s="44" t="n">
        <v>14</v>
      </c>
      <c r="H12" s="2" t="n">
        <v>14</v>
      </c>
      <c r="I12" s="37" t="n">
        <v>0</v>
      </c>
      <c r="J12" s="45" t="n">
        <v>14</v>
      </c>
      <c r="K12" s="37" t="n">
        <v>0</v>
      </c>
      <c r="L12" s="37" t="n">
        <v>0</v>
      </c>
      <c r="M12" s="39" t="n">
        <v>1.36</v>
      </c>
      <c r="N12" s="40" t="s">
        <v>41</v>
      </c>
      <c r="P12" s="4" t="s">
        <v>42</v>
      </c>
      <c r="Q12" s="41"/>
      <c r="R12" s="42" t="n">
        <v>3.2</v>
      </c>
      <c r="S12" s="40" t="s">
        <v>43</v>
      </c>
      <c r="T12" s="46" t="s">
        <v>44</v>
      </c>
    </row>
    <row r="13" customFormat="false" ht="15" hidden="false" customHeight="true" outlineLevel="0" collapsed="false">
      <c r="B13" s="21" t="s">
        <v>45</v>
      </c>
      <c r="D13" s="9"/>
      <c r="E13" s="35" t="s">
        <v>46</v>
      </c>
      <c r="G13" s="44" t="n">
        <v>12</v>
      </c>
      <c r="H13" s="2" t="n">
        <v>12</v>
      </c>
      <c r="I13" s="37" t="n">
        <v>0</v>
      </c>
      <c r="J13" s="45" t="n">
        <v>12</v>
      </c>
      <c r="K13" s="37" t="n">
        <v>0</v>
      </c>
      <c r="L13" s="37" t="n">
        <v>0</v>
      </c>
      <c r="M13" s="39" t="n">
        <v>1.31</v>
      </c>
      <c r="N13" s="40" t="s">
        <v>47</v>
      </c>
      <c r="P13" s="4" t="s">
        <v>48</v>
      </c>
      <c r="Q13" s="41"/>
      <c r="R13" s="42" t="n">
        <v>9.5</v>
      </c>
      <c r="S13" s="40" t="s">
        <v>49</v>
      </c>
      <c r="T13" s="46" t="s">
        <v>38</v>
      </c>
    </row>
    <row r="14" customFormat="false" ht="15" hidden="false" customHeight="true" outlineLevel="0" collapsed="false">
      <c r="D14" s="9"/>
      <c r="E14" s="35" t="s">
        <v>50</v>
      </c>
      <c r="G14" s="44" t="n">
        <v>30</v>
      </c>
      <c r="H14" s="47" t="n">
        <v>30</v>
      </c>
      <c r="I14" s="37" t="n">
        <v>0</v>
      </c>
      <c r="J14" s="45" t="n">
        <v>30</v>
      </c>
      <c r="K14" s="37" t="n">
        <v>0</v>
      </c>
      <c r="L14" s="37" t="n">
        <v>0</v>
      </c>
      <c r="M14" s="39" t="n">
        <v>1.15</v>
      </c>
      <c r="N14" s="40" t="s">
        <v>51</v>
      </c>
      <c r="P14" s="4" t="s">
        <v>52</v>
      </c>
      <c r="Q14" s="41"/>
      <c r="R14" s="42" t="n">
        <v>7.6</v>
      </c>
      <c r="S14" s="40" t="s">
        <v>53</v>
      </c>
      <c r="T14" s="46" t="s">
        <v>54</v>
      </c>
    </row>
    <row r="15" customFormat="false" ht="7.5" hidden="false" customHeight="true" outlineLevel="0" collapsed="false">
      <c r="D15" s="9"/>
      <c r="E15" s="35"/>
      <c r="G15" s="44"/>
      <c r="H15" s="47"/>
      <c r="I15" s="45"/>
      <c r="J15" s="45"/>
      <c r="K15" s="37"/>
      <c r="L15" s="37"/>
      <c r="M15" s="39"/>
      <c r="N15" s="40"/>
      <c r="Q15" s="41"/>
      <c r="R15" s="42"/>
      <c r="S15" s="40"/>
      <c r="T15" s="46"/>
    </row>
    <row r="16" customFormat="false" ht="15" hidden="false" customHeight="true" outlineLevel="0" collapsed="false">
      <c r="A16" s="26"/>
      <c r="B16" s="26"/>
      <c r="C16" s="26"/>
      <c r="D16" s="27"/>
      <c r="E16" s="48" t="s">
        <v>55</v>
      </c>
      <c r="F16" s="26"/>
      <c r="G16" s="49" t="n">
        <f aca="false">SUM(G10:G14)</f>
        <v>93</v>
      </c>
      <c r="H16" s="50" t="n">
        <f aca="false">SUM(H10:H14)</f>
        <v>93</v>
      </c>
      <c r="I16" s="50" t="n">
        <f aca="false">SUM(I10:I14)</f>
        <v>0</v>
      </c>
      <c r="J16" s="50" t="n">
        <f aca="false">SUM(J10:J14)</f>
        <v>93</v>
      </c>
      <c r="K16" s="51" t="n">
        <f aca="false">SUM(K10:K14)</f>
        <v>0</v>
      </c>
      <c r="L16" s="51" t="n">
        <f aca="false">SUM(L10:L14)</f>
        <v>0</v>
      </c>
      <c r="M16" s="50"/>
      <c r="N16" s="14"/>
      <c r="O16" s="26"/>
      <c r="P16" s="26"/>
      <c r="Q16" s="26"/>
      <c r="R16" s="26"/>
      <c r="S16" s="14"/>
      <c r="T16" s="14"/>
    </row>
    <row r="17" customFormat="false" ht="7.5" hidden="false" customHeight="true" outlineLevel="0" collapsed="false">
      <c r="D17" s="9"/>
      <c r="E17" s="52"/>
      <c r="G17" s="53"/>
      <c r="H17" s="2"/>
      <c r="I17" s="2"/>
      <c r="J17" s="2"/>
      <c r="K17" s="2"/>
      <c r="L17" s="2"/>
    </row>
    <row r="18" customFormat="false" ht="15" hidden="false" customHeight="true" outlineLevel="0" collapsed="false">
      <c r="D18" s="9"/>
      <c r="E18" s="35" t="s">
        <v>56</v>
      </c>
      <c r="G18" s="44" t="n">
        <v>17</v>
      </c>
      <c r="H18" s="2" t="n">
        <v>17</v>
      </c>
      <c r="I18" s="37" t="n">
        <v>0</v>
      </c>
      <c r="J18" s="45" t="n">
        <v>17</v>
      </c>
      <c r="K18" s="37" t="n">
        <v>0</v>
      </c>
      <c r="L18" s="37" t="n">
        <v>0</v>
      </c>
      <c r="M18" s="54" t="n">
        <v>1.71</v>
      </c>
      <c r="N18" s="40" t="s">
        <v>57</v>
      </c>
      <c r="P18" s="55" t="s">
        <v>58</v>
      </c>
      <c r="Q18" s="41"/>
      <c r="R18" s="42" t="n">
        <v>20.2</v>
      </c>
      <c r="S18" s="40" t="s">
        <v>59</v>
      </c>
      <c r="T18" s="46" t="s">
        <v>60</v>
      </c>
    </row>
    <row r="19" customFormat="false" ht="15" hidden="false" customHeight="true" outlineLevel="0" collapsed="false">
      <c r="B19" s="21" t="s">
        <v>34</v>
      </c>
      <c r="D19" s="9"/>
      <c r="E19" s="35" t="s">
        <v>61</v>
      </c>
      <c r="G19" s="36" t="n">
        <v>4</v>
      </c>
      <c r="H19" s="2" t="n">
        <v>3</v>
      </c>
      <c r="I19" s="37" t="n">
        <v>0</v>
      </c>
      <c r="J19" s="38" t="n">
        <v>3</v>
      </c>
      <c r="K19" s="37" t="n">
        <v>0</v>
      </c>
      <c r="L19" s="37" t="n">
        <v>0</v>
      </c>
      <c r="M19" s="54" t="n">
        <v>0.89</v>
      </c>
      <c r="N19" s="40" t="s">
        <v>62</v>
      </c>
      <c r="P19" s="55" t="s">
        <v>63</v>
      </c>
      <c r="Q19" s="41"/>
      <c r="R19" s="42" t="n">
        <v>3.8</v>
      </c>
      <c r="S19" s="40" t="s">
        <v>64</v>
      </c>
      <c r="T19" s="43" t="s">
        <v>44</v>
      </c>
    </row>
    <row r="20" customFormat="false" ht="15" hidden="false" customHeight="true" outlineLevel="0" collapsed="false">
      <c r="B20" s="21" t="s">
        <v>65</v>
      </c>
      <c r="D20" s="9"/>
      <c r="E20" s="35" t="s">
        <v>66</v>
      </c>
      <c r="G20" s="36" t="n">
        <v>39</v>
      </c>
      <c r="H20" s="2" t="n">
        <v>39</v>
      </c>
      <c r="I20" s="37" t="n">
        <v>0</v>
      </c>
      <c r="J20" s="38" t="n">
        <v>39</v>
      </c>
      <c r="K20" s="37" t="n">
        <v>0</v>
      </c>
      <c r="L20" s="37" t="n">
        <v>0</v>
      </c>
      <c r="M20" s="54" t="n">
        <v>0.72</v>
      </c>
      <c r="N20" s="40" t="s">
        <v>67</v>
      </c>
      <c r="P20" s="55" t="s">
        <v>68</v>
      </c>
      <c r="Q20" s="41"/>
      <c r="R20" s="42" t="n">
        <v>24.9</v>
      </c>
      <c r="S20" s="40" t="s">
        <v>67</v>
      </c>
      <c r="T20" s="43" t="s">
        <v>44</v>
      </c>
    </row>
    <row r="21" customFormat="false" ht="15" hidden="false" customHeight="true" outlineLevel="0" collapsed="false">
      <c r="B21" s="21" t="s">
        <v>39</v>
      </c>
      <c r="D21" s="9"/>
      <c r="E21" s="35" t="s">
        <v>69</v>
      </c>
      <c r="G21" s="36" t="n">
        <v>26</v>
      </c>
      <c r="H21" s="47" t="n">
        <v>26</v>
      </c>
      <c r="I21" s="56" t="n">
        <v>0</v>
      </c>
      <c r="J21" s="38" t="n">
        <v>26</v>
      </c>
      <c r="K21" s="37" t="n">
        <v>0</v>
      </c>
      <c r="L21" s="37" t="n">
        <v>0</v>
      </c>
      <c r="M21" s="54" t="n">
        <v>1.71</v>
      </c>
      <c r="N21" s="40" t="s">
        <v>70</v>
      </c>
      <c r="P21" s="55" t="s">
        <v>71</v>
      </c>
      <c r="Q21" s="41"/>
      <c r="R21" s="57" t="n">
        <v>24.3</v>
      </c>
      <c r="S21" s="40" t="s">
        <v>72</v>
      </c>
      <c r="T21" s="43" t="s">
        <v>54</v>
      </c>
    </row>
    <row r="22" customFormat="false" ht="15" hidden="false" customHeight="true" outlineLevel="0" collapsed="false">
      <c r="B22" s="21" t="s">
        <v>45</v>
      </c>
      <c r="D22" s="9"/>
      <c r="E22" s="35" t="s">
        <v>73</v>
      </c>
      <c r="G22" s="36" t="n">
        <v>15</v>
      </c>
      <c r="H22" s="2" t="n">
        <v>15</v>
      </c>
      <c r="I22" s="56" t="n">
        <v>0</v>
      </c>
      <c r="J22" s="45" t="n">
        <v>15</v>
      </c>
      <c r="K22" s="37" t="n">
        <v>0</v>
      </c>
      <c r="L22" s="37" t="n">
        <v>0</v>
      </c>
      <c r="M22" s="54" t="n">
        <v>1.36</v>
      </c>
      <c r="N22" s="40" t="s">
        <v>74</v>
      </c>
      <c r="P22" s="55" t="s">
        <v>75</v>
      </c>
      <c r="Q22" s="41"/>
      <c r="R22" s="57" t="n">
        <v>9.8</v>
      </c>
      <c r="S22" s="40" t="n">
        <v>74</v>
      </c>
      <c r="T22" s="43" t="s">
        <v>76</v>
      </c>
    </row>
    <row r="23" customFormat="false" ht="15" hidden="false" customHeight="true" outlineLevel="0" collapsed="false">
      <c r="D23" s="9"/>
      <c r="E23" s="35" t="s">
        <v>77</v>
      </c>
      <c r="G23" s="36" t="n">
        <v>6</v>
      </c>
      <c r="H23" s="2" t="n">
        <v>6</v>
      </c>
      <c r="I23" s="56" t="n">
        <v>0</v>
      </c>
      <c r="J23" s="45" t="n">
        <v>6</v>
      </c>
      <c r="K23" s="37" t="n">
        <v>0</v>
      </c>
      <c r="L23" s="37" t="n">
        <v>0</v>
      </c>
      <c r="M23" s="54" t="n">
        <v>1.08</v>
      </c>
      <c r="N23" s="40" t="n">
        <v>1401</v>
      </c>
      <c r="P23" s="55" t="s">
        <v>78</v>
      </c>
      <c r="Q23" s="41"/>
      <c r="R23" s="57" t="n">
        <v>2.9</v>
      </c>
      <c r="S23" s="40" t="s">
        <v>79</v>
      </c>
      <c r="T23" s="43" t="s">
        <v>38</v>
      </c>
    </row>
    <row r="24" customFormat="false" ht="7.5" hidden="false" customHeight="true" outlineLevel="0" collapsed="false">
      <c r="D24" s="9"/>
      <c r="E24" s="35"/>
      <c r="G24" s="36"/>
      <c r="H24" s="2"/>
      <c r="I24" s="47"/>
      <c r="J24" s="45"/>
      <c r="K24" s="37"/>
      <c r="L24" s="37"/>
      <c r="M24" s="54"/>
      <c r="N24" s="40"/>
      <c r="P24" s="55"/>
      <c r="Q24" s="41"/>
      <c r="R24" s="57"/>
      <c r="S24" s="40"/>
      <c r="T24" s="43"/>
    </row>
    <row r="25" customFormat="false" ht="15" hidden="false" customHeight="true" outlineLevel="0" collapsed="false">
      <c r="A25" s="26"/>
      <c r="B25" s="26"/>
      <c r="C25" s="26"/>
      <c r="D25" s="27"/>
      <c r="E25" s="48" t="s">
        <v>55</v>
      </c>
      <c r="F25" s="26"/>
      <c r="G25" s="29" t="n">
        <f aca="false">SUM(G18:G24)</f>
        <v>107</v>
      </c>
      <c r="H25" s="50" t="n">
        <f aca="false">SUM(H18:H24)</f>
        <v>106</v>
      </c>
      <c r="I25" s="50" t="n">
        <f aca="false">SUM(I18:I24)</f>
        <v>0</v>
      </c>
      <c r="J25" s="50" t="n">
        <f aca="false">SUM(J18:J24)</f>
        <v>106</v>
      </c>
      <c r="K25" s="51" t="n">
        <f aca="false">SUM(K18:K24)</f>
        <v>0</v>
      </c>
      <c r="L25" s="51" t="n">
        <f aca="false">SUM(L18:L24)</f>
        <v>0</v>
      </c>
      <c r="M25" s="58"/>
      <c r="N25" s="14"/>
      <c r="O25" s="26"/>
      <c r="P25" s="26"/>
      <c r="Q25" s="26"/>
      <c r="R25" s="26"/>
      <c r="S25" s="14"/>
      <c r="T25" s="14"/>
    </row>
    <row r="26" customFormat="false" ht="7.5" hidden="false" customHeight="true" outlineLevel="0" collapsed="false">
      <c r="D26" s="9"/>
      <c r="E26" s="52"/>
      <c r="G26" s="53"/>
      <c r="H26" s="2"/>
      <c r="I26" s="2"/>
      <c r="J26" s="2"/>
      <c r="K26" s="2"/>
      <c r="L26" s="2"/>
      <c r="M26" s="59"/>
    </row>
    <row r="27" customFormat="false" ht="15" hidden="false" customHeight="true" outlineLevel="0" collapsed="false">
      <c r="B27" s="21" t="s">
        <v>80</v>
      </c>
      <c r="D27" s="9"/>
      <c r="E27" s="35" t="s">
        <v>81</v>
      </c>
      <c r="G27" s="36" t="n">
        <v>165</v>
      </c>
      <c r="H27" s="47" t="n">
        <v>164</v>
      </c>
      <c r="I27" s="56" t="n">
        <v>0</v>
      </c>
      <c r="J27" s="38" t="n">
        <v>164</v>
      </c>
      <c r="K27" s="37" t="n">
        <v>0</v>
      </c>
      <c r="L27" s="37" t="n">
        <v>0</v>
      </c>
      <c r="M27" s="54" t="n">
        <v>1.71</v>
      </c>
      <c r="N27" s="60" t="s">
        <v>82</v>
      </c>
      <c r="P27" s="55" t="s">
        <v>83</v>
      </c>
      <c r="Q27" s="41"/>
      <c r="R27" s="42" t="n">
        <v>21.2</v>
      </c>
      <c r="S27" s="40" t="n">
        <v>10687</v>
      </c>
      <c r="T27" s="43" t="s">
        <v>84</v>
      </c>
    </row>
    <row r="28" customFormat="false" ht="15" hidden="false" customHeight="true" outlineLevel="0" collapsed="false">
      <c r="B28" s="21" t="s">
        <v>85</v>
      </c>
      <c r="D28" s="9"/>
      <c r="E28" s="35" t="s">
        <v>86</v>
      </c>
      <c r="F28" s="61"/>
      <c r="G28" s="36" t="n">
        <v>4</v>
      </c>
      <c r="H28" s="2" t="n">
        <v>4</v>
      </c>
      <c r="I28" s="56" t="n">
        <v>0</v>
      </c>
      <c r="J28" s="38" t="n">
        <v>4</v>
      </c>
      <c r="K28" s="37" t="n">
        <v>0</v>
      </c>
      <c r="L28" s="37" t="n">
        <v>0</v>
      </c>
      <c r="M28" s="54" t="n">
        <v>1.18</v>
      </c>
      <c r="N28" s="40" t="s">
        <v>87</v>
      </c>
      <c r="P28" s="55" t="s">
        <v>88</v>
      </c>
      <c r="Q28" s="41"/>
      <c r="R28" s="42" t="n">
        <v>3.5</v>
      </c>
      <c r="S28" s="40" t="s">
        <v>89</v>
      </c>
      <c r="T28" s="43" t="s">
        <v>60</v>
      </c>
    </row>
    <row r="29" customFormat="false" ht="15" hidden="false" customHeight="true" outlineLevel="0" collapsed="false">
      <c r="B29" s="21" t="s">
        <v>39</v>
      </c>
      <c r="D29" s="9"/>
      <c r="E29" s="35" t="s">
        <v>90</v>
      </c>
      <c r="F29" s="61"/>
      <c r="G29" s="36" t="n">
        <v>64</v>
      </c>
      <c r="H29" s="47" t="n">
        <v>64</v>
      </c>
      <c r="I29" s="56" t="n">
        <v>6</v>
      </c>
      <c r="J29" s="38" t="n">
        <v>58</v>
      </c>
      <c r="K29" s="37" t="n">
        <v>0</v>
      </c>
      <c r="L29" s="37" t="n">
        <v>0</v>
      </c>
      <c r="M29" s="54" t="n">
        <v>1.02</v>
      </c>
      <c r="N29" s="40" t="s">
        <v>91</v>
      </c>
      <c r="P29" s="55" t="s">
        <v>92</v>
      </c>
      <c r="Q29" s="41"/>
      <c r="R29" s="42" t="n">
        <v>9</v>
      </c>
      <c r="S29" s="40" t="n">
        <v>12</v>
      </c>
      <c r="T29" s="43" t="s">
        <v>84</v>
      </c>
    </row>
    <row r="30" customFormat="false" ht="15" hidden="false" customHeight="true" outlineLevel="0" collapsed="false">
      <c r="B30" s="21" t="s">
        <v>45</v>
      </c>
      <c r="D30" s="9"/>
      <c r="E30" s="35" t="s">
        <v>93</v>
      </c>
      <c r="G30" s="36" t="n">
        <v>8</v>
      </c>
      <c r="H30" s="2" t="n">
        <v>8</v>
      </c>
      <c r="I30" s="56" t="n">
        <v>0</v>
      </c>
      <c r="J30" s="38" t="n">
        <v>8</v>
      </c>
      <c r="K30" s="37" t="n">
        <v>0</v>
      </c>
      <c r="L30" s="37" t="n">
        <v>0</v>
      </c>
      <c r="M30" s="54" t="n">
        <v>1.57</v>
      </c>
      <c r="N30" s="40" t="s">
        <v>94</v>
      </c>
      <c r="P30" s="55" t="s">
        <v>95</v>
      </c>
      <c r="Q30" s="41"/>
      <c r="R30" s="42" t="n">
        <v>2.4</v>
      </c>
      <c r="S30" s="40" t="s">
        <v>96</v>
      </c>
      <c r="T30" s="43" t="s">
        <v>97</v>
      </c>
    </row>
    <row r="31" customFormat="false" ht="7.5" hidden="false" customHeight="true" outlineLevel="0" collapsed="false">
      <c r="B31" s="21"/>
      <c r="D31" s="9"/>
      <c r="E31" s="35"/>
      <c r="G31" s="36"/>
      <c r="H31" s="2"/>
      <c r="I31" s="47"/>
      <c r="J31" s="38"/>
      <c r="K31" s="37"/>
      <c r="L31" s="37"/>
      <c r="M31" s="54"/>
      <c r="N31" s="40"/>
      <c r="P31" s="55"/>
      <c r="Q31" s="41"/>
      <c r="R31" s="42"/>
      <c r="S31" s="40"/>
      <c r="T31" s="43"/>
    </row>
    <row r="32" customFormat="false" ht="15" hidden="false" customHeight="true" outlineLevel="0" collapsed="false">
      <c r="A32" s="26"/>
      <c r="B32" s="26"/>
      <c r="C32" s="26"/>
      <c r="D32" s="27"/>
      <c r="E32" s="48" t="s">
        <v>55</v>
      </c>
      <c r="F32" s="26"/>
      <c r="G32" s="49" t="n">
        <f aca="false">SUM(G27:G30)</f>
        <v>241</v>
      </c>
      <c r="H32" s="50" t="n">
        <f aca="false">SUM(H27:H30)</f>
        <v>240</v>
      </c>
      <c r="I32" s="50" t="n">
        <f aca="false">SUM(I27:I30)</f>
        <v>6</v>
      </c>
      <c r="J32" s="50" t="n">
        <f aca="false">SUM(J27:J30)</f>
        <v>234</v>
      </c>
      <c r="K32" s="51" t="n">
        <f aca="false">SUM(K27:K30)</f>
        <v>0</v>
      </c>
      <c r="L32" s="51" t="n">
        <f aca="false">SUM(L27:L30)</f>
        <v>0</v>
      </c>
      <c r="M32" s="58"/>
      <c r="N32" s="14"/>
      <c r="O32" s="26"/>
      <c r="P32" s="26"/>
      <c r="Q32" s="26"/>
      <c r="R32" s="26"/>
      <c r="S32" s="14"/>
      <c r="T32" s="14"/>
    </row>
    <row r="33" customFormat="false" ht="7.5" hidden="false" customHeight="true" outlineLevel="0" collapsed="false">
      <c r="D33" s="9"/>
      <c r="E33" s="52"/>
      <c r="G33" s="53"/>
      <c r="H33" s="2"/>
      <c r="I33" s="2"/>
      <c r="J33" s="2"/>
      <c r="K33" s="2"/>
      <c r="L33" s="2"/>
      <c r="M33" s="59"/>
    </row>
    <row r="34" customFormat="false" ht="15" hidden="false" customHeight="true" outlineLevel="0" collapsed="false">
      <c r="B34" s="21" t="s">
        <v>98</v>
      </c>
      <c r="D34" s="9"/>
      <c r="E34" s="35" t="s">
        <v>99</v>
      </c>
      <c r="G34" s="36" t="n">
        <v>24</v>
      </c>
      <c r="H34" s="47" t="n">
        <v>24</v>
      </c>
      <c r="I34" s="45" t="n">
        <v>2</v>
      </c>
      <c r="J34" s="38" t="n">
        <v>22</v>
      </c>
      <c r="K34" s="37" t="n">
        <v>0</v>
      </c>
      <c r="L34" s="37" t="n">
        <v>0</v>
      </c>
      <c r="M34" s="54" t="n">
        <v>0.87</v>
      </c>
      <c r="N34" s="40" t="s">
        <v>100</v>
      </c>
      <c r="P34" s="55" t="s">
        <v>101</v>
      </c>
      <c r="Q34" s="41"/>
      <c r="R34" s="42" t="n">
        <v>5.3</v>
      </c>
      <c r="S34" s="40" t="n">
        <v>3849</v>
      </c>
      <c r="T34" s="43" t="s">
        <v>84</v>
      </c>
    </row>
    <row r="35" customFormat="false" ht="15" hidden="false" customHeight="true" outlineLevel="0" collapsed="false">
      <c r="B35" s="21" t="s">
        <v>102</v>
      </c>
      <c r="D35" s="9"/>
      <c r="E35" s="35" t="s">
        <v>103</v>
      </c>
      <c r="G35" s="36" t="n">
        <v>18</v>
      </c>
      <c r="H35" s="47" t="n">
        <v>18</v>
      </c>
      <c r="I35" s="45" t="n">
        <v>4</v>
      </c>
      <c r="J35" s="38" t="n">
        <v>14</v>
      </c>
      <c r="K35" s="37" t="n">
        <v>0</v>
      </c>
      <c r="L35" s="37" t="n">
        <v>0</v>
      </c>
      <c r="M35" s="54" t="n">
        <v>0.52</v>
      </c>
      <c r="N35" s="40" t="s">
        <v>104</v>
      </c>
      <c r="P35" s="55" t="s">
        <v>105</v>
      </c>
      <c r="Q35" s="41"/>
      <c r="R35" s="42" t="n">
        <v>6.8</v>
      </c>
      <c r="S35" s="40" t="s">
        <v>106</v>
      </c>
      <c r="T35" s="43" t="s">
        <v>84</v>
      </c>
    </row>
    <row r="36" customFormat="false" ht="15" hidden="false" customHeight="true" outlineLevel="0" collapsed="false">
      <c r="B36" s="21" t="s">
        <v>39</v>
      </c>
      <c r="D36" s="9"/>
      <c r="E36" s="35" t="s">
        <v>107</v>
      </c>
      <c r="G36" s="36" t="n">
        <v>14</v>
      </c>
      <c r="H36" s="2" t="n">
        <v>14</v>
      </c>
      <c r="I36" s="47" t="n">
        <v>9</v>
      </c>
      <c r="J36" s="38" t="n">
        <v>5</v>
      </c>
      <c r="K36" s="37" t="n">
        <v>0</v>
      </c>
      <c r="L36" s="37" t="n">
        <v>0</v>
      </c>
      <c r="M36" s="54" t="n">
        <v>0.2</v>
      </c>
      <c r="N36" s="40" t="n">
        <v>3856</v>
      </c>
      <c r="P36" s="55" t="s">
        <v>108</v>
      </c>
      <c r="Q36" s="41"/>
      <c r="R36" s="42" t="n">
        <v>6.1</v>
      </c>
      <c r="S36" s="40" t="n">
        <v>3855</v>
      </c>
      <c r="T36" s="43" t="s">
        <v>84</v>
      </c>
    </row>
    <row r="37" customFormat="false" ht="15" hidden="false" customHeight="true" outlineLevel="0" collapsed="false">
      <c r="B37" s="21" t="s">
        <v>45</v>
      </c>
      <c r="D37" s="9"/>
      <c r="E37" s="35" t="s">
        <v>109</v>
      </c>
      <c r="G37" s="36" t="n">
        <v>14</v>
      </c>
      <c r="H37" s="2" t="n">
        <v>14</v>
      </c>
      <c r="I37" s="47" t="n">
        <v>14</v>
      </c>
      <c r="J37" s="38" t="n">
        <v>0</v>
      </c>
      <c r="K37" s="37" t="n">
        <v>0</v>
      </c>
      <c r="L37" s="37" t="n">
        <v>0</v>
      </c>
      <c r="M37" s="54" t="n">
        <v>-0.03</v>
      </c>
      <c r="N37" s="40" t="s">
        <v>110</v>
      </c>
      <c r="P37" s="55" t="s">
        <v>111</v>
      </c>
      <c r="Q37" s="41"/>
      <c r="R37" s="42" t="n">
        <v>5.3</v>
      </c>
      <c r="S37" s="40" t="s">
        <v>112</v>
      </c>
      <c r="T37" s="43" t="s">
        <v>84</v>
      </c>
    </row>
    <row r="38" customFormat="false" ht="7.5" hidden="false" customHeight="true" outlineLevel="0" collapsed="false">
      <c r="D38" s="9"/>
      <c r="E38" s="35"/>
      <c r="G38" s="36"/>
      <c r="H38" s="2"/>
      <c r="I38" s="47"/>
      <c r="J38" s="38"/>
      <c r="K38" s="45"/>
      <c r="L38" s="45"/>
      <c r="M38" s="54"/>
      <c r="N38" s="40"/>
      <c r="P38" s="55"/>
      <c r="Q38" s="41"/>
      <c r="R38" s="42"/>
      <c r="S38" s="40"/>
      <c r="T38" s="43"/>
    </row>
    <row r="39" customFormat="false" ht="15" hidden="false" customHeight="true" outlineLevel="0" collapsed="false">
      <c r="A39" s="26"/>
      <c r="B39" s="26"/>
      <c r="C39" s="26"/>
      <c r="D39" s="27"/>
      <c r="E39" s="48" t="s">
        <v>55</v>
      </c>
      <c r="F39" s="26"/>
      <c r="G39" s="49" t="n">
        <f aca="false">SUM(G34:G37)</f>
        <v>70</v>
      </c>
      <c r="H39" s="50" t="n">
        <f aca="false">SUM(H34:H37)</f>
        <v>70</v>
      </c>
      <c r="I39" s="50" t="n">
        <f aca="false">SUM(I34:I37)</f>
        <v>29</v>
      </c>
      <c r="J39" s="50" t="n">
        <f aca="false">SUM(J34:J37)</f>
        <v>41</v>
      </c>
      <c r="K39" s="51" t="n">
        <f aca="false">SUM(K34:K37)</f>
        <v>0</v>
      </c>
      <c r="L39" s="51" t="n">
        <f aca="false">SUM(L34:L37)</f>
        <v>0</v>
      </c>
      <c r="M39" s="58"/>
      <c r="N39" s="14"/>
      <c r="O39" s="26"/>
      <c r="P39" s="26"/>
      <c r="Q39" s="26"/>
      <c r="R39" s="26"/>
      <c r="S39" s="14"/>
      <c r="T39" s="14"/>
    </row>
    <row r="40" customFormat="false" ht="7.5" hidden="false" customHeight="true" outlineLevel="0" collapsed="false">
      <c r="D40" s="9"/>
      <c r="E40" s="52"/>
      <c r="G40" s="53"/>
      <c r="H40" s="2"/>
      <c r="I40" s="2"/>
      <c r="J40" s="2"/>
      <c r="K40" s="2"/>
      <c r="L40" s="2"/>
      <c r="M40" s="59"/>
    </row>
    <row r="41" customFormat="false" ht="15" hidden="false" customHeight="true" outlineLevel="0" collapsed="false">
      <c r="B41" s="21" t="s">
        <v>113</v>
      </c>
      <c r="D41" s="9"/>
      <c r="E41" s="35" t="s">
        <v>114</v>
      </c>
      <c r="G41" s="36" t="n">
        <v>43</v>
      </c>
      <c r="H41" s="62" t="n">
        <v>43</v>
      </c>
      <c r="I41" s="37" t="n">
        <v>0</v>
      </c>
      <c r="J41" s="38" t="n">
        <v>43</v>
      </c>
      <c r="K41" s="37" t="n">
        <v>0</v>
      </c>
      <c r="L41" s="37" t="n">
        <v>0</v>
      </c>
      <c r="M41" s="54" t="n">
        <v>1.71</v>
      </c>
      <c r="N41" s="40" t="s">
        <v>115</v>
      </c>
      <c r="P41" s="55" t="s">
        <v>116</v>
      </c>
      <c r="Q41" s="41"/>
      <c r="R41" s="42" t="n">
        <v>5.3</v>
      </c>
      <c r="S41" s="40" t="s">
        <v>115</v>
      </c>
      <c r="T41" s="43" t="s">
        <v>117</v>
      </c>
    </row>
    <row r="42" customFormat="false" ht="15" hidden="false" customHeight="true" outlineLevel="0" collapsed="false">
      <c r="D42" s="9"/>
      <c r="E42" s="35" t="s">
        <v>118</v>
      </c>
      <c r="G42" s="36" t="n">
        <v>9</v>
      </c>
      <c r="H42" s="2" t="n">
        <v>9</v>
      </c>
      <c r="I42" s="37" t="n">
        <v>0</v>
      </c>
      <c r="J42" s="38" t="n">
        <v>9</v>
      </c>
      <c r="K42" s="37" t="n">
        <v>0</v>
      </c>
      <c r="L42" s="37" t="n">
        <v>0</v>
      </c>
      <c r="M42" s="54" t="n">
        <v>0.93</v>
      </c>
      <c r="N42" s="40" t="s">
        <v>119</v>
      </c>
      <c r="P42" s="55" t="s">
        <v>120</v>
      </c>
      <c r="Q42" s="41"/>
      <c r="R42" s="42" t="n">
        <v>1.3</v>
      </c>
      <c r="S42" s="40" t="s">
        <v>121</v>
      </c>
      <c r="T42" s="43" t="s">
        <v>122</v>
      </c>
    </row>
    <row r="43" customFormat="false" ht="15" hidden="false" customHeight="true" outlineLevel="0" collapsed="false">
      <c r="D43" s="9"/>
      <c r="E43" s="35" t="s">
        <v>123</v>
      </c>
      <c r="G43" s="36" t="n">
        <v>5</v>
      </c>
      <c r="H43" s="47" t="n">
        <v>5</v>
      </c>
      <c r="I43" s="37" t="n">
        <v>0</v>
      </c>
      <c r="J43" s="38" t="n">
        <v>5</v>
      </c>
      <c r="K43" s="37" t="n">
        <v>0</v>
      </c>
      <c r="L43" s="37" t="n">
        <v>0</v>
      </c>
      <c r="M43" s="54" t="n">
        <v>0.84</v>
      </c>
      <c r="N43" s="40" t="s">
        <v>124</v>
      </c>
      <c r="P43" s="55" t="s">
        <v>125</v>
      </c>
      <c r="Q43" s="41"/>
      <c r="R43" s="42" t="n">
        <v>2</v>
      </c>
      <c r="S43" s="40" t="s">
        <v>126</v>
      </c>
      <c r="T43" s="43" t="s">
        <v>127</v>
      </c>
    </row>
    <row r="44" customFormat="false" ht="15" hidden="false" customHeight="true" outlineLevel="0" collapsed="false">
      <c r="B44" s="21" t="s">
        <v>128</v>
      </c>
      <c r="D44" s="9"/>
      <c r="E44" s="35" t="s">
        <v>129</v>
      </c>
      <c r="G44" s="36" t="n">
        <v>5</v>
      </c>
      <c r="H44" s="2" t="n">
        <v>5</v>
      </c>
      <c r="I44" s="37" t="n">
        <v>0</v>
      </c>
      <c r="J44" s="38" t="n">
        <v>5</v>
      </c>
      <c r="K44" s="37" t="n">
        <v>0</v>
      </c>
      <c r="L44" s="37" t="n">
        <v>0</v>
      </c>
      <c r="M44" s="54" t="n">
        <v>0.8</v>
      </c>
      <c r="N44" s="40" t="n">
        <v>10878</v>
      </c>
      <c r="P44" s="55" t="s">
        <v>130</v>
      </c>
      <c r="Q44" s="41"/>
      <c r="R44" s="42" t="n">
        <v>1.5</v>
      </c>
      <c r="S44" s="40" t="n">
        <v>10878</v>
      </c>
      <c r="T44" s="43" t="s">
        <v>97</v>
      </c>
    </row>
    <row r="45" customFormat="false" ht="15" hidden="false" customHeight="true" outlineLevel="0" collapsed="false">
      <c r="D45" s="9"/>
      <c r="E45" s="35" t="s">
        <v>131</v>
      </c>
      <c r="G45" s="36" t="n">
        <v>5</v>
      </c>
      <c r="H45" s="2" t="n">
        <v>5</v>
      </c>
      <c r="I45" s="37" t="n">
        <v>0</v>
      </c>
      <c r="J45" s="38" t="n">
        <v>5</v>
      </c>
      <c r="K45" s="37" t="n">
        <v>0</v>
      </c>
      <c r="L45" s="37" t="n">
        <v>0</v>
      </c>
      <c r="M45" s="54" t="n">
        <v>1.17</v>
      </c>
      <c r="N45" s="40" t="s">
        <v>132</v>
      </c>
      <c r="P45" s="55" t="s">
        <v>133</v>
      </c>
      <c r="Q45" s="41"/>
      <c r="R45" s="42" t="n">
        <v>1.3</v>
      </c>
      <c r="S45" s="40" t="n">
        <v>10881</v>
      </c>
      <c r="T45" s="43" t="s">
        <v>127</v>
      </c>
    </row>
    <row r="46" customFormat="false" ht="15" hidden="false" customHeight="true" outlineLevel="0" collapsed="false">
      <c r="D46" s="9"/>
      <c r="E46" s="35" t="s">
        <v>134</v>
      </c>
      <c r="G46" s="63" t="n">
        <v>3</v>
      </c>
      <c r="H46" s="64" t="n">
        <v>3</v>
      </c>
      <c r="I46" s="65" t="n">
        <v>0</v>
      </c>
      <c r="J46" s="38" t="n">
        <v>3</v>
      </c>
      <c r="K46" s="37" t="n">
        <v>0</v>
      </c>
      <c r="L46" s="37" t="n">
        <v>0</v>
      </c>
      <c r="M46" s="54" t="n">
        <v>0.51</v>
      </c>
      <c r="N46" s="40" t="s">
        <v>135</v>
      </c>
      <c r="P46" s="55" t="s">
        <v>136</v>
      </c>
      <c r="Q46" s="41"/>
      <c r="R46" s="42" t="n">
        <v>1.1</v>
      </c>
      <c r="S46" s="40" t="s">
        <v>137</v>
      </c>
      <c r="T46" s="43" t="s">
        <v>97</v>
      </c>
    </row>
    <row r="47" customFormat="false" ht="15" hidden="false" customHeight="true" outlineLevel="0" collapsed="false">
      <c r="B47" s="21" t="s">
        <v>39</v>
      </c>
      <c r="D47" s="9"/>
      <c r="E47" s="35" t="s">
        <v>138</v>
      </c>
      <c r="G47" s="36" t="n">
        <v>15</v>
      </c>
      <c r="H47" s="2" t="n">
        <v>15</v>
      </c>
      <c r="I47" s="37" t="n">
        <v>0</v>
      </c>
      <c r="J47" s="38" t="n">
        <v>15</v>
      </c>
      <c r="K47" s="37" t="n">
        <v>0</v>
      </c>
      <c r="L47" s="37" t="n">
        <v>0</v>
      </c>
      <c r="M47" s="54" t="n">
        <v>1.47</v>
      </c>
      <c r="N47" s="40" t="s">
        <v>139</v>
      </c>
      <c r="P47" s="55" t="s">
        <v>140</v>
      </c>
      <c r="Q47" s="41"/>
      <c r="R47" s="42" t="n">
        <v>3.9</v>
      </c>
      <c r="S47" s="40" t="s">
        <v>141</v>
      </c>
      <c r="T47" s="43" t="s">
        <v>38</v>
      </c>
    </row>
    <row r="48" customFormat="false" ht="15" hidden="false" customHeight="true" outlineLevel="0" collapsed="false">
      <c r="D48" s="9"/>
      <c r="E48" s="35" t="s">
        <v>142</v>
      </c>
      <c r="G48" s="36" t="n">
        <v>12</v>
      </c>
      <c r="H48" s="47" t="n">
        <v>12</v>
      </c>
      <c r="I48" s="37" t="n">
        <v>0</v>
      </c>
      <c r="J48" s="38" t="n">
        <v>12</v>
      </c>
      <c r="K48" s="37" t="n">
        <v>0</v>
      </c>
      <c r="L48" s="37" t="n">
        <v>0</v>
      </c>
      <c r="M48" s="54" t="n">
        <v>1.02</v>
      </c>
      <c r="N48" s="40" t="s">
        <v>143</v>
      </c>
      <c r="P48" s="55" t="s">
        <v>144</v>
      </c>
      <c r="Q48" s="41"/>
      <c r="R48" s="42" t="n">
        <v>1.8</v>
      </c>
      <c r="S48" s="40" t="s">
        <v>145</v>
      </c>
      <c r="T48" s="43" t="s">
        <v>127</v>
      </c>
    </row>
    <row r="49" customFormat="false" ht="15" hidden="false" customHeight="true" outlineLevel="0" collapsed="false">
      <c r="D49" s="9"/>
      <c r="E49" s="35" t="s">
        <v>146</v>
      </c>
      <c r="G49" s="36" t="n">
        <v>14</v>
      </c>
      <c r="H49" s="2" t="n">
        <v>14</v>
      </c>
      <c r="I49" s="37" t="n">
        <v>0</v>
      </c>
      <c r="J49" s="38" t="n">
        <v>14</v>
      </c>
      <c r="K49" s="37" t="n">
        <v>0</v>
      </c>
      <c r="L49" s="37" t="n">
        <v>0</v>
      </c>
      <c r="M49" s="54" t="n">
        <v>1.71</v>
      </c>
      <c r="N49" s="40" t="s">
        <v>147</v>
      </c>
      <c r="P49" s="55" t="s">
        <v>148</v>
      </c>
      <c r="Q49" s="41"/>
      <c r="R49" s="42" t="n">
        <v>2.4</v>
      </c>
      <c r="S49" s="40" t="s">
        <v>147</v>
      </c>
      <c r="T49" s="43" t="s">
        <v>38</v>
      </c>
    </row>
    <row r="50" customFormat="false" ht="15" hidden="false" customHeight="true" outlineLevel="0" collapsed="false">
      <c r="B50" s="21" t="s">
        <v>45</v>
      </c>
      <c r="D50" s="9"/>
      <c r="E50" s="35" t="s">
        <v>149</v>
      </c>
      <c r="G50" s="36" t="n">
        <v>9</v>
      </c>
      <c r="H50" s="2" t="n">
        <v>9</v>
      </c>
      <c r="I50" s="37" t="n">
        <v>0</v>
      </c>
      <c r="J50" s="38" t="n">
        <v>9</v>
      </c>
      <c r="K50" s="37" t="n">
        <v>0</v>
      </c>
      <c r="L50" s="37" t="n">
        <v>0</v>
      </c>
      <c r="M50" s="54" t="n">
        <v>1.5</v>
      </c>
      <c r="N50" s="40" t="s">
        <v>150</v>
      </c>
      <c r="P50" s="55" t="s">
        <v>151</v>
      </c>
      <c r="Q50" s="41"/>
      <c r="R50" s="42" t="n">
        <v>2.1</v>
      </c>
      <c r="S50" s="40" t="s">
        <v>152</v>
      </c>
      <c r="T50" s="43" t="s">
        <v>153</v>
      </c>
    </row>
    <row r="51" customFormat="false" ht="15" hidden="false" customHeight="true" outlineLevel="0" collapsed="false">
      <c r="D51" s="9"/>
      <c r="E51" s="35" t="s">
        <v>154</v>
      </c>
      <c r="G51" s="36" t="n">
        <v>15</v>
      </c>
      <c r="H51" s="47" t="n">
        <v>14</v>
      </c>
      <c r="I51" s="37" t="n">
        <v>0</v>
      </c>
      <c r="J51" s="38" t="n">
        <v>12</v>
      </c>
      <c r="K51" s="37" t="n">
        <v>2</v>
      </c>
      <c r="L51" s="37" t="n">
        <v>0</v>
      </c>
      <c r="M51" s="54" t="n">
        <v>2.42</v>
      </c>
      <c r="N51" s="40" t="s">
        <v>155</v>
      </c>
      <c r="P51" s="55" t="s">
        <v>156</v>
      </c>
      <c r="Q51" s="41"/>
      <c r="R51" s="42" t="n">
        <v>2.6</v>
      </c>
      <c r="S51" s="40" t="s">
        <v>157</v>
      </c>
      <c r="T51" s="43" t="s">
        <v>158</v>
      </c>
    </row>
    <row r="52" customFormat="false" ht="7.5" hidden="false" customHeight="true" outlineLevel="0" collapsed="false">
      <c r="D52" s="9"/>
      <c r="E52" s="35"/>
      <c r="G52" s="36"/>
      <c r="H52" s="47"/>
      <c r="I52" s="45"/>
      <c r="J52" s="38"/>
      <c r="K52" s="37"/>
      <c r="L52" s="37"/>
      <c r="M52" s="54"/>
      <c r="N52" s="40"/>
      <c r="P52" s="55"/>
      <c r="Q52" s="41"/>
      <c r="R52" s="42"/>
      <c r="S52" s="40"/>
      <c r="T52" s="43"/>
    </row>
    <row r="53" customFormat="false" ht="15" hidden="false" customHeight="true" outlineLevel="0" collapsed="false">
      <c r="A53" s="26"/>
      <c r="B53" s="26"/>
      <c r="C53" s="26"/>
      <c r="D53" s="27"/>
      <c r="E53" s="48" t="s">
        <v>55</v>
      </c>
      <c r="F53" s="26"/>
      <c r="G53" s="49" t="n">
        <f aca="false">SUM(G41:G51)</f>
        <v>135</v>
      </c>
      <c r="H53" s="66" t="n">
        <f aca="false">SUM(H41:H51)</f>
        <v>134</v>
      </c>
      <c r="I53" s="67" t="n">
        <f aca="false">SUM(I41:I51)</f>
        <v>0</v>
      </c>
      <c r="J53" s="67" t="n">
        <f aca="false">SUM(J41:J51)</f>
        <v>132</v>
      </c>
      <c r="K53" s="51" t="n">
        <f aca="false">SUM(K41:K51)</f>
        <v>2</v>
      </c>
      <c r="L53" s="51" t="n">
        <f aca="false">SUM(L41:L51)</f>
        <v>0</v>
      </c>
      <c r="M53" s="68"/>
      <c r="N53" s="14"/>
      <c r="O53" s="26"/>
      <c r="P53" s="26"/>
      <c r="Q53" s="26"/>
      <c r="R53" s="26"/>
      <c r="S53" s="14"/>
      <c r="T53" s="14"/>
    </row>
    <row r="54" customFormat="false" ht="7.5" hidden="false" customHeight="true" outlineLevel="0" collapsed="false">
      <c r="D54" s="9"/>
      <c r="E54" s="52"/>
      <c r="G54" s="53"/>
      <c r="H54" s="2"/>
      <c r="I54" s="2"/>
      <c r="J54" s="2"/>
      <c r="K54" s="2"/>
      <c r="L54" s="2"/>
      <c r="M54" s="69"/>
      <c r="P54" s="70"/>
      <c r="R54" s="2"/>
    </row>
    <row r="55" customFormat="false" ht="15" hidden="false" customHeight="true" outlineLevel="0" collapsed="false">
      <c r="D55" s="9"/>
      <c r="E55" s="35" t="s">
        <v>159</v>
      </c>
      <c r="G55" s="36" t="n">
        <v>14</v>
      </c>
      <c r="H55" s="2" t="n">
        <v>14</v>
      </c>
      <c r="I55" s="56" t="n">
        <v>0</v>
      </c>
      <c r="J55" s="37" t="n">
        <v>14</v>
      </c>
      <c r="K55" s="37" t="n">
        <v>0</v>
      </c>
      <c r="L55" s="37" t="n">
        <v>0</v>
      </c>
      <c r="M55" s="54" t="n">
        <v>0.42</v>
      </c>
      <c r="N55" s="43" t="n">
        <v>10914</v>
      </c>
      <c r="P55" s="5" t="s">
        <v>160</v>
      </c>
      <c r="Q55" s="41"/>
      <c r="R55" s="57" t="n">
        <v>1.1</v>
      </c>
      <c r="S55" s="40" t="n">
        <v>3957</v>
      </c>
      <c r="T55" s="43" t="s">
        <v>161</v>
      </c>
    </row>
    <row r="56" customFormat="false" ht="15" hidden="false" customHeight="true" outlineLevel="0" collapsed="false">
      <c r="D56" s="9"/>
      <c r="E56" s="35" t="s">
        <v>162</v>
      </c>
      <c r="G56" s="36" t="n">
        <v>12</v>
      </c>
      <c r="H56" s="2" t="n">
        <v>12</v>
      </c>
      <c r="I56" s="56" t="n">
        <v>0</v>
      </c>
      <c r="J56" s="37" t="n">
        <v>12</v>
      </c>
      <c r="K56" s="37" t="n">
        <v>0</v>
      </c>
      <c r="L56" s="37" t="n">
        <v>0</v>
      </c>
      <c r="M56" s="54" t="n">
        <v>0.4</v>
      </c>
      <c r="N56" s="40" t="s">
        <v>163</v>
      </c>
      <c r="P56" s="5" t="s">
        <v>164</v>
      </c>
      <c r="Q56" s="41"/>
      <c r="R56" s="57" t="n">
        <v>2.2</v>
      </c>
      <c r="S56" s="40" t="n">
        <v>3954</v>
      </c>
      <c r="T56" s="43" t="s">
        <v>165</v>
      </c>
    </row>
    <row r="57" customFormat="false" ht="15" hidden="false" customHeight="true" outlineLevel="0" collapsed="false">
      <c r="B57" s="21" t="s">
        <v>166</v>
      </c>
      <c r="D57" s="9"/>
      <c r="E57" s="35" t="s">
        <v>167</v>
      </c>
      <c r="G57" s="36" t="n">
        <v>14</v>
      </c>
      <c r="H57" s="2" t="n">
        <v>14</v>
      </c>
      <c r="I57" s="56" t="n">
        <v>2</v>
      </c>
      <c r="J57" s="37" t="n">
        <v>12</v>
      </c>
      <c r="K57" s="37" t="n">
        <v>0</v>
      </c>
      <c r="L57" s="37" t="n">
        <v>0</v>
      </c>
      <c r="M57" s="54" t="n">
        <v>0.43</v>
      </c>
      <c r="N57" s="40" t="s">
        <v>168</v>
      </c>
      <c r="P57" s="55" t="s">
        <v>169</v>
      </c>
      <c r="Q57" s="41"/>
      <c r="R57" s="42" t="n">
        <v>2.8</v>
      </c>
      <c r="S57" s="40" t="n">
        <v>3950</v>
      </c>
      <c r="T57" s="43" t="s">
        <v>165</v>
      </c>
    </row>
    <row r="58" customFormat="false" ht="15" hidden="false" customHeight="true" outlineLevel="0" collapsed="false">
      <c r="D58" s="9"/>
      <c r="E58" s="35" t="s">
        <v>170</v>
      </c>
      <c r="G58" s="36" t="n">
        <v>20</v>
      </c>
      <c r="H58" s="2" t="n">
        <v>20</v>
      </c>
      <c r="I58" s="56" t="n">
        <v>5</v>
      </c>
      <c r="J58" s="37" t="n">
        <v>15</v>
      </c>
      <c r="K58" s="37" t="n">
        <v>0</v>
      </c>
      <c r="L58" s="37" t="n">
        <v>0</v>
      </c>
      <c r="M58" s="54" t="n">
        <v>0.8</v>
      </c>
      <c r="N58" s="40" t="s">
        <v>171</v>
      </c>
      <c r="P58" s="55" t="s">
        <v>172</v>
      </c>
      <c r="Q58" s="41"/>
      <c r="R58" s="42" t="n">
        <v>10.3</v>
      </c>
      <c r="S58" s="40" t="s">
        <v>173</v>
      </c>
      <c r="T58" s="43" t="s">
        <v>174</v>
      </c>
    </row>
    <row r="59" customFormat="false" ht="15" hidden="false" customHeight="true" outlineLevel="0" collapsed="false">
      <c r="D59" s="9"/>
      <c r="E59" s="35" t="s">
        <v>175</v>
      </c>
      <c r="G59" s="36" t="n">
        <v>3</v>
      </c>
      <c r="H59" s="2" t="n">
        <v>3</v>
      </c>
      <c r="I59" s="56" t="n">
        <v>0</v>
      </c>
      <c r="J59" s="37" t="n">
        <v>3</v>
      </c>
      <c r="K59" s="37" t="n">
        <v>0</v>
      </c>
      <c r="L59" s="37" t="n">
        <v>0</v>
      </c>
      <c r="M59" s="54" t="n">
        <v>0.28</v>
      </c>
      <c r="N59" s="40" t="s">
        <v>176</v>
      </c>
      <c r="P59" s="55" t="s">
        <v>177</v>
      </c>
      <c r="Q59" s="41"/>
      <c r="R59" s="42" t="n">
        <v>1.5</v>
      </c>
      <c r="S59" s="40" t="s">
        <v>178</v>
      </c>
      <c r="T59" s="43" t="s">
        <v>165</v>
      </c>
    </row>
    <row r="60" customFormat="false" ht="15" hidden="false" customHeight="true" outlineLevel="0" collapsed="false">
      <c r="B60" s="21" t="s">
        <v>179</v>
      </c>
      <c r="D60" s="9"/>
      <c r="E60" s="35" t="s">
        <v>180</v>
      </c>
      <c r="G60" s="36" t="n">
        <v>43</v>
      </c>
      <c r="H60" s="2" t="n">
        <v>43</v>
      </c>
      <c r="I60" s="56" t="n">
        <v>0</v>
      </c>
      <c r="J60" s="37" t="n">
        <v>42</v>
      </c>
      <c r="K60" s="37" t="n">
        <v>1</v>
      </c>
      <c r="L60" s="37" t="n">
        <v>0</v>
      </c>
      <c r="M60" s="54" t="n">
        <v>2.02</v>
      </c>
      <c r="N60" s="40" t="s">
        <v>181</v>
      </c>
      <c r="P60" s="55" t="s">
        <v>182</v>
      </c>
      <c r="Q60" s="41"/>
      <c r="R60" s="42" t="n">
        <v>5.3</v>
      </c>
      <c r="S60" s="40" t="n">
        <v>3018</v>
      </c>
      <c r="T60" s="43" t="s">
        <v>183</v>
      </c>
    </row>
    <row r="61" customFormat="false" ht="15" hidden="false" customHeight="true" outlineLevel="0" collapsed="false">
      <c r="D61" s="9"/>
      <c r="E61" s="35" t="s">
        <v>184</v>
      </c>
      <c r="G61" s="36" t="n">
        <v>25</v>
      </c>
      <c r="H61" s="1" t="n">
        <v>24</v>
      </c>
      <c r="I61" s="56" t="n">
        <v>0</v>
      </c>
      <c r="J61" s="37" t="n">
        <v>21</v>
      </c>
      <c r="K61" s="37" t="n">
        <v>3</v>
      </c>
      <c r="L61" s="37" t="n">
        <v>0</v>
      </c>
      <c r="M61" s="54" t="n">
        <v>2.8</v>
      </c>
      <c r="N61" s="40" t="s">
        <v>185</v>
      </c>
      <c r="P61" s="55" t="s">
        <v>186</v>
      </c>
      <c r="Q61" s="41"/>
      <c r="R61" s="42" t="n">
        <v>3.7</v>
      </c>
      <c r="S61" s="40" t="s">
        <v>187</v>
      </c>
      <c r="T61" s="43" t="s">
        <v>188</v>
      </c>
    </row>
    <row r="62" customFormat="false" ht="15" hidden="false" customHeight="true" outlineLevel="0" collapsed="false">
      <c r="D62" s="9"/>
      <c r="E62" s="35" t="s">
        <v>189</v>
      </c>
      <c r="G62" s="36" t="n">
        <v>7</v>
      </c>
      <c r="H62" s="47" t="n">
        <v>7</v>
      </c>
      <c r="I62" s="56" t="n">
        <v>0</v>
      </c>
      <c r="J62" s="37" t="n">
        <v>6</v>
      </c>
      <c r="K62" s="37" t="n">
        <v>1</v>
      </c>
      <c r="L62" s="37" t="n">
        <v>0</v>
      </c>
      <c r="M62" s="54" t="n">
        <v>2.15</v>
      </c>
      <c r="N62" s="40" t="s">
        <v>190</v>
      </c>
      <c r="P62" s="55" t="s">
        <v>191</v>
      </c>
      <c r="Q62" s="41"/>
      <c r="R62" s="42" t="n">
        <v>10.7</v>
      </c>
      <c r="S62" s="40" t="s">
        <v>192</v>
      </c>
      <c r="T62" s="43" t="s">
        <v>84</v>
      </c>
    </row>
    <row r="63" customFormat="false" ht="15" hidden="false" customHeight="true" outlineLevel="0" collapsed="false">
      <c r="B63" s="21" t="s">
        <v>166</v>
      </c>
      <c r="D63" s="9"/>
      <c r="E63" s="35" t="s">
        <v>193</v>
      </c>
      <c r="G63" s="36" t="n">
        <v>29</v>
      </c>
      <c r="H63" s="2" t="n">
        <v>29</v>
      </c>
      <c r="I63" s="56" t="n">
        <v>0</v>
      </c>
      <c r="J63" s="37" t="n">
        <v>25</v>
      </c>
      <c r="K63" s="37" t="n">
        <v>4</v>
      </c>
      <c r="L63" s="37" t="n">
        <v>0</v>
      </c>
      <c r="M63" s="54" t="n">
        <v>2.23</v>
      </c>
      <c r="N63" s="40" t="s">
        <v>194</v>
      </c>
      <c r="P63" s="55" t="s">
        <v>195</v>
      </c>
      <c r="Q63" s="41"/>
      <c r="R63" s="42" t="n">
        <v>7</v>
      </c>
      <c r="S63" s="40" t="n">
        <v>73</v>
      </c>
      <c r="T63" s="43" t="s">
        <v>196</v>
      </c>
    </row>
    <row r="64" customFormat="false" ht="15" hidden="false" customHeight="true" outlineLevel="0" collapsed="false">
      <c r="D64" s="9"/>
      <c r="E64" s="35" t="s">
        <v>197</v>
      </c>
      <c r="G64" s="36" t="n">
        <v>28</v>
      </c>
      <c r="H64" s="2" t="n">
        <v>28</v>
      </c>
      <c r="I64" s="56" t="n">
        <v>0</v>
      </c>
      <c r="J64" s="37" t="n">
        <v>27</v>
      </c>
      <c r="K64" s="37" t="n">
        <v>1</v>
      </c>
      <c r="L64" s="37" t="n">
        <v>0</v>
      </c>
      <c r="M64" s="54" t="n">
        <v>2.36</v>
      </c>
      <c r="N64" s="40" t="s">
        <v>198</v>
      </c>
      <c r="P64" s="55" t="s">
        <v>199</v>
      </c>
      <c r="Q64" s="41"/>
      <c r="R64" s="42" t="n">
        <v>9.3</v>
      </c>
      <c r="S64" s="40" t="n">
        <v>55</v>
      </c>
      <c r="T64" s="43" t="s">
        <v>196</v>
      </c>
    </row>
    <row r="65" customFormat="false" ht="15" hidden="false" customHeight="true" outlineLevel="0" collapsed="false">
      <c r="D65" s="9"/>
      <c r="E65" s="35" t="s">
        <v>200</v>
      </c>
      <c r="G65" s="36" t="n">
        <v>54</v>
      </c>
      <c r="H65" s="47" t="n">
        <v>53</v>
      </c>
      <c r="I65" s="56" t="n">
        <v>0</v>
      </c>
      <c r="J65" s="37" t="n">
        <v>46</v>
      </c>
      <c r="K65" s="37" t="n">
        <v>7</v>
      </c>
      <c r="L65" s="37" t="n">
        <v>0</v>
      </c>
      <c r="M65" s="54" t="n">
        <v>2.24</v>
      </c>
      <c r="N65" s="40" t="n">
        <v>48</v>
      </c>
      <c r="P65" s="55" t="s">
        <v>201</v>
      </c>
      <c r="Q65" s="41"/>
      <c r="R65" s="42" t="n">
        <v>10.9</v>
      </c>
      <c r="S65" s="40" t="s">
        <v>202</v>
      </c>
      <c r="T65" s="43" t="s">
        <v>84</v>
      </c>
    </row>
    <row r="66" customFormat="false" ht="15" hidden="false" customHeight="true" outlineLevel="0" collapsed="false">
      <c r="B66" s="21" t="s">
        <v>203</v>
      </c>
      <c r="D66" s="9"/>
      <c r="E66" s="35" t="s">
        <v>204</v>
      </c>
      <c r="G66" s="36" t="n">
        <v>23</v>
      </c>
      <c r="H66" s="47" t="n">
        <v>23</v>
      </c>
      <c r="I66" s="56" t="n">
        <v>0</v>
      </c>
      <c r="J66" s="37" t="n">
        <v>20</v>
      </c>
      <c r="K66" s="37" t="n">
        <v>3</v>
      </c>
      <c r="L66" s="37" t="n">
        <v>0</v>
      </c>
      <c r="M66" s="54" t="n">
        <v>2.29</v>
      </c>
      <c r="N66" s="40" t="n">
        <v>13</v>
      </c>
      <c r="P66" s="55" t="s">
        <v>205</v>
      </c>
      <c r="Q66" s="41"/>
      <c r="R66" s="42" t="n">
        <v>12.2</v>
      </c>
      <c r="S66" s="40" t="n">
        <v>1</v>
      </c>
      <c r="T66" s="43" t="s">
        <v>84</v>
      </c>
    </row>
    <row r="67" customFormat="false" ht="15" hidden="false" customHeight="true" outlineLevel="0" collapsed="false">
      <c r="D67" s="9"/>
      <c r="E67" s="35" t="s">
        <v>206</v>
      </c>
      <c r="G67" s="36" t="n">
        <v>21</v>
      </c>
      <c r="H67" s="2" t="n">
        <v>21</v>
      </c>
      <c r="I67" s="56" t="n">
        <v>0</v>
      </c>
      <c r="J67" s="37" t="n">
        <v>19</v>
      </c>
      <c r="K67" s="37" t="n">
        <v>2</v>
      </c>
      <c r="L67" s="37" t="n">
        <v>0</v>
      </c>
      <c r="M67" s="54" t="n">
        <v>2.04</v>
      </c>
      <c r="N67" s="40" t="s">
        <v>207</v>
      </c>
      <c r="P67" s="55" t="s">
        <v>208</v>
      </c>
      <c r="Q67" s="41"/>
      <c r="R67" s="42" t="n">
        <v>9.2</v>
      </c>
      <c r="S67" s="40" t="s">
        <v>209</v>
      </c>
      <c r="T67" s="43" t="s">
        <v>196</v>
      </c>
    </row>
    <row r="68" customFormat="false" ht="15" hidden="false" customHeight="true" outlineLevel="0" collapsed="false">
      <c r="D68" s="9"/>
      <c r="E68" s="35" t="s">
        <v>210</v>
      </c>
      <c r="G68" s="36" t="n">
        <v>15</v>
      </c>
      <c r="H68" s="2" t="n">
        <v>14</v>
      </c>
      <c r="I68" s="56" t="n">
        <v>0</v>
      </c>
      <c r="J68" s="37" t="n">
        <v>10</v>
      </c>
      <c r="K68" s="37" t="n">
        <v>4</v>
      </c>
      <c r="L68" s="37" t="n">
        <v>0</v>
      </c>
      <c r="M68" s="54" t="n">
        <v>2.54</v>
      </c>
      <c r="N68" s="40" t="s">
        <v>211</v>
      </c>
      <c r="P68" s="55" t="s">
        <v>212</v>
      </c>
      <c r="Q68" s="41"/>
      <c r="R68" s="42" t="n">
        <v>8.9</v>
      </c>
      <c r="S68" s="40" t="s">
        <v>213</v>
      </c>
      <c r="T68" s="43" t="s">
        <v>84</v>
      </c>
    </row>
    <row r="69" customFormat="false" ht="15" hidden="false" customHeight="true" outlineLevel="0" collapsed="false">
      <c r="B69" s="21" t="s">
        <v>39</v>
      </c>
      <c r="D69" s="9"/>
      <c r="E69" s="35" t="s">
        <v>214</v>
      </c>
      <c r="G69" s="36" t="n">
        <v>22</v>
      </c>
      <c r="H69" s="47" t="n">
        <v>22</v>
      </c>
      <c r="I69" s="56" t="n">
        <v>0</v>
      </c>
      <c r="J69" s="37" t="n">
        <v>14</v>
      </c>
      <c r="K69" s="37" t="n">
        <v>8</v>
      </c>
      <c r="L69" s="37" t="n">
        <v>0</v>
      </c>
      <c r="M69" s="54" t="n">
        <v>2.74</v>
      </c>
      <c r="N69" s="40" t="s">
        <v>215</v>
      </c>
      <c r="P69" s="55" t="s">
        <v>216</v>
      </c>
      <c r="Q69" s="41"/>
      <c r="R69" s="42" t="n">
        <v>11.9</v>
      </c>
      <c r="S69" s="40" t="s">
        <v>217</v>
      </c>
      <c r="T69" s="43" t="s">
        <v>44</v>
      </c>
    </row>
    <row r="70" customFormat="false" ht="15" hidden="false" customHeight="true" outlineLevel="0" collapsed="false">
      <c r="D70" s="9"/>
      <c r="E70" s="35" t="s">
        <v>218</v>
      </c>
      <c r="G70" s="36" t="n">
        <v>47</v>
      </c>
      <c r="H70" s="47" t="n">
        <v>47</v>
      </c>
      <c r="I70" s="56" t="n">
        <v>7</v>
      </c>
      <c r="J70" s="37" t="n">
        <v>39</v>
      </c>
      <c r="K70" s="37" t="n">
        <v>1</v>
      </c>
      <c r="L70" s="37" t="n">
        <v>0</v>
      </c>
      <c r="M70" s="54" t="n">
        <v>2.22</v>
      </c>
      <c r="N70" s="40" t="s">
        <v>219</v>
      </c>
      <c r="P70" s="55" t="s">
        <v>220</v>
      </c>
      <c r="Q70" s="41"/>
      <c r="R70" s="42" t="n">
        <v>5</v>
      </c>
      <c r="S70" s="71" t="s">
        <v>221</v>
      </c>
      <c r="T70" s="43" t="s">
        <v>97</v>
      </c>
    </row>
    <row r="71" customFormat="false" ht="15" hidden="false" customHeight="true" outlineLevel="0" collapsed="false">
      <c r="D71" s="9"/>
      <c r="E71" s="35" t="s">
        <v>222</v>
      </c>
      <c r="G71" s="36" t="n">
        <v>18</v>
      </c>
      <c r="H71" s="2" t="n">
        <v>18</v>
      </c>
      <c r="I71" s="56" t="n">
        <v>9</v>
      </c>
      <c r="J71" s="37" t="n">
        <v>9</v>
      </c>
      <c r="K71" s="37" t="n">
        <v>0</v>
      </c>
      <c r="L71" s="37" t="n">
        <v>0</v>
      </c>
      <c r="M71" s="54" t="n">
        <v>0.89</v>
      </c>
      <c r="N71" s="40" t="s">
        <v>223</v>
      </c>
      <c r="P71" s="55" t="s">
        <v>224</v>
      </c>
      <c r="Q71" s="41"/>
      <c r="R71" s="42" t="n">
        <v>5.4</v>
      </c>
      <c r="S71" s="40" t="s">
        <v>225</v>
      </c>
      <c r="T71" s="43" t="s">
        <v>97</v>
      </c>
    </row>
    <row r="72" customFormat="false" ht="15" hidden="false" customHeight="true" outlineLevel="0" collapsed="false">
      <c r="B72" s="34" t="s">
        <v>45</v>
      </c>
      <c r="D72" s="9"/>
      <c r="E72" s="35" t="s">
        <v>226</v>
      </c>
      <c r="G72" s="36" t="n">
        <v>22</v>
      </c>
      <c r="H72" s="2" t="n">
        <v>22</v>
      </c>
      <c r="I72" s="56" t="n">
        <v>18</v>
      </c>
      <c r="J72" s="37" t="n">
        <v>4</v>
      </c>
      <c r="K72" s="37" t="n">
        <v>0</v>
      </c>
      <c r="L72" s="37" t="n">
        <v>0</v>
      </c>
      <c r="M72" s="54" t="n">
        <v>0.24</v>
      </c>
      <c r="N72" s="40" t="n">
        <v>3910</v>
      </c>
      <c r="P72" s="55" t="s">
        <v>227</v>
      </c>
      <c r="Q72" s="41"/>
      <c r="R72" s="42" t="n">
        <v>1.25</v>
      </c>
      <c r="S72" s="40" t="s">
        <v>228</v>
      </c>
      <c r="T72" s="43" t="s">
        <v>229</v>
      </c>
    </row>
    <row r="73" customFormat="false" ht="15" hidden="false" customHeight="true" outlineLevel="0" collapsed="false">
      <c r="D73" s="9"/>
      <c r="E73" s="35" t="s">
        <v>230</v>
      </c>
      <c r="G73" s="36" t="n">
        <v>2</v>
      </c>
      <c r="H73" s="47" t="n">
        <v>2</v>
      </c>
      <c r="I73" s="56" t="n">
        <v>1</v>
      </c>
      <c r="J73" s="37" t="n">
        <v>1</v>
      </c>
      <c r="K73" s="37" t="n">
        <v>0</v>
      </c>
      <c r="L73" s="37" t="n">
        <v>0</v>
      </c>
      <c r="M73" s="54" t="n">
        <v>0.1</v>
      </c>
      <c r="N73" s="40" t="n">
        <v>3911</v>
      </c>
      <c r="P73" s="55" t="s">
        <v>231</v>
      </c>
      <c r="Q73" s="41"/>
      <c r="R73" s="42" t="n">
        <v>1.3</v>
      </c>
      <c r="S73" s="40" t="n">
        <v>3912</v>
      </c>
      <c r="T73" s="43" t="s">
        <v>117</v>
      </c>
    </row>
    <row r="74" customFormat="false" ht="7.5" hidden="false" customHeight="true" outlineLevel="0" collapsed="false">
      <c r="D74" s="9"/>
      <c r="E74" s="35"/>
      <c r="G74" s="36"/>
      <c r="H74" s="47"/>
      <c r="I74" s="47"/>
      <c r="J74" s="38"/>
      <c r="K74" s="38"/>
      <c r="L74" s="38"/>
      <c r="M74" s="54"/>
      <c r="N74" s="40"/>
      <c r="P74" s="55"/>
      <c r="Q74" s="41"/>
      <c r="R74" s="42"/>
      <c r="S74" s="40"/>
      <c r="T74" s="43"/>
    </row>
    <row r="75" customFormat="false" ht="15" hidden="false" customHeight="true" outlineLevel="0" collapsed="false">
      <c r="A75" s="26"/>
      <c r="B75" s="26"/>
      <c r="C75" s="26"/>
      <c r="D75" s="27"/>
      <c r="E75" s="48" t="s">
        <v>55</v>
      </c>
      <c r="F75" s="26"/>
      <c r="G75" s="72" t="n">
        <f aca="false">SUM(G55:G73)</f>
        <v>419</v>
      </c>
      <c r="H75" s="73" t="n">
        <f aca="false">SUM(H55:H73)</f>
        <v>416</v>
      </c>
      <c r="I75" s="73" t="n">
        <f aca="false">SUM(I55:I73)</f>
        <v>42</v>
      </c>
      <c r="J75" s="74" t="n">
        <f aca="false">SUM(J55:J73)</f>
        <v>339</v>
      </c>
      <c r="K75" s="74" t="n">
        <f aca="false">SUM(K55:K73)</f>
        <v>35</v>
      </c>
      <c r="L75" s="75" t="n">
        <f aca="false">SUM(L55:L73)</f>
        <v>0</v>
      </c>
      <c r="M75" s="76"/>
      <c r="N75" s="77"/>
      <c r="O75" s="26"/>
      <c r="P75" s="78"/>
      <c r="Q75" s="79"/>
      <c r="R75" s="80"/>
      <c r="S75" s="77"/>
      <c r="T75" s="81"/>
    </row>
    <row r="76" customFormat="false" ht="15" hidden="false" customHeight="true" outlineLevel="0" collapsed="false">
      <c r="A76" s="20"/>
      <c r="B76" s="82"/>
      <c r="C76" s="82"/>
      <c r="D76" s="82"/>
      <c r="E76" s="83"/>
      <c r="F76" s="20"/>
      <c r="G76" s="36"/>
      <c r="H76" s="84"/>
      <c r="I76" s="84"/>
      <c r="J76" s="85"/>
      <c r="K76" s="85"/>
      <c r="L76" s="86"/>
      <c r="M76" s="87"/>
      <c r="N76" s="88"/>
      <c r="O76" s="20"/>
      <c r="P76" s="89"/>
      <c r="Q76" s="90"/>
      <c r="R76" s="91"/>
      <c r="S76" s="88"/>
      <c r="T76" s="92"/>
    </row>
    <row r="77" customFormat="false" ht="15" hidden="false" customHeight="true" outlineLevel="0" collapsed="false">
      <c r="B77" s="93" t="s">
        <v>232</v>
      </c>
      <c r="C77" s="93"/>
      <c r="D77" s="93"/>
      <c r="E77" s="93"/>
      <c r="G77" s="36" t="n">
        <f aca="false">G16+G25+G32+G39+G53+G75</f>
        <v>1065</v>
      </c>
      <c r="H77" s="47" t="n">
        <f aca="false">H16+H25+H32+H39+H53+H75</f>
        <v>1059</v>
      </c>
      <c r="I77" s="47" t="n">
        <f aca="false">I16+I25+I32+I39+I53+I75</f>
        <v>77</v>
      </c>
      <c r="J77" s="38" t="n">
        <f aca="false">J16+J25+J32+J39+J53+J75</f>
        <v>945</v>
      </c>
      <c r="K77" s="38" t="n">
        <f aca="false">K16+K25+K32+K39+K53+K75</f>
        <v>37</v>
      </c>
      <c r="L77" s="37" t="n">
        <f aca="false">L16+L25+L32+L39+L53+L75</f>
        <v>0</v>
      </c>
      <c r="M77" s="54" t="n">
        <v>2.8</v>
      </c>
      <c r="N77" s="40" t="s">
        <v>185</v>
      </c>
      <c r="P77" s="55" t="s">
        <v>233</v>
      </c>
      <c r="Q77" s="41"/>
      <c r="R77" s="42" t="n">
        <v>24.9</v>
      </c>
      <c r="S77" s="40" t="s">
        <v>234</v>
      </c>
      <c r="T77" s="43" t="s">
        <v>44</v>
      </c>
    </row>
    <row r="78" customFormat="false" ht="15" hidden="false" customHeight="true" outlineLevel="0" collapsed="false">
      <c r="A78" s="20"/>
      <c r="B78" s="93" t="s">
        <v>45</v>
      </c>
      <c r="C78" s="93"/>
      <c r="D78" s="93"/>
      <c r="E78" s="93"/>
      <c r="F78" s="20"/>
      <c r="G78" s="9"/>
      <c r="H78" s="20"/>
      <c r="I78" s="20"/>
      <c r="J78" s="20"/>
      <c r="K78" s="20"/>
      <c r="L78" s="20"/>
      <c r="M78" s="94"/>
      <c r="N78" s="95"/>
      <c r="O78" s="20"/>
      <c r="P78" s="20"/>
      <c r="Q78" s="20"/>
      <c r="R78" s="20"/>
      <c r="S78" s="95"/>
      <c r="T78" s="95"/>
    </row>
    <row r="79" customFormat="false" ht="15" hidden="false" customHeight="true" outlineLevel="0" collapsed="false">
      <c r="A79" s="26"/>
      <c r="B79" s="14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50"/>
      <c r="N79" s="14"/>
      <c r="O79" s="26"/>
      <c r="P79" s="26"/>
      <c r="Q79" s="26"/>
      <c r="R79" s="26"/>
      <c r="S79" s="14"/>
      <c r="T79" s="14"/>
    </row>
    <row r="80" customFormat="false" ht="15" hidden="false" customHeight="true" outlineLevel="0" collapsed="false">
      <c r="B80" s="5" t="s">
        <v>235</v>
      </c>
      <c r="J80" s="5"/>
    </row>
    <row r="81" customFormat="false" ht="15" hidden="false" customHeight="true" outlineLevel="0" collapsed="false">
      <c r="B81" s="5" t="s">
        <v>236</v>
      </c>
      <c r="J81" s="5"/>
    </row>
    <row r="82" customFormat="false" ht="19.4" hidden="false" customHeight="false" outlineLevel="0" collapsed="false">
      <c r="B82" s="4" t="s">
        <v>237</v>
      </c>
    </row>
    <row r="83" customFormat="false" ht="17" hidden="false" customHeight="false" outlineLevel="0" collapsed="false">
      <c r="B83" s="5" t="s">
        <v>238</v>
      </c>
    </row>
  </sheetData>
  <mergeCells count="3">
    <mergeCell ref="J4:L4"/>
    <mergeCell ref="B77:E77"/>
    <mergeCell ref="B78:E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