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n" sheetId="1" state="visible" r:id="rId2"/>
  </sheets>
  <externalReferences>
    <externalReference r:id="rId3"/>
  </externalReferences>
  <definedNames>
    <definedName function="false" hidden="false" name="\a" vbProcedure="false">[1]235入力!$A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出典：統計年鑑</t>
  </si>
  <si>
    <r>
      <rPr>
        <sz val="14"/>
        <rFont val="Noto Sans"/>
        <family val="2"/>
      </rPr>
      <t xml:space="preserve">２３７．公共社会体育施設……｛</t>
    </r>
    <r>
      <rPr>
        <sz val="14"/>
        <rFont val="ＭＳ 明朝"/>
        <family val="1"/>
        <charset val="128"/>
      </rPr>
      <t xml:space="preserve">2002(H14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,2004(H16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,2005(H17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,2007(H19)</t>
    </r>
    <r>
      <rPr>
        <sz val="14"/>
        <rFont val="Noto Sans"/>
        <family val="2"/>
      </rPr>
      <t xml:space="preserve">年｝</t>
    </r>
  </si>
  <si>
    <r>
      <rPr>
        <sz val="14"/>
        <rFont val="Noto Sans"/>
        <family val="2"/>
      </rPr>
      <t xml:space="preserve">　　この表は各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数です。</t>
    </r>
  </si>
  <si>
    <t xml:space="preserve">陸　上
競技場</t>
  </si>
  <si>
    <t xml:space="preserve">野 球 場</t>
  </si>
  <si>
    <t xml:space="preserve">運　動
広　場</t>
  </si>
  <si>
    <r>
      <rPr>
        <sz val="14"/>
        <rFont val="Noto Sans"/>
        <family val="2"/>
      </rPr>
      <t xml:space="preserve">球技場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ｻｯｶｰ場</t>
    </r>
    <r>
      <rPr>
        <sz val="14"/>
        <rFont val="ＭＳ 明朝"/>
        <family val="1"/>
        <charset val="128"/>
      </rPr>
      <t xml:space="preserve">)</t>
    </r>
  </si>
  <si>
    <t xml:space="preserve">柔　剣
道　場</t>
  </si>
  <si>
    <t xml:space="preserve">トレーニ
ング場</t>
  </si>
  <si>
    <t xml:space="preserve">ハイキ</t>
  </si>
  <si>
    <t xml:space="preserve">サイク</t>
  </si>
  <si>
    <t xml:space="preserve">オリエン</t>
  </si>
  <si>
    <t xml:space="preserve">ランニ</t>
  </si>
  <si>
    <t xml:space="preserve">年，区　分</t>
  </si>
  <si>
    <t xml:space="preserve">総　数</t>
  </si>
  <si>
    <t xml:space="preserve">体育館</t>
  </si>
  <si>
    <t xml:space="preserve">水泳場</t>
  </si>
  <si>
    <t xml:space="preserve">屋　外</t>
  </si>
  <si>
    <t xml:space="preserve">屋　内</t>
  </si>
  <si>
    <t xml:space="preserve">ｿﾌﾄﾎﾞｰﾙ</t>
  </si>
  <si>
    <t xml:space="preserve">庭球場</t>
  </si>
  <si>
    <t xml:space="preserve">剣道場</t>
  </si>
  <si>
    <t xml:space="preserve">柔道場</t>
  </si>
  <si>
    <t xml:space="preserve">相撲場</t>
  </si>
  <si>
    <t xml:space="preserve">卓球場</t>
  </si>
  <si>
    <t xml:space="preserve">弓道場</t>
  </si>
  <si>
    <t xml:space="preserve">キャンプ場</t>
  </si>
  <si>
    <t xml:space="preserve">ング</t>
  </si>
  <si>
    <t xml:space="preserve">リング</t>
  </si>
  <si>
    <t xml:space="preserve">テーリン</t>
  </si>
  <si>
    <t xml:space="preserve">射撃場</t>
  </si>
  <si>
    <t xml:space="preserve">その他</t>
  </si>
  <si>
    <t xml:space="preserve">場を含む</t>
  </si>
  <si>
    <t xml:space="preserve">コース</t>
  </si>
  <si>
    <t xml:space="preserve">グコース</t>
  </si>
  <si>
    <t xml:space="preserve">ロード</t>
  </si>
  <si>
    <r>
      <rPr>
        <sz val="14"/>
        <rFont val="ＭＳ 明朝"/>
        <family val="1"/>
        <charset val="128"/>
      </rPr>
      <t xml:space="preserve">2002(H14)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04(H16)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05(H17)</t>
    </r>
    <r>
      <rPr>
        <sz val="14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2007(H19)</t>
    </r>
    <r>
      <rPr>
        <b val="true"/>
        <sz val="14"/>
        <rFont val="Noto Sans"/>
        <family val="2"/>
      </rPr>
      <t xml:space="preserve">年</t>
    </r>
  </si>
  <si>
    <t xml:space="preserve">県</t>
  </si>
  <si>
    <t xml:space="preserve">- </t>
  </si>
  <si>
    <t xml:space="preserve">市　 町 　村</t>
  </si>
  <si>
    <r>
      <rPr>
        <sz val="14"/>
        <rFont val="Noto Sans"/>
        <family val="2"/>
      </rPr>
      <t xml:space="preserve">　　注</t>
    </r>
    <r>
      <rPr>
        <sz val="14"/>
        <rFont val="ＭＳ 明朝"/>
        <family val="1"/>
        <charset val="128"/>
      </rPr>
      <t xml:space="preserve">) 2002(H14)</t>
    </r>
    <r>
      <rPr>
        <sz val="14"/>
        <rFont val="Noto Sans"/>
        <family val="2"/>
      </rPr>
      <t xml:space="preserve">年のその他は海水浴場を除いた数値である。</t>
    </r>
  </si>
  <si>
    <r>
      <rPr>
        <sz val="14"/>
        <rFont val="Noto Sans"/>
        <family val="2"/>
      </rPr>
      <t xml:space="preserve">　　資　料：教育庁体育課「千葉県公立社会体育施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町村別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現有数」，教育政策課「千葉県教育便覧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\ ;&quot;- &quot;#,##0\ ;&quot;-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Documents%20and%20Settings/&#32113;&#35336;&#21332;&#20250;&#65297;/&#12487;&#12473;&#12463;&#12488;&#12483;&#12503;/H20&#24180;&#37969;&#23436;&#25104;&#20998;/234-8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5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8.96484375" defaultRowHeight="23.2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9.8"/>
    <col collapsed="false" customWidth="true" hidden="false" outlineLevel="0" max="3" min="3" style="1" width="1.96"/>
    <col collapsed="false" customWidth="true" hidden="false" outlineLevel="0" max="5" min="4" style="1" width="11.51"/>
    <col collapsed="false" customWidth="true" hidden="false" outlineLevel="0" max="7" min="6" style="1" width="10.81"/>
    <col collapsed="false" customWidth="true" hidden="false" outlineLevel="0" max="9" min="8" style="1" width="11.24"/>
    <col collapsed="false" customWidth="true" hidden="false" outlineLevel="0" max="14" min="10" style="1" width="12.22"/>
    <col collapsed="false" customWidth="true" hidden="false" outlineLevel="0" max="15" min="15" style="1" width="11.09"/>
    <col collapsed="false" customWidth="true" hidden="false" outlineLevel="0" max="16" min="16" style="1" width="10.81"/>
    <col collapsed="false" customWidth="false" hidden="false" outlineLevel="0" max="257" min="17" style="1" width="18.96"/>
  </cols>
  <sheetData>
    <row r="1" s="1" customFormat="true" ht="23.25" hidden="false" customHeight="true" outlineLevel="0" collapsed="false">
      <c r="A1" s="2" t="s">
        <v>0</v>
      </c>
    </row>
    <row r="2" s="3" customFormat="true" ht="23.25" hidden="false" customHeight="true" outlineLevel="0" collapsed="false">
      <c r="B2" s="4" t="s">
        <v>1</v>
      </c>
      <c r="C2" s="5"/>
      <c r="D2" s="5"/>
    </row>
    <row r="3" s="1" customFormat="true" ht="23.25" hidden="false" customHeight="true" outlineLevel="0" collapsed="false">
      <c r="A3" s="6"/>
      <c r="B3" s="7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8" customFormat="true" ht="23.25" hidden="false" customHeight="true" outlineLevel="0" collapsed="false">
      <c r="D4" s="9"/>
      <c r="E4" s="9"/>
      <c r="F4" s="10" t="s">
        <v>3</v>
      </c>
      <c r="G4" s="11"/>
      <c r="H4" s="12"/>
      <c r="I4" s="13"/>
      <c r="J4" s="14" t="s">
        <v>4</v>
      </c>
      <c r="K4" s="9"/>
      <c r="L4" s="10" t="s">
        <v>5</v>
      </c>
      <c r="M4" s="15" t="s">
        <v>6</v>
      </c>
      <c r="N4" s="9"/>
      <c r="O4" s="9"/>
      <c r="P4" s="10" t="s">
        <v>7</v>
      </c>
      <c r="Q4" s="16"/>
      <c r="R4" s="16"/>
      <c r="S4" s="16"/>
      <c r="T4" s="10" t="s">
        <v>8</v>
      </c>
      <c r="U4" s="17"/>
      <c r="V4" s="18" t="s">
        <v>9</v>
      </c>
      <c r="W4" s="18" t="s">
        <v>10</v>
      </c>
      <c r="X4" s="18" t="s">
        <v>11</v>
      </c>
      <c r="Y4" s="18" t="s">
        <v>12</v>
      </c>
      <c r="Z4" s="16"/>
      <c r="AA4" s="16"/>
    </row>
    <row r="5" s="8" customFormat="true" ht="23.25" hidden="false" customHeight="true" outlineLevel="0" collapsed="false">
      <c r="B5" s="19" t="s">
        <v>13</v>
      </c>
      <c r="D5" s="14" t="s">
        <v>14</v>
      </c>
      <c r="E5" s="14" t="s">
        <v>15</v>
      </c>
      <c r="F5" s="10"/>
      <c r="G5" s="14" t="s">
        <v>16</v>
      </c>
      <c r="H5" s="14" t="s">
        <v>17</v>
      </c>
      <c r="I5" s="14" t="s">
        <v>18</v>
      </c>
      <c r="J5" s="14" t="s">
        <v>19</v>
      </c>
      <c r="K5" s="14" t="s">
        <v>20</v>
      </c>
      <c r="L5" s="10"/>
      <c r="M5" s="15"/>
      <c r="N5" s="14" t="s">
        <v>21</v>
      </c>
      <c r="O5" s="14" t="s">
        <v>22</v>
      </c>
      <c r="P5" s="10"/>
      <c r="Q5" s="14" t="s">
        <v>23</v>
      </c>
      <c r="R5" s="14" t="s">
        <v>24</v>
      </c>
      <c r="S5" s="14" t="s">
        <v>25</v>
      </c>
      <c r="T5" s="10"/>
      <c r="U5" s="14" t="s">
        <v>26</v>
      </c>
      <c r="V5" s="14" t="s">
        <v>27</v>
      </c>
      <c r="W5" s="14" t="s">
        <v>28</v>
      </c>
      <c r="X5" s="14" t="s">
        <v>29</v>
      </c>
      <c r="Y5" s="14" t="s">
        <v>27</v>
      </c>
      <c r="Z5" s="14" t="s">
        <v>30</v>
      </c>
      <c r="AA5" s="14" t="s">
        <v>31</v>
      </c>
    </row>
    <row r="6" s="8" customFormat="true" ht="23.25" hidden="false" customHeight="true" outlineLevel="0" collapsed="false">
      <c r="A6" s="20"/>
      <c r="B6" s="20"/>
      <c r="C6" s="20"/>
      <c r="D6" s="21"/>
      <c r="E6" s="21"/>
      <c r="F6" s="10"/>
      <c r="G6" s="21"/>
      <c r="H6" s="22" t="s">
        <v>16</v>
      </c>
      <c r="I6" s="22" t="s">
        <v>16</v>
      </c>
      <c r="J6" s="23" t="s">
        <v>32</v>
      </c>
      <c r="K6" s="21"/>
      <c r="L6" s="10"/>
      <c r="M6" s="15"/>
      <c r="N6" s="21"/>
      <c r="O6" s="21"/>
      <c r="P6" s="10"/>
      <c r="Q6" s="21"/>
      <c r="R6" s="21"/>
      <c r="S6" s="21"/>
      <c r="T6" s="10"/>
      <c r="U6" s="21"/>
      <c r="V6" s="23" t="s">
        <v>33</v>
      </c>
      <c r="W6" s="23" t="s">
        <v>33</v>
      </c>
      <c r="X6" s="23" t="s">
        <v>34</v>
      </c>
      <c r="Y6" s="23" t="s">
        <v>35</v>
      </c>
      <c r="Z6" s="21"/>
      <c r="AA6" s="21"/>
    </row>
    <row r="7" s="1" customFormat="true" ht="13.5" hidden="false" customHeight="true" outlineLevel="0" collapsed="false">
      <c r="D7" s="24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s="1" customFormat="true" ht="23.25" hidden="false" customHeight="true" outlineLevel="0" collapsed="false">
      <c r="B8" s="29" t="s">
        <v>36</v>
      </c>
      <c r="D8" s="30" t="n">
        <f aca="false">SUM(E8:G8)+SUM(J8:AA8)</f>
        <v>1482</v>
      </c>
      <c r="E8" s="31" t="n">
        <v>216</v>
      </c>
      <c r="F8" s="32" t="n">
        <v>30</v>
      </c>
      <c r="G8" s="32" t="n">
        <v>101</v>
      </c>
      <c r="H8" s="32" t="n">
        <v>71</v>
      </c>
      <c r="I8" s="32" t="n">
        <v>30</v>
      </c>
      <c r="J8" s="32" t="n">
        <v>201</v>
      </c>
      <c r="K8" s="32" t="n">
        <v>234</v>
      </c>
      <c r="L8" s="32" t="n">
        <v>248</v>
      </c>
      <c r="M8" s="32" t="n">
        <v>32</v>
      </c>
      <c r="N8" s="32" t="n">
        <v>19</v>
      </c>
      <c r="O8" s="32" t="n">
        <v>22</v>
      </c>
      <c r="P8" s="32" t="n">
        <v>33</v>
      </c>
      <c r="Q8" s="31" t="n">
        <v>15</v>
      </c>
      <c r="R8" s="31" t="n">
        <v>11</v>
      </c>
      <c r="S8" s="31" t="n">
        <v>38</v>
      </c>
      <c r="T8" s="31" t="n">
        <v>52</v>
      </c>
      <c r="U8" s="31" t="n">
        <v>36</v>
      </c>
      <c r="V8" s="31" t="n">
        <v>13</v>
      </c>
      <c r="W8" s="31" t="n">
        <v>14</v>
      </c>
      <c r="X8" s="31" t="n">
        <v>15</v>
      </c>
      <c r="Y8" s="31" t="n">
        <v>22</v>
      </c>
      <c r="Z8" s="31" t="n">
        <v>3</v>
      </c>
      <c r="AA8" s="31" t="n">
        <v>127</v>
      </c>
    </row>
    <row r="9" s="1" customFormat="true" ht="23.25" hidden="false" customHeight="true" outlineLevel="0" collapsed="false">
      <c r="B9" s="29" t="s">
        <v>37</v>
      </c>
      <c r="D9" s="30" t="n">
        <f aca="false">SUM(E9:G9)+SUM(J9:AA9)</f>
        <v>1549</v>
      </c>
      <c r="E9" s="31" t="n">
        <v>217</v>
      </c>
      <c r="F9" s="32" t="n">
        <v>30</v>
      </c>
      <c r="G9" s="32" t="n">
        <v>98</v>
      </c>
      <c r="H9" s="32" t="n">
        <v>68</v>
      </c>
      <c r="I9" s="32" t="n">
        <v>30</v>
      </c>
      <c r="J9" s="32" t="n">
        <v>198</v>
      </c>
      <c r="K9" s="32" t="n">
        <v>235</v>
      </c>
      <c r="L9" s="32" t="n">
        <v>250</v>
      </c>
      <c r="M9" s="32" t="n">
        <v>34</v>
      </c>
      <c r="N9" s="32" t="n">
        <v>18</v>
      </c>
      <c r="O9" s="32" t="n">
        <v>21</v>
      </c>
      <c r="P9" s="32" t="n">
        <v>33</v>
      </c>
      <c r="Q9" s="31" t="n">
        <v>15</v>
      </c>
      <c r="R9" s="31" t="n">
        <v>12</v>
      </c>
      <c r="S9" s="31" t="n">
        <v>38</v>
      </c>
      <c r="T9" s="31" t="n">
        <v>52</v>
      </c>
      <c r="U9" s="31" t="n">
        <v>34</v>
      </c>
      <c r="V9" s="31" t="n">
        <v>14</v>
      </c>
      <c r="W9" s="31" t="n">
        <v>14</v>
      </c>
      <c r="X9" s="31" t="n">
        <v>14</v>
      </c>
      <c r="Y9" s="31" t="n">
        <v>19</v>
      </c>
      <c r="Z9" s="31" t="n">
        <v>3</v>
      </c>
      <c r="AA9" s="31" t="n">
        <v>200</v>
      </c>
    </row>
    <row r="10" s="1" customFormat="true" ht="23.25" hidden="false" customHeight="true" outlineLevel="0" collapsed="false">
      <c r="B10" s="29" t="s">
        <v>38</v>
      </c>
      <c r="D10" s="30" t="n">
        <v>1550</v>
      </c>
      <c r="E10" s="31" t="n">
        <v>217</v>
      </c>
      <c r="F10" s="32" t="n">
        <v>29</v>
      </c>
      <c r="G10" s="32" t="n">
        <v>98</v>
      </c>
      <c r="H10" s="32" t="n">
        <v>68</v>
      </c>
      <c r="I10" s="32" t="n">
        <v>30</v>
      </c>
      <c r="J10" s="32" t="n">
        <v>197</v>
      </c>
      <c r="K10" s="32" t="n">
        <v>238</v>
      </c>
      <c r="L10" s="32" t="n">
        <v>252</v>
      </c>
      <c r="M10" s="32" t="n">
        <v>33</v>
      </c>
      <c r="N10" s="32" t="n">
        <v>17</v>
      </c>
      <c r="O10" s="32" t="n">
        <v>20</v>
      </c>
      <c r="P10" s="32" t="n">
        <v>34</v>
      </c>
      <c r="Q10" s="31" t="n">
        <v>14</v>
      </c>
      <c r="R10" s="31" t="n">
        <v>13</v>
      </c>
      <c r="S10" s="31" t="n">
        <v>39</v>
      </c>
      <c r="T10" s="31" t="n">
        <v>53</v>
      </c>
      <c r="U10" s="31" t="n">
        <v>32</v>
      </c>
      <c r="V10" s="31" t="n">
        <v>15</v>
      </c>
      <c r="W10" s="31" t="n">
        <v>12</v>
      </c>
      <c r="X10" s="31" t="n">
        <v>14</v>
      </c>
      <c r="Y10" s="31" t="n">
        <v>20</v>
      </c>
      <c r="Z10" s="31" t="n">
        <v>3</v>
      </c>
      <c r="AA10" s="31" t="n">
        <v>200</v>
      </c>
    </row>
    <row r="11" s="1" customFormat="true" ht="13.5" hidden="false" customHeight="true" outlineLevel="0" collapsed="false">
      <c r="B11" s="29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s="33" customFormat="true" ht="23.25" hidden="false" customHeight="true" outlineLevel="0" collapsed="false">
      <c r="B12" s="34" t="s">
        <v>39</v>
      </c>
      <c r="D12" s="35" t="n">
        <f aca="false">D14+D15</f>
        <v>1500</v>
      </c>
      <c r="E12" s="36" t="n">
        <f aca="false">IF(E14+E15=0,"- ",E14+E15)</f>
        <v>216</v>
      </c>
      <c r="F12" s="36" t="n">
        <f aca="false">IF(F14+F15=0,"- ",F14+F15)</f>
        <v>29</v>
      </c>
      <c r="G12" s="36" t="n">
        <f aca="false">IF(G14+G15=0,"- ",G14+G15)</f>
        <v>97</v>
      </c>
      <c r="H12" s="36" t="n">
        <f aca="false">IF(H14+H15=0,"- ",H14+H15)</f>
        <v>67</v>
      </c>
      <c r="I12" s="36" t="n">
        <f aca="false">IF(I14+I15=0,"- ",I14+I15)</f>
        <v>30</v>
      </c>
      <c r="J12" s="36" t="n">
        <f aca="false">IF(J14+J15=0,"- ",J14+J15)</f>
        <v>200</v>
      </c>
      <c r="K12" s="36" t="n">
        <f aca="false">IF(K14+K15=0,"- ",K14+K15)</f>
        <v>237</v>
      </c>
      <c r="L12" s="36" t="n">
        <f aca="false">IF(L14+L15=0,"- ",L14+L15)</f>
        <v>224</v>
      </c>
      <c r="M12" s="36" t="n">
        <f aca="false">IF(M14+M15=0,"- ",M14+M15)</f>
        <v>39</v>
      </c>
      <c r="N12" s="36" t="e">
        <f aca="false">IF(N14+N15=0,"- ",N14+N15)</f>
        <v>#VALUE!</v>
      </c>
      <c r="O12" s="36" t="e">
        <f aca="false">IF(O14+O15=0,"- ",O14+O15)</f>
        <v>#VALUE!</v>
      </c>
      <c r="P12" s="36" t="n">
        <f aca="false">IF(P14+P15=0,"- ",P14+P15)</f>
        <v>33</v>
      </c>
      <c r="Q12" s="36" t="n">
        <f aca="false">IF(Q14+Q15=0,"- ",Q14+Q15)</f>
        <v>14</v>
      </c>
      <c r="R12" s="36" t="e">
        <f aca="false">IF(R14+R15=0,"- ",R14+R15)</f>
        <v>#VALUE!</v>
      </c>
      <c r="S12" s="36" t="n">
        <f aca="false">IF(S14+S15=0,"- ",S14+S15)</f>
        <v>38</v>
      </c>
      <c r="T12" s="36" t="n">
        <f aca="false">IF(T14+T15=0,"- ",T14+T15)</f>
        <v>54</v>
      </c>
      <c r="U12" s="36" t="n">
        <f aca="false">IF(U14+U15=0,"- ",U14+U15)</f>
        <v>31</v>
      </c>
      <c r="V12" s="36" t="n">
        <f aca="false">IF(V14+V15=0,"- ",V14+V15)</f>
        <v>14</v>
      </c>
      <c r="W12" s="36" t="n">
        <f aca="false">IF(W14+W15=0,"- ",W14+W15)</f>
        <v>11</v>
      </c>
      <c r="X12" s="36" t="n">
        <f aca="false">IF(X14+X15=0,"- ",X14+X15)</f>
        <v>12</v>
      </c>
      <c r="Y12" s="36" t="n">
        <f aca="false">IF(Y14+Y15=0,"- ",Y14+Y15)</f>
        <v>16</v>
      </c>
      <c r="Z12" s="36" t="n">
        <f aca="false">IF(Z14+Z15=0,"- ",Z14+Z15)</f>
        <v>3</v>
      </c>
      <c r="AA12" s="36" t="n">
        <f aca="false">IF(AA14+AA15=0,"- ",AA14+AA15)</f>
        <v>180</v>
      </c>
      <c r="AB12" s="37"/>
    </row>
    <row r="13" customFormat="false" ht="13.5" hidden="false" customHeight="true" outlineLevel="0" collapsed="false">
      <c r="A13" s="38"/>
      <c r="B13" s="38"/>
      <c r="C13" s="38"/>
      <c r="D13" s="30"/>
      <c r="E13" s="39"/>
      <c r="F13" s="40"/>
      <c r="G13" s="40"/>
      <c r="H13" s="40"/>
      <c r="I13" s="40"/>
      <c r="J13" s="40"/>
      <c r="K13" s="40"/>
      <c r="L13" s="40"/>
      <c r="M13" s="32"/>
      <c r="N13" s="32"/>
      <c r="O13" s="32"/>
      <c r="P13" s="32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41"/>
    </row>
    <row r="14" customFormat="false" ht="23.25" hidden="false" customHeight="true" outlineLevel="0" collapsed="false">
      <c r="B14" s="42" t="s">
        <v>40</v>
      </c>
      <c r="D14" s="30" t="n">
        <f aca="false">SUM(E14:G14)+SUM(J14:AA14)</f>
        <v>117</v>
      </c>
      <c r="E14" s="39" t="n">
        <v>12</v>
      </c>
      <c r="F14" s="40" t="n">
        <v>5</v>
      </c>
      <c r="G14" s="40" t="n">
        <f aca="false">SUM(H14:I14)</f>
        <v>8</v>
      </c>
      <c r="H14" s="40" t="n">
        <v>5</v>
      </c>
      <c r="I14" s="40" t="n">
        <v>3</v>
      </c>
      <c r="J14" s="40" t="n">
        <v>11</v>
      </c>
      <c r="K14" s="40" t="n">
        <v>13</v>
      </c>
      <c r="L14" s="40" t="n">
        <v>11</v>
      </c>
      <c r="M14" s="40" t="n">
        <v>3</v>
      </c>
      <c r="N14" s="40" t="s">
        <v>41</v>
      </c>
      <c r="O14" s="40" t="s">
        <v>41</v>
      </c>
      <c r="P14" s="40" t="n">
        <v>1</v>
      </c>
      <c r="Q14" s="39" t="n">
        <v>1</v>
      </c>
      <c r="R14" s="39" t="s">
        <v>41</v>
      </c>
      <c r="S14" s="39" t="n">
        <v>3</v>
      </c>
      <c r="T14" s="39" t="n">
        <v>4</v>
      </c>
      <c r="U14" s="39" t="n">
        <v>9</v>
      </c>
      <c r="V14" s="39" t="n">
        <v>8</v>
      </c>
      <c r="W14" s="39" t="n">
        <v>2</v>
      </c>
      <c r="X14" s="39" t="n">
        <v>9</v>
      </c>
      <c r="Y14" s="39" t="n">
        <v>1</v>
      </c>
      <c r="Z14" s="39" t="n">
        <v>2</v>
      </c>
      <c r="AA14" s="39" t="n">
        <v>14</v>
      </c>
      <c r="AB14" s="41"/>
    </row>
    <row r="15" customFormat="false" ht="23.25" hidden="false" customHeight="true" outlineLevel="0" collapsed="false">
      <c r="B15" s="42" t="s">
        <v>42</v>
      </c>
      <c r="D15" s="30" t="n">
        <f aca="false">SUM(E15:G15)+SUM(J15:AA15)</f>
        <v>1383</v>
      </c>
      <c r="E15" s="39" t="n">
        <v>204</v>
      </c>
      <c r="F15" s="40" t="n">
        <v>24</v>
      </c>
      <c r="G15" s="40" t="n">
        <f aca="false">SUM(H15:I15)</f>
        <v>89</v>
      </c>
      <c r="H15" s="40" t="n">
        <v>62</v>
      </c>
      <c r="I15" s="40" t="n">
        <v>27</v>
      </c>
      <c r="J15" s="40" t="n">
        <v>189</v>
      </c>
      <c r="K15" s="40" t="n">
        <v>224</v>
      </c>
      <c r="L15" s="40" t="n">
        <v>213</v>
      </c>
      <c r="M15" s="40" t="n">
        <v>36</v>
      </c>
      <c r="N15" s="40" t="n">
        <v>18</v>
      </c>
      <c r="O15" s="40" t="n">
        <v>21</v>
      </c>
      <c r="P15" s="40" t="n">
        <v>32</v>
      </c>
      <c r="Q15" s="39" t="n">
        <v>13</v>
      </c>
      <c r="R15" s="39" t="n">
        <v>13</v>
      </c>
      <c r="S15" s="39" t="n">
        <v>35</v>
      </c>
      <c r="T15" s="39" t="n">
        <v>50</v>
      </c>
      <c r="U15" s="39" t="n">
        <v>22</v>
      </c>
      <c r="V15" s="39" t="n">
        <v>6</v>
      </c>
      <c r="W15" s="39" t="n">
        <v>9</v>
      </c>
      <c r="X15" s="39" t="n">
        <v>3</v>
      </c>
      <c r="Y15" s="39" t="n">
        <v>15</v>
      </c>
      <c r="Z15" s="39" t="n">
        <v>1</v>
      </c>
      <c r="AA15" s="39" t="n">
        <v>166</v>
      </c>
      <c r="AB15" s="41"/>
    </row>
    <row r="16" customFormat="false" ht="13.5" hidden="false" customHeight="true" outlineLevel="0" collapsed="false">
      <c r="A16" s="43"/>
      <c r="B16" s="43"/>
      <c r="C16" s="43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</row>
    <row r="17" customFormat="false" ht="23.25" hidden="false" customHeight="true" outlineLevel="0" collapsed="false">
      <c r="B17" s="4" t="s">
        <v>43</v>
      </c>
    </row>
    <row r="18" customFormat="false" ht="23.25" hidden="false" customHeight="true" outlineLevel="0" collapsed="false">
      <c r="B18" s="4" t="s">
        <v>44</v>
      </c>
    </row>
  </sheetData>
  <mergeCells count="5">
    <mergeCell ref="F4:F6"/>
    <mergeCell ref="L4:L6"/>
    <mergeCell ref="M4:M6"/>
    <mergeCell ref="P4:P6"/>
    <mergeCell ref="T4:T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23:40Z</dcterms:created>
  <dc:creator/>
  <dc:description/>
  <dc:language>en-US</dc:language>
  <cp:lastModifiedBy>統計協会１</cp:lastModifiedBy>
  <dcterms:modified xsi:type="dcterms:W3CDTF">2009-06-05T07:23:46Z</dcterms:modified>
  <cp:revision>0</cp:revision>
  <dc:subject/>
  <dc:title/>
</cp:coreProperties>
</file>