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B4B3BCCA</definedName>
    <definedName function="false" hidden="false" name="_x0001_ALB4B3BCCA" vbProcedure="false"/>
    <definedName function="false" hidden="false" name="\b" vbProcedure="false">_x0001_ALB4B3BCCA</definedName>
    <definedName function="false" hidden="false" name="_Regression_Int" vbProcedure="false">1</definedName>
    <definedName function="false" hidden="false" localSheetId="0" name="_x0001_ALB4B3BC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出典：統計年鑑</t>
  </si>
  <si>
    <r>
      <rPr>
        <sz val="12"/>
        <rFont val="Noto Sans"/>
        <family val="2"/>
      </rPr>
      <t xml:space="preserve"> ２２０． 市 区 町 村 別 高 等 学 校……｛</t>
    </r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8(H20)</t>
    </r>
    <r>
      <rPr>
        <sz val="12"/>
        <rFont val="Noto Sans"/>
        <family val="2"/>
      </rPr>
      <t xml:space="preserve">年｝</t>
    </r>
  </si>
  <si>
    <t xml:space="preserve">年，市区町村</t>
  </si>
  <si>
    <t xml:space="preserve">学        校        数</t>
  </si>
  <si>
    <t xml:space="preserve">生      徒      数</t>
  </si>
  <si>
    <t xml:space="preserve">本 務 教 員 数</t>
  </si>
  <si>
    <t xml:space="preserve">兼　務</t>
  </si>
  <si>
    <t xml:space="preserve">本　務</t>
  </si>
  <si>
    <t xml:space="preserve">総　数</t>
  </si>
  <si>
    <t xml:space="preserve">本            校</t>
  </si>
  <si>
    <t xml:space="preserve">男</t>
  </si>
  <si>
    <t xml:space="preserve">女</t>
  </si>
  <si>
    <t xml:space="preserve">全日制</t>
  </si>
  <si>
    <t xml:space="preserve">定時制</t>
  </si>
  <si>
    <t xml:space="preserve">併　置</t>
  </si>
  <si>
    <t xml:space="preserve">教員数</t>
  </si>
  <si>
    <t xml:space="preserve">職員数</t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6(H18)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明朝"/>
        <family val="2"/>
      </rPr>
      <t xml:space="preserve">2007(H19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8(H20)</t>
    </r>
    <r>
      <rPr>
        <b val="true"/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　資  料：統計課「学校基本調査結果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23" activeCellId="0" sqref="I23"/>
    </sheetView>
  </sheetViews>
  <sheetFormatPr defaultColWidth="18.96484375" defaultRowHeight="17" zeroHeight="false" outlineLevelRow="0" outlineLevelCol="0"/>
  <cols>
    <col collapsed="false" customWidth="true" hidden="false" outlineLevel="0" max="1" min="1" style="1" width="2.51"/>
    <col collapsed="false" customWidth="true" hidden="false" outlineLevel="0" max="2" min="2" style="1" width="3.78"/>
    <col collapsed="false" customWidth="true" hidden="false" outlineLevel="0" max="3" min="3" style="1" width="10.81"/>
    <col collapsed="false" customWidth="true" hidden="false" outlineLevel="0" max="4" min="4" style="1" width="3.78"/>
    <col collapsed="false" customWidth="true" hidden="false" outlineLevel="0" max="5" min="5" style="1" width="13.62"/>
    <col collapsed="false" customWidth="true" hidden="false" outlineLevel="0" max="7" min="6" style="1" width="12.22"/>
    <col collapsed="false" customWidth="false" hidden="false" outlineLevel="0" max="8" min="8" style="1" width="18.96"/>
    <col collapsed="false" customWidth="true" hidden="false" outlineLevel="0" max="9" min="9" style="1" width="16.43"/>
    <col collapsed="false" customWidth="false" hidden="false" outlineLevel="0" max="11" min="10" style="1" width="18.96"/>
    <col collapsed="false" customWidth="true" hidden="false" outlineLevel="0" max="12" min="12" style="1" width="16.43"/>
    <col collapsed="false" customWidth="false" hidden="false" outlineLevel="0" max="15" min="13" style="1" width="18.96"/>
    <col collapsed="false" customWidth="true" hidden="false" outlineLevel="0" max="16" min="16" style="1" width="12.22"/>
    <col collapsed="false" customWidth="false" hidden="false" outlineLevel="0" max="257" min="17" style="1" width="18.96"/>
  </cols>
  <sheetData>
    <row r="1" s="2" customFormat="true" ht="17" hidden="false" customHeight="false" outlineLevel="0" collapsed="false">
      <c r="A1" s="2" t="s">
        <v>0</v>
      </c>
    </row>
    <row r="2" s="2" customFormat="true" ht="19.4" hidden="false" customHeight="false" outlineLevel="0" collapsed="false">
      <c r="A2" s="3" t="s">
        <v>1</v>
      </c>
    </row>
    <row r="3" s="2" customFormat="true" ht="17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9.35" hidden="false" customHeight="false" outlineLevel="0" collapsed="false">
      <c r="A4" s="2"/>
      <c r="B4" s="3" t="s">
        <v>2</v>
      </c>
      <c r="C4" s="2"/>
      <c r="D4" s="5"/>
      <c r="E4" s="6" t="s">
        <v>3</v>
      </c>
      <c r="F4" s="6"/>
      <c r="G4" s="6"/>
      <c r="H4" s="6"/>
      <c r="I4" s="7" t="s">
        <v>4</v>
      </c>
      <c r="J4" s="7"/>
      <c r="K4" s="7"/>
      <c r="L4" s="7" t="s">
        <v>5</v>
      </c>
      <c r="M4" s="7"/>
      <c r="N4" s="7"/>
      <c r="O4" s="8" t="s">
        <v>6</v>
      </c>
      <c r="P4" s="8" t="s">
        <v>7</v>
      </c>
    </row>
    <row r="5" customFormat="false" ht="19.35" hidden="false" customHeight="false" outlineLevel="0" collapsed="false">
      <c r="A5" s="2"/>
      <c r="B5" s="3"/>
      <c r="C5" s="2"/>
      <c r="D5" s="9"/>
      <c r="E5" s="10" t="s">
        <v>8</v>
      </c>
      <c r="F5" s="7" t="s">
        <v>9</v>
      </c>
      <c r="G5" s="7"/>
      <c r="H5" s="7"/>
      <c r="I5" s="8" t="s">
        <v>8</v>
      </c>
      <c r="J5" s="8" t="s">
        <v>10</v>
      </c>
      <c r="K5" s="8" t="s">
        <v>11</v>
      </c>
      <c r="L5" s="8" t="s">
        <v>8</v>
      </c>
      <c r="M5" s="8" t="s">
        <v>10</v>
      </c>
      <c r="N5" s="11" t="s">
        <v>11</v>
      </c>
      <c r="O5" s="12"/>
      <c r="P5" s="12"/>
    </row>
    <row r="6" customFormat="false" ht="19.35" hidden="false" customHeight="false" outlineLevel="0" collapsed="false">
      <c r="A6" s="13"/>
      <c r="B6" s="13"/>
      <c r="C6" s="13"/>
      <c r="D6" s="14"/>
      <c r="E6" s="15"/>
      <c r="F6" s="7" t="s">
        <v>12</v>
      </c>
      <c r="G6" s="7" t="s">
        <v>13</v>
      </c>
      <c r="H6" s="7" t="s">
        <v>14</v>
      </c>
      <c r="I6" s="16"/>
      <c r="J6" s="16"/>
      <c r="K6" s="16"/>
      <c r="L6" s="16"/>
      <c r="M6" s="16"/>
      <c r="N6" s="17"/>
      <c r="O6" s="7" t="s">
        <v>15</v>
      </c>
      <c r="P6" s="7" t="s">
        <v>16</v>
      </c>
    </row>
    <row r="7" customFormat="false" ht="17" hidden="false" customHeight="false" outlineLevel="0" collapsed="false">
      <c r="A7" s="2"/>
      <c r="B7" s="2"/>
      <c r="C7" s="2"/>
      <c r="D7" s="9"/>
      <c r="E7" s="18"/>
      <c r="H7" s="19"/>
      <c r="I7" s="20"/>
      <c r="J7" s="20"/>
      <c r="K7" s="20"/>
      <c r="L7" s="20"/>
      <c r="M7" s="20"/>
      <c r="N7" s="20"/>
      <c r="O7" s="20"/>
      <c r="P7" s="20"/>
    </row>
    <row r="8" customFormat="false" ht="19.4" hidden="false" customHeight="false" outlineLevel="0" collapsed="false">
      <c r="A8" s="2"/>
      <c r="B8" s="2"/>
      <c r="C8" s="21" t="s">
        <v>17</v>
      </c>
      <c r="D8" s="9"/>
      <c r="E8" s="22" t="n">
        <v>202</v>
      </c>
      <c r="F8" s="23" t="n">
        <v>183</v>
      </c>
      <c r="G8" s="23" t="n">
        <v>2</v>
      </c>
      <c r="H8" s="22" t="n">
        <v>17</v>
      </c>
      <c r="I8" s="23" t="n">
        <v>159292</v>
      </c>
      <c r="J8" s="23" t="n">
        <v>80818</v>
      </c>
      <c r="K8" s="23" t="n">
        <v>78474</v>
      </c>
      <c r="L8" s="23" t="n">
        <v>10157</v>
      </c>
      <c r="M8" s="23" t="n">
        <v>7819</v>
      </c>
      <c r="N8" s="23" t="n">
        <v>2338</v>
      </c>
      <c r="O8" s="23" t="n">
        <v>1765</v>
      </c>
      <c r="P8" s="23" t="n">
        <v>1918</v>
      </c>
    </row>
    <row r="9" customFormat="false" ht="19.4" hidden="false" customHeight="false" outlineLevel="0" collapsed="false">
      <c r="A9" s="2"/>
      <c r="B9" s="2"/>
      <c r="C9" s="21" t="s">
        <v>18</v>
      </c>
      <c r="D9" s="9"/>
      <c r="E9" s="22" t="n">
        <v>200</v>
      </c>
      <c r="F9" s="23" t="n">
        <v>181</v>
      </c>
      <c r="G9" s="23" t="n">
        <v>2</v>
      </c>
      <c r="H9" s="22" t="n">
        <v>17</v>
      </c>
      <c r="I9" s="23" t="n">
        <v>154573</v>
      </c>
      <c r="J9" s="23" t="n">
        <v>78642</v>
      </c>
      <c r="K9" s="23" t="n">
        <v>75931</v>
      </c>
      <c r="L9" s="23" t="n">
        <v>9898</v>
      </c>
      <c r="M9" s="23" t="n">
        <v>7591</v>
      </c>
      <c r="N9" s="23" t="n">
        <v>2307</v>
      </c>
      <c r="O9" s="23" t="n">
        <v>1942</v>
      </c>
      <c r="P9" s="23" t="n">
        <v>1865</v>
      </c>
    </row>
    <row r="10" customFormat="false" ht="19.4" hidden="false" customHeight="false" outlineLevel="0" collapsed="false">
      <c r="A10" s="2"/>
      <c r="B10" s="2"/>
      <c r="C10" s="21" t="s">
        <v>19</v>
      </c>
      <c r="D10" s="9"/>
      <c r="E10" s="22" t="n">
        <v>197</v>
      </c>
      <c r="F10" s="23" t="n">
        <v>178</v>
      </c>
      <c r="G10" s="24" t="s">
        <v>20</v>
      </c>
      <c r="H10" s="22" t="n">
        <v>19</v>
      </c>
      <c r="I10" s="23" t="n">
        <v>149979</v>
      </c>
      <c r="J10" s="23" t="n">
        <v>76249</v>
      </c>
      <c r="K10" s="23" t="n">
        <v>73730</v>
      </c>
      <c r="L10" s="23" t="n">
        <v>9824</v>
      </c>
      <c r="M10" s="23" t="n">
        <v>7514</v>
      </c>
      <c r="N10" s="23" t="n">
        <v>2310</v>
      </c>
      <c r="O10" s="23" t="n">
        <v>1893</v>
      </c>
      <c r="P10" s="23" t="n">
        <v>1804</v>
      </c>
    </row>
    <row r="11" customFormat="false" ht="19.4" hidden="false" customHeight="false" outlineLevel="0" collapsed="false">
      <c r="A11" s="2"/>
      <c r="B11" s="2"/>
      <c r="C11" s="21" t="s">
        <v>21</v>
      </c>
      <c r="D11" s="9"/>
      <c r="E11" s="22" t="n">
        <v>195</v>
      </c>
      <c r="F11" s="23" t="n">
        <v>175</v>
      </c>
      <c r="G11" s="24" t="s">
        <v>20</v>
      </c>
      <c r="H11" s="22" t="n">
        <v>20</v>
      </c>
      <c r="I11" s="23" t="n">
        <v>146669</v>
      </c>
      <c r="J11" s="23" t="n">
        <v>74820</v>
      </c>
      <c r="K11" s="23" t="n">
        <v>71849</v>
      </c>
      <c r="L11" s="23" t="n">
        <v>9674</v>
      </c>
      <c r="M11" s="23" t="n">
        <v>7392</v>
      </c>
      <c r="N11" s="23" t="n">
        <v>2282</v>
      </c>
      <c r="O11" s="23" t="n">
        <v>1907</v>
      </c>
      <c r="P11" s="23" t="n">
        <v>1776</v>
      </c>
    </row>
    <row r="12" customFormat="false" ht="17" hidden="false" customHeight="false" outlineLevel="0" collapsed="false">
      <c r="A12" s="2"/>
      <c r="B12" s="2"/>
      <c r="C12" s="2"/>
      <c r="D12" s="9"/>
      <c r="E12" s="25"/>
      <c r="F12" s="26"/>
      <c r="G12" s="26"/>
      <c r="H12" s="27"/>
      <c r="I12" s="28"/>
      <c r="J12" s="28"/>
      <c r="K12" s="28"/>
      <c r="L12" s="28"/>
      <c r="M12" s="28"/>
      <c r="N12" s="28"/>
      <c r="O12" s="28"/>
      <c r="P12" s="28"/>
    </row>
    <row r="13" s="34" customFormat="true" ht="19.4" hidden="false" customHeight="false" outlineLevel="0" collapsed="false">
      <c r="A13" s="29"/>
      <c r="B13" s="29"/>
      <c r="C13" s="29" t="s">
        <v>22</v>
      </c>
      <c r="D13" s="30"/>
      <c r="E13" s="31" t="n">
        <f aca="false">SUM(E15:E17)</f>
        <v>189</v>
      </c>
      <c r="F13" s="32" t="n">
        <f aca="false">SUM(F15:F17)</f>
        <v>170</v>
      </c>
      <c r="G13" s="33" t="s">
        <v>20</v>
      </c>
      <c r="H13" s="31" t="n">
        <f aca="false">SUM(H15:H17)</f>
        <v>19</v>
      </c>
      <c r="I13" s="32" t="n">
        <f aca="false">SUM(I15:I17)</f>
        <v>145308</v>
      </c>
      <c r="J13" s="32" t="n">
        <f aca="false">SUM(J15:J17)</f>
        <v>73989</v>
      </c>
      <c r="K13" s="32" t="n">
        <f aca="false">SUM(K15:K17)</f>
        <v>71319</v>
      </c>
      <c r="L13" s="32" t="n">
        <f aca="false">SUM(L15:L17)</f>
        <v>9542</v>
      </c>
      <c r="M13" s="32" t="n">
        <f aca="false">SUM(M15:M17)</f>
        <v>7266</v>
      </c>
      <c r="N13" s="32" t="n">
        <f aca="false">SUM(N15:N17)</f>
        <v>2276</v>
      </c>
      <c r="O13" s="32" t="n">
        <f aca="false">SUM(O15:O17)</f>
        <v>1905</v>
      </c>
      <c r="P13" s="32" t="e">
        <f aca="false">SUM(P15:P17)</f>
        <v>#VALUE!</v>
      </c>
    </row>
    <row r="14" s="34" customFormat="true" ht="17" hidden="false" customHeight="false" outlineLevel="0" collapsed="false">
      <c r="A14" s="29"/>
      <c r="B14" s="29"/>
      <c r="C14" s="29"/>
      <c r="D14" s="30"/>
      <c r="E14" s="35"/>
      <c r="F14" s="36"/>
      <c r="G14" s="37"/>
      <c r="H14" s="35"/>
      <c r="I14" s="36"/>
      <c r="J14" s="36"/>
      <c r="K14" s="36"/>
      <c r="L14" s="36"/>
      <c r="M14" s="36"/>
      <c r="N14" s="36"/>
      <c r="O14" s="36"/>
      <c r="P14" s="36"/>
    </row>
    <row r="15" s="34" customFormat="true" ht="17" hidden="false" customHeight="false" outlineLevel="0" collapsed="false">
      <c r="A15" s="29"/>
      <c r="B15" s="38" t="s">
        <v>23</v>
      </c>
      <c r="C15" s="38"/>
      <c r="D15" s="30"/>
      <c r="E15" s="31" t="n">
        <f aca="false">SUM(E21:E68)</f>
        <v>182</v>
      </c>
      <c r="F15" s="32" t="n">
        <f aca="false">SUM(F21:F68)</f>
        <v>163</v>
      </c>
      <c r="G15" s="33" t="s">
        <v>20</v>
      </c>
      <c r="H15" s="32" t="n">
        <f aca="false">SUM(H21:H68)</f>
        <v>19</v>
      </c>
      <c r="I15" s="32" t="n">
        <f aca="false">SUM(I21:I68)</f>
        <v>141043</v>
      </c>
      <c r="J15" s="32" t="n">
        <f aca="false">SUM(J21:J68)</f>
        <v>71542</v>
      </c>
      <c r="K15" s="32" t="n">
        <f aca="false">SUM(K21:K68)</f>
        <v>69501</v>
      </c>
      <c r="L15" s="32" t="n">
        <f aca="false">SUM(L21:L68)</f>
        <v>9253</v>
      </c>
      <c r="M15" s="32" t="n">
        <f aca="false">SUM(M21:M68)</f>
        <v>7044</v>
      </c>
      <c r="N15" s="32" t="n">
        <f aca="false">SUM(N21:N68)</f>
        <v>2209</v>
      </c>
      <c r="O15" s="32" t="n">
        <f aca="false">SUM(O21:O68)</f>
        <v>1846</v>
      </c>
      <c r="P15" s="32" t="n">
        <f aca="false">SUM(P21:P68)</f>
        <v>1665</v>
      </c>
    </row>
    <row r="16" s="34" customFormat="true" ht="17" hidden="false" customHeight="false" outlineLevel="0" collapsed="false">
      <c r="A16" s="29"/>
      <c r="B16" s="29"/>
      <c r="C16" s="29"/>
      <c r="D16" s="30"/>
      <c r="E16" s="35"/>
      <c r="F16" s="36"/>
      <c r="G16" s="36"/>
      <c r="H16" s="31"/>
      <c r="I16" s="32"/>
      <c r="J16" s="32"/>
      <c r="K16" s="32"/>
      <c r="L16" s="32"/>
      <c r="M16" s="32"/>
      <c r="N16" s="32"/>
      <c r="O16" s="32"/>
      <c r="P16" s="32"/>
    </row>
    <row r="17" s="34" customFormat="true" ht="17" hidden="false" customHeight="false" outlineLevel="0" collapsed="false">
      <c r="A17" s="29"/>
      <c r="B17" s="38" t="s">
        <v>24</v>
      </c>
      <c r="C17" s="38"/>
      <c r="D17" s="30"/>
      <c r="E17" s="31" t="n">
        <f aca="false">E70+E77+E83+E90+E100+E105</f>
        <v>7</v>
      </c>
      <c r="F17" s="33" t="n">
        <f aca="false">F70+F77+F83+F90+F100+F105</f>
        <v>7</v>
      </c>
      <c r="G17" s="33" t="s">
        <v>20</v>
      </c>
      <c r="H17" s="33" t="s">
        <v>20</v>
      </c>
      <c r="I17" s="33" t="n">
        <f aca="false">I70+I77+I83+I90+I100+I105</f>
        <v>4265</v>
      </c>
      <c r="J17" s="33" t="n">
        <f aca="false">J70+J77+J83+J90+J100+J105</f>
        <v>2447</v>
      </c>
      <c r="K17" s="33" t="n">
        <f aca="false">K70+K77+K83+K90+K100+K105</f>
        <v>1818</v>
      </c>
      <c r="L17" s="33" t="n">
        <f aca="false">L70+L77+L83+L90+L100+L105</f>
        <v>289</v>
      </c>
      <c r="M17" s="33" t="n">
        <f aca="false">M70+M77+M83+M90+M100+M105</f>
        <v>222</v>
      </c>
      <c r="N17" s="33" t="n">
        <f aca="false">N70+N77+N83+N90+N100+N105</f>
        <v>67</v>
      </c>
      <c r="O17" s="33" t="n">
        <f aca="false">O70+O77+O83+O90+O100+O105</f>
        <v>59</v>
      </c>
      <c r="P17" s="33" t="e">
        <f aca="false">P70+P77+P83+P90+P100+P105</f>
        <v>#VALUE!</v>
      </c>
    </row>
    <row r="18" customFormat="false" ht="17" hidden="false" customHeight="false" outlineLevel="0" collapsed="false">
      <c r="A18" s="2"/>
      <c r="B18" s="2"/>
      <c r="C18" s="2"/>
      <c r="D18" s="9"/>
      <c r="E18" s="25"/>
      <c r="F18" s="26"/>
      <c r="G18" s="26"/>
      <c r="H18" s="27"/>
      <c r="I18" s="28"/>
      <c r="J18" s="28"/>
      <c r="K18" s="28"/>
      <c r="L18" s="28"/>
      <c r="M18" s="28"/>
      <c r="N18" s="28"/>
      <c r="O18" s="28"/>
      <c r="P18" s="28"/>
    </row>
    <row r="19" customFormat="false" ht="17" hidden="false" customHeight="false" outlineLevel="0" collapsed="false">
      <c r="A19" s="2"/>
      <c r="B19" s="2"/>
      <c r="C19" s="2"/>
      <c r="D19" s="9"/>
      <c r="E19" s="25"/>
      <c r="F19" s="26"/>
      <c r="G19" s="26"/>
      <c r="H19" s="27"/>
      <c r="I19" s="28"/>
      <c r="J19" s="28"/>
      <c r="K19" s="28"/>
      <c r="L19" s="28"/>
      <c r="M19" s="28"/>
      <c r="N19" s="28"/>
      <c r="O19" s="28"/>
      <c r="P19" s="28"/>
    </row>
    <row r="20" customFormat="false" ht="17" hidden="false" customHeight="false" outlineLevel="0" collapsed="false">
      <c r="A20" s="2"/>
      <c r="B20" s="3" t="s">
        <v>25</v>
      </c>
      <c r="C20" s="21"/>
      <c r="D20" s="9"/>
      <c r="E20" s="39" t="n">
        <f aca="false">SUM(E21:E26)</f>
        <v>29</v>
      </c>
      <c r="F20" s="40" t="n">
        <f aca="false">SUM(F21:F26)</f>
        <v>26</v>
      </c>
      <c r="G20" s="40" t="n">
        <f aca="false">SUM(G21:G26)</f>
        <v>0</v>
      </c>
      <c r="H20" s="39" t="n">
        <f aca="false">SUM(H21:H26)</f>
        <v>3</v>
      </c>
      <c r="I20" s="40" t="n">
        <f aca="false">SUM(I21:I26)</f>
        <v>26091</v>
      </c>
      <c r="J20" s="40" t="n">
        <f aca="false">SUM(J21:J26)</f>
        <v>12868</v>
      </c>
      <c r="K20" s="40" t="n">
        <f aca="false">SUM(K21:K26)</f>
        <v>13223</v>
      </c>
      <c r="L20" s="40" t="n">
        <f aca="false">SUM(L21:L26)</f>
        <v>1703</v>
      </c>
      <c r="M20" s="40" t="n">
        <f aca="false">SUM(M21:M26)</f>
        <v>1265</v>
      </c>
      <c r="N20" s="40" t="n">
        <f aca="false">SUM(N21:N26)</f>
        <v>438</v>
      </c>
      <c r="O20" s="40" t="n">
        <f aca="false">SUM(O21:O26)</f>
        <v>306</v>
      </c>
      <c r="P20" s="40" t="n">
        <f aca="false">SUM(P21:P26)</f>
        <v>287</v>
      </c>
    </row>
    <row r="21" customFormat="false" ht="17" hidden="false" customHeight="false" outlineLevel="0" collapsed="false">
      <c r="A21" s="2"/>
      <c r="B21" s="2"/>
      <c r="C21" s="3" t="s">
        <v>26</v>
      </c>
      <c r="D21" s="9"/>
      <c r="E21" s="41" t="n">
        <f aca="false">SUM(F21:H21)</f>
        <v>8</v>
      </c>
      <c r="F21" s="24" t="n">
        <v>5</v>
      </c>
      <c r="G21" s="24" t="n">
        <v>0</v>
      </c>
      <c r="H21" s="24" t="n">
        <v>3</v>
      </c>
      <c r="I21" s="24" t="n">
        <f aca="false">SUM(J21:K21)</f>
        <v>6220</v>
      </c>
      <c r="J21" s="24" t="n">
        <v>3291</v>
      </c>
      <c r="K21" s="24" t="n">
        <v>2929</v>
      </c>
      <c r="L21" s="24" t="n">
        <f aca="false">SUM(M21:N21)</f>
        <v>464</v>
      </c>
      <c r="M21" s="24" t="n">
        <v>372</v>
      </c>
      <c r="N21" s="24" t="n">
        <v>92</v>
      </c>
      <c r="O21" s="24" t="n">
        <v>84</v>
      </c>
      <c r="P21" s="24" t="n">
        <v>90</v>
      </c>
    </row>
    <row r="22" customFormat="false" ht="17" hidden="false" customHeight="false" outlineLevel="0" collapsed="false">
      <c r="A22" s="2"/>
      <c r="B22" s="2"/>
      <c r="C22" s="3" t="s">
        <v>27</v>
      </c>
      <c r="D22" s="9"/>
      <c r="E22" s="41" t="n">
        <f aca="false">SUM(F22:H22)</f>
        <v>2</v>
      </c>
      <c r="F22" s="24" t="n">
        <v>2</v>
      </c>
      <c r="G22" s="24" t="n">
        <v>0</v>
      </c>
      <c r="H22" s="24" t="n">
        <v>0</v>
      </c>
      <c r="I22" s="24" t="n">
        <f aca="false">SUM(J22:K22)</f>
        <v>1624</v>
      </c>
      <c r="J22" s="24" t="n">
        <v>709</v>
      </c>
      <c r="K22" s="24" t="n">
        <v>915</v>
      </c>
      <c r="L22" s="24" t="n">
        <f aca="false">SUM(M22:N22)</f>
        <v>104</v>
      </c>
      <c r="M22" s="24" t="n">
        <v>73</v>
      </c>
      <c r="N22" s="24" t="n">
        <v>31</v>
      </c>
      <c r="O22" s="24" t="n">
        <v>5</v>
      </c>
      <c r="P22" s="24" t="n">
        <v>14</v>
      </c>
    </row>
    <row r="23" customFormat="false" ht="17" hidden="false" customHeight="false" outlineLevel="0" collapsed="false">
      <c r="A23" s="2"/>
      <c r="B23" s="2"/>
      <c r="C23" s="3" t="s">
        <v>28</v>
      </c>
      <c r="D23" s="9"/>
      <c r="E23" s="41" t="n">
        <f aca="false">SUM(F23:H23)</f>
        <v>7</v>
      </c>
      <c r="F23" s="24" t="n">
        <v>7</v>
      </c>
      <c r="G23" s="24" t="n">
        <v>0</v>
      </c>
      <c r="H23" s="24" t="n">
        <v>0</v>
      </c>
      <c r="I23" s="24" t="n">
        <f aca="false">SUM(J23:K23)</f>
        <v>6958</v>
      </c>
      <c r="J23" s="24" t="n">
        <v>3530</v>
      </c>
      <c r="K23" s="24" t="n">
        <v>3428</v>
      </c>
      <c r="L23" s="24" t="n">
        <f aca="false">SUM(M23:N23)</f>
        <v>441</v>
      </c>
      <c r="M23" s="24" t="n">
        <v>326</v>
      </c>
      <c r="N23" s="24" t="n">
        <v>115</v>
      </c>
      <c r="O23" s="24" t="n">
        <v>68</v>
      </c>
      <c r="P23" s="24" t="n">
        <v>88</v>
      </c>
    </row>
    <row r="24" customFormat="false" ht="17" hidden="false" customHeight="false" outlineLevel="0" collapsed="false">
      <c r="A24" s="2"/>
      <c r="B24" s="2"/>
      <c r="C24" s="3" t="s">
        <v>29</v>
      </c>
      <c r="D24" s="9"/>
      <c r="E24" s="41" t="n">
        <f aca="false">SUM(F24:H24)</f>
        <v>4</v>
      </c>
      <c r="F24" s="24" t="n">
        <v>4</v>
      </c>
      <c r="G24" s="24" t="n">
        <v>0</v>
      </c>
      <c r="H24" s="24" t="n">
        <v>0</v>
      </c>
      <c r="I24" s="24" t="n">
        <f aca="false">SUM(J24:K24)</f>
        <v>2662</v>
      </c>
      <c r="J24" s="24" t="n">
        <v>1401</v>
      </c>
      <c r="K24" s="24" t="n">
        <v>1261</v>
      </c>
      <c r="L24" s="24" t="n">
        <f aca="false">SUM(M24:N24)</f>
        <v>178</v>
      </c>
      <c r="M24" s="24" t="n">
        <v>127</v>
      </c>
      <c r="N24" s="24" t="n">
        <v>51</v>
      </c>
      <c r="O24" s="24" t="n">
        <v>10</v>
      </c>
      <c r="P24" s="24" t="n">
        <v>22</v>
      </c>
    </row>
    <row r="25" customFormat="false" ht="17" hidden="false" customHeight="false" outlineLevel="0" collapsed="false">
      <c r="A25" s="2"/>
      <c r="B25" s="2"/>
      <c r="C25" s="3" t="s">
        <v>30</v>
      </c>
      <c r="D25" s="9"/>
      <c r="E25" s="41" t="n">
        <f aca="false">SUM(F25:H25)</f>
        <v>1</v>
      </c>
      <c r="F25" s="24" t="n">
        <v>1</v>
      </c>
      <c r="G25" s="24" t="n">
        <v>0</v>
      </c>
      <c r="H25" s="24" t="n">
        <v>0</v>
      </c>
      <c r="I25" s="24" t="n">
        <f aca="false">SUM(J25:K25)</f>
        <v>939</v>
      </c>
      <c r="J25" s="24" t="n">
        <v>356</v>
      </c>
      <c r="K25" s="24" t="n">
        <v>583</v>
      </c>
      <c r="L25" s="24" t="n">
        <f aca="false">SUM(M25:N25)</f>
        <v>54</v>
      </c>
      <c r="M25" s="24" t="n">
        <v>37</v>
      </c>
      <c r="N25" s="24" t="n">
        <v>17</v>
      </c>
      <c r="O25" s="24" t="n">
        <v>4</v>
      </c>
      <c r="P25" s="24" t="n">
        <v>8</v>
      </c>
    </row>
    <row r="26" customFormat="false" ht="17" hidden="false" customHeight="false" outlineLevel="0" collapsed="false">
      <c r="A26" s="2"/>
      <c r="B26" s="2"/>
      <c r="C26" s="3" t="s">
        <v>31</v>
      </c>
      <c r="D26" s="9"/>
      <c r="E26" s="41" t="n">
        <f aca="false">SUM(F26:H26)</f>
        <v>7</v>
      </c>
      <c r="F26" s="24" t="n">
        <v>7</v>
      </c>
      <c r="G26" s="24" t="n">
        <v>0</v>
      </c>
      <c r="H26" s="24" t="n">
        <v>0</v>
      </c>
      <c r="I26" s="24" t="n">
        <f aca="false">SUM(J26:K26)</f>
        <v>7688</v>
      </c>
      <c r="J26" s="24" t="n">
        <v>3581</v>
      </c>
      <c r="K26" s="24" t="n">
        <v>4107</v>
      </c>
      <c r="L26" s="24" t="n">
        <f aca="false">SUM(M26:N26)</f>
        <v>462</v>
      </c>
      <c r="M26" s="24" t="n">
        <v>330</v>
      </c>
      <c r="N26" s="24" t="n">
        <v>132</v>
      </c>
      <c r="O26" s="24" t="n">
        <v>135</v>
      </c>
      <c r="P26" s="24" t="n">
        <v>65</v>
      </c>
    </row>
    <row r="27" customFormat="false" ht="17" hidden="false" customHeight="false" outlineLevel="0" collapsed="false">
      <c r="A27" s="2"/>
      <c r="B27" s="2"/>
      <c r="C27" s="2"/>
      <c r="D27" s="9"/>
      <c r="E27" s="41"/>
      <c r="F27" s="42"/>
      <c r="G27" s="42"/>
      <c r="H27" s="43"/>
      <c r="I27" s="42"/>
      <c r="J27" s="24"/>
      <c r="K27" s="24"/>
      <c r="L27" s="42"/>
      <c r="M27" s="24"/>
      <c r="N27" s="24"/>
      <c r="O27" s="24"/>
      <c r="P27" s="24"/>
    </row>
    <row r="28" customFormat="false" ht="14.25" hidden="false" customHeight="true" outlineLevel="0" collapsed="false">
      <c r="A28" s="2"/>
      <c r="B28" s="3" t="s">
        <v>32</v>
      </c>
      <c r="C28" s="21"/>
      <c r="D28" s="9"/>
      <c r="E28" s="41" t="n">
        <f aca="false">SUM(F28:H28)</f>
        <v>3</v>
      </c>
      <c r="F28" s="24" t="n">
        <v>2</v>
      </c>
      <c r="G28" s="24" t="n">
        <v>0</v>
      </c>
      <c r="H28" s="24" t="n">
        <v>1</v>
      </c>
      <c r="I28" s="24" t="n">
        <f aca="false">SUM(J28:K28)</f>
        <v>2736</v>
      </c>
      <c r="J28" s="24" t="n">
        <v>1196</v>
      </c>
      <c r="K28" s="24" t="n">
        <v>1540</v>
      </c>
      <c r="L28" s="24" t="n">
        <f aca="false">SUM(M28:N28)</f>
        <v>210</v>
      </c>
      <c r="M28" s="24" t="n">
        <v>155</v>
      </c>
      <c r="N28" s="24" t="n">
        <v>55</v>
      </c>
      <c r="O28" s="24" t="n">
        <v>15</v>
      </c>
      <c r="P28" s="24" t="n">
        <v>36</v>
      </c>
    </row>
    <row r="29" customFormat="false" ht="14.25" hidden="false" customHeight="true" outlineLevel="0" collapsed="false">
      <c r="A29" s="2"/>
      <c r="B29" s="3" t="s">
        <v>33</v>
      </c>
      <c r="C29" s="21"/>
      <c r="D29" s="9"/>
      <c r="E29" s="41" t="n">
        <f aca="false">SUM(F29:H29)</f>
        <v>15</v>
      </c>
      <c r="F29" s="24" t="n">
        <v>13</v>
      </c>
      <c r="G29" s="24" t="n">
        <v>0</v>
      </c>
      <c r="H29" s="24" t="n">
        <v>2</v>
      </c>
      <c r="I29" s="24" t="n">
        <f aca="false">SUM(J29:K29)</f>
        <v>11663</v>
      </c>
      <c r="J29" s="24" t="n">
        <v>4977</v>
      </c>
      <c r="K29" s="24" t="n">
        <v>6686</v>
      </c>
      <c r="L29" s="24" t="n">
        <f aca="false">SUM(M29:N29)</f>
        <v>724</v>
      </c>
      <c r="M29" s="24" t="n">
        <v>546</v>
      </c>
      <c r="N29" s="24" t="n">
        <v>178</v>
      </c>
      <c r="O29" s="24" t="n">
        <v>231</v>
      </c>
      <c r="P29" s="24" t="n">
        <v>124</v>
      </c>
    </row>
    <row r="30" customFormat="false" ht="14.25" hidden="false" customHeight="true" outlineLevel="0" collapsed="false">
      <c r="A30" s="2"/>
      <c r="B30" s="3" t="s">
        <v>34</v>
      </c>
      <c r="C30" s="21"/>
      <c r="D30" s="9"/>
      <c r="E30" s="41" t="n">
        <f aca="false">SUM(F30:H30)</f>
        <v>16</v>
      </c>
      <c r="F30" s="24" t="n">
        <v>15</v>
      </c>
      <c r="G30" s="24" t="n">
        <v>0</v>
      </c>
      <c r="H30" s="24" t="n">
        <v>1</v>
      </c>
      <c r="I30" s="24" t="n">
        <f aca="false">SUM(J30:K30)</f>
        <v>12584</v>
      </c>
      <c r="J30" s="24" t="n">
        <v>6862</v>
      </c>
      <c r="K30" s="24" t="n">
        <v>5722</v>
      </c>
      <c r="L30" s="24" t="n">
        <f aca="false">SUM(M30:N30)</f>
        <v>773</v>
      </c>
      <c r="M30" s="24" t="n">
        <v>589</v>
      </c>
      <c r="N30" s="24" t="n">
        <v>184</v>
      </c>
      <c r="O30" s="24" t="n">
        <v>161</v>
      </c>
      <c r="P30" s="24" t="n">
        <v>137</v>
      </c>
    </row>
    <row r="31" customFormat="false" ht="14.25" hidden="false" customHeight="true" outlineLevel="0" collapsed="false">
      <c r="A31" s="2"/>
      <c r="B31" s="3" t="s">
        <v>35</v>
      </c>
      <c r="C31" s="21"/>
      <c r="D31" s="9"/>
      <c r="E31" s="41" t="n">
        <f aca="false">SUM(F31:H31)</f>
        <v>3</v>
      </c>
      <c r="F31" s="24" t="n">
        <v>2</v>
      </c>
      <c r="G31" s="24" t="n">
        <v>0</v>
      </c>
      <c r="H31" s="24" t="n">
        <v>1</v>
      </c>
      <c r="I31" s="24" t="n">
        <f aca="false">SUM(J31:K31)</f>
        <v>1908</v>
      </c>
      <c r="J31" s="24" t="n">
        <v>964</v>
      </c>
      <c r="K31" s="24" t="n">
        <v>944</v>
      </c>
      <c r="L31" s="24" t="n">
        <f aca="false">SUM(M31:N31)</f>
        <v>159</v>
      </c>
      <c r="M31" s="24" t="n">
        <v>134</v>
      </c>
      <c r="N31" s="24" t="n">
        <v>25</v>
      </c>
      <c r="O31" s="24" t="n">
        <v>11</v>
      </c>
      <c r="P31" s="24" t="n">
        <v>60</v>
      </c>
    </row>
    <row r="32" customFormat="false" ht="14.25" hidden="false" customHeight="true" outlineLevel="0" collapsed="false">
      <c r="A32" s="2"/>
      <c r="B32" s="3" t="s">
        <v>36</v>
      </c>
      <c r="C32" s="21"/>
      <c r="D32" s="9"/>
      <c r="E32" s="41" t="n">
        <f aca="false">SUM(F32:H32)</f>
        <v>6</v>
      </c>
      <c r="F32" s="24" t="n">
        <v>5</v>
      </c>
      <c r="G32" s="24" t="n">
        <v>0</v>
      </c>
      <c r="H32" s="24" t="n">
        <v>1</v>
      </c>
      <c r="I32" s="24" t="n">
        <f aca="false">SUM(J32:K32)</f>
        <v>5628</v>
      </c>
      <c r="J32" s="24" t="n">
        <v>2699</v>
      </c>
      <c r="K32" s="24" t="n">
        <v>2929</v>
      </c>
      <c r="L32" s="24" t="n">
        <f aca="false">SUM(M32:N32)</f>
        <v>360</v>
      </c>
      <c r="M32" s="24" t="n">
        <v>282</v>
      </c>
      <c r="N32" s="24" t="n">
        <v>78</v>
      </c>
      <c r="O32" s="24" t="n">
        <v>57</v>
      </c>
      <c r="P32" s="24" t="n">
        <v>109</v>
      </c>
    </row>
    <row r="33" customFormat="false" ht="17" hidden="false" customHeight="false" outlineLevel="0" collapsed="false">
      <c r="A33" s="2"/>
      <c r="B33" s="21"/>
      <c r="C33" s="21"/>
      <c r="D33" s="9"/>
      <c r="E33" s="41"/>
      <c r="F33" s="24"/>
      <c r="G33" s="42"/>
      <c r="H33" s="24"/>
      <c r="I33" s="42"/>
      <c r="J33" s="24"/>
      <c r="K33" s="42"/>
      <c r="L33" s="42"/>
      <c r="M33" s="24"/>
      <c r="N33" s="42"/>
      <c r="O33" s="42"/>
      <c r="P33" s="42"/>
    </row>
    <row r="34" customFormat="false" ht="14.25" hidden="false" customHeight="true" outlineLevel="0" collapsed="false">
      <c r="A34" s="2"/>
      <c r="B34" s="3" t="s">
        <v>37</v>
      </c>
      <c r="C34" s="21"/>
      <c r="D34" s="9"/>
      <c r="E34" s="41" t="n">
        <f aca="false">SUM(F34:H34)</f>
        <v>11</v>
      </c>
      <c r="F34" s="24" t="n">
        <v>10</v>
      </c>
      <c r="G34" s="24" t="n">
        <v>0</v>
      </c>
      <c r="H34" s="24" t="n">
        <v>1</v>
      </c>
      <c r="I34" s="24" t="n">
        <f aca="false">SUM(J34:K34)</f>
        <v>8454</v>
      </c>
      <c r="J34" s="24" t="n">
        <v>3622</v>
      </c>
      <c r="K34" s="24" t="n">
        <v>4832</v>
      </c>
      <c r="L34" s="24" t="n">
        <f aca="false">SUM(M34:N34)</f>
        <v>573</v>
      </c>
      <c r="M34" s="24" t="n">
        <v>417</v>
      </c>
      <c r="N34" s="24" t="n">
        <v>156</v>
      </c>
      <c r="O34" s="24" t="n">
        <v>171</v>
      </c>
      <c r="P34" s="24" t="n">
        <v>82</v>
      </c>
    </row>
    <row r="35" customFormat="false" ht="14.25" hidden="false" customHeight="true" outlineLevel="0" collapsed="false">
      <c r="A35" s="2"/>
      <c r="B35" s="3" t="s">
        <v>38</v>
      </c>
      <c r="C35" s="21"/>
      <c r="D35" s="9"/>
      <c r="E35" s="41" t="n">
        <f aca="false">SUM(F35:H35)</f>
        <v>4</v>
      </c>
      <c r="F35" s="24" t="n">
        <v>3</v>
      </c>
      <c r="G35" s="24" t="n">
        <v>0</v>
      </c>
      <c r="H35" s="24" t="n">
        <v>1</v>
      </c>
      <c r="I35" s="24" t="n">
        <f aca="false">SUM(J35:K35)</f>
        <v>2549</v>
      </c>
      <c r="J35" s="24" t="n">
        <v>1473</v>
      </c>
      <c r="K35" s="24" t="n">
        <v>1076</v>
      </c>
      <c r="L35" s="24" t="n">
        <f aca="false">SUM(M35:N35)</f>
        <v>182</v>
      </c>
      <c r="M35" s="24" t="n">
        <v>139</v>
      </c>
      <c r="N35" s="24" t="n">
        <v>43</v>
      </c>
      <c r="O35" s="24" t="n">
        <v>36</v>
      </c>
      <c r="P35" s="24" t="n">
        <v>47</v>
      </c>
    </row>
    <row r="36" customFormat="false" ht="14.25" hidden="false" customHeight="true" outlineLevel="0" collapsed="false">
      <c r="A36" s="2"/>
      <c r="B36" s="3" t="s">
        <v>39</v>
      </c>
      <c r="C36" s="21"/>
      <c r="D36" s="9"/>
      <c r="E36" s="41" t="n">
        <f aca="false">SUM(F36:H36)</f>
        <v>4</v>
      </c>
      <c r="F36" s="24" t="n">
        <v>3</v>
      </c>
      <c r="G36" s="24" t="n">
        <v>0</v>
      </c>
      <c r="H36" s="24" t="n">
        <v>1</v>
      </c>
      <c r="I36" s="24" t="n">
        <f aca="false">SUM(J36:K36)</f>
        <v>3122</v>
      </c>
      <c r="J36" s="24" t="n">
        <v>1766</v>
      </c>
      <c r="K36" s="24" t="n">
        <v>1356</v>
      </c>
      <c r="L36" s="24" t="n">
        <f aca="false">SUM(M36:N36)</f>
        <v>225</v>
      </c>
      <c r="M36" s="24" t="n">
        <v>173</v>
      </c>
      <c r="N36" s="24" t="n">
        <v>52</v>
      </c>
      <c r="O36" s="24" t="n">
        <v>26</v>
      </c>
      <c r="P36" s="24" t="n">
        <v>54</v>
      </c>
    </row>
    <row r="37" customFormat="false" ht="14.25" hidden="false" customHeight="true" outlineLevel="0" collapsed="false">
      <c r="A37" s="2"/>
      <c r="B37" s="3" t="s">
        <v>40</v>
      </c>
      <c r="C37" s="21"/>
      <c r="D37" s="9"/>
      <c r="E37" s="41" t="n">
        <f aca="false">SUM(F37:H37)</f>
        <v>5</v>
      </c>
      <c r="F37" s="24" t="n">
        <v>5</v>
      </c>
      <c r="G37" s="24" t="n">
        <v>0</v>
      </c>
      <c r="H37" s="24" t="n">
        <v>0</v>
      </c>
      <c r="I37" s="24" t="n">
        <f aca="false">SUM(J37:K37)</f>
        <v>3634</v>
      </c>
      <c r="J37" s="24" t="n">
        <v>1870</v>
      </c>
      <c r="K37" s="24" t="n">
        <v>1764</v>
      </c>
      <c r="L37" s="24" t="n">
        <f aca="false">SUM(M37:N37)</f>
        <v>261</v>
      </c>
      <c r="M37" s="24" t="n">
        <v>196</v>
      </c>
      <c r="N37" s="24" t="n">
        <v>65</v>
      </c>
      <c r="O37" s="24" t="n">
        <v>56</v>
      </c>
      <c r="P37" s="24" t="n">
        <v>66</v>
      </c>
    </row>
    <row r="38" customFormat="false" ht="14.25" hidden="false" customHeight="true" outlineLevel="0" collapsed="false">
      <c r="A38" s="2"/>
      <c r="B38" s="3" t="s">
        <v>41</v>
      </c>
      <c r="C38" s="21"/>
      <c r="D38" s="9"/>
      <c r="E38" s="41" t="n">
        <f aca="false">SUM(F38:H38)</f>
        <v>4</v>
      </c>
      <c r="F38" s="24" t="n">
        <v>3</v>
      </c>
      <c r="G38" s="24" t="n">
        <v>0</v>
      </c>
      <c r="H38" s="24" t="n">
        <v>1</v>
      </c>
      <c r="I38" s="24" t="n">
        <f aca="false">SUM(J38:K38)</f>
        <v>3203</v>
      </c>
      <c r="J38" s="24" t="n">
        <v>1414</v>
      </c>
      <c r="K38" s="24" t="n">
        <v>1789</v>
      </c>
      <c r="L38" s="24" t="n">
        <f aca="false">SUM(M38:N38)</f>
        <v>222</v>
      </c>
      <c r="M38" s="24" t="n">
        <v>161</v>
      </c>
      <c r="N38" s="24" t="n">
        <v>61</v>
      </c>
      <c r="O38" s="24" t="n">
        <v>20</v>
      </c>
      <c r="P38" s="24" t="n">
        <v>31</v>
      </c>
    </row>
    <row r="39" customFormat="false" ht="17" hidden="false" customHeight="false" outlineLevel="0" collapsed="false">
      <c r="A39" s="2"/>
      <c r="B39" s="21"/>
      <c r="C39" s="21"/>
      <c r="D39" s="9"/>
      <c r="E39" s="41"/>
      <c r="F39" s="24"/>
      <c r="G39" s="42"/>
      <c r="H39" s="24"/>
      <c r="I39" s="42"/>
      <c r="J39" s="24"/>
      <c r="K39" s="42"/>
      <c r="L39" s="42"/>
      <c r="M39" s="24"/>
      <c r="N39" s="42"/>
      <c r="O39" s="42"/>
      <c r="P39" s="42"/>
    </row>
    <row r="40" customFormat="false" ht="17" hidden="false" customHeight="false" outlineLevel="0" collapsed="false">
      <c r="A40" s="2"/>
      <c r="B40" s="3" t="s">
        <v>42</v>
      </c>
      <c r="C40" s="21"/>
      <c r="D40" s="9"/>
      <c r="E40" s="41" t="n">
        <f aca="false">SUM(F40:H40)</f>
        <v>3</v>
      </c>
      <c r="F40" s="24" t="n">
        <v>2</v>
      </c>
      <c r="G40" s="24" t="n">
        <v>0</v>
      </c>
      <c r="H40" s="24" t="n">
        <v>1</v>
      </c>
      <c r="I40" s="24" t="n">
        <f aca="false">SUM(J40:K40)</f>
        <v>2177</v>
      </c>
      <c r="J40" s="24" t="n">
        <v>1107</v>
      </c>
      <c r="K40" s="24" t="n">
        <v>1070</v>
      </c>
      <c r="L40" s="24" t="n">
        <f aca="false">SUM(M40:N40)</f>
        <v>149</v>
      </c>
      <c r="M40" s="24" t="n">
        <v>110</v>
      </c>
      <c r="N40" s="24" t="n">
        <v>39</v>
      </c>
      <c r="O40" s="24" t="n">
        <v>14</v>
      </c>
      <c r="P40" s="24" t="n">
        <v>42</v>
      </c>
    </row>
    <row r="41" customFormat="false" ht="17" hidden="false" customHeight="false" outlineLevel="0" collapsed="false">
      <c r="A41" s="2"/>
      <c r="B41" s="3" t="s">
        <v>43</v>
      </c>
      <c r="C41" s="21"/>
      <c r="D41" s="9"/>
      <c r="E41" s="41" t="n">
        <f aca="false">SUM(F41:H41)</f>
        <v>2</v>
      </c>
      <c r="F41" s="24" t="n">
        <v>2</v>
      </c>
      <c r="G41" s="24" t="n">
        <v>0</v>
      </c>
      <c r="H41" s="24" t="n">
        <v>0</v>
      </c>
      <c r="I41" s="24" t="n">
        <f aca="false">SUM(J41:K41)</f>
        <v>1031</v>
      </c>
      <c r="J41" s="24" t="n">
        <v>791</v>
      </c>
      <c r="K41" s="24" t="n">
        <v>240</v>
      </c>
      <c r="L41" s="24" t="n">
        <f aca="false">SUM(M41:N41)</f>
        <v>85</v>
      </c>
      <c r="M41" s="24" t="n">
        <v>69</v>
      </c>
      <c r="N41" s="24" t="n">
        <v>16</v>
      </c>
      <c r="O41" s="24" t="n">
        <v>17</v>
      </c>
      <c r="P41" s="24" t="n">
        <v>31</v>
      </c>
    </row>
    <row r="42" customFormat="false" ht="17" hidden="false" customHeight="false" outlineLevel="0" collapsed="false">
      <c r="A42" s="2"/>
      <c r="B42" s="3" t="s">
        <v>44</v>
      </c>
      <c r="C42" s="21"/>
      <c r="D42" s="9"/>
      <c r="E42" s="41" t="n">
        <f aca="false">SUM(F42:H42)</f>
        <v>4</v>
      </c>
      <c r="F42" s="24" t="n">
        <v>3</v>
      </c>
      <c r="G42" s="24" t="n">
        <v>0</v>
      </c>
      <c r="H42" s="24" t="n">
        <v>1</v>
      </c>
      <c r="I42" s="24" t="n">
        <f aca="false">SUM(J42:K42)</f>
        <v>3914</v>
      </c>
      <c r="J42" s="24" t="n">
        <v>2096</v>
      </c>
      <c r="K42" s="24" t="n">
        <v>1818</v>
      </c>
      <c r="L42" s="24" t="n">
        <f aca="false">SUM(M42:N42)</f>
        <v>233</v>
      </c>
      <c r="M42" s="24" t="n">
        <v>181</v>
      </c>
      <c r="N42" s="24" t="n">
        <v>52</v>
      </c>
      <c r="O42" s="24" t="n">
        <v>28</v>
      </c>
      <c r="P42" s="24" t="n">
        <v>27</v>
      </c>
    </row>
    <row r="43" customFormat="false" ht="17" hidden="false" customHeight="false" outlineLevel="0" collapsed="false">
      <c r="A43" s="2"/>
      <c r="B43" s="3" t="s">
        <v>45</v>
      </c>
      <c r="C43" s="21"/>
      <c r="D43" s="9"/>
      <c r="E43" s="41" t="n">
        <f aca="false">SUM(F43:H43)</f>
        <v>14</v>
      </c>
      <c r="F43" s="24" t="n">
        <v>13</v>
      </c>
      <c r="G43" s="24" t="n">
        <v>0</v>
      </c>
      <c r="H43" s="24" t="n">
        <v>1</v>
      </c>
      <c r="I43" s="24" t="n">
        <f aca="false">SUM(J43:K43)</f>
        <v>11563</v>
      </c>
      <c r="J43" s="24" t="n">
        <v>6240</v>
      </c>
      <c r="K43" s="24" t="n">
        <v>5323</v>
      </c>
      <c r="L43" s="24" t="n">
        <f aca="false">SUM(M43:N43)</f>
        <v>687</v>
      </c>
      <c r="M43" s="24" t="n">
        <v>532</v>
      </c>
      <c r="N43" s="24" t="n">
        <v>155</v>
      </c>
      <c r="O43" s="24" t="n">
        <v>176</v>
      </c>
      <c r="P43" s="24" t="n">
        <v>90</v>
      </c>
    </row>
    <row r="44" customFormat="false" ht="17" hidden="false" customHeight="false" outlineLevel="0" collapsed="false">
      <c r="A44" s="2"/>
      <c r="B44" s="3" t="s">
        <v>46</v>
      </c>
      <c r="C44" s="21"/>
      <c r="D44" s="9"/>
      <c r="E44" s="41" t="n">
        <f aca="false">SUM(F44:H44)</f>
        <v>1</v>
      </c>
      <c r="F44" s="24" t="n">
        <v>1</v>
      </c>
      <c r="G44" s="24" t="n">
        <v>0</v>
      </c>
      <c r="H44" s="24" t="n">
        <v>0</v>
      </c>
      <c r="I44" s="24" t="n">
        <f aca="false">SUM(J44:K44)</f>
        <v>316</v>
      </c>
      <c r="J44" s="24" t="n">
        <v>152</v>
      </c>
      <c r="K44" s="24" t="n">
        <v>164</v>
      </c>
      <c r="L44" s="24" t="n">
        <f aca="false">SUM(M44:N44)</f>
        <v>41</v>
      </c>
      <c r="M44" s="24" t="n">
        <v>28</v>
      </c>
      <c r="N44" s="24" t="n">
        <v>13</v>
      </c>
      <c r="O44" s="24" t="n">
        <v>4</v>
      </c>
      <c r="P44" s="24" t="n">
        <v>13</v>
      </c>
    </row>
    <row r="45" customFormat="false" ht="17" hidden="false" customHeight="false" outlineLevel="0" collapsed="false">
      <c r="A45" s="2"/>
      <c r="B45" s="21"/>
      <c r="C45" s="21"/>
      <c r="D45" s="9"/>
      <c r="E45" s="41"/>
      <c r="F45" s="24"/>
      <c r="G45" s="42"/>
      <c r="H45" s="24"/>
      <c r="I45" s="42"/>
      <c r="J45" s="24"/>
      <c r="K45" s="42"/>
      <c r="L45" s="42"/>
      <c r="M45" s="24"/>
      <c r="N45" s="42"/>
      <c r="O45" s="42"/>
      <c r="P45" s="42"/>
    </row>
    <row r="46" customFormat="false" ht="17" hidden="false" customHeight="false" outlineLevel="0" collapsed="false">
      <c r="A46" s="2"/>
      <c r="B46" s="3" t="s">
        <v>47</v>
      </c>
      <c r="C46" s="21"/>
      <c r="D46" s="9"/>
      <c r="E46" s="41" t="n">
        <f aca="false">SUM(F46:H46)</f>
        <v>8</v>
      </c>
      <c r="F46" s="24" t="n">
        <v>8</v>
      </c>
      <c r="G46" s="24" t="n">
        <v>0</v>
      </c>
      <c r="H46" s="24" t="n">
        <v>0</v>
      </c>
      <c r="I46" s="24" t="n">
        <f aca="false">SUM(J46:K46)</f>
        <v>4890</v>
      </c>
      <c r="J46" s="24" t="n">
        <v>2688</v>
      </c>
      <c r="K46" s="24" t="n">
        <v>2202</v>
      </c>
      <c r="L46" s="24" t="n">
        <f aca="false">SUM(M46:N46)</f>
        <v>348</v>
      </c>
      <c r="M46" s="24" t="n">
        <v>272</v>
      </c>
      <c r="N46" s="24" t="n">
        <v>76</v>
      </c>
      <c r="O46" s="24" t="n">
        <v>59</v>
      </c>
      <c r="P46" s="24" t="n">
        <v>53</v>
      </c>
    </row>
    <row r="47" customFormat="false" ht="17" hidden="false" customHeight="false" outlineLevel="0" collapsed="false">
      <c r="A47" s="2"/>
      <c r="B47" s="3" t="s">
        <v>48</v>
      </c>
      <c r="C47" s="21"/>
      <c r="D47" s="9"/>
      <c r="E47" s="41" t="n">
        <f aca="false">SUM(F47:H47)</f>
        <v>4</v>
      </c>
      <c r="F47" s="24" t="n">
        <v>4</v>
      </c>
      <c r="G47" s="24" t="n">
        <v>0</v>
      </c>
      <c r="H47" s="24" t="n">
        <v>0</v>
      </c>
      <c r="I47" s="24" t="n">
        <f aca="false">SUM(J47:K47)</f>
        <v>2386</v>
      </c>
      <c r="J47" s="24" t="n">
        <v>1105</v>
      </c>
      <c r="K47" s="24" t="n">
        <v>1281</v>
      </c>
      <c r="L47" s="24" t="n">
        <f aca="false">SUM(M47:N47)</f>
        <v>177</v>
      </c>
      <c r="M47" s="24" t="n">
        <v>131</v>
      </c>
      <c r="N47" s="24" t="n">
        <v>46</v>
      </c>
      <c r="O47" s="24" t="n">
        <v>29</v>
      </c>
      <c r="P47" s="24" t="n">
        <v>31</v>
      </c>
    </row>
    <row r="48" customFormat="false" ht="17" hidden="false" customHeight="false" outlineLevel="0" collapsed="false">
      <c r="A48" s="2"/>
      <c r="B48" s="3" t="s">
        <v>49</v>
      </c>
      <c r="C48" s="21"/>
      <c r="D48" s="9"/>
      <c r="E48" s="41" t="n">
        <f aca="false">SUM(F48:H48)</f>
        <v>6</v>
      </c>
      <c r="F48" s="24" t="n">
        <v>6</v>
      </c>
      <c r="G48" s="24" t="n">
        <v>0</v>
      </c>
      <c r="H48" s="24" t="n">
        <v>0</v>
      </c>
      <c r="I48" s="24" t="n">
        <f aca="false">SUM(J48:K48)</f>
        <v>6739</v>
      </c>
      <c r="J48" s="24" t="n">
        <v>3767</v>
      </c>
      <c r="K48" s="24" t="n">
        <v>2972</v>
      </c>
      <c r="L48" s="24" t="n">
        <f aca="false">SUM(M48:N48)</f>
        <v>325</v>
      </c>
      <c r="M48" s="24" t="n">
        <v>263</v>
      </c>
      <c r="N48" s="24" t="n">
        <v>62</v>
      </c>
      <c r="O48" s="24" t="n">
        <v>147</v>
      </c>
      <c r="P48" s="24" t="n">
        <v>46</v>
      </c>
    </row>
    <row r="49" customFormat="false" ht="17" hidden="false" customHeight="false" outlineLevel="0" collapsed="false">
      <c r="A49" s="2"/>
      <c r="B49" s="3" t="s">
        <v>50</v>
      </c>
      <c r="C49" s="21"/>
      <c r="D49" s="9"/>
      <c r="E49" s="41" t="n">
        <f aca="false">SUM(F49:H49)</f>
        <v>5</v>
      </c>
      <c r="F49" s="24" t="n">
        <v>5</v>
      </c>
      <c r="G49" s="24" t="n">
        <v>0</v>
      </c>
      <c r="H49" s="24" t="n">
        <v>0</v>
      </c>
      <c r="I49" s="24" t="n">
        <f aca="false">SUM(J49:K49)</f>
        <v>3133</v>
      </c>
      <c r="J49" s="24" t="n">
        <v>1669</v>
      </c>
      <c r="K49" s="24" t="n">
        <v>1464</v>
      </c>
      <c r="L49" s="24" t="n">
        <f aca="false">SUM(M49:N49)</f>
        <v>196</v>
      </c>
      <c r="M49" s="24" t="n">
        <v>150</v>
      </c>
      <c r="N49" s="24" t="n">
        <v>46</v>
      </c>
      <c r="O49" s="24" t="n">
        <v>56</v>
      </c>
      <c r="P49" s="24" t="n">
        <v>26</v>
      </c>
    </row>
    <row r="50" customFormat="false" ht="17" hidden="false" customHeight="false" outlineLevel="0" collapsed="false">
      <c r="A50" s="2"/>
      <c r="B50" s="3" t="s">
        <v>51</v>
      </c>
      <c r="C50" s="21"/>
      <c r="D50" s="9"/>
      <c r="E50" s="41" t="n">
        <f aca="false">SUM(F50:H50)</f>
        <v>2</v>
      </c>
      <c r="F50" s="24" t="n">
        <v>1</v>
      </c>
      <c r="G50" s="24" t="n">
        <v>0</v>
      </c>
      <c r="H50" s="24" t="n">
        <v>1</v>
      </c>
      <c r="I50" s="24" t="n">
        <f aca="false">SUM(J50:K50)</f>
        <v>844</v>
      </c>
      <c r="J50" s="24" t="n">
        <v>482</v>
      </c>
      <c r="K50" s="24" t="n">
        <v>362</v>
      </c>
      <c r="L50" s="24" t="n">
        <f aca="false">SUM(M50:N50)</f>
        <v>75</v>
      </c>
      <c r="M50" s="24" t="n">
        <v>62</v>
      </c>
      <c r="N50" s="24" t="n">
        <v>13</v>
      </c>
      <c r="O50" s="24" t="n">
        <v>18</v>
      </c>
      <c r="P50" s="24" t="n">
        <v>16</v>
      </c>
    </row>
    <row r="51" customFormat="false" ht="17" hidden="false" customHeight="false" outlineLevel="0" collapsed="false">
      <c r="A51" s="2"/>
      <c r="B51" s="21"/>
      <c r="C51" s="21"/>
      <c r="D51" s="9"/>
      <c r="E51" s="41"/>
      <c r="F51" s="24"/>
      <c r="G51" s="42"/>
      <c r="H51" s="24"/>
      <c r="I51" s="42"/>
      <c r="J51" s="24"/>
      <c r="K51" s="42"/>
      <c r="L51" s="42"/>
      <c r="M51" s="24"/>
      <c r="N51" s="42"/>
      <c r="O51" s="42"/>
      <c r="P51" s="42"/>
    </row>
    <row r="52" customFormat="false" ht="17" hidden="false" customHeight="false" outlineLevel="0" collapsed="false">
      <c r="A52" s="2"/>
      <c r="B52" s="3" t="s">
        <v>52</v>
      </c>
      <c r="C52" s="21"/>
      <c r="D52" s="9"/>
      <c r="E52" s="41" t="n">
        <f aca="false">SUM(F52:H52)</f>
        <v>2</v>
      </c>
      <c r="F52" s="24" t="n">
        <v>2</v>
      </c>
      <c r="G52" s="24" t="n">
        <v>0</v>
      </c>
      <c r="H52" s="24" t="n">
        <v>0</v>
      </c>
      <c r="I52" s="24" t="n">
        <f aca="false">SUM(J52:K52)</f>
        <v>1578</v>
      </c>
      <c r="J52" s="24" t="n">
        <v>790</v>
      </c>
      <c r="K52" s="24" t="n">
        <v>788</v>
      </c>
      <c r="L52" s="24" t="n">
        <f aca="false">SUM(M52:N52)</f>
        <v>97</v>
      </c>
      <c r="M52" s="24" t="n">
        <v>71</v>
      </c>
      <c r="N52" s="24" t="n">
        <v>26</v>
      </c>
      <c r="O52" s="24" t="n">
        <v>8</v>
      </c>
      <c r="P52" s="24" t="n">
        <v>13</v>
      </c>
    </row>
    <row r="53" customFormat="false" ht="17" hidden="false" customHeight="false" outlineLevel="0" collapsed="false">
      <c r="A53" s="2"/>
      <c r="B53" s="3" t="s">
        <v>53</v>
      </c>
      <c r="C53" s="21"/>
      <c r="D53" s="9"/>
      <c r="E53" s="41" t="n">
        <f aca="false">SUM(F53:H53)</f>
        <v>4</v>
      </c>
      <c r="F53" s="24" t="n">
        <v>4</v>
      </c>
      <c r="G53" s="24" t="n">
        <v>0</v>
      </c>
      <c r="H53" s="24" t="n">
        <v>0</v>
      </c>
      <c r="I53" s="24" t="n">
        <f aca="false">SUM(J53:K53)</f>
        <v>2195</v>
      </c>
      <c r="J53" s="24" t="n">
        <v>1152</v>
      </c>
      <c r="K53" s="24" t="n">
        <v>1043</v>
      </c>
      <c r="L53" s="24" t="n">
        <f aca="false">SUM(M53:N53)</f>
        <v>171</v>
      </c>
      <c r="M53" s="24" t="n">
        <v>131</v>
      </c>
      <c r="N53" s="24" t="n">
        <v>40</v>
      </c>
      <c r="O53" s="24" t="n">
        <v>25</v>
      </c>
      <c r="P53" s="24" t="n">
        <v>47</v>
      </c>
    </row>
    <row r="54" customFormat="false" ht="17" hidden="false" customHeight="false" outlineLevel="0" collapsed="false">
      <c r="A54" s="2"/>
      <c r="B54" s="3" t="s">
        <v>54</v>
      </c>
      <c r="C54" s="21"/>
      <c r="D54" s="9"/>
      <c r="E54" s="41" t="n">
        <f aca="false">SUM(F54:H54)</f>
        <v>2</v>
      </c>
      <c r="F54" s="24" t="n">
        <v>2</v>
      </c>
      <c r="G54" s="24" t="n">
        <v>0</v>
      </c>
      <c r="H54" s="24" t="n">
        <v>0</v>
      </c>
      <c r="I54" s="24" t="n">
        <f aca="false">SUM(J54:K54)</f>
        <v>1117</v>
      </c>
      <c r="J54" s="24" t="n">
        <v>644</v>
      </c>
      <c r="K54" s="24" t="n">
        <v>473</v>
      </c>
      <c r="L54" s="24" t="n">
        <f aca="false">SUM(M54:N54)</f>
        <v>91</v>
      </c>
      <c r="M54" s="24" t="n">
        <v>70</v>
      </c>
      <c r="N54" s="24" t="n">
        <v>21</v>
      </c>
      <c r="O54" s="24" t="n">
        <v>10</v>
      </c>
      <c r="P54" s="24" t="n">
        <v>16</v>
      </c>
    </row>
    <row r="55" customFormat="false" ht="17" hidden="false" customHeight="false" outlineLevel="0" collapsed="false">
      <c r="A55" s="2"/>
      <c r="B55" s="3" t="s">
        <v>55</v>
      </c>
      <c r="C55" s="21"/>
      <c r="D55" s="9"/>
      <c r="E55" s="41" t="n">
        <f aca="false">SUM(F55:H55)</f>
        <v>4</v>
      </c>
      <c r="F55" s="24" t="n">
        <v>4</v>
      </c>
      <c r="G55" s="24" t="n">
        <v>0</v>
      </c>
      <c r="H55" s="24" t="n">
        <v>0</v>
      </c>
      <c r="I55" s="24" t="n">
        <f aca="false">SUM(J55:K55)</f>
        <v>3481</v>
      </c>
      <c r="J55" s="24" t="n">
        <v>2232</v>
      </c>
      <c r="K55" s="24" t="n">
        <v>1249</v>
      </c>
      <c r="L55" s="24" t="n">
        <f aca="false">SUM(M55:N55)</f>
        <v>207</v>
      </c>
      <c r="M55" s="24" t="n">
        <v>165</v>
      </c>
      <c r="N55" s="24" t="n">
        <v>42</v>
      </c>
      <c r="O55" s="24" t="n">
        <v>61</v>
      </c>
      <c r="P55" s="24" t="n">
        <v>20</v>
      </c>
    </row>
    <row r="56" customFormat="false" ht="17" hidden="false" customHeight="false" outlineLevel="0" collapsed="false">
      <c r="A56" s="2"/>
      <c r="B56" s="3" t="s">
        <v>56</v>
      </c>
      <c r="C56" s="21"/>
      <c r="D56" s="9"/>
      <c r="E56" s="41" t="n">
        <f aca="false">SUM(F56:H56)</f>
        <v>4</v>
      </c>
      <c r="F56" s="24" t="n">
        <v>4</v>
      </c>
      <c r="G56" s="24" t="n">
        <v>0</v>
      </c>
      <c r="H56" s="24" t="n">
        <v>0</v>
      </c>
      <c r="I56" s="24" t="n">
        <f aca="false">SUM(J56:K56)</f>
        <v>2993</v>
      </c>
      <c r="J56" s="24" t="n">
        <v>1335</v>
      </c>
      <c r="K56" s="24" t="n">
        <v>1658</v>
      </c>
      <c r="L56" s="24" t="n">
        <f aca="false">SUM(M56:N56)</f>
        <v>211</v>
      </c>
      <c r="M56" s="24" t="n">
        <v>156</v>
      </c>
      <c r="N56" s="24" t="n">
        <v>55</v>
      </c>
      <c r="O56" s="24" t="n">
        <v>6</v>
      </c>
      <c r="P56" s="24" t="n">
        <v>28</v>
      </c>
    </row>
    <row r="57" customFormat="false" ht="17" hidden="false" customHeight="false" outlineLevel="0" collapsed="false">
      <c r="A57" s="2"/>
      <c r="B57" s="21"/>
      <c r="C57" s="21"/>
      <c r="D57" s="9"/>
      <c r="E57" s="41"/>
      <c r="F57" s="24"/>
      <c r="G57" s="42"/>
      <c r="H57" s="24"/>
      <c r="I57" s="42"/>
      <c r="J57" s="24"/>
      <c r="K57" s="42"/>
      <c r="L57" s="42"/>
      <c r="M57" s="24"/>
      <c r="N57" s="42"/>
      <c r="O57" s="42"/>
      <c r="P57" s="42"/>
    </row>
    <row r="58" customFormat="false" ht="17" hidden="false" customHeight="false" outlineLevel="0" collapsed="false">
      <c r="A58" s="2"/>
      <c r="B58" s="3" t="s">
        <v>57</v>
      </c>
      <c r="C58" s="21"/>
      <c r="D58" s="9"/>
      <c r="E58" s="41" t="n">
        <f aca="false">SUM(F58:H58)</f>
        <v>1</v>
      </c>
      <c r="F58" s="24" t="n">
        <v>1</v>
      </c>
      <c r="G58" s="24" t="n">
        <v>0</v>
      </c>
      <c r="H58" s="24" t="n">
        <v>0</v>
      </c>
      <c r="I58" s="24" t="n">
        <f aca="false">SUM(J58:K58)</f>
        <v>972</v>
      </c>
      <c r="J58" s="24" t="n">
        <v>481</v>
      </c>
      <c r="K58" s="24" t="n">
        <v>491</v>
      </c>
      <c r="L58" s="24" t="n">
        <f aca="false">SUM(M58:N58)</f>
        <v>56</v>
      </c>
      <c r="M58" s="24" t="n">
        <v>45</v>
      </c>
      <c r="N58" s="24" t="n">
        <v>11</v>
      </c>
      <c r="O58" s="24" t="n">
        <v>3</v>
      </c>
      <c r="P58" s="24" t="n">
        <v>8</v>
      </c>
    </row>
    <row r="59" customFormat="false" ht="17" hidden="false" customHeight="false" outlineLevel="0" collapsed="false">
      <c r="A59" s="2"/>
      <c r="B59" s="3" t="s">
        <v>58</v>
      </c>
      <c r="C59" s="21"/>
      <c r="D59" s="9"/>
      <c r="E59" s="41" t="n">
        <f aca="false">SUM(F59:H59)</f>
        <v>2</v>
      </c>
      <c r="F59" s="24" t="n">
        <v>2</v>
      </c>
      <c r="G59" s="24" t="n">
        <v>0</v>
      </c>
      <c r="H59" s="24" t="n">
        <v>0</v>
      </c>
      <c r="I59" s="24" t="n">
        <f aca="false">SUM(J59:K59)</f>
        <v>1453</v>
      </c>
      <c r="J59" s="24" t="n">
        <v>819</v>
      </c>
      <c r="K59" s="24" t="n">
        <v>634</v>
      </c>
      <c r="L59" s="24" t="n">
        <f aca="false">SUM(M59:N59)</f>
        <v>102</v>
      </c>
      <c r="M59" s="24" t="n">
        <v>87</v>
      </c>
      <c r="N59" s="24" t="n">
        <v>15</v>
      </c>
      <c r="O59" s="24" t="n">
        <v>25</v>
      </c>
      <c r="P59" s="24" t="n">
        <v>17</v>
      </c>
    </row>
    <row r="60" customFormat="false" ht="17" hidden="false" customHeight="false" outlineLevel="0" collapsed="false">
      <c r="A60" s="2"/>
      <c r="B60" s="3" t="s">
        <v>59</v>
      </c>
      <c r="C60" s="21"/>
      <c r="D60" s="9"/>
      <c r="E60" s="41" t="n">
        <f aca="false">SUM(F60:H60)</f>
        <v>1</v>
      </c>
      <c r="F60" s="24" t="n">
        <v>1</v>
      </c>
      <c r="G60" s="24" t="n">
        <v>0</v>
      </c>
      <c r="H60" s="24" t="n">
        <v>0</v>
      </c>
      <c r="I60" s="24" t="n">
        <f aca="false">SUM(J60:K60)</f>
        <v>239</v>
      </c>
      <c r="J60" s="24" t="n">
        <v>148</v>
      </c>
      <c r="K60" s="24" t="n">
        <v>91</v>
      </c>
      <c r="L60" s="24" t="n">
        <f aca="false">SUM(M60:N60)</f>
        <v>36</v>
      </c>
      <c r="M60" s="24" t="n">
        <v>30</v>
      </c>
      <c r="N60" s="24" t="n">
        <v>6</v>
      </c>
      <c r="O60" s="24" t="n">
        <v>8</v>
      </c>
      <c r="P60" s="24" t="n">
        <v>7</v>
      </c>
    </row>
    <row r="61" customFormat="false" ht="17" hidden="false" customHeight="false" outlineLevel="0" collapsed="false">
      <c r="A61" s="2"/>
      <c r="B61" s="3" t="s">
        <v>60</v>
      </c>
      <c r="C61" s="21"/>
      <c r="D61" s="9"/>
      <c r="E61" s="41" t="n">
        <f aca="false">SUM(F61:H61)</f>
        <v>1</v>
      </c>
      <c r="F61" s="24" t="n">
        <v>1</v>
      </c>
      <c r="G61" s="24" t="n">
        <v>0</v>
      </c>
      <c r="H61" s="24" t="n">
        <v>0</v>
      </c>
      <c r="I61" s="24" t="n">
        <f aca="false">SUM(J61:K61)</f>
        <v>817</v>
      </c>
      <c r="J61" s="24" t="n">
        <v>483</v>
      </c>
      <c r="K61" s="24" t="n">
        <v>334</v>
      </c>
      <c r="L61" s="24" t="n">
        <f aca="false">SUM(M61:N61)</f>
        <v>57</v>
      </c>
      <c r="M61" s="24" t="n">
        <v>43</v>
      </c>
      <c r="N61" s="24" t="n">
        <v>14</v>
      </c>
      <c r="O61" s="24" t="n">
        <v>3</v>
      </c>
      <c r="P61" s="24" t="n">
        <v>6</v>
      </c>
    </row>
    <row r="62" customFormat="false" ht="17" hidden="false" customHeight="false" outlineLevel="0" collapsed="false">
      <c r="A62" s="2"/>
      <c r="B62" s="3" t="s">
        <v>61</v>
      </c>
      <c r="C62" s="21"/>
      <c r="D62" s="9"/>
      <c r="E62" s="41" t="n">
        <f aca="false">SUM(F62:H62)</f>
        <v>1</v>
      </c>
      <c r="F62" s="24" t="n">
        <v>1</v>
      </c>
      <c r="G62" s="24" t="n">
        <v>0</v>
      </c>
      <c r="H62" s="24" t="n">
        <v>0</v>
      </c>
      <c r="I62" s="24" t="n">
        <f aca="false">SUM(J62:K62)</f>
        <v>731</v>
      </c>
      <c r="J62" s="24" t="n">
        <v>369</v>
      </c>
      <c r="K62" s="24" t="n">
        <v>362</v>
      </c>
      <c r="L62" s="24" t="n">
        <f aca="false">SUM(M62:N62)</f>
        <v>46</v>
      </c>
      <c r="M62" s="24" t="n">
        <v>35</v>
      </c>
      <c r="N62" s="24" t="n">
        <v>11</v>
      </c>
      <c r="O62" s="24" t="n">
        <v>4</v>
      </c>
      <c r="P62" s="24" t="n">
        <v>6</v>
      </c>
    </row>
    <row r="63" customFormat="false" ht="17" hidden="false" customHeight="false" outlineLevel="0" collapsed="false">
      <c r="A63" s="2"/>
      <c r="B63" s="21"/>
      <c r="C63" s="21"/>
      <c r="D63" s="9"/>
      <c r="E63" s="41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7" hidden="false" customHeight="false" outlineLevel="0" collapsed="false">
      <c r="A64" s="2"/>
      <c r="B64" s="3" t="s">
        <v>62</v>
      </c>
      <c r="C64" s="21"/>
      <c r="D64" s="9"/>
      <c r="E64" s="41" t="n">
        <f aca="false">SUM(F64:H64)</f>
        <v>1</v>
      </c>
      <c r="F64" s="24" t="n">
        <v>1</v>
      </c>
      <c r="G64" s="24" t="n">
        <v>0</v>
      </c>
      <c r="H64" s="24" t="n">
        <v>0</v>
      </c>
      <c r="I64" s="24" t="n">
        <f aca="false">SUM(J64:K64)</f>
        <v>441</v>
      </c>
      <c r="J64" s="24" t="n">
        <v>270</v>
      </c>
      <c r="K64" s="24" t="n">
        <v>171</v>
      </c>
      <c r="L64" s="24" t="n">
        <f aca="false">SUM(M64:N64)</f>
        <v>40</v>
      </c>
      <c r="M64" s="24" t="n">
        <v>30</v>
      </c>
      <c r="N64" s="24" t="n">
        <v>10</v>
      </c>
      <c r="O64" s="24" t="n">
        <v>7</v>
      </c>
      <c r="P64" s="24" t="n">
        <v>14</v>
      </c>
    </row>
    <row r="65" customFormat="false" ht="17" hidden="false" customHeight="false" outlineLevel="0" collapsed="false">
      <c r="A65" s="2"/>
      <c r="B65" s="3" t="s">
        <v>63</v>
      </c>
      <c r="C65" s="21"/>
      <c r="D65" s="9"/>
      <c r="E65" s="41" t="n">
        <f aca="false">SUM(F65:H65)</f>
        <v>2</v>
      </c>
      <c r="F65" s="24" t="n">
        <v>1</v>
      </c>
      <c r="G65" s="24" t="n">
        <v>0</v>
      </c>
      <c r="H65" s="24" t="n">
        <v>1</v>
      </c>
      <c r="I65" s="24" t="n">
        <f aca="false">SUM(J65:K65)</f>
        <v>1628</v>
      </c>
      <c r="J65" s="24" t="n">
        <v>746</v>
      </c>
      <c r="K65" s="24" t="n">
        <v>882</v>
      </c>
      <c r="L65" s="24" t="n">
        <f aca="false">SUM(M65:N65)</f>
        <v>96</v>
      </c>
      <c r="M65" s="24" t="n">
        <v>75</v>
      </c>
      <c r="N65" s="24" t="n">
        <v>21</v>
      </c>
      <c r="O65" s="24" t="n">
        <v>12</v>
      </c>
      <c r="P65" s="24" t="n">
        <v>15</v>
      </c>
    </row>
    <row r="66" s="34" customFormat="true" ht="17" hidden="false" customHeight="false" outlineLevel="0" collapsed="false">
      <c r="A66" s="2"/>
      <c r="B66" s="3" t="s">
        <v>64</v>
      </c>
      <c r="C66" s="21"/>
      <c r="D66" s="9"/>
      <c r="E66" s="41" t="n">
        <f aca="false">SUM(F66:H66)</f>
        <v>4</v>
      </c>
      <c r="F66" s="24" t="n">
        <v>3</v>
      </c>
      <c r="G66" s="24" t="n">
        <v>0</v>
      </c>
      <c r="H66" s="24" t="n">
        <v>1</v>
      </c>
      <c r="I66" s="24" t="n">
        <f aca="false">SUM(J66:K66)</f>
        <v>2498</v>
      </c>
      <c r="J66" s="24" t="n">
        <v>1162</v>
      </c>
      <c r="K66" s="24" t="n">
        <v>1336</v>
      </c>
      <c r="L66" s="24" t="n">
        <f aca="false">SUM(M66:N66)</f>
        <v>175</v>
      </c>
      <c r="M66" s="24" t="n">
        <v>127</v>
      </c>
      <c r="N66" s="24" t="n">
        <v>48</v>
      </c>
      <c r="O66" s="24" t="n">
        <v>20</v>
      </c>
      <c r="P66" s="24" t="n">
        <v>30</v>
      </c>
    </row>
    <row r="67" customFormat="false" ht="17" hidden="false" customHeight="false" outlineLevel="0" collapsed="false">
      <c r="A67" s="29"/>
      <c r="B67" s="3" t="s">
        <v>65</v>
      </c>
      <c r="C67" s="21"/>
      <c r="D67" s="30"/>
      <c r="E67" s="41" t="n">
        <f aca="false">SUM(F67:H67)</f>
        <v>2</v>
      </c>
      <c r="F67" s="24" t="n">
        <v>2</v>
      </c>
      <c r="G67" s="24" t="n">
        <v>0</v>
      </c>
      <c r="H67" s="24" t="n">
        <v>0</v>
      </c>
      <c r="I67" s="24" t="n">
        <f aca="false">SUM(J67:K67)</f>
        <v>1566</v>
      </c>
      <c r="J67" s="24" t="n">
        <v>696</v>
      </c>
      <c r="K67" s="24" t="n">
        <v>870</v>
      </c>
      <c r="L67" s="24" t="n">
        <f aca="false">SUM(M67:N67)</f>
        <v>97</v>
      </c>
      <c r="M67" s="24" t="n">
        <v>72</v>
      </c>
      <c r="N67" s="24" t="n">
        <v>25</v>
      </c>
      <c r="O67" s="24" t="n">
        <v>6</v>
      </c>
      <c r="P67" s="24" t="n">
        <v>16</v>
      </c>
    </row>
    <row r="68" customFormat="false" ht="17" hidden="false" customHeight="false" outlineLevel="0" collapsed="false">
      <c r="A68" s="2"/>
      <c r="B68" s="3" t="s">
        <v>66</v>
      </c>
      <c r="C68" s="21"/>
      <c r="D68" s="9"/>
      <c r="E68" s="41" t="n">
        <f aca="false">SUM(F68:H68)</f>
        <v>2</v>
      </c>
      <c r="F68" s="24" t="n">
        <v>2</v>
      </c>
      <c r="G68" s="24" t="n">
        <v>0</v>
      </c>
      <c r="H68" s="24" t="n">
        <v>0</v>
      </c>
      <c r="I68" s="24" t="n">
        <f aca="false">SUM(J68:K68)</f>
        <v>769</v>
      </c>
      <c r="J68" s="24" t="n">
        <v>407</v>
      </c>
      <c r="K68" s="24" t="n">
        <v>362</v>
      </c>
      <c r="L68" s="24" t="n">
        <f aca="false">SUM(M68:N68)</f>
        <v>63</v>
      </c>
      <c r="M68" s="24" t="n">
        <v>52</v>
      </c>
      <c r="N68" s="24" t="n">
        <v>11</v>
      </c>
      <c r="O68" s="24" t="n">
        <v>10</v>
      </c>
      <c r="P68" s="24" t="n">
        <v>14</v>
      </c>
    </row>
    <row r="69" customFormat="false" ht="17" hidden="false" customHeight="false" outlineLevel="0" collapsed="false">
      <c r="A69" s="2"/>
      <c r="B69" s="2"/>
      <c r="C69" s="2"/>
      <c r="D69" s="9"/>
      <c r="E69" s="43"/>
      <c r="F69" s="42"/>
      <c r="G69" s="42"/>
      <c r="H69" s="43"/>
      <c r="I69" s="24"/>
      <c r="J69" s="42"/>
      <c r="K69" s="42"/>
      <c r="L69" s="24"/>
      <c r="M69" s="42"/>
      <c r="N69" s="42"/>
      <c r="O69" s="42"/>
      <c r="P69" s="42"/>
    </row>
    <row r="70" customFormat="false" ht="17" hidden="false" customHeight="false" outlineLevel="0" collapsed="false">
      <c r="A70" s="2"/>
      <c r="B70" s="38" t="s">
        <v>67</v>
      </c>
      <c r="C70" s="38"/>
      <c r="D70" s="9"/>
      <c r="E70" s="33" t="n">
        <f aca="false">SUM(E72:E75)</f>
        <v>1</v>
      </c>
      <c r="F70" s="33" t="n">
        <f aca="false">SUM(F72:F75)</f>
        <v>1</v>
      </c>
      <c r="G70" s="33" t="n">
        <f aca="false">SUM(G72:G75)</f>
        <v>0</v>
      </c>
      <c r="H70" s="33" t="n">
        <f aca="false">SUM(H72:H75)</f>
        <v>0</v>
      </c>
      <c r="I70" s="33" t="n">
        <f aca="false">SUM(I72:I75)</f>
        <v>953</v>
      </c>
      <c r="J70" s="33" t="n">
        <f aca="false">SUM(J72:J75)</f>
        <v>642</v>
      </c>
      <c r="K70" s="33" t="n">
        <f aca="false">SUM(K72:K75)</f>
        <v>311</v>
      </c>
      <c r="L70" s="33" t="n">
        <f aca="false">SUM(L72:L75)</f>
        <v>58</v>
      </c>
      <c r="M70" s="33" t="n">
        <f aca="false">SUM(M72:M75)</f>
        <v>49</v>
      </c>
      <c r="N70" s="33" t="n">
        <f aca="false">SUM(N72:N75)</f>
        <v>9</v>
      </c>
      <c r="O70" s="33" t="n">
        <f aca="false">SUM(O72:O75)</f>
        <v>16</v>
      </c>
      <c r="P70" s="33" t="n">
        <f aca="false">SUM(P72:P75)</f>
        <v>7</v>
      </c>
    </row>
    <row r="71" customFormat="false" ht="17" hidden="false" customHeight="false" outlineLevel="0" collapsed="false">
      <c r="A71" s="2"/>
      <c r="B71" s="38"/>
      <c r="C71" s="38"/>
      <c r="D71" s="9"/>
      <c r="E71" s="43"/>
      <c r="F71" s="42"/>
      <c r="G71" s="42"/>
      <c r="H71" s="43"/>
      <c r="I71" s="24"/>
      <c r="J71" s="42"/>
      <c r="K71" s="42"/>
      <c r="L71" s="24"/>
      <c r="M71" s="42"/>
      <c r="N71" s="42"/>
      <c r="O71" s="42"/>
      <c r="P71" s="42"/>
    </row>
    <row r="72" customFormat="false" ht="17" hidden="false" customHeight="false" outlineLevel="0" collapsed="false">
      <c r="A72" s="2"/>
      <c r="B72" s="3" t="s">
        <v>68</v>
      </c>
      <c r="C72" s="21"/>
      <c r="D72" s="9"/>
      <c r="E72" s="41" t="n">
        <f aca="false">SUM(F72:H72)</f>
        <v>1</v>
      </c>
      <c r="F72" s="24" t="n">
        <v>1</v>
      </c>
      <c r="G72" s="24" t="n">
        <v>0</v>
      </c>
      <c r="H72" s="24" t="n">
        <v>0</v>
      </c>
      <c r="I72" s="24" t="n">
        <f aca="false">SUM(J72:K72)</f>
        <v>953</v>
      </c>
      <c r="J72" s="24" t="n">
        <v>642</v>
      </c>
      <c r="K72" s="24" t="n">
        <v>311</v>
      </c>
      <c r="L72" s="24" t="n">
        <f aca="false">SUM(M72:N72)</f>
        <v>58</v>
      </c>
      <c r="M72" s="24" t="n">
        <v>49</v>
      </c>
      <c r="N72" s="24" t="n">
        <v>9</v>
      </c>
      <c r="O72" s="24" t="n">
        <v>16</v>
      </c>
      <c r="P72" s="24" t="n">
        <v>7</v>
      </c>
    </row>
    <row r="73" customFormat="false" ht="17" hidden="false" customHeight="false" outlineLevel="0" collapsed="false">
      <c r="A73" s="2"/>
      <c r="B73" s="3" t="s">
        <v>69</v>
      </c>
      <c r="C73" s="21"/>
      <c r="D73" s="9"/>
      <c r="E73" s="41" t="n">
        <f aca="false">SUM(F73:H73)</f>
        <v>0</v>
      </c>
      <c r="F73" s="24" t="n">
        <v>0</v>
      </c>
      <c r="G73" s="24" t="n">
        <v>0</v>
      </c>
      <c r="H73" s="24" t="n">
        <v>0</v>
      </c>
      <c r="I73" s="24" t="n">
        <f aca="false">SUM(J73:K73)</f>
        <v>0</v>
      </c>
      <c r="J73" s="24" t="n">
        <v>0</v>
      </c>
      <c r="K73" s="24" t="n">
        <v>0</v>
      </c>
      <c r="L73" s="24" t="n">
        <f aca="false">SUM(M73:N73)</f>
        <v>0</v>
      </c>
      <c r="M73" s="24" t="n">
        <v>0</v>
      </c>
      <c r="N73" s="24" t="n">
        <v>0</v>
      </c>
      <c r="O73" s="24" t="n">
        <v>0</v>
      </c>
      <c r="P73" s="24" t="s">
        <v>20</v>
      </c>
    </row>
    <row r="74" s="34" customFormat="true" ht="17" hidden="false" customHeight="false" outlineLevel="0" collapsed="false">
      <c r="A74" s="29"/>
      <c r="B74" s="3" t="s">
        <v>70</v>
      </c>
      <c r="C74" s="21"/>
      <c r="D74" s="30"/>
      <c r="E74" s="41" t="n">
        <f aca="false">SUM(F74:H74)</f>
        <v>0</v>
      </c>
      <c r="F74" s="24" t="n">
        <v>0</v>
      </c>
      <c r="G74" s="24" t="n">
        <v>0</v>
      </c>
      <c r="H74" s="24" t="n">
        <v>0</v>
      </c>
      <c r="I74" s="24" t="n">
        <f aca="false">SUM(J74:K74)</f>
        <v>0</v>
      </c>
      <c r="J74" s="24" t="n">
        <v>0</v>
      </c>
      <c r="K74" s="24" t="n">
        <v>0</v>
      </c>
      <c r="L74" s="24" t="n">
        <f aca="false">SUM(M74:N74)</f>
        <v>0</v>
      </c>
      <c r="M74" s="24" t="n">
        <v>0</v>
      </c>
      <c r="N74" s="24" t="n">
        <v>0</v>
      </c>
      <c r="O74" s="24" t="n">
        <v>0</v>
      </c>
      <c r="P74" s="24" t="s">
        <v>20</v>
      </c>
    </row>
    <row r="75" customFormat="false" ht="17" hidden="false" customHeight="false" outlineLevel="0" collapsed="false">
      <c r="A75" s="2"/>
      <c r="B75" s="3" t="s">
        <v>71</v>
      </c>
      <c r="C75" s="21"/>
      <c r="D75" s="9"/>
      <c r="E75" s="41" t="n">
        <f aca="false">SUM(F75:H75)</f>
        <v>0</v>
      </c>
      <c r="F75" s="24" t="n">
        <v>0</v>
      </c>
      <c r="G75" s="24" t="n">
        <v>0</v>
      </c>
      <c r="H75" s="24" t="n">
        <v>0</v>
      </c>
      <c r="I75" s="24" t="n">
        <f aca="false">SUM(J75:K75)</f>
        <v>0</v>
      </c>
      <c r="J75" s="24" t="n">
        <v>0</v>
      </c>
      <c r="K75" s="24" t="n">
        <v>0</v>
      </c>
      <c r="L75" s="24" t="n">
        <f aca="false">SUM(M75:N75)</f>
        <v>0</v>
      </c>
      <c r="M75" s="24" t="n">
        <v>0</v>
      </c>
      <c r="N75" s="24" t="n">
        <v>0</v>
      </c>
      <c r="O75" s="24" t="n">
        <v>0</v>
      </c>
      <c r="P75" s="24" t="s">
        <v>20</v>
      </c>
    </row>
    <row r="76" customFormat="false" ht="17" hidden="false" customHeight="false" outlineLevel="0" collapsed="false">
      <c r="A76" s="2"/>
      <c r="B76" s="2"/>
      <c r="C76" s="2"/>
      <c r="D76" s="9"/>
      <c r="E76" s="41"/>
      <c r="F76" s="42"/>
      <c r="G76" s="42"/>
      <c r="H76" s="39"/>
      <c r="I76" s="24"/>
      <c r="J76" s="40"/>
      <c r="K76" s="40"/>
      <c r="L76" s="24"/>
      <c r="M76" s="40"/>
      <c r="N76" s="40"/>
      <c r="O76" s="40"/>
      <c r="P76" s="40"/>
    </row>
    <row r="77" customFormat="false" ht="17" hidden="false" customHeight="false" outlineLevel="0" collapsed="false">
      <c r="A77" s="2"/>
      <c r="B77" s="38" t="s">
        <v>72</v>
      </c>
      <c r="C77" s="38"/>
      <c r="D77" s="9"/>
      <c r="E77" s="33" t="n">
        <f aca="false">SUM(E79:E81)</f>
        <v>1</v>
      </c>
      <c r="F77" s="33" t="n">
        <f aca="false">SUM(F79:F81)</f>
        <v>1</v>
      </c>
      <c r="G77" s="33" t="n">
        <f aca="false">SUM(G79:G81)</f>
        <v>0</v>
      </c>
      <c r="H77" s="44" t="n">
        <f aca="false">SUM(H79:H81)</f>
        <v>0</v>
      </c>
      <c r="I77" s="33" t="n">
        <f aca="false">SUM(I79:I81)</f>
        <v>458</v>
      </c>
      <c r="J77" s="33" t="n">
        <f aca="false">SUM(J79:J81)</f>
        <v>267</v>
      </c>
      <c r="K77" s="33" t="n">
        <f aca="false">SUM(K79:K81)</f>
        <v>191</v>
      </c>
      <c r="L77" s="33" t="n">
        <f aca="false">SUM(L79:L81)</f>
        <v>34</v>
      </c>
      <c r="M77" s="33" t="n">
        <f aca="false">SUM(M79:M81)</f>
        <v>25</v>
      </c>
      <c r="N77" s="33" t="n">
        <f aca="false">SUM(N79:N81)</f>
        <v>9</v>
      </c>
      <c r="O77" s="33" t="n">
        <f aca="false">SUM(O79:O81)</f>
        <v>4</v>
      </c>
      <c r="P77" s="33" t="n">
        <f aca="false">SUM(P79:P81)</f>
        <v>9</v>
      </c>
    </row>
    <row r="78" customFormat="false" ht="17" hidden="false" customHeight="false" outlineLevel="0" collapsed="false">
      <c r="A78" s="2"/>
      <c r="B78" s="38"/>
      <c r="C78" s="38"/>
      <c r="D78" s="9"/>
      <c r="E78" s="43"/>
      <c r="F78" s="42"/>
      <c r="G78" s="42"/>
      <c r="H78" s="39"/>
      <c r="I78" s="24"/>
      <c r="J78" s="40"/>
      <c r="K78" s="40"/>
      <c r="L78" s="24"/>
      <c r="M78" s="40"/>
      <c r="N78" s="40"/>
      <c r="O78" s="40"/>
      <c r="P78" s="40"/>
    </row>
    <row r="79" customFormat="false" ht="17" hidden="false" customHeight="false" outlineLevel="0" collapsed="false">
      <c r="A79" s="2"/>
      <c r="B79" s="3" t="s">
        <v>73</v>
      </c>
      <c r="C79" s="21"/>
      <c r="D79" s="9"/>
      <c r="E79" s="41" t="n">
        <f aca="false">SUM(F79:H79)</f>
        <v>0</v>
      </c>
      <c r="F79" s="24" t="n">
        <v>0</v>
      </c>
      <c r="G79" s="24" t="n">
        <v>0</v>
      </c>
      <c r="H79" s="24" t="n">
        <v>0</v>
      </c>
      <c r="I79" s="24" t="n">
        <f aca="false">SUM(J79:K79)</f>
        <v>0</v>
      </c>
      <c r="J79" s="24" t="n">
        <v>0</v>
      </c>
      <c r="K79" s="24" t="n">
        <v>0</v>
      </c>
      <c r="L79" s="24" t="n">
        <f aca="false">SUM(M79:N79)</f>
        <v>0</v>
      </c>
      <c r="M79" s="24" t="n">
        <v>0</v>
      </c>
      <c r="N79" s="24" t="n">
        <v>0</v>
      </c>
      <c r="O79" s="24" t="n">
        <v>0</v>
      </c>
      <c r="P79" s="24" t="n">
        <v>0</v>
      </c>
    </row>
    <row r="80" customFormat="false" ht="17" hidden="false" customHeight="false" outlineLevel="0" collapsed="false">
      <c r="A80" s="2"/>
      <c r="B80" s="3" t="s">
        <v>74</v>
      </c>
      <c r="C80" s="21"/>
      <c r="D80" s="9"/>
      <c r="E80" s="41" t="n">
        <f aca="false">SUM(F80:H80)</f>
        <v>1</v>
      </c>
      <c r="F80" s="24" t="n">
        <v>1</v>
      </c>
      <c r="G80" s="24" t="n">
        <v>0</v>
      </c>
      <c r="H80" s="24" t="n">
        <v>0</v>
      </c>
      <c r="I80" s="24" t="n">
        <f aca="false">SUM(J80:K80)</f>
        <v>458</v>
      </c>
      <c r="J80" s="24" t="n">
        <v>267</v>
      </c>
      <c r="K80" s="24" t="n">
        <v>191</v>
      </c>
      <c r="L80" s="24" t="n">
        <f aca="false">SUM(M80:N80)</f>
        <v>34</v>
      </c>
      <c r="M80" s="24" t="n">
        <v>25</v>
      </c>
      <c r="N80" s="24" t="n">
        <v>9</v>
      </c>
      <c r="O80" s="24" t="n">
        <v>4</v>
      </c>
      <c r="P80" s="24" t="n">
        <v>9</v>
      </c>
    </row>
    <row r="81" customFormat="false" ht="17" hidden="false" customHeight="false" outlineLevel="0" collapsed="false">
      <c r="A81" s="2"/>
      <c r="B81" s="3" t="s">
        <v>75</v>
      </c>
      <c r="C81" s="21"/>
      <c r="D81" s="9"/>
      <c r="E81" s="41" t="n">
        <f aca="false">SUM(F81:H81)</f>
        <v>0</v>
      </c>
      <c r="F81" s="24" t="n">
        <v>0</v>
      </c>
      <c r="G81" s="24" t="n">
        <v>0</v>
      </c>
      <c r="H81" s="24" t="n">
        <v>0</v>
      </c>
      <c r="I81" s="24" t="n">
        <f aca="false">SUM(J81:K81)</f>
        <v>0</v>
      </c>
      <c r="J81" s="24" t="n">
        <v>0</v>
      </c>
      <c r="K81" s="24" t="n">
        <v>0</v>
      </c>
      <c r="L81" s="24" t="n">
        <f aca="false">SUM(M81:N81)</f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customFormat="false" ht="17" hidden="false" customHeight="false" outlineLevel="0" collapsed="false">
      <c r="A82" s="2"/>
      <c r="B82" s="2"/>
      <c r="C82" s="2"/>
      <c r="D82" s="9"/>
      <c r="E82" s="43"/>
      <c r="F82" s="42"/>
      <c r="G82" s="42"/>
      <c r="H82" s="39"/>
      <c r="I82" s="24"/>
      <c r="J82" s="40"/>
      <c r="K82" s="40"/>
      <c r="L82" s="24"/>
      <c r="M82" s="40"/>
      <c r="N82" s="40"/>
      <c r="O82" s="40"/>
      <c r="P82" s="40"/>
    </row>
    <row r="83" customFormat="false" ht="17" hidden="false" customHeight="false" outlineLevel="0" collapsed="false">
      <c r="A83" s="2"/>
      <c r="B83" s="38" t="s">
        <v>76</v>
      </c>
      <c r="C83" s="38"/>
      <c r="D83" s="9"/>
      <c r="E83" s="33" t="n">
        <f aca="false">SUM(E85:E88)</f>
        <v>3</v>
      </c>
      <c r="F83" s="33" t="n">
        <f aca="false">SUM(F85:F88)</f>
        <v>3</v>
      </c>
      <c r="G83" s="33" t="n">
        <f aca="false">SUM(G85:G88)</f>
        <v>0</v>
      </c>
      <c r="H83" s="33" t="n">
        <f aca="false">SUM(H85:H88)</f>
        <v>0</v>
      </c>
      <c r="I83" s="33" t="n">
        <f aca="false">SUM(I85:I88)</f>
        <v>1754</v>
      </c>
      <c r="J83" s="33" t="n">
        <f aca="false">SUM(J85:J88)</f>
        <v>1024</v>
      </c>
      <c r="K83" s="33" t="n">
        <f aca="false">SUM(K85:K88)</f>
        <v>730</v>
      </c>
      <c r="L83" s="33" t="n">
        <f aca="false">SUM(L85:L88)</f>
        <v>121</v>
      </c>
      <c r="M83" s="33" t="n">
        <f aca="false">SUM(M85:M88)</f>
        <v>93</v>
      </c>
      <c r="N83" s="33" t="n">
        <f aca="false">SUM(N85:N88)</f>
        <v>28</v>
      </c>
      <c r="O83" s="33" t="n">
        <f aca="false">SUM(O85:O88)</f>
        <v>26</v>
      </c>
      <c r="P83" s="33" t="n">
        <f aca="false">SUM(P85:P88)</f>
        <v>30</v>
      </c>
    </row>
    <row r="84" customFormat="false" ht="17" hidden="false" customHeight="false" outlineLevel="0" collapsed="false">
      <c r="A84" s="2"/>
      <c r="B84" s="38"/>
      <c r="C84" s="38"/>
      <c r="D84" s="9"/>
      <c r="E84" s="43"/>
      <c r="F84" s="42"/>
      <c r="G84" s="42"/>
      <c r="H84" s="39"/>
      <c r="I84" s="24"/>
      <c r="J84" s="40"/>
      <c r="K84" s="40"/>
      <c r="L84" s="24"/>
      <c r="M84" s="40"/>
      <c r="N84" s="40"/>
      <c r="O84" s="40"/>
      <c r="P84" s="40"/>
    </row>
    <row r="85" customFormat="false" ht="17" hidden="false" customHeight="false" outlineLevel="0" collapsed="false">
      <c r="A85" s="2"/>
      <c r="B85" s="3" t="s">
        <v>77</v>
      </c>
      <c r="C85" s="21"/>
      <c r="D85" s="9"/>
      <c r="E85" s="41" t="n">
        <f aca="false">SUM(F85:H85)</f>
        <v>1</v>
      </c>
      <c r="F85" s="24" t="n">
        <v>1</v>
      </c>
      <c r="G85" s="24" t="n">
        <v>0</v>
      </c>
      <c r="H85" s="24" t="n">
        <v>0</v>
      </c>
      <c r="I85" s="24" t="n">
        <f aca="false">SUM(J85:K85)</f>
        <v>776</v>
      </c>
      <c r="J85" s="24" t="n">
        <v>409</v>
      </c>
      <c r="K85" s="24" t="n">
        <v>367</v>
      </c>
      <c r="L85" s="24" t="n">
        <f aca="false">SUM(M85:N85)</f>
        <v>62</v>
      </c>
      <c r="M85" s="24" t="n">
        <v>49</v>
      </c>
      <c r="N85" s="24" t="n">
        <v>13</v>
      </c>
      <c r="O85" s="24" t="n">
        <v>14</v>
      </c>
      <c r="P85" s="24" t="n">
        <v>20</v>
      </c>
    </row>
    <row r="86" customFormat="false" ht="17" hidden="false" customHeight="false" outlineLevel="0" collapsed="false">
      <c r="A86" s="2"/>
      <c r="B86" s="3" t="s">
        <v>78</v>
      </c>
      <c r="C86" s="21"/>
      <c r="D86" s="9"/>
      <c r="E86" s="41" t="n">
        <f aca="false">SUM(F86:H86)</f>
        <v>1</v>
      </c>
      <c r="F86" s="24" t="n">
        <v>1</v>
      </c>
      <c r="G86" s="24" t="n">
        <v>0</v>
      </c>
      <c r="H86" s="24" t="n">
        <v>0</v>
      </c>
      <c r="I86" s="24" t="n">
        <f aca="false">SUM(J86:K86)</f>
        <v>467</v>
      </c>
      <c r="J86" s="24" t="n">
        <v>249</v>
      </c>
      <c r="K86" s="24" t="n">
        <v>218</v>
      </c>
      <c r="L86" s="24" t="n">
        <f aca="false">SUM(M86:N86)</f>
        <v>33</v>
      </c>
      <c r="M86" s="24" t="n">
        <v>23</v>
      </c>
      <c r="N86" s="24" t="n">
        <v>10</v>
      </c>
      <c r="O86" s="24" t="n">
        <v>2</v>
      </c>
      <c r="P86" s="24" t="n">
        <v>6</v>
      </c>
    </row>
    <row r="87" s="34" customFormat="true" ht="17" hidden="false" customHeight="false" outlineLevel="0" collapsed="false">
      <c r="A87" s="29"/>
      <c r="B87" s="3" t="s">
        <v>79</v>
      </c>
      <c r="C87" s="21"/>
      <c r="D87" s="30"/>
      <c r="E87" s="41" t="n">
        <f aca="false">SUM(F87:H87)</f>
        <v>0</v>
      </c>
      <c r="F87" s="24" t="n">
        <v>0</v>
      </c>
      <c r="G87" s="24" t="n">
        <v>0</v>
      </c>
      <c r="H87" s="24" t="n">
        <v>0</v>
      </c>
      <c r="I87" s="24" t="n">
        <f aca="false">SUM(J87:K87)</f>
        <v>0</v>
      </c>
      <c r="J87" s="24" t="n">
        <v>0</v>
      </c>
      <c r="K87" s="24" t="n">
        <v>0</v>
      </c>
      <c r="L87" s="24" t="n">
        <f aca="false">SUM(M87:N87)</f>
        <v>0</v>
      </c>
      <c r="M87" s="24" t="n">
        <v>0</v>
      </c>
      <c r="N87" s="24" t="n">
        <v>0</v>
      </c>
      <c r="O87" s="24" t="n">
        <v>0</v>
      </c>
      <c r="P87" s="24" t="n">
        <v>0</v>
      </c>
    </row>
    <row r="88" customFormat="false" ht="17" hidden="false" customHeight="false" outlineLevel="0" collapsed="false">
      <c r="A88" s="2"/>
      <c r="B88" s="3" t="s">
        <v>80</v>
      </c>
      <c r="C88" s="21"/>
      <c r="D88" s="9"/>
      <c r="E88" s="41" t="n">
        <f aca="false">SUM(F88:H88)</f>
        <v>1</v>
      </c>
      <c r="F88" s="24" t="n">
        <v>1</v>
      </c>
      <c r="G88" s="24" t="n">
        <v>0</v>
      </c>
      <c r="H88" s="24" t="n">
        <v>0</v>
      </c>
      <c r="I88" s="24" t="n">
        <f aca="false">SUM(J88:K88)</f>
        <v>511</v>
      </c>
      <c r="J88" s="24" t="n">
        <v>366</v>
      </c>
      <c r="K88" s="24" t="n">
        <v>145</v>
      </c>
      <c r="L88" s="24" t="n">
        <f aca="false">SUM(M88:N88)</f>
        <v>26</v>
      </c>
      <c r="M88" s="24" t="n">
        <v>21</v>
      </c>
      <c r="N88" s="24" t="n">
        <v>5</v>
      </c>
      <c r="O88" s="24" t="n">
        <v>10</v>
      </c>
      <c r="P88" s="24" t="n">
        <v>4</v>
      </c>
    </row>
    <row r="89" customFormat="false" ht="17" hidden="false" customHeight="false" outlineLevel="0" collapsed="false">
      <c r="A89" s="2"/>
      <c r="B89" s="2"/>
      <c r="C89" s="2"/>
      <c r="D89" s="9"/>
      <c r="E89" s="41"/>
      <c r="F89" s="42"/>
      <c r="G89" s="42"/>
      <c r="H89" s="39"/>
      <c r="I89" s="24"/>
      <c r="J89" s="40"/>
      <c r="K89" s="40"/>
      <c r="L89" s="24"/>
      <c r="M89" s="40"/>
      <c r="N89" s="40"/>
      <c r="O89" s="40"/>
      <c r="P89" s="40"/>
    </row>
    <row r="90" customFormat="false" ht="17" hidden="false" customHeight="false" outlineLevel="0" collapsed="false">
      <c r="A90" s="2"/>
      <c r="B90" s="38" t="s">
        <v>81</v>
      </c>
      <c r="C90" s="38"/>
      <c r="D90" s="9"/>
      <c r="E90" s="33" t="n">
        <f aca="false">SUM(E92:E98)</f>
        <v>1</v>
      </c>
      <c r="F90" s="33" t="n">
        <f aca="false">SUM(F92:F98)</f>
        <v>1</v>
      </c>
      <c r="G90" s="33" t="n">
        <f aca="false">SUM(G92:G98)</f>
        <v>0</v>
      </c>
      <c r="H90" s="44" t="n">
        <f aca="false">SUM(H92:H98)</f>
        <v>0</v>
      </c>
      <c r="I90" s="33" t="n">
        <f aca="false">SUM(I92:I98)</f>
        <v>478</v>
      </c>
      <c r="J90" s="33" t="n">
        <f aca="false">SUM(J92:J98)</f>
        <v>208</v>
      </c>
      <c r="K90" s="33" t="n">
        <f aca="false">SUM(K92:K98)</f>
        <v>270</v>
      </c>
      <c r="L90" s="33" t="n">
        <f aca="false">SUM(L92:L98)</f>
        <v>35</v>
      </c>
      <c r="M90" s="33" t="n">
        <f aca="false">SUM(M92:M98)</f>
        <v>25</v>
      </c>
      <c r="N90" s="33" t="n">
        <f aca="false">SUM(N92:N98)</f>
        <v>10</v>
      </c>
      <c r="O90" s="33" t="n">
        <f aca="false">SUM(O92:O98)</f>
        <v>8</v>
      </c>
      <c r="P90" s="33" t="n">
        <f aca="false">SUM(P92:P98)</f>
        <v>8</v>
      </c>
    </row>
    <row r="91" customFormat="false" ht="17" hidden="false" customHeight="false" outlineLevel="0" collapsed="false">
      <c r="A91" s="2"/>
      <c r="B91" s="38"/>
      <c r="C91" s="38"/>
      <c r="D91" s="9"/>
      <c r="E91" s="43"/>
      <c r="F91" s="42"/>
      <c r="G91" s="42"/>
      <c r="H91" s="39"/>
      <c r="I91" s="24"/>
      <c r="J91" s="40"/>
      <c r="K91" s="40"/>
      <c r="L91" s="24"/>
      <c r="M91" s="40"/>
      <c r="N91" s="40"/>
      <c r="O91" s="40"/>
      <c r="P91" s="40"/>
    </row>
    <row r="92" s="34" customFormat="true" ht="17" hidden="false" customHeight="false" outlineLevel="0" collapsed="false">
      <c r="A92" s="29"/>
      <c r="B92" s="3" t="s">
        <v>82</v>
      </c>
      <c r="C92" s="21"/>
      <c r="D92" s="30"/>
      <c r="E92" s="41" t="n">
        <f aca="false">SUM(F92:H92)</f>
        <v>1</v>
      </c>
      <c r="F92" s="24" t="n">
        <v>1</v>
      </c>
      <c r="G92" s="24" t="n">
        <v>0</v>
      </c>
      <c r="H92" s="24" t="n">
        <v>0</v>
      </c>
      <c r="I92" s="24" t="n">
        <f aca="false">SUM(J92:K92)</f>
        <v>478</v>
      </c>
      <c r="J92" s="24" t="n">
        <v>208</v>
      </c>
      <c r="K92" s="24" t="n">
        <v>270</v>
      </c>
      <c r="L92" s="24" t="n">
        <f aca="false">SUM(M92:N92)</f>
        <v>35</v>
      </c>
      <c r="M92" s="24" t="n">
        <v>25</v>
      </c>
      <c r="N92" s="24" t="n">
        <v>10</v>
      </c>
      <c r="O92" s="24" t="n">
        <v>8</v>
      </c>
      <c r="P92" s="24" t="n">
        <v>8</v>
      </c>
    </row>
    <row r="93" customFormat="false" ht="17" hidden="false" customHeight="false" outlineLevel="0" collapsed="false">
      <c r="A93" s="2"/>
      <c r="B93" s="3" t="s">
        <v>83</v>
      </c>
      <c r="C93" s="21"/>
      <c r="D93" s="9"/>
      <c r="E93" s="41" t="n">
        <f aca="false">SUM(F93:H93)</f>
        <v>0</v>
      </c>
      <c r="F93" s="24" t="n">
        <v>0</v>
      </c>
      <c r="G93" s="24" t="n">
        <v>0</v>
      </c>
      <c r="H93" s="24" t="n">
        <v>0</v>
      </c>
      <c r="I93" s="24" t="n">
        <f aca="false">SUM(J93:K93)</f>
        <v>0</v>
      </c>
      <c r="J93" s="24" t="n">
        <v>0</v>
      </c>
      <c r="K93" s="24" t="n">
        <v>0</v>
      </c>
      <c r="L93" s="24" t="n">
        <f aca="false">SUM(M93:N93)</f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customFormat="false" ht="17" hidden="false" customHeight="false" outlineLevel="0" collapsed="false">
      <c r="A94" s="2"/>
      <c r="B94" s="3" t="s">
        <v>84</v>
      </c>
      <c r="C94" s="21"/>
      <c r="D94" s="9"/>
      <c r="E94" s="41" t="n">
        <f aca="false">SUM(F94:H94)</f>
        <v>0</v>
      </c>
      <c r="F94" s="24" t="n">
        <v>0</v>
      </c>
      <c r="G94" s="24" t="n">
        <v>0</v>
      </c>
      <c r="H94" s="24" t="n">
        <v>0</v>
      </c>
      <c r="I94" s="24" t="n">
        <f aca="false">SUM(J94:K94)</f>
        <v>0</v>
      </c>
      <c r="J94" s="24" t="n">
        <v>0</v>
      </c>
      <c r="K94" s="24" t="n">
        <v>0</v>
      </c>
      <c r="L94" s="24" t="n">
        <f aca="false">SUM(M94:N94)</f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customFormat="false" ht="17" hidden="false" customHeight="false" outlineLevel="0" collapsed="false">
      <c r="A95" s="2"/>
      <c r="B95" s="3" t="s">
        <v>85</v>
      </c>
      <c r="C95" s="21"/>
      <c r="D95" s="9"/>
      <c r="E95" s="41" t="n">
        <f aca="false">SUM(F95:H95)</f>
        <v>0</v>
      </c>
      <c r="F95" s="24" t="n">
        <v>0</v>
      </c>
      <c r="G95" s="24" t="n">
        <v>0</v>
      </c>
      <c r="H95" s="24" t="n">
        <v>0</v>
      </c>
      <c r="I95" s="24" t="n">
        <f aca="false">SUM(J95:K95)</f>
        <v>0</v>
      </c>
      <c r="J95" s="24" t="n">
        <v>0</v>
      </c>
      <c r="K95" s="24" t="n">
        <v>0</v>
      </c>
      <c r="L95" s="24" t="n">
        <f aca="false">SUM(M95:N95)</f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customFormat="false" ht="17" hidden="false" customHeight="false" outlineLevel="0" collapsed="false">
      <c r="A96" s="2"/>
      <c r="B96" s="3" t="s">
        <v>86</v>
      </c>
      <c r="C96" s="21"/>
      <c r="D96" s="9"/>
      <c r="E96" s="41" t="n">
        <f aca="false">SUM(F96:H96)</f>
        <v>0</v>
      </c>
      <c r="F96" s="24" t="n">
        <v>0</v>
      </c>
      <c r="G96" s="24" t="n">
        <v>0</v>
      </c>
      <c r="H96" s="24" t="n">
        <v>0</v>
      </c>
      <c r="I96" s="24" t="n">
        <f aca="false">SUM(J96:K96)</f>
        <v>0</v>
      </c>
      <c r="J96" s="24" t="n">
        <v>0</v>
      </c>
      <c r="K96" s="24" t="n">
        <v>0</v>
      </c>
      <c r="L96" s="24" t="n">
        <f aca="false">SUM(M96:N96)</f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34" customFormat="true" ht="17" hidden="false" customHeight="false" outlineLevel="0" collapsed="false">
      <c r="A97" s="29"/>
      <c r="B97" s="21"/>
      <c r="C97" s="21"/>
      <c r="D97" s="30"/>
      <c r="E97" s="41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customFormat="false" ht="17" hidden="false" customHeight="false" outlineLevel="0" collapsed="false">
      <c r="A98" s="2"/>
      <c r="B98" s="3" t="s">
        <v>87</v>
      </c>
      <c r="C98" s="21"/>
      <c r="D98" s="9"/>
      <c r="E98" s="41" t="n">
        <f aca="false">SUM(F98:H98)</f>
        <v>0</v>
      </c>
      <c r="F98" s="24" t="n">
        <v>0</v>
      </c>
      <c r="G98" s="24" t="s">
        <v>20</v>
      </c>
      <c r="H98" s="24" t="s">
        <v>20</v>
      </c>
      <c r="I98" s="24" t="n">
        <f aca="false">SUM(J98:K98)</f>
        <v>0</v>
      </c>
      <c r="J98" s="24" t="n">
        <v>0</v>
      </c>
      <c r="K98" s="24" t="n">
        <v>0</v>
      </c>
      <c r="L98" s="24" t="n">
        <f aca="false">SUM(M98:N98)</f>
        <v>0</v>
      </c>
      <c r="M98" s="24" t="n">
        <v>0</v>
      </c>
      <c r="N98" s="24" t="n">
        <v>0</v>
      </c>
      <c r="O98" s="24" t="n">
        <v>0</v>
      </c>
      <c r="P98" s="24" t="n">
        <v>0</v>
      </c>
    </row>
    <row r="99" customFormat="false" ht="17" hidden="false" customHeight="false" outlineLevel="0" collapsed="false">
      <c r="A99" s="2"/>
      <c r="B99" s="2"/>
      <c r="C99" s="2"/>
      <c r="D99" s="9"/>
      <c r="E99" s="43"/>
      <c r="F99" s="42"/>
      <c r="G99" s="42"/>
      <c r="H99" s="39"/>
      <c r="I99" s="24"/>
      <c r="J99" s="40"/>
      <c r="K99" s="40"/>
      <c r="L99" s="24"/>
      <c r="M99" s="40"/>
      <c r="N99" s="40"/>
      <c r="O99" s="40"/>
      <c r="P99" s="40"/>
    </row>
    <row r="100" customFormat="false" ht="17" hidden="false" customHeight="false" outlineLevel="0" collapsed="false">
      <c r="A100" s="2"/>
      <c r="B100" s="38" t="s">
        <v>88</v>
      </c>
      <c r="C100" s="38"/>
      <c r="D100" s="9"/>
      <c r="E100" s="33" t="n">
        <f aca="false">SUM(E102:E103)</f>
        <v>1</v>
      </c>
      <c r="F100" s="33" t="n">
        <f aca="false">SUM(F102:F103)</f>
        <v>1</v>
      </c>
      <c r="G100" s="33" t="n">
        <f aca="false">SUM(G102:G103)</f>
        <v>0</v>
      </c>
      <c r="H100" s="33" t="n">
        <f aca="false">SUM(H102:H103)</f>
        <v>0</v>
      </c>
      <c r="I100" s="33" t="n">
        <f aca="false">SUM(I102:I103)</f>
        <v>622</v>
      </c>
      <c r="J100" s="33" t="n">
        <f aca="false">SUM(J102:J103)</f>
        <v>306</v>
      </c>
      <c r="K100" s="33" t="n">
        <f aca="false">SUM(K102:K103)</f>
        <v>316</v>
      </c>
      <c r="L100" s="33" t="n">
        <f aca="false">SUM(L102:L103)</f>
        <v>41</v>
      </c>
      <c r="M100" s="33" t="n">
        <f aca="false">SUM(M102:M103)</f>
        <v>30</v>
      </c>
      <c r="N100" s="33" t="n">
        <f aca="false">SUM(N102:N103)</f>
        <v>11</v>
      </c>
      <c r="O100" s="33" t="n">
        <f aca="false">SUM(O102:O103)</f>
        <v>5</v>
      </c>
      <c r="P100" s="33" t="n">
        <f aca="false">SUM(P102:P103)</f>
        <v>7</v>
      </c>
    </row>
    <row r="101" customFormat="false" ht="17" hidden="false" customHeight="false" outlineLevel="0" collapsed="false">
      <c r="A101" s="2"/>
      <c r="B101" s="38"/>
      <c r="C101" s="38"/>
      <c r="D101" s="9"/>
      <c r="E101" s="43"/>
      <c r="F101" s="42"/>
      <c r="G101" s="42"/>
      <c r="H101" s="39"/>
      <c r="I101" s="24"/>
      <c r="J101" s="40"/>
      <c r="K101" s="40"/>
      <c r="L101" s="24"/>
      <c r="M101" s="40"/>
      <c r="N101" s="40"/>
      <c r="O101" s="40"/>
      <c r="P101" s="40"/>
    </row>
    <row r="102" customFormat="false" ht="17" hidden="false" customHeight="false" outlineLevel="0" collapsed="false">
      <c r="A102" s="2"/>
      <c r="B102" s="3" t="s">
        <v>89</v>
      </c>
      <c r="C102" s="21"/>
      <c r="D102" s="9"/>
      <c r="E102" s="41" t="n">
        <f aca="false">SUM(F102:H102)</f>
        <v>1</v>
      </c>
      <c r="F102" s="24" t="n">
        <v>1</v>
      </c>
      <c r="G102" s="24" t="n">
        <v>0</v>
      </c>
      <c r="H102" s="24" t="n">
        <v>0</v>
      </c>
      <c r="I102" s="24" t="n">
        <f aca="false">SUM(J102:K102)</f>
        <v>622</v>
      </c>
      <c r="J102" s="24" t="n">
        <v>306</v>
      </c>
      <c r="K102" s="24" t="n">
        <v>316</v>
      </c>
      <c r="L102" s="24" t="n">
        <f aca="false">SUM(M102:N102)</f>
        <v>41</v>
      </c>
      <c r="M102" s="24" t="n">
        <v>30</v>
      </c>
      <c r="N102" s="24" t="n">
        <v>11</v>
      </c>
      <c r="O102" s="24" t="n">
        <v>5</v>
      </c>
      <c r="P102" s="24" t="n">
        <v>7</v>
      </c>
    </row>
    <row r="103" customFormat="false" ht="17" hidden="false" customHeight="false" outlineLevel="0" collapsed="false">
      <c r="A103" s="2"/>
      <c r="B103" s="3" t="s">
        <v>90</v>
      </c>
      <c r="C103" s="21"/>
      <c r="D103" s="9"/>
      <c r="E103" s="41" t="n">
        <f aca="false">SUM(F103:H103)</f>
        <v>0</v>
      </c>
      <c r="F103" s="24" t="n">
        <v>0</v>
      </c>
      <c r="G103" s="24" t="n">
        <v>0</v>
      </c>
      <c r="H103" s="24" t="n">
        <v>0</v>
      </c>
      <c r="I103" s="24" t="n">
        <f aca="false">SUM(J103:K103)</f>
        <v>0</v>
      </c>
      <c r="J103" s="24" t="s">
        <v>20</v>
      </c>
      <c r="K103" s="24" t="s">
        <v>20</v>
      </c>
      <c r="L103" s="24" t="n">
        <f aca="false">SUM(M103:N103)</f>
        <v>0</v>
      </c>
      <c r="M103" s="24" t="n">
        <v>0</v>
      </c>
      <c r="N103" s="24" t="n">
        <v>0</v>
      </c>
      <c r="O103" s="24" t="n">
        <v>0</v>
      </c>
      <c r="P103" s="24" t="s">
        <v>20</v>
      </c>
    </row>
    <row r="104" customFormat="false" ht="17" hidden="false" customHeight="false" outlineLevel="0" collapsed="false">
      <c r="A104" s="2"/>
      <c r="B104" s="2"/>
      <c r="C104" s="2"/>
      <c r="D104" s="9"/>
      <c r="E104" s="43"/>
      <c r="F104" s="42"/>
      <c r="G104" s="42"/>
      <c r="H104" s="39"/>
      <c r="I104" s="24"/>
      <c r="J104" s="40"/>
      <c r="K104" s="40"/>
      <c r="L104" s="24"/>
      <c r="M104" s="40"/>
      <c r="N104" s="40"/>
      <c r="O104" s="40"/>
      <c r="P104" s="40"/>
    </row>
    <row r="105" customFormat="false" ht="17" hidden="false" customHeight="false" outlineLevel="0" collapsed="false">
      <c r="A105" s="2"/>
      <c r="B105" s="38" t="s">
        <v>91</v>
      </c>
      <c r="C105" s="38"/>
      <c r="D105" s="9"/>
      <c r="E105" s="33" t="n">
        <f aca="false">E107</f>
        <v>0</v>
      </c>
      <c r="F105" s="33" t="n">
        <f aca="false">F107</f>
        <v>0</v>
      </c>
      <c r="G105" s="33" t="n">
        <f aca="false">G107</f>
        <v>0</v>
      </c>
      <c r="H105" s="33" t="n">
        <f aca="false">H107</f>
        <v>0</v>
      </c>
      <c r="I105" s="24" t="n">
        <f aca="false">SUM(J105:K105)</f>
        <v>0</v>
      </c>
      <c r="J105" s="33" t="n">
        <f aca="false">J107</f>
        <v>0</v>
      </c>
      <c r="K105" s="33" t="n">
        <f aca="false">K107</f>
        <v>0</v>
      </c>
      <c r="L105" s="24" t="n">
        <f aca="false">SUM(M105:N105)</f>
        <v>0</v>
      </c>
      <c r="M105" s="33" t="n">
        <f aca="false">M107</f>
        <v>0</v>
      </c>
      <c r="N105" s="33" t="n">
        <f aca="false">N107</f>
        <v>0</v>
      </c>
      <c r="O105" s="33" t="n">
        <f aca="false">O107</f>
        <v>0</v>
      </c>
      <c r="P105" s="33" t="str">
        <f aca="false">P107</f>
        <v>-</v>
      </c>
    </row>
    <row r="106" customFormat="false" ht="17" hidden="false" customHeight="false" outlineLevel="0" collapsed="false">
      <c r="A106" s="2"/>
      <c r="B106" s="38"/>
      <c r="C106" s="38"/>
      <c r="D106" s="9"/>
      <c r="E106" s="43"/>
      <c r="F106" s="42"/>
      <c r="G106" s="42"/>
      <c r="H106" s="39"/>
      <c r="I106" s="24"/>
      <c r="J106" s="40"/>
      <c r="K106" s="40"/>
      <c r="L106" s="24"/>
      <c r="M106" s="40"/>
      <c r="N106" s="40"/>
      <c r="O106" s="40"/>
      <c r="P106" s="40"/>
    </row>
    <row r="107" customFormat="false" ht="17" hidden="false" customHeight="false" outlineLevel="0" collapsed="false">
      <c r="A107" s="2"/>
      <c r="B107" s="3" t="s">
        <v>92</v>
      </c>
      <c r="C107" s="21"/>
      <c r="D107" s="9"/>
      <c r="E107" s="41" t="n">
        <f aca="false">SUM(F107:H107)</f>
        <v>0</v>
      </c>
      <c r="F107" s="24" t="n">
        <v>0</v>
      </c>
      <c r="G107" s="24" t="n">
        <v>0</v>
      </c>
      <c r="H107" s="24" t="n">
        <v>0</v>
      </c>
      <c r="I107" s="24" t="n">
        <f aca="false">SUM(J107:K107)</f>
        <v>0</v>
      </c>
      <c r="J107" s="24" t="n">
        <v>0</v>
      </c>
      <c r="K107" s="24" t="n">
        <v>0</v>
      </c>
      <c r="L107" s="24" t="n">
        <f aca="false">SUM(M107:N107)</f>
        <v>0</v>
      </c>
      <c r="M107" s="24" t="n">
        <v>0</v>
      </c>
      <c r="N107" s="24" t="n">
        <v>0</v>
      </c>
      <c r="O107" s="24" t="n">
        <v>0</v>
      </c>
      <c r="P107" s="24" t="s">
        <v>20</v>
      </c>
    </row>
    <row r="108" customFormat="false" ht="17" hidden="false" customHeight="false" outlineLevel="0" collapsed="false">
      <c r="A108" s="13"/>
      <c r="B108" s="13"/>
      <c r="C108" s="13"/>
      <c r="D108" s="14"/>
      <c r="E108" s="45"/>
      <c r="F108" s="45"/>
      <c r="G108" s="45"/>
      <c r="H108" s="46"/>
      <c r="I108" s="47"/>
      <c r="J108" s="46"/>
      <c r="K108" s="46"/>
      <c r="L108" s="45"/>
      <c r="M108" s="46"/>
      <c r="N108" s="46"/>
      <c r="O108" s="46"/>
      <c r="P108" s="46"/>
    </row>
    <row r="109" customFormat="false" ht="17" hidden="false" customHeight="false" outlineLevel="0" collapsed="false">
      <c r="B109" s="48" t="s">
        <v>93</v>
      </c>
      <c r="E109" s="18"/>
      <c r="H109" s="18"/>
    </row>
  </sheetData>
  <mergeCells count="4">
    <mergeCell ref="E4:H4"/>
    <mergeCell ref="I4:K4"/>
    <mergeCell ref="L4:N4"/>
    <mergeCell ref="F5:H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