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localSheetId="0" name="_x0001_ALD61F29E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出典：統計年鑑</t>
  </si>
  <si>
    <r>
      <rPr>
        <sz val="12"/>
        <rFont val="Noto Sans"/>
        <family val="2"/>
      </rPr>
      <t xml:space="preserve">２０５．公 営 競 技 実 績……｛</t>
    </r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度｝</t>
    </r>
  </si>
  <si>
    <t xml:space="preserve">開 催</t>
  </si>
  <si>
    <t xml:space="preserve">入      場      者</t>
  </si>
  <si>
    <t xml:space="preserve">勝者（車・馬）投票券売上高</t>
  </si>
  <si>
    <t xml:space="preserve">年   　度</t>
  </si>
  <si>
    <t xml:space="preserve">回 数</t>
  </si>
  <si>
    <t xml:space="preserve">日 数</t>
  </si>
  <si>
    <t xml:space="preserve">入 場 者 数</t>
  </si>
  <si>
    <t xml:space="preserve">１日当たり入場者</t>
  </si>
  <si>
    <t xml:space="preserve">売  上  金</t>
  </si>
  <si>
    <t xml:space="preserve">１日当たり売上金</t>
  </si>
  <si>
    <t xml:space="preserve">前年度比</t>
  </si>
  <si>
    <t xml:space="preserve">％</t>
  </si>
  <si>
    <t xml:space="preserve">千円</t>
  </si>
  <si>
    <r>
      <rPr>
        <b val="true"/>
        <sz val="12"/>
        <rFont val="ＭＳ 明朝"/>
        <family val="2"/>
      </rPr>
      <t xml:space="preserve">(</t>
    </r>
    <r>
      <rPr>
        <b val="true"/>
        <sz val="12"/>
        <rFont val="Noto Sans"/>
        <family val="2"/>
      </rPr>
      <t xml:space="preserve">合                  計</t>
    </r>
    <r>
      <rPr>
        <b val="true"/>
        <sz val="12"/>
        <rFont val="ＭＳ 明朝"/>
        <family val="2"/>
      </rPr>
      <t xml:space="preserve">)</t>
    </r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6(H19)</t>
    </r>
    <r>
      <rPr>
        <sz val="12"/>
        <rFont val="Noto Sans"/>
        <family val="2"/>
      </rPr>
      <t xml:space="preserve">年度</t>
    </r>
  </si>
  <si>
    <t xml:space="preserve"> </t>
  </si>
  <si>
    <r>
      <rPr>
        <b val="true"/>
        <sz val="12"/>
        <rFont val="ＭＳ 明朝"/>
        <family val="2"/>
      </rPr>
      <t xml:space="preserve">(</t>
    </r>
    <r>
      <rPr>
        <b val="true"/>
        <sz val="12"/>
        <rFont val="Noto Sans"/>
        <family val="2"/>
      </rPr>
      <t xml:space="preserve">競                  輪</t>
    </r>
    <r>
      <rPr>
        <b val="true"/>
        <sz val="12"/>
        <rFont val="ＭＳ 明朝"/>
        <family val="2"/>
      </rPr>
      <t xml:space="preserve">)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競輪事業については</t>
    </r>
    <r>
      <rPr>
        <sz val="12"/>
        <rFont val="ＭＳ 明朝"/>
        <family val="2"/>
      </rPr>
      <t xml:space="preserve">,</t>
    </r>
    <r>
      <rPr>
        <sz val="12"/>
        <rFont val="Noto Sans"/>
        <family val="2"/>
      </rPr>
      <t xml:space="preserve">平成１６年度末をもって松戸市に開催を移譲しました。</t>
    </r>
    <r>
      <rPr>
        <sz val="12"/>
        <rFont val="ＭＳ 明朝"/>
        <family val="2"/>
      </rPr>
      <t xml:space="preserve">)</t>
    </r>
  </si>
  <si>
    <r>
      <rPr>
        <b val="true"/>
        <sz val="12"/>
        <rFont val="ＭＳ 明朝"/>
        <family val="2"/>
      </rPr>
      <t xml:space="preserve">(</t>
    </r>
    <r>
      <rPr>
        <b val="true"/>
        <sz val="12"/>
        <rFont val="Noto Sans"/>
        <family val="2"/>
      </rPr>
      <t xml:space="preserve">オ　ー　ト　レ　ー　ス</t>
    </r>
    <r>
      <rPr>
        <b val="true"/>
        <sz val="12"/>
        <rFont val="ＭＳ 明朝"/>
        <family val="2"/>
      </rPr>
      <t xml:space="preserve">)</t>
    </r>
  </si>
  <si>
    <r>
      <rPr>
        <b val="true"/>
        <sz val="12"/>
        <rFont val="ＭＳ 明朝"/>
        <family val="2"/>
      </rPr>
      <t xml:space="preserve">(</t>
    </r>
    <r>
      <rPr>
        <b val="true"/>
        <sz val="12"/>
        <rFont val="Noto Sans"/>
        <family val="2"/>
      </rPr>
      <t xml:space="preserve">競                  馬</t>
    </r>
    <r>
      <rPr>
        <b val="true"/>
        <sz val="12"/>
        <rFont val="ＭＳ 明朝"/>
        <family val="2"/>
      </rPr>
      <t xml:space="preserve">)</t>
    </r>
  </si>
  <si>
    <t xml:space="preserve">　注）単位未満は切り捨てしています。</t>
  </si>
  <si>
    <t xml:space="preserve">　資　料：公営競技事務所，千葉県競馬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4"/>
      <name val="Termin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23.64"/>
    <col collapsed="false" customWidth="true" hidden="false" outlineLevel="0" max="3" min="3" style="1" width="2.45"/>
    <col collapsed="false" customWidth="true" hidden="false" outlineLevel="0" max="5" min="4" style="1" width="14.56"/>
    <col collapsed="false" customWidth="true" hidden="false" outlineLevel="0" max="6" min="6" style="1" width="23.64"/>
    <col collapsed="false" customWidth="true" hidden="false" outlineLevel="0" max="7" min="7" style="1" width="22.13"/>
    <col collapsed="false" customWidth="true" hidden="false" outlineLevel="0" max="8" min="8" style="1" width="17.59"/>
    <col collapsed="false" customWidth="true" hidden="false" outlineLevel="0" max="9" min="9" style="1" width="25.15"/>
    <col collapsed="false" customWidth="true" hidden="false" outlineLevel="0" max="10" min="10" style="1" width="23.64"/>
    <col collapsed="false" customWidth="true" hidden="false" outlineLevel="0" max="11" min="11" style="1" width="17.59"/>
    <col collapsed="false" customWidth="false" hidden="false" outlineLevel="0" max="257" min="12" style="1" width="16.07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B2" s="3" t="s">
        <v>1</v>
      </c>
    </row>
    <row r="3" customFormat="fals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" hidden="false" customHeight="false" outlineLevel="0" collapsed="false">
      <c r="D4" s="5" t="s">
        <v>2</v>
      </c>
      <c r="E4" s="5" t="s">
        <v>2</v>
      </c>
      <c r="F4" s="6" t="s">
        <v>3</v>
      </c>
      <c r="G4" s="6"/>
      <c r="H4" s="6"/>
      <c r="I4" s="6" t="s">
        <v>4</v>
      </c>
      <c r="J4" s="6"/>
      <c r="K4" s="6"/>
    </row>
    <row r="5" customFormat="false" ht="17" hidden="false" customHeight="false" outlineLevel="0" collapsed="false">
      <c r="B5" s="7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/>
    </row>
    <row r="6" customFormat="false" ht="17" hidden="false" customHeight="false" outlineLevel="0" collapsed="false">
      <c r="A6" s="8"/>
      <c r="B6" s="8"/>
      <c r="C6" s="8"/>
      <c r="D6" s="9"/>
      <c r="E6" s="9"/>
      <c r="F6" s="9"/>
      <c r="G6" s="10"/>
      <c r="H6" s="6" t="s">
        <v>12</v>
      </c>
      <c r="I6" s="9"/>
      <c r="J6" s="10"/>
      <c r="K6" s="6" t="s">
        <v>12</v>
      </c>
    </row>
    <row r="7" customFormat="false" ht="17" hidden="false" customHeight="false" outlineLevel="0" collapsed="false">
      <c r="D7" s="11"/>
      <c r="H7" s="12" t="s">
        <v>13</v>
      </c>
      <c r="I7" s="12" t="s">
        <v>14</v>
      </c>
      <c r="J7" s="12" t="s">
        <v>14</v>
      </c>
      <c r="K7" s="12" t="s">
        <v>13</v>
      </c>
    </row>
    <row r="8" customFormat="false" ht="19.4" hidden="false" customHeight="false" outlineLevel="0" collapsed="false">
      <c r="D8" s="13" t="s">
        <v>15</v>
      </c>
      <c r="E8" s="13"/>
      <c r="F8" s="13"/>
      <c r="G8" s="13"/>
      <c r="H8" s="13"/>
      <c r="I8" s="13"/>
      <c r="J8" s="13"/>
      <c r="K8" s="13"/>
    </row>
    <row r="9" customFormat="false" ht="19.4" hidden="false" customHeight="false" outlineLevel="0" collapsed="false">
      <c r="B9" s="14" t="s">
        <v>16</v>
      </c>
      <c r="D9" s="15" t="n">
        <v>28</v>
      </c>
      <c r="E9" s="16" t="n">
        <v>155</v>
      </c>
      <c r="F9" s="17" t="n">
        <v>1166717</v>
      </c>
      <c r="G9" s="17" t="n">
        <v>7527</v>
      </c>
      <c r="H9" s="18" t="n">
        <v>94.4</v>
      </c>
      <c r="I9" s="17" t="n">
        <v>76032855</v>
      </c>
      <c r="J9" s="17" t="n">
        <v>490534</v>
      </c>
      <c r="K9" s="19" t="n">
        <v>90.9</v>
      </c>
    </row>
    <row r="10" customFormat="false" ht="19.4" hidden="false" customHeight="false" outlineLevel="0" collapsed="false">
      <c r="B10" s="14" t="s">
        <v>17</v>
      </c>
      <c r="D10" s="15" t="n">
        <v>29</v>
      </c>
      <c r="E10" s="16" t="n">
        <v>158</v>
      </c>
      <c r="F10" s="17" t="n">
        <v>1072789</v>
      </c>
      <c r="G10" s="17" t="n">
        <v>6789</v>
      </c>
      <c r="H10" s="18" t="n">
        <v>90.1</v>
      </c>
      <c r="I10" s="17" t="n">
        <v>77408801</v>
      </c>
      <c r="J10" s="17" t="n">
        <v>489929</v>
      </c>
      <c r="K10" s="18" t="n">
        <v>99.8</v>
      </c>
    </row>
    <row r="11" customFormat="false" ht="19.4" hidden="false" customHeight="false" outlineLevel="0" collapsed="false">
      <c r="B11" s="14" t="s">
        <v>18</v>
      </c>
      <c r="D11" s="15" t="n">
        <v>30</v>
      </c>
      <c r="E11" s="16" t="n">
        <v>169</v>
      </c>
      <c r="F11" s="17" t="n">
        <v>1088807</v>
      </c>
      <c r="G11" s="17" t="n">
        <v>6442</v>
      </c>
      <c r="H11" s="18" t="n">
        <v>94.8</v>
      </c>
      <c r="I11" s="17" t="n">
        <v>103329970</v>
      </c>
      <c r="J11" s="17" t="n">
        <v>611419</v>
      </c>
      <c r="K11" s="18" t="n">
        <v>124.7</v>
      </c>
    </row>
    <row r="12" customFormat="false" ht="19.4" hidden="false" customHeight="false" outlineLevel="0" collapsed="false">
      <c r="B12" s="14" t="s">
        <v>19</v>
      </c>
      <c r="D12" s="15" t="n">
        <v>29</v>
      </c>
      <c r="E12" s="16" t="n">
        <v>163</v>
      </c>
      <c r="F12" s="17" t="n">
        <v>967327</v>
      </c>
      <c r="G12" s="17" t="n">
        <v>5934</v>
      </c>
      <c r="H12" s="18" t="n">
        <v>92.1</v>
      </c>
      <c r="I12" s="17" t="n">
        <v>67778205</v>
      </c>
      <c r="J12" s="17" t="n">
        <v>415817</v>
      </c>
      <c r="K12" s="18" t="n">
        <v>68</v>
      </c>
    </row>
    <row r="13" customFormat="false" ht="19.4" hidden="false" customHeight="false" outlineLevel="0" collapsed="false">
      <c r="B13" s="14" t="s">
        <v>20</v>
      </c>
      <c r="D13" s="15" t="n">
        <v>27</v>
      </c>
      <c r="E13" s="16" t="n">
        <v>155</v>
      </c>
      <c r="F13" s="17" t="n">
        <v>932608</v>
      </c>
      <c r="G13" s="17" t="n">
        <v>6016</v>
      </c>
      <c r="H13" s="18" t="n">
        <v>101.3</v>
      </c>
      <c r="I13" s="17" t="n">
        <v>65043640</v>
      </c>
      <c r="J13" s="17" t="n">
        <v>419636</v>
      </c>
      <c r="K13" s="18" t="n">
        <v>100.9</v>
      </c>
    </row>
    <row r="14" customFormat="false" ht="19.4" hidden="false" customHeight="false" outlineLevel="0" collapsed="false">
      <c r="B14" s="14" t="s">
        <v>21</v>
      </c>
      <c r="D14" s="15" t="n">
        <v>27</v>
      </c>
      <c r="E14" s="16" t="n">
        <v>157</v>
      </c>
      <c r="F14" s="17" t="n">
        <v>846279</v>
      </c>
      <c r="G14" s="17" t="n">
        <v>5390</v>
      </c>
      <c r="H14" s="18" t="n">
        <v>89.5</v>
      </c>
      <c r="I14" s="17" t="n">
        <v>61299597</v>
      </c>
      <c r="J14" s="17" t="n">
        <v>390443</v>
      </c>
      <c r="K14" s="18" t="n">
        <v>93</v>
      </c>
    </row>
    <row r="15" customFormat="false" ht="19.4" hidden="false" customHeight="false" outlineLevel="0" collapsed="false">
      <c r="B15" s="14" t="s">
        <v>22</v>
      </c>
      <c r="D15" s="15" t="n">
        <v>27</v>
      </c>
      <c r="E15" s="16" t="n">
        <v>154</v>
      </c>
      <c r="F15" s="17" t="n">
        <v>800012</v>
      </c>
      <c r="G15" s="17" t="n">
        <v>5194</v>
      </c>
      <c r="H15" s="18" t="n">
        <v>96.3</v>
      </c>
      <c r="I15" s="17" t="n">
        <v>73481367</v>
      </c>
      <c r="J15" s="17" t="n">
        <v>477151</v>
      </c>
      <c r="K15" s="18" t="n">
        <v>122.2</v>
      </c>
    </row>
    <row r="16" customFormat="false" ht="19.4" hidden="false" customHeight="false" outlineLevel="0" collapsed="false">
      <c r="B16" s="14" t="s">
        <v>23</v>
      </c>
      <c r="D16" s="15" t="n">
        <v>17</v>
      </c>
      <c r="E16" s="16" t="n">
        <v>92</v>
      </c>
      <c r="F16" s="17" t="n">
        <v>448346</v>
      </c>
      <c r="G16" s="17" t="n">
        <v>4873</v>
      </c>
      <c r="H16" s="18" t="n">
        <v>93.8</v>
      </c>
      <c r="I16" s="17" t="n">
        <v>41290132</v>
      </c>
      <c r="J16" s="17" t="n">
        <v>448805</v>
      </c>
      <c r="K16" s="18" t="n">
        <v>94</v>
      </c>
    </row>
    <row r="17" customFormat="false" ht="19.4" hidden="false" customHeight="false" outlineLevel="0" collapsed="false">
      <c r="B17" s="14" t="s">
        <v>24</v>
      </c>
      <c r="D17" s="15" t="e">
        <f aca="false">D27+D37+D48</f>
        <v>#VALUE!</v>
      </c>
      <c r="E17" s="16" t="n">
        <f aca="false">E27+E37+E48</f>
        <v>86</v>
      </c>
      <c r="F17" s="17" t="n">
        <f aca="false">F27+F37+F48</f>
        <v>357191</v>
      </c>
      <c r="G17" s="17" t="n">
        <f aca="false">TRUNC(F17/E17)</f>
        <v>4153</v>
      </c>
      <c r="H17" s="18" t="n">
        <f aca="false">TRUNC(G17/G16*1000)/10</f>
        <v>85.2</v>
      </c>
      <c r="I17" s="17" t="n">
        <v>42383414</v>
      </c>
      <c r="J17" s="17" t="n">
        <v>492830</v>
      </c>
      <c r="K17" s="18" t="n">
        <v>109.8</v>
      </c>
    </row>
    <row r="18" customFormat="false" ht="19.4" hidden="false" customHeight="false" outlineLevel="0" collapsed="false">
      <c r="B18" s="14" t="s">
        <v>25</v>
      </c>
      <c r="D18" s="15" t="n">
        <f aca="false">D38+D49</f>
        <v>17</v>
      </c>
      <c r="E18" s="16" t="n">
        <f aca="false">E28+E38+E49</f>
        <v>92</v>
      </c>
      <c r="F18" s="17" t="n">
        <f aca="false">F28+F38+F49</f>
        <v>352154</v>
      </c>
      <c r="G18" s="17" t="n">
        <f aca="false">TRUNC(F18/E18)</f>
        <v>3827</v>
      </c>
      <c r="H18" s="18" t="n">
        <f aca="false">TRUNC(G18/G17*1000)/10</f>
        <v>92.1</v>
      </c>
      <c r="I18" s="17" t="n">
        <f aca="false">I38+I49</f>
        <v>45333267</v>
      </c>
      <c r="J18" s="17" t="n">
        <f aca="false">TRUNC(I18/E18)</f>
        <v>492752</v>
      </c>
      <c r="K18" s="18" t="n">
        <f aca="false">TRUNC(J18/J17*1000)/10</f>
        <v>99.9</v>
      </c>
    </row>
    <row r="19" s="20" customFormat="true" ht="19.4" hidden="false" customHeight="false" outlineLevel="0" collapsed="false">
      <c r="B19" s="20" t="s">
        <v>26</v>
      </c>
      <c r="D19" s="13" t="s">
        <v>27</v>
      </c>
      <c r="E19" s="13"/>
      <c r="F19" s="13"/>
      <c r="G19" s="13"/>
      <c r="H19" s="13"/>
      <c r="I19" s="13"/>
      <c r="J19" s="13"/>
      <c r="K19" s="13"/>
    </row>
    <row r="20" customFormat="false" ht="19.4" hidden="false" customHeight="false" outlineLevel="0" collapsed="false">
      <c r="B20" s="14" t="s">
        <v>16</v>
      </c>
      <c r="D20" s="21" t="n">
        <v>6</v>
      </c>
      <c r="E20" s="22" t="n">
        <v>33</v>
      </c>
      <c r="F20" s="23" t="n">
        <v>312064</v>
      </c>
      <c r="G20" s="17" t="n">
        <v>9456</v>
      </c>
      <c r="H20" s="18" t="n">
        <v>95.5</v>
      </c>
      <c r="I20" s="23" t="n">
        <v>19721135</v>
      </c>
      <c r="J20" s="17" t="n">
        <v>597610</v>
      </c>
      <c r="K20" s="18" t="n">
        <v>101.9</v>
      </c>
    </row>
    <row r="21" customFormat="false" ht="19.4" hidden="false" customHeight="false" outlineLevel="0" collapsed="false">
      <c r="B21" s="14" t="s">
        <v>17</v>
      </c>
      <c r="D21" s="21" t="n">
        <v>7</v>
      </c>
      <c r="E21" s="22" t="n">
        <v>36</v>
      </c>
      <c r="F21" s="23" t="n">
        <v>287877</v>
      </c>
      <c r="G21" s="17" t="n">
        <v>7996</v>
      </c>
      <c r="H21" s="18" t="n">
        <v>84.5</v>
      </c>
      <c r="I21" s="23" t="n">
        <v>18341740</v>
      </c>
      <c r="J21" s="17" t="n">
        <v>509492</v>
      </c>
      <c r="K21" s="18" t="n">
        <v>85.2</v>
      </c>
    </row>
    <row r="22" customFormat="false" ht="19.4" hidden="false" customHeight="false" outlineLevel="0" collapsed="false">
      <c r="B22" s="14" t="s">
        <v>18</v>
      </c>
      <c r="D22" s="21" t="n">
        <v>9</v>
      </c>
      <c r="E22" s="22" t="n">
        <v>51</v>
      </c>
      <c r="F22" s="23" t="n">
        <v>392980</v>
      </c>
      <c r="G22" s="17" t="n">
        <v>7705</v>
      </c>
      <c r="H22" s="18" t="n">
        <v>96.3</v>
      </c>
      <c r="I22" s="23" t="n">
        <v>50418978</v>
      </c>
      <c r="J22" s="17" t="n">
        <v>988607</v>
      </c>
      <c r="K22" s="18" t="n">
        <v>194</v>
      </c>
    </row>
    <row r="23" customFormat="false" ht="19.4" hidden="false" customHeight="false" outlineLevel="0" collapsed="false">
      <c r="B23" s="14" t="s">
        <v>19</v>
      </c>
      <c r="D23" s="21" t="n">
        <v>9</v>
      </c>
      <c r="E23" s="22" t="n">
        <v>51</v>
      </c>
      <c r="F23" s="23" t="n">
        <v>340902</v>
      </c>
      <c r="G23" s="17" t="n">
        <v>6684</v>
      </c>
      <c r="H23" s="18" t="n">
        <v>86.7</v>
      </c>
      <c r="I23" s="23" t="n">
        <v>19991669</v>
      </c>
      <c r="J23" s="17" t="n">
        <v>391993</v>
      </c>
      <c r="K23" s="18" t="n">
        <v>39.6</v>
      </c>
    </row>
    <row r="24" customFormat="false" ht="19.4" hidden="false" customHeight="false" outlineLevel="0" collapsed="false">
      <c r="B24" s="14" t="s">
        <v>20</v>
      </c>
      <c r="D24" s="21" t="n">
        <v>8</v>
      </c>
      <c r="E24" s="22" t="n">
        <v>46</v>
      </c>
      <c r="F24" s="23" t="n">
        <v>327599</v>
      </c>
      <c r="G24" s="17" t="n">
        <v>7121</v>
      </c>
      <c r="H24" s="18" t="n">
        <v>106.5</v>
      </c>
      <c r="I24" s="23" t="n">
        <v>16490077</v>
      </c>
      <c r="J24" s="17" t="n">
        <v>358479</v>
      </c>
      <c r="K24" s="18" t="n">
        <v>91.4</v>
      </c>
    </row>
    <row r="25" customFormat="false" ht="19.4" hidden="false" customHeight="false" outlineLevel="0" collapsed="false">
      <c r="B25" s="14" t="s">
        <v>21</v>
      </c>
      <c r="D25" s="21" t="n">
        <v>8</v>
      </c>
      <c r="E25" s="22" t="n">
        <v>49</v>
      </c>
      <c r="F25" s="23" t="n">
        <v>298243</v>
      </c>
      <c r="G25" s="17" t="n">
        <v>6087</v>
      </c>
      <c r="H25" s="18" t="n">
        <v>85.4</v>
      </c>
      <c r="I25" s="23" t="n">
        <v>19454764</v>
      </c>
      <c r="J25" s="17" t="n">
        <v>397036</v>
      </c>
      <c r="K25" s="18" t="n">
        <v>110.7</v>
      </c>
    </row>
    <row r="26" customFormat="false" ht="19.4" hidden="false" customHeight="false" outlineLevel="0" collapsed="false">
      <c r="B26" s="14" t="s">
        <v>22</v>
      </c>
      <c r="D26" s="21" t="n">
        <v>8</v>
      </c>
      <c r="E26" s="22" t="n">
        <v>46</v>
      </c>
      <c r="F26" s="23" t="n">
        <v>270384</v>
      </c>
      <c r="G26" s="17" t="n">
        <v>5877</v>
      </c>
      <c r="H26" s="18" t="n">
        <v>96.5</v>
      </c>
      <c r="I26" s="23" t="n">
        <v>31223735</v>
      </c>
      <c r="J26" s="17" t="n">
        <v>678776</v>
      </c>
      <c r="K26" s="18" t="n">
        <v>170.9</v>
      </c>
    </row>
    <row r="27" customFormat="false" ht="19.4" hidden="false" customHeight="false" outlineLevel="0" collapsed="false">
      <c r="B27" s="14"/>
      <c r="D27" s="24" t="s">
        <v>28</v>
      </c>
      <c r="E27" s="25"/>
      <c r="F27" s="25"/>
      <c r="G27" s="25"/>
      <c r="H27" s="25"/>
      <c r="I27" s="25"/>
      <c r="J27" s="25"/>
      <c r="K27" s="25"/>
    </row>
    <row r="28" s="20" customFormat="true" ht="19.4" hidden="false" customHeight="false" outlineLevel="0" collapsed="false">
      <c r="D28" s="13" t="s">
        <v>29</v>
      </c>
      <c r="E28" s="13"/>
      <c r="F28" s="13"/>
      <c r="G28" s="13"/>
      <c r="H28" s="13"/>
      <c r="I28" s="13"/>
      <c r="J28" s="13"/>
      <c r="K28" s="13"/>
    </row>
    <row r="29" customFormat="false" ht="19.4" hidden="false" customHeight="false" outlineLevel="0" collapsed="false">
      <c r="B29" s="14" t="s">
        <v>16</v>
      </c>
      <c r="D29" s="21" t="n">
        <v>9</v>
      </c>
      <c r="E29" s="22" t="n">
        <v>63</v>
      </c>
      <c r="F29" s="23" t="n">
        <v>380181</v>
      </c>
      <c r="G29" s="17" t="n">
        <v>6034</v>
      </c>
      <c r="H29" s="18" t="n">
        <v>88.8</v>
      </c>
      <c r="I29" s="23" t="n">
        <v>16237109</v>
      </c>
      <c r="J29" s="17" t="n">
        <v>257731</v>
      </c>
      <c r="K29" s="18" t="n">
        <v>67.3</v>
      </c>
    </row>
    <row r="30" customFormat="false" ht="19.4" hidden="false" customHeight="false" outlineLevel="0" collapsed="false">
      <c r="B30" s="14" t="s">
        <v>17</v>
      </c>
      <c r="D30" s="21" t="n">
        <v>9</v>
      </c>
      <c r="E30" s="22" t="n">
        <v>63</v>
      </c>
      <c r="F30" s="23" t="n">
        <v>356419</v>
      </c>
      <c r="G30" s="17" t="n">
        <v>5657</v>
      </c>
      <c r="H30" s="18" t="n">
        <f aca="false">TRUNC(G30/G29*1000)/10</f>
        <v>93.7</v>
      </c>
      <c r="I30" s="23" t="n">
        <v>19876050</v>
      </c>
      <c r="J30" s="17" t="n">
        <v>315492</v>
      </c>
      <c r="K30" s="18" t="n">
        <f aca="false">TRUNC(J30/J29*1000)/10</f>
        <v>122.4</v>
      </c>
    </row>
    <row r="31" customFormat="false" ht="19.4" hidden="false" customHeight="false" outlineLevel="0" collapsed="false">
      <c r="B31" s="14" t="s">
        <v>18</v>
      </c>
      <c r="D31" s="21" t="n">
        <v>8</v>
      </c>
      <c r="E31" s="22" t="n">
        <v>60</v>
      </c>
      <c r="F31" s="23" t="n">
        <v>295127</v>
      </c>
      <c r="G31" s="17" t="n">
        <v>4918</v>
      </c>
      <c r="H31" s="18" t="n">
        <f aca="false">TRUNC(G31/G30*1000)/10</f>
        <v>86.9</v>
      </c>
      <c r="I31" s="23" t="n">
        <v>14693050</v>
      </c>
      <c r="J31" s="17" t="n">
        <v>244884</v>
      </c>
      <c r="K31" s="18" t="n">
        <f aca="false">TRUNC(J31/J30*1000)/10</f>
        <v>77.6</v>
      </c>
    </row>
    <row r="32" customFormat="false" ht="19.4" hidden="false" customHeight="false" outlineLevel="0" collapsed="false">
      <c r="B32" s="14" t="s">
        <v>19</v>
      </c>
      <c r="D32" s="21" t="n">
        <v>7</v>
      </c>
      <c r="E32" s="22" t="n">
        <v>57</v>
      </c>
      <c r="F32" s="23" t="n">
        <v>272375</v>
      </c>
      <c r="G32" s="17" t="n">
        <v>4778</v>
      </c>
      <c r="H32" s="18" t="n">
        <f aca="false">TRUNC(G32/G31*1000)/10</f>
        <v>97.1</v>
      </c>
      <c r="I32" s="23" t="n">
        <v>13708169</v>
      </c>
      <c r="J32" s="17" t="n">
        <v>240494</v>
      </c>
      <c r="K32" s="18" t="n">
        <f aca="false">TRUNC(J32/J31*1000)/10</f>
        <v>98.2</v>
      </c>
    </row>
    <row r="33" customFormat="false" ht="19.4" hidden="false" customHeight="false" outlineLevel="0" collapsed="false">
      <c r="B33" s="14" t="s">
        <v>20</v>
      </c>
      <c r="D33" s="21" t="n">
        <v>6</v>
      </c>
      <c r="E33" s="22" t="n">
        <v>54</v>
      </c>
      <c r="F33" s="23" t="n">
        <v>244765</v>
      </c>
      <c r="G33" s="17" t="n">
        <v>4532</v>
      </c>
      <c r="H33" s="18" t="n">
        <f aca="false">TRUNC(G33/G32*1000)/10</f>
        <v>94.8</v>
      </c>
      <c r="I33" s="23" t="n">
        <v>13380315</v>
      </c>
      <c r="J33" s="17" t="n">
        <v>247783</v>
      </c>
      <c r="K33" s="18" t="n">
        <f aca="false">TRUNC(J33/J32*1000)/10</f>
        <v>103</v>
      </c>
    </row>
    <row r="34" customFormat="false" ht="19.4" hidden="false" customHeight="false" outlineLevel="0" collapsed="false">
      <c r="B34" s="14" t="s">
        <v>21</v>
      </c>
      <c r="D34" s="21" t="n">
        <v>6</v>
      </c>
      <c r="E34" s="22" t="n">
        <v>53</v>
      </c>
      <c r="F34" s="23" t="n">
        <v>218463</v>
      </c>
      <c r="G34" s="17" t="n">
        <v>4122</v>
      </c>
      <c r="H34" s="18" t="n">
        <f aca="false">TRUNC(G34/G33*1000)/10</f>
        <v>90.9</v>
      </c>
      <c r="I34" s="23" t="n">
        <v>7866635</v>
      </c>
      <c r="J34" s="17" t="n">
        <v>148427</v>
      </c>
      <c r="K34" s="18" t="n">
        <f aca="false">TRUNC(J34/J33*1000)/10</f>
        <v>59.9</v>
      </c>
    </row>
    <row r="35" customFormat="false" ht="19.4" hidden="false" customHeight="false" outlineLevel="0" collapsed="false">
      <c r="B35" s="14" t="s">
        <v>22</v>
      </c>
      <c r="D35" s="21" t="n">
        <v>6</v>
      </c>
      <c r="E35" s="22" t="n">
        <v>54</v>
      </c>
      <c r="F35" s="23" t="n">
        <v>232578</v>
      </c>
      <c r="G35" s="17" t="n">
        <v>4307</v>
      </c>
      <c r="H35" s="18" t="n">
        <f aca="false">TRUNC(G35/G34*1000)/10</f>
        <v>104.4</v>
      </c>
      <c r="I35" s="23" t="n">
        <v>9530131</v>
      </c>
      <c r="J35" s="17" t="n">
        <v>176483</v>
      </c>
      <c r="K35" s="18" t="n">
        <f aca="false">TRUNC(J35/J34*1000)/10</f>
        <v>118.9</v>
      </c>
    </row>
    <row r="36" customFormat="false" ht="19.4" hidden="false" customHeight="false" outlineLevel="0" collapsed="false">
      <c r="B36" s="14" t="s">
        <v>23</v>
      </c>
      <c r="D36" s="21" t="n">
        <v>5</v>
      </c>
      <c r="E36" s="22" t="n">
        <v>40</v>
      </c>
      <c r="F36" s="23" t="n">
        <v>201074</v>
      </c>
      <c r="G36" s="17" t="n">
        <v>5027</v>
      </c>
      <c r="H36" s="18" t="n">
        <f aca="false">TRUNC(G36/G35*1000)/10</f>
        <v>116.7</v>
      </c>
      <c r="I36" s="23" t="n">
        <v>9530131</v>
      </c>
      <c r="J36" s="17" t="n">
        <v>236693</v>
      </c>
      <c r="K36" s="18" t="n">
        <f aca="false">TRUNC(J36/J35*1000)/10</f>
        <v>134.1</v>
      </c>
    </row>
    <row r="37" customFormat="false" ht="19.4" hidden="false" customHeight="false" outlineLevel="0" collapsed="false">
      <c r="B37" s="14" t="s">
        <v>24</v>
      </c>
      <c r="D37" s="21" t="n">
        <v>4</v>
      </c>
      <c r="E37" s="22" t="n">
        <v>32</v>
      </c>
      <c r="F37" s="23" t="n">
        <v>115606</v>
      </c>
      <c r="G37" s="17" t="n">
        <v>3612</v>
      </c>
      <c r="H37" s="18" t="n">
        <f aca="false">TRUNC(G37/G36*1000)/10</f>
        <v>71.8</v>
      </c>
      <c r="I37" s="23" t="n">
        <v>7569262</v>
      </c>
      <c r="J37" s="17" t="n">
        <v>236539</v>
      </c>
      <c r="K37" s="18" t="n">
        <f aca="false">TRUNC(J37/J36*1000)/10</f>
        <v>99.9</v>
      </c>
    </row>
    <row r="38" customFormat="false" ht="19.4" hidden="false" customHeight="false" outlineLevel="0" collapsed="false">
      <c r="B38" s="14" t="s">
        <v>25</v>
      </c>
      <c r="D38" s="21" t="n">
        <v>5</v>
      </c>
      <c r="E38" s="22" t="n">
        <v>37</v>
      </c>
      <c r="F38" s="23" t="n">
        <v>124337</v>
      </c>
      <c r="G38" s="17" t="n">
        <v>3360</v>
      </c>
      <c r="H38" s="18" t="n">
        <f aca="false">TRUNC(G38/G37*1000)/10</f>
        <v>93</v>
      </c>
      <c r="I38" s="23" t="n">
        <v>7395288</v>
      </c>
      <c r="J38" s="17" t="n">
        <v>199872</v>
      </c>
      <c r="K38" s="18" t="n">
        <v>84.5</v>
      </c>
    </row>
    <row r="39" s="20" customFormat="true" ht="19.4" hidden="false" customHeight="false" outlineLevel="0" collapsed="false">
      <c r="D39" s="13" t="s">
        <v>30</v>
      </c>
      <c r="E39" s="13"/>
      <c r="F39" s="13"/>
      <c r="G39" s="13"/>
      <c r="H39" s="13"/>
      <c r="I39" s="13"/>
      <c r="J39" s="13"/>
      <c r="K39" s="13"/>
    </row>
    <row r="40" customFormat="false" ht="19.4" hidden="false" customHeight="false" outlineLevel="0" collapsed="false">
      <c r="B40" s="14" t="s">
        <v>16</v>
      </c>
      <c r="D40" s="21" t="n">
        <v>13</v>
      </c>
      <c r="E40" s="22" t="n">
        <v>59</v>
      </c>
      <c r="F40" s="23" t="n">
        <v>474472</v>
      </c>
      <c r="G40" s="17" t="n">
        <v>8041</v>
      </c>
      <c r="H40" s="18" t="n">
        <v>99.9</v>
      </c>
      <c r="I40" s="23" t="n">
        <v>40074611</v>
      </c>
      <c r="J40" s="17" t="n">
        <v>679230</v>
      </c>
      <c r="K40" s="18" t="n">
        <v>99.6</v>
      </c>
    </row>
    <row r="41" customFormat="false" ht="19.4" hidden="false" customHeight="false" outlineLevel="0" collapsed="false">
      <c r="B41" s="14" t="s">
        <v>17</v>
      </c>
      <c r="D41" s="21" t="n">
        <v>13</v>
      </c>
      <c r="E41" s="22" t="n">
        <v>59</v>
      </c>
      <c r="F41" s="23" t="n">
        <v>428493</v>
      </c>
      <c r="G41" s="17" t="n">
        <v>7262</v>
      </c>
      <c r="H41" s="18" t="n">
        <f aca="false">TRUNC(G41/G40*1000)/10</f>
        <v>90.3</v>
      </c>
      <c r="I41" s="23" t="n">
        <v>39191011</v>
      </c>
      <c r="J41" s="17" t="n">
        <v>664254</v>
      </c>
      <c r="K41" s="18" t="n">
        <f aca="false">TRUNC(J41/J40*1000)/10</f>
        <v>97.7</v>
      </c>
    </row>
    <row r="42" customFormat="false" ht="19.4" hidden="false" customHeight="false" outlineLevel="0" collapsed="false">
      <c r="B42" s="14" t="s">
        <v>18</v>
      </c>
      <c r="D42" s="21" t="n">
        <v>13</v>
      </c>
      <c r="E42" s="22" t="n">
        <v>58</v>
      </c>
      <c r="F42" s="23" t="n">
        <v>400700</v>
      </c>
      <c r="G42" s="17" t="n">
        <v>6908</v>
      </c>
      <c r="H42" s="18" t="n">
        <f aca="false">TRUNC(G42/G41*1000)/10</f>
        <v>95.1</v>
      </c>
      <c r="I42" s="23" t="n">
        <v>38217942</v>
      </c>
      <c r="J42" s="17" t="n">
        <v>658930</v>
      </c>
      <c r="K42" s="18" t="n">
        <f aca="false">TRUNC(J42/J41*1000)/10</f>
        <v>99.1</v>
      </c>
    </row>
    <row r="43" customFormat="false" ht="19.4" hidden="false" customHeight="false" outlineLevel="0" collapsed="false">
      <c r="B43" s="14" t="s">
        <v>19</v>
      </c>
      <c r="D43" s="21" t="n">
        <v>13</v>
      </c>
      <c r="E43" s="22" t="n">
        <v>55</v>
      </c>
      <c r="F43" s="23" t="n">
        <v>354050</v>
      </c>
      <c r="G43" s="17" t="n">
        <v>6437</v>
      </c>
      <c r="H43" s="18" t="n">
        <f aca="false">TRUNC(G43/G42*1000)/10</f>
        <v>93.1</v>
      </c>
      <c r="I43" s="23" t="n">
        <v>34078367</v>
      </c>
      <c r="J43" s="17" t="n">
        <v>619606</v>
      </c>
      <c r="K43" s="18" t="n">
        <f aca="false">TRUNC(J43/J42*1000)/10</f>
        <v>94</v>
      </c>
    </row>
    <row r="44" customFormat="false" ht="19.4" hidden="false" customHeight="false" outlineLevel="0" collapsed="false">
      <c r="B44" s="14" t="s">
        <v>20</v>
      </c>
      <c r="D44" s="21" t="n">
        <v>13</v>
      </c>
      <c r="E44" s="22" t="n">
        <v>55</v>
      </c>
      <c r="F44" s="23" t="n">
        <v>360244</v>
      </c>
      <c r="G44" s="17" t="n">
        <v>6550</v>
      </c>
      <c r="H44" s="18" t="n">
        <f aca="false">TRUNC(G44/G43*1000)/10</f>
        <v>101.7</v>
      </c>
      <c r="I44" s="23" t="n">
        <v>35173248</v>
      </c>
      <c r="J44" s="17" t="n">
        <v>639513</v>
      </c>
      <c r="K44" s="18" t="n">
        <f aca="false">TRUNC(J44/J43*1000)/10</f>
        <v>103.2</v>
      </c>
    </row>
    <row r="45" customFormat="false" ht="19.4" hidden="false" customHeight="false" outlineLevel="0" collapsed="false">
      <c r="B45" s="14" t="s">
        <v>21</v>
      </c>
      <c r="D45" s="21" t="n">
        <v>13</v>
      </c>
      <c r="E45" s="22" t="n">
        <v>55</v>
      </c>
      <c r="F45" s="23" t="n">
        <v>329573</v>
      </c>
      <c r="G45" s="17" t="n">
        <v>5992</v>
      </c>
      <c r="H45" s="18" t="n">
        <f aca="false">TRUNC(G45/G44*1000)/10</f>
        <v>91.4</v>
      </c>
      <c r="I45" s="23" t="n">
        <v>33978198</v>
      </c>
      <c r="J45" s="17" t="n">
        <v>617785</v>
      </c>
      <c r="K45" s="18" t="n">
        <f aca="false">TRUNC(J45/J44*1000)/10</f>
        <v>96.6</v>
      </c>
    </row>
    <row r="46" customFormat="false" ht="19.4" hidden="false" customHeight="false" outlineLevel="0" collapsed="false">
      <c r="B46" s="14" t="s">
        <v>22</v>
      </c>
      <c r="D46" s="21" t="n">
        <v>13</v>
      </c>
      <c r="E46" s="22" t="n">
        <v>54</v>
      </c>
      <c r="F46" s="23" t="n">
        <v>297050</v>
      </c>
      <c r="G46" s="17" t="n">
        <v>5501</v>
      </c>
      <c r="H46" s="18" t="n">
        <f aca="false">TRUNC(G46/G45*1000)/10</f>
        <v>91.8</v>
      </c>
      <c r="I46" s="23" t="n">
        <v>32727501</v>
      </c>
      <c r="J46" s="17" t="n">
        <v>606065</v>
      </c>
      <c r="K46" s="18" t="n">
        <f aca="false">TRUNC(J46/J45*1000)/10</f>
        <v>98.1</v>
      </c>
    </row>
    <row r="47" customFormat="false" ht="19.4" hidden="false" customHeight="false" outlineLevel="0" collapsed="false">
      <c r="B47" s="14" t="s">
        <v>23</v>
      </c>
      <c r="D47" s="21" t="n">
        <v>12</v>
      </c>
      <c r="E47" s="22" t="n">
        <v>52</v>
      </c>
      <c r="F47" s="23" t="n">
        <v>247272</v>
      </c>
      <c r="G47" s="17" t="n">
        <v>4755</v>
      </c>
      <c r="H47" s="18" t="n">
        <f aca="false">TRUNC(G47/G46*1000)/10</f>
        <v>86.4</v>
      </c>
      <c r="I47" s="23" t="n">
        <v>31822396</v>
      </c>
      <c r="J47" s="17" t="n">
        <v>611969</v>
      </c>
      <c r="K47" s="18" t="n">
        <f aca="false">TRUNC(J47/J46*1000)/10</f>
        <v>100.9</v>
      </c>
    </row>
    <row r="48" customFormat="false" ht="19.4" hidden="false" customHeight="false" outlineLevel="0" collapsed="false">
      <c r="B48" s="14" t="s">
        <v>24</v>
      </c>
      <c r="D48" s="21" t="n">
        <v>12</v>
      </c>
      <c r="E48" s="22" t="n">
        <v>54</v>
      </c>
      <c r="F48" s="23" t="n">
        <v>241585</v>
      </c>
      <c r="G48" s="17" t="n">
        <v>4473</v>
      </c>
      <c r="H48" s="18" t="n">
        <f aca="false">TRUNC(G48/G47*1000)/10</f>
        <v>94</v>
      </c>
      <c r="I48" s="23" t="n">
        <v>34814152</v>
      </c>
      <c r="J48" s="17" t="n">
        <v>644706</v>
      </c>
      <c r="K48" s="18" t="n">
        <f aca="false">TRUNC(J48/J47*1000)/10</f>
        <v>105.3</v>
      </c>
    </row>
    <row r="49" customFormat="false" ht="19.4" hidden="false" customHeight="false" outlineLevel="0" collapsed="false">
      <c r="B49" s="14" t="s">
        <v>25</v>
      </c>
      <c r="D49" s="21" t="n">
        <v>12</v>
      </c>
      <c r="E49" s="22" t="n">
        <v>55</v>
      </c>
      <c r="F49" s="23" t="n">
        <v>227817</v>
      </c>
      <c r="G49" s="17" t="n">
        <v>4142</v>
      </c>
      <c r="H49" s="18" t="n">
        <v>92.5</v>
      </c>
      <c r="I49" s="23" t="n">
        <v>37937979</v>
      </c>
      <c r="J49" s="17" t="n">
        <v>689781</v>
      </c>
      <c r="K49" s="18" t="n">
        <v>107</v>
      </c>
    </row>
    <row r="50" customFormat="false" ht="17" hidden="false" customHeight="false" outlineLevel="0" collapsed="false">
      <c r="A50" s="8"/>
      <c r="B50" s="8"/>
      <c r="C50" s="8"/>
      <c r="D50" s="9"/>
      <c r="E50" s="8"/>
      <c r="F50" s="8"/>
      <c r="G50" s="8"/>
      <c r="H50" s="8"/>
      <c r="I50" s="8"/>
      <c r="J50" s="8"/>
      <c r="K50" s="26"/>
    </row>
    <row r="51" customFormat="false" ht="17" hidden="false" customHeight="false" outlineLevel="0" collapsed="false">
      <c r="B51" s="3" t="s">
        <v>31</v>
      </c>
    </row>
    <row r="52" customFormat="false" ht="17" hidden="false" customHeight="false" outlineLevel="0" collapsed="false">
      <c r="B52" s="3" t="s">
        <v>32</v>
      </c>
    </row>
  </sheetData>
  <mergeCells count="8">
    <mergeCell ref="F4:H4"/>
    <mergeCell ref="I4:K4"/>
    <mergeCell ref="G5:H5"/>
    <mergeCell ref="J5:K5"/>
    <mergeCell ref="D8:K8"/>
    <mergeCell ref="D19:K19"/>
    <mergeCell ref="D28:K28"/>
    <mergeCell ref="D39:K39"/>
  </mergeCells>
  <printOptions headings="false" gridLines="false" gridLinesSet="true" horizontalCentered="false" verticalCentered="false"/>
  <pageMargins left="0.786805555555556" right="0.390277777777778" top="0.879861111111111" bottom="0.75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