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55B34A54</definedName>
    <definedName function="false" hidden="false" name="_x0001_AL55B34A54" vbProcedure="false"/>
    <definedName function="false" hidden="false" name="\b" vbProcedure="false">_x0001_AL55B34A54</definedName>
    <definedName function="false" hidden="false" name="\c" vbProcedure="false">_x0001_AL55B34A54</definedName>
    <definedName function="false" hidden="false" name="_Regression_Int" vbProcedure="false">1</definedName>
    <definedName function="false" hidden="false" localSheetId="0" name="_x0001_AL55B34A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出典：統計年鑑</t>
  </si>
  <si>
    <r>
      <rPr>
        <sz val="12"/>
        <rFont val="Noto Sans"/>
        <family val="2"/>
      </rPr>
      <t xml:space="preserve">１０３．産業別電力消費量……</t>
    </r>
    <r>
      <rPr>
        <sz val="12"/>
        <rFont val="ＭＳ 明朝"/>
        <family val="2"/>
      </rPr>
      <t xml:space="preserve">{1998(H10)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2"/>
      </rPr>
      <t xml:space="preserve">2007(H19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 （単位　</t>
    </r>
    <r>
      <rPr>
        <sz val="12"/>
        <rFont val="ＭＳ 明朝"/>
        <family val="2"/>
      </rPr>
      <t xml:space="preserve">1,000 k</t>
    </r>
    <r>
      <rPr>
        <sz val="12"/>
        <rFont val="Noto Sans"/>
        <family val="2"/>
      </rPr>
      <t xml:space="preserve">Ｗ</t>
    </r>
    <r>
      <rPr>
        <sz val="12"/>
        <rFont val="ＭＳ 明朝"/>
        <family val="2"/>
      </rPr>
      <t xml:space="preserve">h)</t>
    </r>
  </si>
  <si>
    <t xml:space="preserve">製</t>
  </si>
  <si>
    <t xml:space="preserve">　造</t>
  </si>
  <si>
    <t xml:space="preserve">　業</t>
  </si>
  <si>
    <t xml:space="preserve">ガ ス ・
水 道 業</t>
  </si>
  <si>
    <t xml:space="preserve">その他の
産　　業</t>
  </si>
  <si>
    <t xml:space="preserve">年      度</t>
  </si>
  <si>
    <t xml:space="preserve">総　　　数</t>
  </si>
  <si>
    <t xml:space="preserve">農林漁業</t>
  </si>
  <si>
    <t xml:space="preserve">鉱　　業</t>
  </si>
  <si>
    <t xml:space="preserve">建 設 業</t>
  </si>
  <si>
    <t xml:space="preserve">計</t>
  </si>
  <si>
    <t xml:space="preserve">食 料 品</t>
  </si>
  <si>
    <t xml:space="preserve">紙パルプ</t>
  </si>
  <si>
    <t xml:space="preserve">化学工業</t>
  </si>
  <si>
    <t xml:space="preserve">窯　　業</t>
  </si>
  <si>
    <t xml:space="preserve">鉄 鋼 業</t>
  </si>
  <si>
    <t xml:space="preserve">非鉄金属</t>
  </si>
  <si>
    <t xml:space="preserve">石油製品</t>
  </si>
  <si>
    <t xml:space="preserve">機　　械</t>
  </si>
  <si>
    <t xml:space="preserve">そ の 他</t>
  </si>
  <si>
    <t xml:space="preserve">運輸・通信業</t>
  </si>
  <si>
    <t xml:space="preserve">年　度</t>
  </si>
  <si>
    <t xml:space="preserve">土石製品</t>
  </si>
  <si>
    <t xml:space="preserve">石炭製品</t>
  </si>
  <si>
    <r>
      <rPr>
        <sz val="12"/>
        <rFont val="ＭＳ 明朝"/>
        <family val="2"/>
      </rPr>
      <t xml:space="preserve">1998(H10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1999(H11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度</t>
    </r>
  </si>
  <si>
    <t xml:space="preserve">2001</t>
  </si>
  <si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度</t>
    </r>
  </si>
  <si>
    <t xml:space="preserve">2002</t>
  </si>
  <si>
    <r>
      <rPr>
        <sz val="12"/>
        <rFont val="ＭＳ 明朝"/>
        <family val="2"/>
      </rPr>
      <t xml:space="preserve">2003(H15)</t>
    </r>
    <r>
      <rPr>
        <sz val="12"/>
        <rFont val="Noto Sans"/>
        <family val="2"/>
      </rPr>
      <t xml:space="preserve">年度</t>
    </r>
  </si>
  <si>
    <t xml:space="preserve">2003</t>
  </si>
  <si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度</t>
    </r>
  </si>
  <si>
    <t xml:space="preserve">2004</t>
  </si>
  <si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度</t>
    </r>
  </si>
  <si>
    <t xml:space="preserve">2005</t>
  </si>
  <si>
    <r>
      <rPr>
        <sz val="12"/>
        <rFont val="ＭＳ 明朝"/>
        <family val="2"/>
      </rPr>
      <t xml:space="preserve">2006(H18)</t>
    </r>
    <r>
      <rPr>
        <sz val="12"/>
        <rFont val="Noto Sans"/>
        <family val="2"/>
      </rPr>
      <t xml:space="preserve">年度</t>
    </r>
  </si>
  <si>
    <t xml:space="preserve">2006</t>
  </si>
  <si>
    <r>
      <rPr>
        <b val="true"/>
        <sz val="12"/>
        <rFont val="ＭＳ ゴシック"/>
        <family val="2"/>
      </rPr>
      <t xml:space="preserve">2007(H19)</t>
    </r>
    <r>
      <rPr>
        <b val="true"/>
        <sz val="12"/>
        <rFont val="Noto Sans"/>
        <family val="2"/>
      </rPr>
      <t xml:space="preserve">年度</t>
    </r>
  </si>
  <si>
    <t xml:space="preserve">2007</t>
  </si>
  <si>
    <r>
      <rPr>
        <sz val="12"/>
        <rFont val="Noto Sans"/>
        <family val="2"/>
      </rPr>
      <t xml:space="preserve">　注）</t>
    </r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度分以降は、「農林漁業」「建設業」「運輸・通信業」及び「ガス・水道業」は、すべて「その他の産業」</t>
    </r>
  </si>
  <si>
    <t xml:space="preserve">　　に計上されています。</t>
  </si>
  <si>
    <t xml:space="preserve">　資　料：東京電力（株）千葉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4"/>
      <name val="Terminal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ＭＳ ゴシック"/>
      <family val="2"/>
    </font>
    <font>
      <b val="true"/>
      <sz val="12"/>
      <name val="Noto Sans"/>
      <family val="2"/>
    </font>
    <font>
      <sz val="12"/>
      <name val="ＭＳ 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3125" defaultRowHeight="19.3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22.08"/>
    <col collapsed="false" customWidth="true" hidden="false" outlineLevel="0" max="3" min="3" style="1" width="2.41"/>
    <col collapsed="false" customWidth="true" hidden="false" outlineLevel="0" max="4" min="4" style="1" width="20.57"/>
    <col collapsed="false" customWidth="true" hidden="false" outlineLevel="0" max="7" min="5" style="1" width="17.54"/>
    <col collapsed="false" customWidth="true" hidden="false" outlineLevel="0" max="8" min="8" style="1" width="19.06"/>
    <col collapsed="false" customWidth="true" hidden="false" outlineLevel="0" max="12" min="9" style="1" width="17.54"/>
    <col collapsed="false" customWidth="true" hidden="false" outlineLevel="0" max="18" min="13" style="1" width="22.08"/>
    <col collapsed="false" customWidth="true" hidden="false" outlineLevel="0" max="19" min="19" style="1" width="20.57"/>
    <col collapsed="false" customWidth="true" hidden="false" outlineLevel="0" max="20" min="20" style="1" width="19.06"/>
    <col collapsed="false" customWidth="true" hidden="false" outlineLevel="0" max="21" min="21" style="2" width="13.46"/>
    <col collapsed="false" customWidth="false" hidden="false" outlineLevel="0" max="257" min="22" style="1" width="16.03"/>
  </cols>
  <sheetData>
    <row r="1" customFormat="false" ht="19.35" hidden="false" customHeight="false" outlineLevel="0" collapsed="false">
      <c r="A1" s="3" t="s">
        <v>0</v>
      </c>
      <c r="M1" s="4"/>
      <c r="N1" s="4"/>
      <c r="O1" s="4"/>
      <c r="P1" s="4"/>
      <c r="Q1" s="4"/>
    </row>
    <row r="2" customFormat="false" ht="19.4" hidden="false" customHeight="false" outlineLevel="0" collapsed="false">
      <c r="B2" s="5" t="s">
        <v>1</v>
      </c>
      <c r="M2" s="4"/>
      <c r="N2" s="4"/>
      <c r="O2" s="4"/>
      <c r="P2" s="4"/>
      <c r="Q2" s="4"/>
      <c r="R2" s="4"/>
    </row>
    <row r="3" customFormat="false" ht="19.35" hidden="false" customHeight="false" outlineLevel="0" collapsed="false">
      <c r="M3" s="4"/>
      <c r="N3" s="4"/>
      <c r="O3" s="4"/>
      <c r="P3" s="4"/>
      <c r="Q3" s="4"/>
      <c r="R3" s="4"/>
    </row>
    <row r="4" customFormat="false" ht="19.4" hidden="false" customHeight="false" outlineLevel="0" collapsed="false">
      <c r="A4" s="6"/>
      <c r="B4" s="7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/>
    </row>
    <row r="5" customFormat="false" ht="29.25" hidden="false" customHeight="true" outlineLevel="0" collapsed="false">
      <c r="D5" s="9"/>
      <c r="E5" s="9"/>
      <c r="F5" s="9"/>
      <c r="G5" s="9"/>
      <c r="H5" s="10"/>
      <c r="I5" s="11"/>
      <c r="J5" s="12" t="s">
        <v>3</v>
      </c>
      <c r="K5" s="11"/>
      <c r="L5" s="13" t="s">
        <v>4</v>
      </c>
      <c r="M5" s="11"/>
      <c r="N5" s="11"/>
      <c r="O5" s="12" t="s">
        <v>5</v>
      </c>
      <c r="P5" s="11"/>
      <c r="Q5" s="11"/>
      <c r="R5" s="9"/>
      <c r="S5" s="14" t="s">
        <v>6</v>
      </c>
      <c r="T5" s="14" t="s">
        <v>7</v>
      </c>
      <c r="U5" s="15"/>
    </row>
    <row r="6" customFormat="false" ht="19.35" hidden="false" customHeight="false" outlineLevel="0" collapsed="false">
      <c r="B6" s="16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7" t="s">
        <v>17</v>
      </c>
      <c r="M6" s="18" t="s">
        <v>18</v>
      </c>
      <c r="N6" s="18" t="s">
        <v>19</v>
      </c>
      <c r="O6" s="17" t="s">
        <v>20</v>
      </c>
      <c r="P6" s="18" t="s">
        <v>21</v>
      </c>
      <c r="Q6" s="18" t="s">
        <v>22</v>
      </c>
      <c r="R6" s="17" t="s">
        <v>23</v>
      </c>
      <c r="S6" s="19"/>
      <c r="T6" s="19"/>
      <c r="U6" s="20" t="s">
        <v>24</v>
      </c>
    </row>
    <row r="7" customFormat="false" ht="19.35" hidden="false" customHeight="false" outlineLevel="0" collapsed="false">
      <c r="A7" s="11"/>
      <c r="B7" s="11"/>
      <c r="C7" s="11"/>
      <c r="D7" s="10"/>
      <c r="E7" s="10"/>
      <c r="F7" s="10"/>
      <c r="G7" s="10"/>
      <c r="H7" s="21"/>
      <c r="I7" s="21"/>
      <c r="J7" s="21"/>
      <c r="K7" s="21"/>
      <c r="L7" s="22" t="s">
        <v>25</v>
      </c>
      <c r="M7" s="21"/>
      <c r="N7" s="21"/>
      <c r="O7" s="22" t="s">
        <v>26</v>
      </c>
      <c r="P7" s="21"/>
      <c r="Q7" s="21"/>
      <c r="R7" s="10"/>
      <c r="S7" s="23"/>
      <c r="T7" s="23"/>
      <c r="U7" s="24"/>
    </row>
    <row r="8" customFormat="false" ht="19.35" hidden="false" customHeight="false" outlineLevel="0" collapsed="false">
      <c r="D8" s="9"/>
      <c r="R8" s="4"/>
      <c r="U8" s="15"/>
    </row>
    <row r="9" customFormat="false" ht="15.75" hidden="false" customHeight="true" outlineLevel="0" collapsed="false">
      <c r="B9" s="25" t="s">
        <v>27</v>
      </c>
      <c r="D9" s="26" t="n">
        <v>13803361</v>
      </c>
      <c r="E9" s="27" t="n">
        <v>69005</v>
      </c>
      <c r="F9" s="27" t="n">
        <v>158243</v>
      </c>
      <c r="G9" s="27" t="n">
        <v>51056</v>
      </c>
      <c r="H9" s="28" t="n">
        <v>10834712</v>
      </c>
      <c r="I9" s="27" t="n">
        <v>1457499</v>
      </c>
      <c r="J9" s="27" t="n">
        <v>79163</v>
      </c>
      <c r="K9" s="27" t="n">
        <v>2756889</v>
      </c>
      <c r="L9" s="27" t="n">
        <v>622977</v>
      </c>
      <c r="M9" s="27" t="n">
        <v>1624514</v>
      </c>
      <c r="N9" s="27" t="n">
        <v>1350249</v>
      </c>
      <c r="O9" s="27" t="n">
        <v>229319</v>
      </c>
      <c r="P9" s="27" t="n">
        <v>1519751</v>
      </c>
      <c r="Q9" s="27" t="n">
        <v>1194351</v>
      </c>
      <c r="R9" s="29" t="n">
        <v>1137887</v>
      </c>
      <c r="S9" s="27" t="n">
        <v>946903</v>
      </c>
      <c r="T9" s="27" t="n">
        <v>605555</v>
      </c>
      <c r="U9" s="30" t="n">
        <v>1998</v>
      </c>
    </row>
    <row r="10" customFormat="false" ht="15.75" hidden="false" customHeight="true" outlineLevel="0" collapsed="false">
      <c r="B10" s="25" t="s">
        <v>28</v>
      </c>
      <c r="D10" s="26" t="n">
        <v>13771956</v>
      </c>
      <c r="E10" s="27" t="n">
        <v>73149</v>
      </c>
      <c r="F10" s="27" t="n">
        <v>153352</v>
      </c>
      <c r="G10" s="27" t="n">
        <v>58596</v>
      </c>
      <c r="H10" s="28" t="n">
        <v>10714776</v>
      </c>
      <c r="I10" s="27" t="n">
        <v>1489959</v>
      </c>
      <c r="J10" s="27" t="n">
        <v>82810</v>
      </c>
      <c r="K10" s="27" t="n">
        <v>2672135</v>
      </c>
      <c r="L10" s="27" t="n">
        <v>648195</v>
      </c>
      <c r="M10" s="27" t="n">
        <v>1559114</v>
      </c>
      <c r="N10" s="27" t="n">
        <v>1341724</v>
      </c>
      <c r="O10" s="27" t="n">
        <v>220508</v>
      </c>
      <c r="P10" s="27" t="n">
        <v>1479464</v>
      </c>
      <c r="Q10" s="27" t="n">
        <v>1220867</v>
      </c>
      <c r="R10" s="29" t="n">
        <v>1167411</v>
      </c>
      <c r="S10" s="27" t="n">
        <v>972106</v>
      </c>
      <c r="T10" s="27" t="n">
        <v>632566</v>
      </c>
      <c r="U10" s="30" t="n">
        <v>1999</v>
      </c>
    </row>
    <row r="11" customFormat="false" ht="15.75" hidden="false" customHeight="true" outlineLevel="0" collapsed="false">
      <c r="B11" s="25" t="s">
        <v>29</v>
      </c>
      <c r="D11" s="26" t="n">
        <v>14221777</v>
      </c>
      <c r="E11" s="31" t="s">
        <v>30</v>
      </c>
      <c r="F11" s="27" t="n">
        <v>156428</v>
      </c>
      <c r="G11" s="31" t="s">
        <v>30</v>
      </c>
      <c r="H11" s="28" t="n">
        <v>11100939</v>
      </c>
      <c r="I11" s="27" t="n">
        <v>1506845</v>
      </c>
      <c r="J11" s="27" t="n">
        <v>84747</v>
      </c>
      <c r="K11" s="27" t="n">
        <v>2739934</v>
      </c>
      <c r="L11" s="27" t="n">
        <v>654719</v>
      </c>
      <c r="M11" s="27" t="n">
        <v>1708173</v>
      </c>
      <c r="N11" s="27" t="n">
        <v>1230277</v>
      </c>
      <c r="O11" s="27" t="n">
        <v>240052</v>
      </c>
      <c r="P11" s="27" t="n">
        <v>1544358</v>
      </c>
      <c r="Q11" s="27" t="n">
        <v>1391834</v>
      </c>
      <c r="R11" s="32" t="s">
        <v>30</v>
      </c>
      <c r="S11" s="31" t="s">
        <v>30</v>
      </c>
      <c r="T11" s="27" t="n">
        <v>2964410</v>
      </c>
      <c r="U11" s="30" t="n">
        <v>2000</v>
      </c>
    </row>
    <row r="12" customFormat="false" ht="15.75" hidden="false" customHeight="true" outlineLevel="0" collapsed="false">
      <c r="B12" s="25" t="s">
        <v>31</v>
      </c>
      <c r="D12" s="26" t="n">
        <v>13726533</v>
      </c>
      <c r="E12" s="31" t="s">
        <v>30</v>
      </c>
      <c r="F12" s="27" t="n">
        <v>156487</v>
      </c>
      <c r="G12" s="31" t="s">
        <v>30</v>
      </c>
      <c r="H12" s="28" t="n">
        <v>10522801</v>
      </c>
      <c r="I12" s="27" t="n">
        <v>1524666</v>
      </c>
      <c r="J12" s="27" t="n">
        <v>83265</v>
      </c>
      <c r="K12" s="27" t="n">
        <v>2497546</v>
      </c>
      <c r="L12" s="27" t="n">
        <v>616412</v>
      </c>
      <c r="M12" s="27" t="n">
        <v>1523218</v>
      </c>
      <c r="N12" s="27" t="n">
        <v>1299539</v>
      </c>
      <c r="O12" s="27" t="n">
        <v>210671</v>
      </c>
      <c r="P12" s="27" t="n">
        <v>1275479</v>
      </c>
      <c r="Q12" s="27" t="n">
        <v>1492005</v>
      </c>
      <c r="R12" s="32" t="s">
        <v>30</v>
      </c>
      <c r="S12" s="31" t="s">
        <v>30</v>
      </c>
      <c r="T12" s="27" t="n">
        <v>3047245</v>
      </c>
      <c r="U12" s="30" t="s">
        <v>32</v>
      </c>
    </row>
    <row r="13" customFormat="false" ht="15.75" hidden="false" customHeight="true" outlineLevel="0" collapsed="false">
      <c r="B13" s="25" t="s">
        <v>33</v>
      </c>
      <c r="D13" s="26" t="n">
        <v>14115074</v>
      </c>
      <c r="E13" s="31" t="s">
        <v>30</v>
      </c>
      <c r="F13" s="27" t="n">
        <v>156012</v>
      </c>
      <c r="G13" s="31" t="s">
        <v>30</v>
      </c>
      <c r="H13" s="28" t="n">
        <v>10799126</v>
      </c>
      <c r="I13" s="27" t="n">
        <v>1535065</v>
      </c>
      <c r="J13" s="27" t="n">
        <v>81040</v>
      </c>
      <c r="K13" s="27" t="n">
        <v>2642975</v>
      </c>
      <c r="L13" s="27" t="n">
        <v>579176</v>
      </c>
      <c r="M13" s="27" t="n">
        <v>1704154</v>
      </c>
      <c r="N13" s="27" t="n">
        <v>1031878</v>
      </c>
      <c r="O13" s="27" t="n">
        <v>206418</v>
      </c>
      <c r="P13" s="27" t="n">
        <v>1293969</v>
      </c>
      <c r="Q13" s="27" t="n">
        <v>1724451</v>
      </c>
      <c r="R13" s="32" t="s">
        <v>30</v>
      </c>
      <c r="S13" s="31" t="s">
        <v>30</v>
      </c>
      <c r="T13" s="27" t="n">
        <v>3159936</v>
      </c>
      <c r="U13" s="30" t="s">
        <v>34</v>
      </c>
    </row>
    <row r="14" customFormat="false" ht="15.75" hidden="false" customHeight="true" outlineLevel="0" collapsed="false">
      <c r="B14" s="25" t="s">
        <v>35</v>
      </c>
      <c r="D14" s="26" t="n">
        <v>14482767</v>
      </c>
      <c r="E14" s="31" t="s">
        <v>30</v>
      </c>
      <c r="F14" s="27" t="n">
        <v>156480</v>
      </c>
      <c r="G14" s="31" t="s">
        <v>30</v>
      </c>
      <c r="H14" s="28" t="n">
        <v>11159686</v>
      </c>
      <c r="I14" s="27" t="n">
        <v>1533496</v>
      </c>
      <c r="J14" s="27" t="n">
        <v>72388</v>
      </c>
      <c r="K14" s="27" t="n">
        <v>2765151</v>
      </c>
      <c r="L14" s="27" t="n">
        <v>549651</v>
      </c>
      <c r="M14" s="27" t="n">
        <v>1962885</v>
      </c>
      <c r="N14" s="27" t="n">
        <v>1238683</v>
      </c>
      <c r="O14" s="27" t="n">
        <v>240138</v>
      </c>
      <c r="P14" s="27" t="n">
        <v>1530896</v>
      </c>
      <c r="Q14" s="27" t="n">
        <v>1266398</v>
      </c>
      <c r="R14" s="32" t="s">
        <v>30</v>
      </c>
      <c r="S14" s="31" t="s">
        <v>30</v>
      </c>
      <c r="T14" s="27" t="n">
        <v>3166601</v>
      </c>
      <c r="U14" s="30" t="s">
        <v>36</v>
      </c>
    </row>
    <row r="15" customFormat="false" ht="15.75" hidden="false" customHeight="true" outlineLevel="0" collapsed="false">
      <c r="B15" s="25" t="s">
        <v>37</v>
      </c>
      <c r="D15" s="26" t="n">
        <v>14700253</v>
      </c>
      <c r="E15" s="31" t="s">
        <v>30</v>
      </c>
      <c r="F15" s="27" t="n">
        <v>154465</v>
      </c>
      <c r="G15" s="31" t="s">
        <v>30</v>
      </c>
      <c r="H15" s="28" t="n">
        <v>11263518</v>
      </c>
      <c r="I15" s="27" t="n">
        <v>1443483</v>
      </c>
      <c r="J15" s="27" t="n">
        <v>72477</v>
      </c>
      <c r="K15" s="27" t="n">
        <v>2807533</v>
      </c>
      <c r="L15" s="27" t="n">
        <v>513320</v>
      </c>
      <c r="M15" s="27" t="n">
        <v>2053447</v>
      </c>
      <c r="N15" s="27" t="n">
        <v>1238161</v>
      </c>
      <c r="O15" s="27" t="n">
        <v>311742</v>
      </c>
      <c r="P15" s="27" t="n">
        <v>1519559</v>
      </c>
      <c r="Q15" s="27" t="n">
        <v>1303796</v>
      </c>
      <c r="R15" s="32" t="s">
        <v>30</v>
      </c>
      <c r="S15" s="31" t="s">
        <v>30</v>
      </c>
      <c r="T15" s="27" t="n">
        <v>3282270</v>
      </c>
      <c r="U15" s="30" t="s">
        <v>38</v>
      </c>
    </row>
    <row r="16" customFormat="false" ht="15.75" hidden="false" customHeight="true" outlineLevel="0" collapsed="false">
      <c r="B16" s="25" t="s">
        <v>39</v>
      </c>
      <c r="D16" s="26" t="n">
        <v>14445589</v>
      </c>
      <c r="E16" s="31" t="s">
        <v>30</v>
      </c>
      <c r="F16" s="27" t="n">
        <v>159274</v>
      </c>
      <c r="G16" s="31" t="s">
        <v>30</v>
      </c>
      <c r="H16" s="28" t="n">
        <v>11017037</v>
      </c>
      <c r="I16" s="27" t="n">
        <v>1369771</v>
      </c>
      <c r="J16" s="27" t="n">
        <v>76186</v>
      </c>
      <c r="K16" s="27" t="n">
        <v>2815956</v>
      </c>
      <c r="L16" s="27" t="n">
        <v>515506</v>
      </c>
      <c r="M16" s="27" t="n">
        <v>1867136</v>
      </c>
      <c r="N16" s="27" t="n">
        <v>1263259</v>
      </c>
      <c r="O16" s="27" t="n">
        <v>258182</v>
      </c>
      <c r="P16" s="27" t="n">
        <v>1526559</v>
      </c>
      <c r="Q16" s="27" t="n">
        <v>1324482</v>
      </c>
      <c r="R16" s="31" t="s">
        <v>30</v>
      </c>
      <c r="S16" s="31" t="s">
        <v>30</v>
      </c>
      <c r="T16" s="27" t="n">
        <v>3269278</v>
      </c>
      <c r="U16" s="30" t="s">
        <v>40</v>
      </c>
    </row>
    <row r="17" customFormat="false" ht="15.75" hidden="false" customHeight="true" outlineLevel="0" collapsed="false">
      <c r="B17" s="25" t="s">
        <v>41</v>
      </c>
      <c r="D17" s="26" t="n">
        <f aca="false">F17+H17+T17</f>
        <v>15163882</v>
      </c>
      <c r="E17" s="31" t="s">
        <v>30</v>
      </c>
      <c r="F17" s="27" t="n">
        <v>158989</v>
      </c>
      <c r="G17" s="31" t="s">
        <v>30</v>
      </c>
      <c r="H17" s="28" t="n">
        <f aca="false">SUM(I17:Q17)</f>
        <v>11694282</v>
      </c>
      <c r="I17" s="27" t="n">
        <v>1375699</v>
      </c>
      <c r="J17" s="27" t="n">
        <v>82477</v>
      </c>
      <c r="K17" s="27" t="n">
        <v>2986849</v>
      </c>
      <c r="L17" s="27" t="n">
        <v>531429</v>
      </c>
      <c r="M17" s="27" t="n">
        <v>2175064</v>
      </c>
      <c r="N17" s="27" t="n">
        <v>1293207</v>
      </c>
      <c r="O17" s="27" t="n">
        <v>292133</v>
      </c>
      <c r="P17" s="27" t="n">
        <v>1612730</v>
      </c>
      <c r="Q17" s="27" t="n">
        <v>1344694</v>
      </c>
      <c r="R17" s="31" t="s">
        <v>30</v>
      </c>
      <c r="S17" s="31" t="s">
        <v>30</v>
      </c>
      <c r="T17" s="27" t="n">
        <v>3310611</v>
      </c>
      <c r="U17" s="30" t="s">
        <v>42</v>
      </c>
    </row>
    <row r="18" s="33" customFormat="true" ht="15.75" hidden="false" customHeight="true" outlineLevel="0" collapsed="false">
      <c r="B18" s="34" t="s">
        <v>43</v>
      </c>
      <c r="D18" s="35" t="n">
        <f aca="false">F18+H18+T18</f>
        <v>15435726</v>
      </c>
      <c r="E18" s="36" t="s">
        <v>30</v>
      </c>
      <c r="F18" s="37" t="n">
        <v>157640</v>
      </c>
      <c r="G18" s="36" t="s">
        <v>30</v>
      </c>
      <c r="H18" s="38" t="n">
        <f aca="false">SUM(I18:Q18)</f>
        <v>11904534</v>
      </c>
      <c r="I18" s="37" t="n">
        <v>1412637</v>
      </c>
      <c r="J18" s="37" t="n">
        <v>81861</v>
      </c>
      <c r="K18" s="37" t="n">
        <v>3096908</v>
      </c>
      <c r="L18" s="37" t="n">
        <v>551952</v>
      </c>
      <c r="M18" s="37" t="n">
        <v>2064165</v>
      </c>
      <c r="N18" s="37" t="n">
        <v>1301430</v>
      </c>
      <c r="O18" s="37" t="n">
        <v>320260</v>
      </c>
      <c r="P18" s="37" t="n">
        <v>1714377</v>
      </c>
      <c r="Q18" s="37" t="n">
        <v>1360944</v>
      </c>
      <c r="R18" s="36" t="s">
        <v>30</v>
      </c>
      <c r="S18" s="36" t="s">
        <v>30</v>
      </c>
      <c r="T18" s="37" t="n">
        <v>3373552</v>
      </c>
      <c r="U18" s="39" t="s">
        <v>44</v>
      </c>
    </row>
    <row r="19" customFormat="false" ht="19.35" hidden="false" customHeight="false" outlineLevel="0" collapsed="false">
      <c r="A19" s="11"/>
      <c r="B19" s="11"/>
      <c r="C19" s="11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24"/>
    </row>
    <row r="20" customFormat="false" ht="19.4" hidden="false" customHeight="false" outlineLevel="0" collapsed="false">
      <c r="B20" s="3" t="s">
        <v>45</v>
      </c>
    </row>
    <row r="21" customFormat="false" ht="19.35" hidden="false" customHeight="false" outlineLevel="0" collapsed="false">
      <c r="B21" s="3" t="s">
        <v>46</v>
      </c>
    </row>
    <row r="22" customFormat="false" ht="19.35" hidden="false" customHeight="false" outlineLevel="0" collapsed="false">
      <c r="B22" s="5" t="s">
        <v>47</v>
      </c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8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