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x0001_AL02FFF129</definedName>
    <definedName function="false" hidden="false" name="_x0001_AL02FFF129" vbProcedure="false"/>
    <definedName function="false" hidden="false" name="\b" vbProcedure="false">_x0001_AL02FFF129</definedName>
    <definedName function="false" hidden="false" name="\c" vbProcedure="false">_x0001_AL02FFF129</definedName>
    <definedName function="false" hidden="false" name="_Regression_Int" vbProcedure="false">1</definedName>
    <definedName function="false" hidden="false" localSheetId="0" name="_x0001_AL02FFF12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出典：統計年鑑</t>
  </si>
  <si>
    <r>
      <rPr>
        <sz val="12"/>
        <rFont val="Noto Sans"/>
        <family val="2"/>
      </rPr>
      <t xml:space="preserve">１０２．電力消費量……</t>
    </r>
    <r>
      <rPr>
        <sz val="12"/>
        <rFont val="ＭＳ 明朝"/>
        <family val="2"/>
      </rPr>
      <t xml:space="preserve">{1998(H10)</t>
    </r>
    <r>
      <rPr>
        <sz val="12"/>
        <rFont val="Noto Sans"/>
        <family val="2"/>
      </rPr>
      <t xml:space="preserve">年度～</t>
    </r>
    <r>
      <rPr>
        <sz val="12"/>
        <rFont val="ＭＳ 明朝"/>
        <family val="2"/>
      </rPr>
      <t xml:space="preserve">2007(H19)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2"/>
      </rPr>
      <t xml:space="preserve">}</t>
    </r>
  </si>
  <si>
    <r>
      <rPr>
        <sz val="12"/>
        <rFont val="Noto Sans"/>
        <family val="2"/>
      </rPr>
      <t xml:space="preserve"> （単位　</t>
    </r>
    <r>
      <rPr>
        <sz val="12"/>
        <rFont val="ＭＳ 明朝"/>
        <family val="2"/>
      </rPr>
      <t xml:space="preserve">1,000 k</t>
    </r>
    <r>
      <rPr>
        <sz val="12"/>
        <rFont val="Noto Sans"/>
        <family val="2"/>
      </rPr>
      <t xml:space="preserve">Ｗ</t>
    </r>
    <r>
      <rPr>
        <sz val="12"/>
        <rFont val="ＭＳ 明朝"/>
        <family val="2"/>
      </rPr>
      <t xml:space="preserve">h</t>
    </r>
    <r>
      <rPr>
        <sz val="12"/>
        <rFont val="Noto Sans"/>
        <family val="2"/>
      </rPr>
      <t xml:space="preserve">）</t>
    </r>
  </si>
  <si>
    <t xml:space="preserve">電</t>
  </si>
  <si>
    <t xml:space="preserve">　灯</t>
  </si>
  <si>
    <t xml:space="preserve">力</t>
  </si>
  <si>
    <t xml:space="preserve">年      度</t>
  </si>
  <si>
    <t xml:space="preserve">総　　数</t>
  </si>
  <si>
    <t xml:space="preserve">計</t>
  </si>
  <si>
    <t xml:space="preserve">定額電灯</t>
  </si>
  <si>
    <t xml:space="preserve">従量電灯</t>
  </si>
  <si>
    <t xml:space="preserve">臨　時　，</t>
  </si>
  <si>
    <t xml:space="preserve">時間帯別</t>
  </si>
  <si>
    <t xml:space="preserve">低圧電力</t>
  </si>
  <si>
    <t xml:space="preserve">そ の 他</t>
  </si>
  <si>
    <t xml:space="preserve">特　　定　　規　　模</t>
  </si>
  <si>
    <t xml:space="preserve">年　度</t>
  </si>
  <si>
    <t xml:space="preserve">ＡＢ</t>
  </si>
  <si>
    <t xml:space="preserve">Ｃ</t>
  </si>
  <si>
    <t xml:space="preserve">その他電灯</t>
  </si>
  <si>
    <t xml:space="preserve">電　　灯</t>
  </si>
  <si>
    <t xml:space="preserve">電　　力</t>
  </si>
  <si>
    <t xml:space="preserve">業務用電力</t>
  </si>
  <si>
    <t xml:space="preserve">高圧電力Ａ</t>
  </si>
  <si>
    <r>
      <rPr>
        <sz val="12"/>
        <rFont val="ＭＳ 明朝"/>
        <family val="2"/>
      </rPr>
      <t xml:space="preserve"> 500k</t>
    </r>
    <r>
      <rPr>
        <sz val="12"/>
        <rFont val="Noto Sans"/>
        <family val="2"/>
      </rPr>
      <t xml:space="preserve">Ｗ以上 </t>
    </r>
  </si>
  <si>
    <t xml:space="preserve">農事用電力</t>
  </si>
  <si>
    <r>
      <rPr>
        <sz val="12"/>
        <rFont val="ＭＳ 明朝"/>
        <family val="2"/>
      </rPr>
      <t xml:space="preserve">1998(H10)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2"/>
      </rPr>
      <t xml:space="preserve">1999(H11)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2"/>
      </rPr>
      <t xml:space="preserve">2000(H12)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2"/>
      </rPr>
      <t xml:space="preserve">2001(H13)</t>
    </r>
    <r>
      <rPr>
        <sz val="12"/>
        <rFont val="Noto Sans"/>
        <family val="2"/>
      </rPr>
      <t xml:space="preserve">年度</t>
    </r>
  </si>
  <si>
    <t xml:space="preserve">2001</t>
  </si>
  <si>
    <r>
      <rPr>
        <sz val="12"/>
        <rFont val="ＭＳ 明朝"/>
        <family val="2"/>
      </rPr>
      <t xml:space="preserve">2002(H14)</t>
    </r>
    <r>
      <rPr>
        <sz val="12"/>
        <rFont val="Noto Sans"/>
        <family val="2"/>
      </rPr>
      <t xml:space="preserve">年度</t>
    </r>
  </si>
  <si>
    <t xml:space="preserve">2002</t>
  </si>
  <si>
    <r>
      <rPr>
        <sz val="12"/>
        <rFont val="ＭＳ 明朝"/>
        <family val="2"/>
      </rPr>
      <t xml:space="preserve">2003(H15)</t>
    </r>
    <r>
      <rPr>
        <sz val="12"/>
        <rFont val="Noto Sans"/>
        <family val="2"/>
      </rPr>
      <t xml:space="preserve">年度</t>
    </r>
  </si>
  <si>
    <t xml:space="preserve">2003</t>
  </si>
  <si>
    <r>
      <rPr>
        <sz val="12"/>
        <rFont val="ＭＳ 明朝"/>
        <family val="2"/>
      </rPr>
      <t xml:space="preserve">2004(H16)</t>
    </r>
    <r>
      <rPr>
        <sz val="12"/>
        <rFont val="Noto Sans"/>
        <family val="2"/>
      </rPr>
      <t xml:space="preserve">年度</t>
    </r>
  </si>
  <si>
    <t xml:space="preserve">2004</t>
  </si>
  <si>
    <r>
      <rPr>
        <sz val="12"/>
        <rFont val="ＭＳ 明朝"/>
        <family val="2"/>
      </rPr>
      <t xml:space="preserve">2005(H17)</t>
    </r>
    <r>
      <rPr>
        <sz val="12"/>
        <rFont val="Noto Sans"/>
        <family val="2"/>
      </rPr>
      <t xml:space="preserve">年度</t>
    </r>
  </si>
  <si>
    <t xml:space="preserve">2005</t>
  </si>
  <si>
    <r>
      <rPr>
        <sz val="12"/>
        <rFont val="ＭＳ 明朝"/>
        <family val="2"/>
      </rPr>
      <t xml:space="preserve">2006(H18)</t>
    </r>
    <r>
      <rPr>
        <sz val="12"/>
        <rFont val="Noto Sans"/>
        <family val="2"/>
      </rPr>
      <t xml:space="preserve">年度</t>
    </r>
  </si>
  <si>
    <t xml:space="preserve">2006</t>
  </si>
  <si>
    <r>
      <rPr>
        <b val="true"/>
        <sz val="12"/>
        <rFont val="ＭＳ ゴシック"/>
        <family val="2"/>
      </rPr>
      <t xml:space="preserve">2007(H19)</t>
    </r>
    <r>
      <rPr>
        <b val="true"/>
        <sz val="12"/>
        <rFont val="Noto Sans"/>
        <family val="2"/>
      </rPr>
      <t xml:space="preserve">年度</t>
    </r>
  </si>
  <si>
    <t xml:space="preserve">2007</t>
  </si>
  <si>
    <r>
      <rPr>
        <sz val="12"/>
        <rFont val="Noto Sans"/>
        <family val="2"/>
      </rPr>
      <t xml:space="preserve">　注</t>
    </r>
    <r>
      <rPr>
        <sz val="12"/>
        <rFont val="ＭＳ 明朝"/>
        <family val="2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ＭＳ 明朝"/>
        <family val="2"/>
      </rPr>
      <t xml:space="preserve">2005(H17)</t>
    </r>
    <r>
      <rPr>
        <sz val="12"/>
        <rFont val="Noto Sans"/>
        <family val="2"/>
      </rPr>
      <t xml:space="preserve">年</t>
    </r>
    <r>
      <rPr>
        <sz val="12"/>
        <rFont val="ＭＳ 明朝"/>
        <family val="2"/>
      </rPr>
      <t xml:space="preserve">4</t>
    </r>
    <r>
      <rPr>
        <sz val="12"/>
        <rFont val="Noto Sans"/>
        <family val="2"/>
      </rPr>
      <t xml:space="preserve">月からの小売自由化範囲の拡大に伴ない，</t>
    </r>
    <r>
      <rPr>
        <sz val="12"/>
        <rFont val="ＭＳ 明朝"/>
        <family val="2"/>
      </rPr>
      <t xml:space="preserve">H16</t>
    </r>
    <r>
      <rPr>
        <sz val="12"/>
        <rFont val="Noto Sans"/>
        <family val="2"/>
      </rPr>
      <t xml:space="preserve">年度から自由化部門は特定規模として計上しています。</t>
    </r>
  </si>
  <si>
    <r>
      <rPr>
        <sz val="12"/>
        <rFont val="Noto Sans"/>
        <family val="2"/>
      </rPr>
      <t xml:space="preserve">　注</t>
    </r>
    <r>
      <rPr>
        <sz val="12"/>
        <rFont val="ＭＳ 明朝"/>
        <family val="2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ＭＳ 明朝"/>
        <family val="2"/>
      </rPr>
      <t xml:space="preserve">H16</t>
    </r>
    <r>
      <rPr>
        <sz val="12"/>
        <rFont val="Noto Sans"/>
        <family val="2"/>
      </rPr>
      <t xml:space="preserve">年度から農事用電力は電圧に応じて，一部を「その他電力」に含めて計上しています。</t>
    </r>
  </si>
  <si>
    <t xml:space="preserve">　資　料：東京電力（株）千葉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2"/>
    </font>
    <font>
      <sz val="14"/>
      <name val="Terminal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2"/>
      <name val="ＭＳ ゴシック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O8" activePane="bottomRight" state="frozen"/>
      <selection pane="topLeft" activeCell="A1" activeCellId="0" sqref="A1"/>
      <selection pane="topRight" activeCell="O1" activeCellId="0" sqref="O1"/>
      <selection pane="bottomLeft" activeCell="A8" activeCellId="0" sqref="A8"/>
      <selection pane="bottomRight" activeCell="R6" activeCellId="0" sqref="R6"/>
    </sheetView>
  </sheetViews>
  <sheetFormatPr defaultColWidth="16.03125" defaultRowHeight="19.35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1" width="22.08"/>
    <col collapsed="false" customWidth="true" hidden="false" outlineLevel="0" max="3" min="3" style="1" width="2.41"/>
    <col collapsed="false" customWidth="true" hidden="false" outlineLevel="0" max="7" min="4" style="1" width="23.6"/>
    <col collapsed="false" customWidth="true" hidden="false" outlineLevel="0" max="10" min="8" style="1" width="22.08"/>
    <col collapsed="false" customWidth="true" hidden="false" outlineLevel="0" max="14" min="11" style="1" width="25.11"/>
    <col collapsed="false" customWidth="true" hidden="false" outlineLevel="0" max="17" min="15" style="1" width="23.6"/>
    <col collapsed="false" customWidth="true" hidden="false" outlineLevel="0" max="18" min="18" style="2" width="11.49"/>
    <col collapsed="false" customWidth="false" hidden="false" outlineLevel="0" max="257" min="19" style="1" width="16.03"/>
  </cols>
  <sheetData>
    <row r="1" customFormat="false" ht="19.35" hidden="false" customHeight="false" outlineLevel="0" collapsed="false">
      <c r="A1" s="3" t="s">
        <v>0</v>
      </c>
      <c r="J1" s="4"/>
      <c r="K1" s="4"/>
      <c r="L1" s="4"/>
      <c r="M1" s="4"/>
      <c r="N1" s="4"/>
    </row>
    <row r="2" customFormat="false" ht="19.4" hidden="false" customHeight="false" outlineLevel="0" collapsed="false">
      <c r="B2" s="5" t="s">
        <v>1</v>
      </c>
      <c r="J2" s="4"/>
      <c r="K2" s="6"/>
      <c r="L2" s="4"/>
      <c r="M2" s="4"/>
      <c r="N2" s="4"/>
      <c r="O2" s="4"/>
    </row>
    <row r="3" customFormat="false" ht="19.35" hidden="false" customHeight="false" outlineLevel="0" collapsed="false">
      <c r="J3" s="4"/>
      <c r="K3" s="4"/>
      <c r="L3" s="4"/>
      <c r="M3" s="4"/>
      <c r="N3" s="4"/>
      <c r="O3" s="4"/>
    </row>
    <row r="4" customFormat="false" ht="19.4" hidden="false" customHeight="false" outlineLevel="0" collapsed="false">
      <c r="A4" s="7"/>
      <c r="B4" s="8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9.35" hidden="false" customHeight="false" outlineLevel="0" collapsed="false">
      <c r="D5" s="9"/>
      <c r="E5" s="10"/>
      <c r="F5" s="11" t="s">
        <v>3</v>
      </c>
      <c r="G5" s="12"/>
      <c r="H5" s="12"/>
      <c r="I5" s="13" t="s">
        <v>4</v>
      </c>
      <c r="J5" s="12"/>
      <c r="K5" s="14"/>
      <c r="L5" s="15" t="s">
        <v>3</v>
      </c>
      <c r="M5" s="12"/>
      <c r="N5" s="12"/>
      <c r="O5" s="12"/>
      <c r="P5" s="13" t="s">
        <v>5</v>
      </c>
      <c r="Q5" s="12"/>
      <c r="R5" s="16"/>
    </row>
    <row r="6" customFormat="false" ht="19.35" hidden="false" customHeight="false" outlineLevel="0" collapsed="false">
      <c r="B6" s="17" t="s">
        <v>6</v>
      </c>
      <c r="D6" s="18" t="s">
        <v>7</v>
      </c>
      <c r="E6" s="18" t="s">
        <v>8</v>
      </c>
      <c r="F6" s="18" t="s">
        <v>9</v>
      </c>
      <c r="G6" s="18" t="s">
        <v>10</v>
      </c>
      <c r="H6" s="18" t="s">
        <v>10</v>
      </c>
      <c r="I6" s="18" t="s">
        <v>11</v>
      </c>
      <c r="J6" s="18" t="s">
        <v>12</v>
      </c>
      <c r="K6" s="18" t="s">
        <v>8</v>
      </c>
      <c r="L6" s="18" t="s">
        <v>13</v>
      </c>
      <c r="M6" s="18" t="s">
        <v>14</v>
      </c>
      <c r="N6" s="19" t="s">
        <v>15</v>
      </c>
      <c r="O6" s="19"/>
      <c r="P6" s="19"/>
      <c r="Q6" s="19"/>
      <c r="R6" s="20" t="s">
        <v>16</v>
      </c>
    </row>
    <row r="7" customFormat="false" ht="19.4" hidden="false" customHeight="false" outlineLevel="0" collapsed="false">
      <c r="A7" s="12"/>
      <c r="B7" s="12"/>
      <c r="C7" s="12"/>
      <c r="D7" s="10"/>
      <c r="E7" s="10"/>
      <c r="F7" s="10"/>
      <c r="G7" s="21" t="s">
        <v>17</v>
      </c>
      <c r="H7" s="21" t="s">
        <v>18</v>
      </c>
      <c r="I7" s="22" t="s">
        <v>19</v>
      </c>
      <c r="J7" s="22" t="s">
        <v>20</v>
      </c>
      <c r="K7" s="10"/>
      <c r="L7" s="10"/>
      <c r="M7" s="22" t="s">
        <v>21</v>
      </c>
      <c r="N7" s="23" t="s">
        <v>22</v>
      </c>
      <c r="O7" s="23" t="s">
        <v>23</v>
      </c>
      <c r="P7" s="24" t="s">
        <v>24</v>
      </c>
      <c r="Q7" s="25" t="s">
        <v>25</v>
      </c>
      <c r="R7" s="26"/>
    </row>
    <row r="8" customFormat="false" ht="19.35" hidden="false" customHeight="false" outlineLevel="0" collapsed="false">
      <c r="D8" s="9"/>
      <c r="P8" s="4"/>
      <c r="R8" s="27"/>
    </row>
    <row r="9" customFormat="false" ht="19.4" hidden="false" customHeight="false" outlineLevel="0" collapsed="false">
      <c r="B9" s="28" t="s">
        <v>26</v>
      </c>
      <c r="D9" s="29" t="n">
        <v>33975212</v>
      </c>
      <c r="E9" s="30" t="n">
        <v>10608457</v>
      </c>
      <c r="F9" s="31" t="n">
        <v>30177</v>
      </c>
      <c r="G9" s="31" t="n">
        <v>8393953</v>
      </c>
      <c r="H9" s="31" t="n">
        <v>1685035</v>
      </c>
      <c r="I9" s="31" t="n">
        <v>359230</v>
      </c>
      <c r="J9" s="31" t="n">
        <v>140062</v>
      </c>
      <c r="K9" s="30" t="n">
        <v>23366755</v>
      </c>
      <c r="L9" s="31" t="n">
        <v>1609951</v>
      </c>
      <c r="M9" s="31" t="n">
        <v>470710</v>
      </c>
      <c r="N9" s="31" t="n">
        <v>7385715</v>
      </c>
      <c r="O9" s="31" t="n">
        <v>2378198</v>
      </c>
      <c r="P9" s="32" t="n">
        <v>11425163</v>
      </c>
      <c r="Q9" s="31" t="n">
        <v>97018</v>
      </c>
      <c r="R9" s="33" t="n">
        <v>1998</v>
      </c>
    </row>
    <row r="10" customFormat="false" ht="19.4" hidden="false" customHeight="false" outlineLevel="0" collapsed="false">
      <c r="B10" s="28" t="s">
        <v>27</v>
      </c>
      <c r="D10" s="34" t="n">
        <v>34686247</v>
      </c>
      <c r="E10" s="35" t="n">
        <v>11021771</v>
      </c>
      <c r="F10" s="31" t="n">
        <v>30633</v>
      </c>
      <c r="G10" s="36" t="n">
        <v>8740980</v>
      </c>
      <c r="H10" s="36" t="n">
        <v>1724541</v>
      </c>
      <c r="I10" s="31" t="n">
        <v>368595</v>
      </c>
      <c r="J10" s="31" t="n">
        <v>157022</v>
      </c>
      <c r="K10" s="30" t="n">
        <v>23664476</v>
      </c>
      <c r="L10" s="31" t="n">
        <v>1676811</v>
      </c>
      <c r="M10" s="31" t="n">
        <v>432993</v>
      </c>
      <c r="N10" s="31" t="n">
        <v>7675864</v>
      </c>
      <c r="O10" s="31" t="n">
        <v>2423435</v>
      </c>
      <c r="P10" s="32" t="n">
        <v>11348521</v>
      </c>
      <c r="Q10" s="31" t="n">
        <v>106853</v>
      </c>
      <c r="R10" s="33" t="n">
        <v>1999</v>
      </c>
    </row>
    <row r="11" customFormat="false" ht="19.4" hidden="false" customHeight="false" outlineLevel="0" collapsed="false">
      <c r="B11" s="28" t="s">
        <v>28</v>
      </c>
      <c r="D11" s="34" t="n">
        <v>35605257</v>
      </c>
      <c r="E11" s="30" t="n">
        <v>11263492</v>
      </c>
      <c r="F11" s="31" t="n">
        <v>30460</v>
      </c>
      <c r="G11" s="36" t="n">
        <v>8933567</v>
      </c>
      <c r="H11" s="36" t="n">
        <v>1744475</v>
      </c>
      <c r="I11" s="36" t="n">
        <v>374960</v>
      </c>
      <c r="J11" s="31" t="n">
        <v>180030</v>
      </c>
      <c r="K11" s="35" t="n">
        <v>24341765</v>
      </c>
      <c r="L11" s="31" t="n">
        <v>1683684</v>
      </c>
      <c r="M11" s="31" t="n">
        <v>710007</v>
      </c>
      <c r="N11" s="31" t="n">
        <v>7901174</v>
      </c>
      <c r="O11" s="31" t="n">
        <v>2170223</v>
      </c>
      <c r="P11" s="37" t="n">
        <v>11766799</v>
      </c>
      <c r="Q11" s="31" t="n">
        <v>109878</v>
      </c>
      <c r="R11" s="33" t="n">
        <v>2000</v>
      </c>
    </row>
    <row r="12" customFormat="false" ht="19.4" hidden="false" customHeight="false" outlineLevel="0" collapsed="false">
      <c r="B12" s="28" t="s">
        <v>29</v>
      </c>
      <c r="D12" s="29" t="n">
        <v>34986694</v>
      </c>
      <c r="E12" s="30" t="n">
        <v>11140433</v>
      </c>
      <c r="F12" s="31" t="n">
        <v>29996</v>
      </c>
      <c r="G12" s="36" t="n">
        <v>8804479</v>
      </c>
      <c r="H12" s="36" t="n">
        <v>1716760</v>
      </c>
      <c r="I12" s="31" t="n">
        <v>379136</v>
      </c>
      <c r="J12" s="31" t="n">
        <v>210062</v>
      </c>
      <c r="K12" s="30" t="n">
        <v>23846261</v>
      </c>
      <c r="L12" s="31" t="n">
        <v>1616058</v>
      </c>
      <c r="M12" s="31" t="n">
        <v>393002</v>
      </c>
      <c r="N12" s="31" t="n">
        <v>7977790</v>
      </c>
      <c r="O12" s="31" t="n">
        <v>2412307</v>
      </c>
      <c r="P12" s="32" t="n">
        <v>11314228</v>
      </c>
      <c r="Q12" s="31" t="n">
        <v>132876</v>
      </c>
      <c r="R12" s="33" t="s">
        <v>30</v>
      </c>
    </row>
    <row r="13" customFormat="false" ht="19.4" hidden="false" customHeight="false" outlineLevel="0" collapsed="false">
      <c r="B13" s="28" t="s">
        <v>31</v>
      </c>
      <c r="D13" s="29" t="n">
        <v>35972637</v>
      </c>
      <c r="E13" s="30" t="n">
        <v>11709963</v>
      </c>
      <c r="F13" s="31" t="n">
        <v>29485</v>
      </c>
      <c r="G13" s="36" t="n">
        <v>9173245</v>
      </c>
      <c r="H13" s="36" t="n">
        <v>1706125</v>
      </c>
      <c r="I13" s="31" t="n">
        <v>633384</v>
      </c>
      <c r="J13" s="31" t="n">
        <v>167724</v>
      </c>
      <c r="K13" s="30" t="n">
        <v>24262674</v>
      </c>
      <c r="L13" s="31" t="n">
        <v>1524196</v>
      </c>
      <c r="M13" s="31" t="n">
        <v>355154</v>
      </c>
      <c r="N13" s="31" t="n">
        <v>8153839</v>
      </c>
      <c r="O13" s="31" t="n">
        <v>2461416</v>
      </c>
      <c r="P13" s="32" t="n">
        <v>11653658</v>
      </c>
      <c r="Q13" s="31" t="n">
        <v>114411</v>
      </c>
      <c r="R13" s="33" t="s">
        <v>32</v>
      </c>
    </row>
    <row r="14" customFormat="false" ht="22.5" hidden="false" customHeight="true" outlineLevel="0" collapsed="false">
      <c r="B14" s="28" t="s">
        <v>33</v>
      </c>
      <c r="D14" s="29" t="n">
        <v>35717776</v>
      </c>
      <c r="E14" s="30" t="n">
        <v>11437747</v>
      </c>
      <c r="F14" s="31" t="n">
        <v>29212</v>
      </c>
      <c r="G14" s="36" t="n">
        <v>8859483</v>
      </c>
      <c r="H14" s="36" t="n">
        <v>1643087</v>
      </c>
      <c r="I14" s="31" t="n">
        <v>712576</v>
      </c>
      <c r="J14" s="31" t="n">
        <v>193389</v>
      </c>
      <c r="K14" s="30" t="n">
        <v>24280029</v>
      </c>
      <c r="L14" s="31" t="n">
        <v>1401998</v>
      </c>
      <c r="M14" s="38" t="n">
        <v>336122</v>
      </c>
      <c r="N14" s="31" t="n">
        <v>7963094</v>
      </c>
      <c r="O14" s="31" t="n">
        <v>2503354</v>
      </c>
      <c r="P14" s="32" t="n">
        <v>11979413</v>
      </c>
      <c r="Q14" s="31" t="n">
        <v>96048</v>
      </c>
      <c r="R14" s="33" t="s">
        <v>34</v>
      </c>
    </row>
    <row r="15" customFormat="false" ht="19.4" hidden="false" customHeight="false" outlineLevel="0" collapsed="false">
      <c r="B15" s="28" t="s">
        <v>35</v>
      </c>
      <c r="D15" s="29" t="n">
        <v>37148842</v>
      </c>
      <c r="E15" s="30" t="n">
        <v>12137629</v>
      </c>
      <c r="F15" s="31" t="n">
        <v>27871</v>
      </c>
      <c r="G15" s="36" t="n">
        <v>9410695</v>
      </c>
      <c r="H15" s="36" t="n">
        <v>1693245</v>
      </c>
      <c r="I15" s="31" t="n">
        <v>758573</v>
      </c>
      <c r="J15" s="31" t="n">
        <v>247245</v>
      </c>
      <c r="K15" s="30" t="n">
        <v>25011213</v>
      </c>
      <c r="L15" s="31" t="n">
        <v>1489693</v>
      </c>
      <c r="M15" s="31" t="n">
        <v>307905</v>
      </c>
      <c r="N15" s="39" t="n">
        <v>23213615</v>
      </c>
      <c r="O15" s="39"/>
      <c r="P15" s="39"/>
      <c r="Q15" s="39"/>
      <c r="R15" s="33" t="s">
        <v>36</v>
      </c>
    </row>
    <row r="16" customFormat="false" ht="19.4" hidden="false" customHeight="false" outlineLevel="0" collapsed="false">
      <c r="B16" s="28" t="s">
        <v>37</v>
      </c>
      <c r="D16" s="29" t="n">
        <v>37240549</v>
      </c>
      <c r="E16" s="30" t="n">
        <v>12497117</v>
      </c>
      <c r="F16" s="31" t="n">
        <v>26444</v>
      </c>
      <c r="G16" s="31" t="n">
        <v>9626795</v>
      </c>
      <c r="H16" s="31" t="n">
        <v>1715882</v>
      </c>
      <c r="I16" s="31" t="n">
        <v>786589</v>
      </c>
      <c r="J16" s="31" t="n">
        <v>341407</v>
      </c>
      <c r="K16" s="30" t="n">
        <v>24743432</v>
      </c>
      <c r="L16" s="31" t="n">
        <v>1458168</v>
      </c>
      <c r="M16" s="31" t="n">
        <v>296281</v>
      </c>
      <c r="N16" s="39" t="n">
        <v>22988983</v>
      </c>
      <c r="O16" s="39"/>
      <c r="P16" s="39"/>
      <c r="Q16" s="39"/>
      <c r="R16" s="33" t="s">
        <v>38</v>
      </c>
    </row>
    <row r="17" customFormat="false" ht="19.4" hidden="false" customHeight="false" outlineLevel="0" collapsed="false">
      <c r="B17" s="28" t="s">
        <v>39</v>
      </c>
      <c r="D17" s="29" t="n">
        <f aca="false">E17+K17</f>
        <v>37694345</v>
      </c>
      <c r="E17" s="30" t="n">
        <v>12236086</v>
      </c>
      <c r="F17" s="31" t="n">
        <v>25770</v>
      </c>
      <c r="G17" s="38" t="n">
        <v>9291819</v>
      </c>
      <c r="H17" s="38" t="n">
        <v>1674235</v>
      </c>
      <c r="I17" s="38" t="n">
        <v>800175</v>
      </c>
      <c r="J17" s="31" t="n">
        <v>444086</v>
      </c>
      <c r="K17" s="30" t="n">
        <f aca="false">L17+M17+N17</f>
        <v>25458259</v>
      </c>
      <c r="L17" s="31" t="n">
        <v>1367315</v>
      </c>
      <c r="M17" s="31" t="n">
        <v>278856</v>
      </c>
      <c r="N17" s="39" t="n">
        <v>23812088</v>
      </c>
      <c r="O17" s="39"/>
      <c r="P17" s="39"/>
      <c r="Q17" s="39"/>
      <c r="R17" s="33" t="s">
        <v>40</v>
      </c>
    </row>
    <row r="18" s="40" customFormat="true" ht="19.4" hidden="false" customHeight="false" outlineLevel="0" collapsed="false">
      <c r="B18" s="41" t="s">
        <v>41</v>
      </c>
      <c r="D18" s="42" t="n">
        <f aca="false">E18+K18</f>
        <v>38863882</v>
      </c>
      <c r="E18" s="43" t="n">
        <f aca="false">SUM(F18:J18)</f>
        <v>12824158</v>
      </c>
      <c r="F18" s="44" t="n">
        <v>25019</v>
      </c>
      <c r="G18" s="44" t="n">
        <v>9663853</v>
      </c>
      <c r="H18" s="44" t="n">
        <v>1705505</v>
      </c>
      <c r="I18" s="44" t="n">
        <v>819642</v>
      </c>
      <c r="J18" s="44" t="n">
        <v>610139</v>
      </c>
      <c r="K18" s="43" t="n">
        <f aca="false">L18+M18+N18</f>
        <v>26039724</v>
      </c>
      <c r="L18" s="44" t="n">
        <v>1393912</v>
      </c>
      <c r="M18" s="44" t="n">
        <v>271935</v>
      </c>
      <c r="N18" s="45" t="n">
        <v>24373877</v>
      </c>
      <c r="O18" s="45"/>
      <c r="P18" s="45"/>
      <c r="Q18" s="45"/>
      <c r="R18" s="46" t="s">
        <v>42</v>
      </c>
    </row>
    <row r="19" customFormat="false" ht="19.35" hidden="false" customHeight="false" outlineLevel="0" collapsed="false">
      <c r="A19" s="12"/>
      <c r="B19" s="12"/>
      <c r="C19" s="12"/>
      <c r="D19" s="10"/>
      <c r="E19" s="12"/>
      <c r="F19" s="12"/>
      <c r="G19" s="12"/>
      <c r="H19" s="12"/>
      <c r="I19" s="12"/>
      <c r="J19" s="12"/>
      <c r="K19" s="12"/>
      <c r="L19" s="12"/>
      <c r="M19" s="12"/>
      <c r="N19" s="47"/>
      <c r="O19" s="47"/>
      <c r="P19" s="47"/>
      <c r="Q19" s="48"/>
      <c r="R19" s="26"/>
    </row>
    <row r="20" customFormat="false" ht="19.4" hidden="false" customHeight="false" outlineLevel="0" collapsed="false">
      <c r="B20" s="3" t="s">
        <v>43</v>
      </c>
      <c r="C20" s="49"/>
      <c r="D20" s="49"/>
      <c r="E20" s="49"/>
      <c r="F20" s="5"/>
      <c r="G20" s="49"/>
      <c r="L20" s="17"/>
    </row>
    <row r="21" customFormat="false" ht="19.4" hidden="false" customHeight="false" outlineLevel="0" collapsed="false">
      <c r="B21" s="3" t="s">
        <v>44</v>
      </c>
    </row>
    <row r="22" customFormat="false" ht="19.35" hidden="false" customHeight="false" outlineLevel="0" collapsed="false">
      <c r="B22" s="5" t="s">
        <v>45</v>
      </c>
    </row>
  </sheetData>
  <mergeCells count="5">
    <mergeCell ref="N6:Q6"/>
    <mergeCell ref="N15:Q15"/>
    <mergeCell ref="N16:Q16"/>
    <mergeCell ref="N17:Q17"/>
    <mergeCell ref="N18:Q18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8" scale="6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