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2"/>
        <rFont val="Noto Sans"/>
        <family val="2"/>
      </rPr>
      <t xml:space="preserve">９９．県 内 の 公 共 工 事 請 負 契 約 額……</t>
    </r>
    <r>
      <rPr>
        <sz val="12"/>
        <rFont val="ＭＳ ゴシック"/>
        <family val="2"/>
      </rPr>
      <t xml:space="preserve">{2002(H14)</t>
    </r>
    <r>
      <rPr>
        <sz val="12"/>
        <rFont val="Noto Sans"/>
        <family val="2"/>
      </rPr>
      <t xml:space="preserve">年度～</t>
    </r>
    <r>
      <rPr>
        <sz val="12"/>
        <rFont val="ＭＳ ゴシック"/>
        <family val="2"/>
      </rPr>
      <t xml:space="preserve">2006(H18)</t>
    </r>
    <r>
      <rPr>
        <sz val="12"/>
        <rFont val="Noto Sans"/>
        <family val="2"/>
      </rPr>
      <t xml:space="preserve">年度｝</t>
    </r>
  </si>
  <si>
    <r>
      <rPr>
        <sz val="14"/>
        <rFont val="ＭＳ Ｐゴシック"/>
        <family val="2"/>
      </rPr>
      <t xml:space="preserve">(1)</t>
    </r>
    <r>
      <rPr>
        <sz val="14"/>
        <rFont val="Noto Sans"/>
        <family val="2"/>
      </rPr>
      <t xml:space="preserve">　目　的　別　工　事　請　負　契　約　額</t>
    </r>
  </si>
  <si>
    <r>
      <rPr>
        <sz val="12"/>
        <rFont val="ＭＳ Ｐゴシック"/>
        <family val="2"/>
      </rPr>
      <t xml:space="preserve">(</t>
    </r>
    <r>
      <rPr>
        <sz val="12"/>
        <rFont val="Noto Sans"/>
        <family val="2"/>
      </rPr>
      <t xml:space="preserve">単位 </t>
    </r>
    <r>
      <rPr>
        <sz val="12"/>
        <rFont val="ＭＳ Ｐゴシック"/>
        <family val="2"/>
      </rPr>
      <t xml:space="preserve">100</t>
    </r>
    <r>
      <rPr>
        <sz val="12"/>
        <rFont val="Noto Sans"/>
        <family val="2"/>
      </rPr>
      <t xml:space="preserve">万円</t>
    </r>
    <r>
      <rPr>
        <sz val="12"/>
        <rFont val="ＭＳ Ｐゴシック"/>
        <family val="2"/>
      </rPr>
      <t xml:space="preserve">)</t>
    </r>
  </si>
  <si>
    <t xml:space="preserve">年　　度</t>
  </si>
  <si>
    <t xml:space="preserve">総　数</t>
  </si>
  <si>
    <t xml:space="preserve">治山・治水</t>
  </si>
  <si>
    <t xml:space="preserve">農林水産</t>
  </si>
  <si>
    <t xml:space="preserve">道路     （含共同溝  工事）</t>
  </si>
  <si>
    <t xml:space="preserve">港湾・空港</t>
  </si>
  <si>
    <t xml:space="preserve">下水道</t>
  </si>
  <si>
    <t xml:space="preserve">公園・運動競技施設</t>
  </si>
  <si>
    <t xml:space="preserve">教育・病院施設</t>
  </si>
  <si>
    <t xml:space="preserve">住宅・宿舎</t>
  </si>
  <si>
    <t xml:space="preserve">　庁　舎</t>
  </si>
  <si>
    <t xml:space="preserve">再開発ビル等建設</t>
  </si>
  <si>
    <t xml:space="preserve">土地造成</t>
  </si>
  <si>
    <t xml:space="preserve">鉄道等交通施設</t>
  </si>
  <si>
    <t xml:space="preserve">鉄道軌道</t>
  </si>
  <si>
    <t xml:space="preserve">郵政
事業用</t>
  </si>
  <si>
    <t xml:space="preserve">電気・ガス施設</t>
  </si>
  <si>
    <t xml:space="preserve">上・工業水道施設</t>
  </si>
  <si>
    <t xml:space="preserve">廃棄物処理   施設等</t>
  </si>
  <si>
    <t xml:space="preserve">災害復旧</t>
  </si>
  <si>
    <t xml:space="preserve">維持補修</t>
  </si>
  <si>
    <t xml:space="preserve">その他</t>
  </si>
  <si>
    <t xml:space="preserve"> </t>
  </si>
  <si>
    <r>
      <rPr>
        <sz val="12"/>
        <rFont val="ＭＳ Ｐゴシック"/>
        <family val="2"/>
      </rPr>
      <t xml:space="preserve">2002(H14)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ＭＳ Ｐゴシック"/>
        <family val="2"/>
      </rPr>
      <t xml:space="preserve">2003(H15)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2"/>
      </rPr>
      <t xml:space="preserve">2004(H16)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2"/>
      </rPr>
      <t xml:space="preserve">2005(H17)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2"/>
      </rPr>
      <t xml:space="preserve">2006(H18)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2"/>
    </font>
    <font>
      <sz val="12"/>
      <name val="Noto Sans"/>
      <family val="2"/>
    </font>
    <font>
      <sz val="12"/>
      <name val="ＭＳ ゴシック"/>
      <family val="2"/>
    </font>
    <font>
      <sz val="14"/>
      <name val="ＭＳ Ｐゴシック"/>
      <family val="2"/>
    </font>
    <font>
      <sz val="14"/>
      <name val="Noto Sans"/>
      <family val="2"/>
    </font>
    <font>
      <sz val="8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15.17"/>
    <col collapsed="false" customWidth="true" hidden="false" outlineLevel="0" max="4" min="2" style="1" width="10.06"/>
    <col collapsed="false" customWidth="true" hidden="false" outlineLevel="0" max="5" min="5" style="1" width="10.92"/>
    <col collapsed="false" customWidth="true" hidden="false" outlineLevel="0" max="7" min="6" style="1" width="10.06"/>
    <col collapsed="false" customWidth="false" hidden="false" outlineLevel="0" max="9" min="8" style="1" width="10.2"/>
    <col collapsed="false" customWidth="true" hidden="false" outlineLevel="0" max="10" min="10" style="1" width="10.06"/>
    <col collapsed="false" customWidth="true" hidden="false" outlineLevel="0" max="11" min="11" style="1" width="10.92"/>
    <col collapsed="false" customWidth="true" hidden="false" outlineLevel="0" max="12" min="12" style="1" width="15.04"/>
    <col collapsed="false" customWidth="false" hidden="false" outlineLevel="0" max="257" min="13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C3" s="4" t="s">
        <v>1</v>
      </c>
      <c r="D3" s="5"/>
    </row>
    <row r="4" customFormat="false" ht="17.25" hidden="false" customHeight="true" outlineLevel="0" collapsed="false">
      <c r="V4" s="6" t="s">
        <v>2</v>
      </c>
    </row>
    <row r="5" customFormat="false" ht="17.2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7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</row>
    <row r="6" customFormat="false" ht="17.25" hidden="false" customHeight="true" outlineLevel="0" collapsed="false">
      <c r="A6" s="10"/>
      <c r="B6" s="10"/>
      <c r="C6" s="11"/>
      <c r="D6" s="11"/>
      <c r="E6" s="11" t="s">
        <v>25</v>
      </c>
      <c r="F6" s="11"/>
      <c r="G6" s="11"/>
      <c r="H6" s="11"/>
      <c r="I6" s="11"/>
      <c r="J6" s="11"/>
      <c r="K6" s="10"/>
      <c r="L6" s="11"/>
      <c r="M6" s="11"/>
      <c r="N6" s="11"/>
      <c r="O6" s="11"/>
      <c r="P6" s="11"/>
      <c r="Q6" s="11"/>
      <c r="R6" s="11"/>
      <c r="S6" s="11"/>
      <c r="T6" s="11"/>
      <c r="U6" s="12"/>
      <c r="V6" s="11"/>
    </row>
    <row r="7" customFormat="false" ht="17.25" hidden="false" customHeight="true" outlineLevel="0" collapsed="false">
      <c r="A7" s="13" t="s">
        <v>26</v>
      </c>
      <c r="B7" s="14" t="n">
        <v>403776</v>
      </c>
      <c r="C7" s="14" t="n">
        <v>19387</v>
      </c>
      <c r="D7" s="14" t="n">
        <v>43755</v>
      </c>
      <c r="E7" s="14" t="n">
        <v>87744</v>
      </c>
      <c r="F7" s="14" t="n">
        <v>38553</v>
      </c>
      <c r="G7" s="14" t="n">
        <v>48663</v>
      </c>
      <c r="H7" s="14" t="n">
        <v>8623</v>
      </c>
      <c r="I7" s="14" t="n">
        <v>63504</v>
      </c>
      <c r="J7" s="14" t="n">
        <v>20944</v>
      </c>
      <c r="K7" s="14" t="n">
        <v>3522</v>
      </c>
      <c r="L7" s="15" t="n">
        <v>1502</v>
      </c>
      <c r="M7" s="14" t="n">
        <v>7024</v>
      </c>
      <c r="N7" s="14" t="n">
        <v>19467</v>
      </c>
      <c r="O7" s="16" t="s">
        <v>27</v>
      </c>
      <c r="P7" s="14" t="n">
        <v>311</v>
      </c>
      <c r="Q7" s="14" t="n">
        <v>212</v>
      </c>
      <c r="R7" s="14" t="n">
        <v>16103</v>
      </c>
      <c r="S7" s="14" t="n">
        <v>6679</v>
      </c>
      <c r="T7" s="16" t="s">
        <v>27</v>
      </c>
      <c r="U7" s="16" t="s">
        <v>27</v>
      </c>
      <c r="V7" s="14" t="n">
        <v>17785</v>
      </c>
    </row>
    <row r="8" customFormat="false" ht="17.25" hidden="false" customHeight="true" outlineLevel="0" collapsed="false">
      <c r="A8" s="13" t="s">
        <v>28</v>
      </c>
      <c r="B8" s="14" t="n">
        <v>392750</v>
      </c>
      <c r="C8" s="14" t="n">
        <v>20003</v>
      </c>
      <c r="D8" s="14" t="n">
        <v>17875</v>
      </c>
      <c r="E8" s="14" t="n">
        <v>83697</v>
      </c>
      <c r="F8" s="14" t="n">
        <v>50508</v>
      </c>
      <c r="G8" s="14" t="n">
        <v>37372</v>
      </c>
      <c r="H8" s="14" t="n">
        <v>16548</v>
      </c>
      <c r="I8" s="14" t="n">
        <v>84449</v>
      </c>
      <c r="J8" s="14" t="n">
        <v>16476</v>
      </c>
      <c r="K8" s="14" t="n">
        <v>10200</v>
      </c>
      <c r="L8" s="15" t="n">
        <v>9</v>
      </c>
      <c r="M8" s="14" t="n">
        <v>5350</v>
      </c>
      <c r="N8" s="14" t="n">
        <v>8196</v>
      </c>
      <c r="O8" s="16" t="s">
        <v>27</v>
      </c>
      <c r="P8" s="14" t="n">
        <v>151</v>
      </c>
      <c r="Q8" s="14" t="n">
        <v>474</v>
      </c>
      <c r="R8" s="14" t="n">
        <v>26252</v>
      </c>
      <c r="S8" s="14" t="n">
        <v>5531</v>
      </c>
      <c r="T8" s="16" t="s">
        <v>27</v>
      </c>
      <c r="U8" s="16" t="s">
        <v>27</v>
      </c>
      <c r="V8" s="14" t="n">
        <v>9655</v>
      </c>
    </row>
    <row r="9" customFormat="false" ht="17.25" hidden="false" customHeight="true" outlineLevel="0" collapsed="false">
      <c r="A9" s="13" t="s">
        <v>29</v>
      </c>
      <c r="B9" s="14" t="n">
        <v>310608</v>
      </c>
      <c r="C9" s="14" t="n">
        <v>19185</v>
      </c>
      <c r="D9" s="14" t="n">
        <v>14354</v>
      </c>
      <c r="E9" s="14" t="n">
        <v>83298</v>
      </c>
      <c r="F9" s="14" t="n">
        <v>26806</v>
      </c>
      <c r="G9" s="14" t="n">
        <v>34414</v>
      </c>
      <c r="H9" s="14" t="n">
        <v>10859</v>
      </c>
      <c r="I9" s="14" t="n">
        <v>52243</v>
      </c>
      <c r="J9" s="14" t="n">
        <v>9901</v>
      </c>
      <c r="K9" s="14" t="n">
        <v>1409</v>
      </c>
      <c r="L9" s="15" t="n">
        <v>2822</v>
      </c>
      <c r="M9" s="14" t="n">
        <v>7743</v>
      </c>
      <c r="N9" s="14" t="n">
        <v>3451</v>
      </c>
      <c r="O9" s="16" t="s">
        <v>27</v>
      </c>
      <c r="P9" s="14" t="n">
        <v>20</v>
      </c>
      <c r="Q9" s="14" t="n">
        <v>326</v>
      </c>
      <c r="R9" s="14" t="n">
        <v>19730</v>
      </c>
      <c r="S9" s="14" t="n">
        <v>8900</v>
      </c>
      <c r="T9" s="16" t="s">
        <v>27</v>
      </c>
      <c r="U9" s="16" t="s">
        <v>27</v>
      </c>
      <c r="V9" s="14" t="n">
        <v>15147</v>
      </c>
    </row>
    <row r="10" customFormat="false" ht="17.25" hidden="false" customHeight="true" outlineLevel="0" collapsed="false">
      <c r="A10" s="13" t="s">
        <v>30</v>
      </c>
      <c r="B10" s="14" t="n">
        <v>287790</v>
      </c>
      <c r="C10" s="14" t="n">
        <v>14297</v>
      </c>
      <c r="D10" s="14" t="n">
        <v>13658</v>
      </c>
      <c r="E10" s="14" t="n">
        <v>60369</v>
      </c>
      <c r="F10" s="14" t="n">
        <v>13596</v>
      </c>
      <c r="G10" s="14" t="n">
        <v>43999</v>
      </c>
      <c r="H10" s="14" t="n">
        <v>9844</v>
      </c>
      <c r="I10" s="14" t="n">
        <v>48929</v>
      </c>
      <c r="J10" s="14" t="n">
        <v>8659</v>
      </c>
      <c r="K10" s="14" t="n">
        <v>21362</v>
      </c>
      <c r="L10" s="15" t="n">
        <v>12114</v>
      </c>
      <c r="M10" s="14" t="n">
        <v>4671</v>
      </c>
      <c r="N10" s="14" t="n">
        <v>5962</v>
      </c>
      <c r="O10" s="16" t="s">
        <v>27</v>
      </c>
      <c r="P10" s="14" t="n">
        <v>308</v>
      </c>
      <c r="Q10" s="14" t="n">
        <v>580</v>
      </c>
      <c r="R10" s="14" t="n">
        <v>19127</v>
      </c>
      <c r="S10" s="14" t="n">
        <v>3162</v>
      </c>
      <c r="T10" s="16" t="s">
        <v>27</v>
      </c>
      <c r="U10" s="16" t="s">
        <v>27</v>
      </c>
      <c r="V10" s="14" t="n">
        <v>7152</v>
      </c>
    </row>
    <row r="11" customFormat="false" ht="17.25" hidden="false" customHeight="true" outlineLevel="0" collapsed="false">
      <c r="A11" s="17" t="s">
        <v>31</v>
      </c>
      <c r="B11" s="18" t="n">
        <v>285685</v>
      </c>
      <c r="C11" s="18" t="n">
        <v>12250</v>
      </c>
      <c r="D11" s="18" t="n">
        <v>15428</v>
      </c>
      <c r="E11" s="18" t="n">
        <v>63627</v>
      </c>
      <c r="F11" s="18" t="n">
        <f aca="false">4127+11758</f>
        <v>15885</v>
      </c>
      <c r="G11" s="18" t="n">
        <v>20594</v>
      </c>
      <c r="H11" s="18" t="n">
        <v>6021</v>
      </c>
      <c r="I11" s="18" t="n">
        <f aca="false">30241+27387</f>
        <v>57628</v>
      </c>
      <c r="J11" s="18" t="n">
        <v>24841</v>
      </c>
      <c r="K11" s="18" t="n">
        <v>12278</v>
      </c>
      <c r="L11" s="19" t="n">
        <v>969</v>
      </c>
      <c r="M11" s="18" t="n">
        <v>6357</v>
      </c>
      <c r="N11" s="18" t="n">
        <v>12127</v>
      </c>
      <c r="O11" s="20"/>
      <c r="P11" s="18" t="n">
        <v>1371</v>
      </c>
      <c r="Q11" s="18" t="n">
        <v>50</v>
      </c>
      <c r="R11" s="18" t="n">
        <f aca="false">14992+908</f>
        <v>15900</v>
      </c>
      <c r="S11" s="18" t="n">
        <v>4204</v>
      </c>
      <c r="T11" s="20"/>
      <c r="U11" s="20"/>
      <c r="V11" s="18" t="n">
        <v>16155</v>
      </c>
    </row>
    <row r="12" customFormat="false" ht="17.25" hidden="false" customHeight="true" outlineLevel="0" collapsed="false">
      <c r="B12" s="2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