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55A558C4</definedName>
    <definedName function="false" hidden="false" name="_x0001_AL55A558C4" vbProcedure="false"/>
    <definedName function="false" hidden="false" name="\b" vbProcedure="false">_x0001_AL55A558C4</definedName>
    <definedName function="false" hidden="false" name="\c" vbProcedure="false">_x0001_AL55A558C4</definedName>
    <definedName function="false" hidden="false" name="\d" vbProcedure="false">_x0001_AL55A558C4</definedName>
    <definedName function="false" hidden="false" name="_Regression_Int" vbProcedure="false">1</definedName>
    <definedName function="false" hidden="false" localSheetId="0" name="_x0001_AL55A558C4" vbProcedure="false">#REF!</definedName>
    <definedName function="false" hidden="false" localSheetId="0" name="Excel_BuiltIn_Print_Titles" vbProcedure="false">Sheet1!$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223">
  <si>
    <t xml:space="preserve">出典：統計年鑑</t>
  </si>
  <si>
    <t xml:space="preserve">４．　事　　 　業      所</t>
  </si>
  <si>
    <r>
      <rPr>
        <sz val="12"/>
        <rFont val="Noto Sans"/>
        <family val="2"/>
      </rPr>
      <t xml:space="preserve"> ３１．産業中分類別，経営組織別事業所数及び従業者数……｛</t>
    </r>
    <r>
      <rPr>
        <sz val="12"/>
        <rFont val="ＭＳ 明朝"/>
        <family val="2"/>
      </rPr>
      <t xml:space="preserve">1986</t>
    </r>
    <r>
      <rPr>
        <sz val="12"/>
        <rFont val="Noto Sans"/>
        <family val="2"/>
      </rPr>
      <t xml:space="preserve">（</t>
    </r>
    <r>
      <rPr>
        <sz val="12"/>
        <rFont val="ＭＳ 明朝"/>
        <family val="2"/>
      </rPr>
      <t xml:space="preserve">S61</t>
    </r>
    <r>
      <rPr>
        <sz val="12"/>
        <rFont val="Noto Sans"/>
        <family val="2"/>
      </rPr>
      <t xml:space="preserve">）年～</t>
    </r>
    <r>
      <rPr>
        <sz val="12"/>
        <rFont val="ＭＳ 明朝"/>
        <family val="2"/>
      </rPr>
      <t xml:space="preserve">2006</t>
    </r>
    <r>
      <rPr>
        <sz val="12"/>
        <rFont val="Noto Sans"/>
        <family val="2"/>
      </rPr>
      <t xml:space="preserve">（</t>
    </r>
    <r>
      <rPr>
        <sz val="12"/>
        <rFont val="ＭＳ 明朝"/>
        <family val="2"/>
      </rPr>
      <t xml:space="preserve">H18</t>
    </r>
    <r>
      <rPr>
        <sz val="12"/>
        <rFont val="Noto Sans"/>
        <family val="2"/>
      </rPr>
      <t xml:space="preserve">）年｝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2"/>
      </rPr>
      <t xml:space="preserve">31</t>
    </r>
    <r>
      <rPr>
        <sz val="12"/>
        <rFont val="Noto Sans"/>
        <family val="2"/>
      </rPr>
      <t xml:space="preserve">表の</t>
    </r>
    <r>
      <rPr>
        <sz val="12"/>
        <rFont val="ＭＳ 明朝"/>
        <family val="2"/>
      </rPr>
      <t xml:space="preserve">1986(</t>
    </r>
    <r>
      <rPr>
        <sz val="12"/>
        <rFont val="Noto Sans"/>
        <family val="2"/>
      </rPr>
      <t xml:space="preserve">昭和</t>
    </r>
    <r>
      <rPr>
        <sz val="12"/>
        <rFont val="ＭＳ 明朝"/>
        <family val="2"/>
      </rPr>
      <t xml:space="preserve">61)</t>
    </r>
    <r>
      <rPr>
        <sz val="12"/>
        <rFont val="Noto Sans"/>
        <family val="2"/>
      </rPr>
      <t xml:space="preserve">年，</t>
    </r>
    <r>
      <rPr>
        <sz val="12"/>
        <rFont val="ＭＳ 明朝"/>
        <family val="2"/>
      </rPr>
      <t xml:space="preserve">1991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2"/>
      </rPr>
      <t xml:space="preserve">3)</t>
    </r>
    <r>
      <rPr>
        <sz val="12"/>
        <rFont val="Noto Sans"/>
        <family val="2"/>
      </rPr>
      <t xml:space="preserve">年は</t>
    </r>
    <r>
      <rPr>
        <sz val="12"/>
        <rFont val="ＭＳ 明朝"/>
        <family val="2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2"/>
      </rPr>
      <t xml:space="preserve">1</t>
    </r>
    <r>
      <rPr>
        <sz val="12"/>
        <rFont val="Noto Sans"/>
        <family val="2"/>
      </rPr>
      <t xml:space="preserve">日，</t>
    </r>
    <r>
      <rPr>
        <sz val="12"/>
        <rFont val="ＭＳ 明朝"/>
        <family val="2"/>
      </rPr>
      <t xml:space="preserve">1996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2"/>
      </rPr>
      <t xml:space="preserve">8)</t>
    </r>
    <r>
      <rPr>
        <sz val="12"/>
        <rFont val="Noto Sans"/>
        <family val="2"/>
      </rPr>
      <t xml:space="preserve">年，</t>
    </r>
    <r>
      <rPr>
        <sz val="12"/>
        <rFont val="ＭＳ 明朝"/>
        <family val="2"/>
      </rPr>
      <t xml:space="preserve">2001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2"/>
      </rPr>
      <t xml:space="preserve">13)</t>
    </r>
    <r>
      <rPr>
        <sz val="12"/>
        <rFont val="Noto Sans"/>
        <family val="2"/>
      </rPr>
      <t xml:space="preserve">年は</t>
    </r>
    <r>
      <rPr>
        <sz val="12"/>
        <rFont val="ＭＳ 明朝"/>
        <family val="2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2"/>
      </rPr>
      <t xml:space="preserve">1</t>
    </r>
    <r>
      <rPr>
        <sz val="12"/>
        <rFont val="Noto Sans"/>
        <family val="2"/>
      </rPr>
      <t xml:space="preserve">日，第</t>
    </r>
    <r>
      <rPr>
        <sz val="12"/>
        <rFont val="ＭＳ 明朝"/>
        <family val="2"/>
      </rPr>
      <t xml:space="preserve">31</t>
    </r>
    <r>
      <rPr>
        <sz val="12"/>
        <rFont val="Noto Sans"/>
        <family val="2"/>
      </rPr>
      <t xml:space="preserve">表～</t>
    </r>
    <r>
      <rPr>
        <sz val="12"/>
        <rFont val="ＭＳ 明朝"/>
        <family val="2"/>
      </rPr>
      <t xml:space="preserve">34</t>
    </r>
    <r>
      <rPr>
        <sz val="12"/>
        <rFont val="Noto Sans"/>
        <family val="2"/>
      </rPr>
      <t xml:space="preserve">表の</t>
    </r>
    <r>
      <rPr>
        <sz val="12"/>
        <rFont val="ＭＳ 明朝"/>
        <family val="2"/>
      </rPr>
      <t xml:space="preserve">2006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2"/>
      </rPr>
      <t xml:space="preserve">18)</t>
    </r>
    <r>
      <rPr>
        <sz val="12"/>
        <rFont val="Noto Sans"/>
        <family val="2"/>
      </rPr>
      <t xml:space="preserve">年は</t>
    </r>
    <r>
      <rPr>
        <sz val="12"/>
        <rFont val="ＭＳ 明朝"/>
        <family val="2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2"/>
      </rPr>
      <t xml:space="preserve">1</t>
    </r>
    <r>
      <rPr>
        <sz val="12"/>
        <rFont val="Noto Sans"/>
        <family val="2"/>
      </rPr>
      <t xml:space="preserve">日現在の事業所・企業</t>
    </r>
    <r>
      <rPr>
        <sz val="12"/>
        <rFont val="ＭＳ 明朝"/>
        <family val="2"/>
      </rPr>
      <t xml:space="preserve">(</t>
    </r>
    <r>
      <rPr>
        <sz val="12"/>
        <rFont val="Noto Sans"/>
        <family val="2"/>
      </rPr>
      <t xml:space="preserve">事業所</t>
    </r>
    <r>
      <rPr>
        <sz val="12"/>
        <rFont val="ＭＳ 明朝"/>
        <family val="2"/>
      </rPr>
      <t xml:space="preserve">)</t>
    </r>
    <r>
      <rPr>
        <sz val="12"/>
        <rFont val="Noto Sans"/>
        <family val="2"/>
      </rPr>
      <t xml:space="preserve">統計調査の数であり，調査対象は</t>
    </r>
  </si>
  <si>
    <t xml:space="preserve">産業活動の母体となるすべての事業所です。ただし，次のものは除かれています。「農業」「林業」「漁業」に属するもののうち個人経営の事業所，「家事サービス業」及び「外国公務」に属する事業所。</t>
  </si>
  <si>
    <t xml:space="preserve">総　　　数</t>
  </si>
  <si>
    <t xml:space="preserve">民　　　　　　　　　　　　　　　　　　　　　　　　　　　　　　　　　　　営</t>
  </si>
  <si>
    <r>
      <rPr>
        <sz val="12"/>
        <rFont val="Noto Sans"/>
        <family val="2"/>
      </rPr>
      <t xml:space="preserve">国</t>
    </r>
    <r>
      <rPr>
        <sz val="12"/>
        <rFont val="ＭＳ 明朝"/>
        <family val="2"/>
      </rPr>
      <t xml:space="preserve">(</t>
    </r>
    <r>
      <rPr>
        <sz val="12"/>
        <rFont val="Noto Sans"/>
        <family val="2"/>
      </rPr>
      <t xml:space="preserve">注）</t>
    </r>
  </si>
  <si>
    <t xml:space="preserve">地方公共団体</t>
  </si>
  <si>
    <t xml:space="preserve">独立行政法人</t>
  </si>
  <si>
    <t xml:space="preserve">計</t>
  </si>
  <si>
    <t xml:space="preserve">個　　　人</t>
  </si>
  <si>
    <t xml:space="preserve">法　　　人</t>
  </si>
  <si>
    <t xml:space="preserve">法人でない団体</t>
  </si>
  <si>
    <t xml:space="preserve">事</t>
  </si>
  <si>
    <t xml:space="preserve">従</t>
  </si>
  <si>
    <t xml:space="preserve">年，</t>
  </si>
  <si>
    <t xml:space="preserve">年　月　日　，　産　　　業</t>
  </si>
  <si>
    <t xml:space="preserve">事業所数</t>
  </si>
  <si>
    <t xml:space="preserve">従業者数</t>
  </si>
  <si>
    <t xml:space="preserve">従　　　　業　　　　者　　　　数</t>
  </si>
  <si>
    <t xml:space="preserve">うち独立行政法人等</t>
  </si>
  <si>
    <t xml:space="preserve">業</t>
  </si>
  <si>
    <t xml:space="preserve">個人業主</t>
  </si>
  <si>
    <t xml:space="preserve">家族従業者</t>
  </si>
  <si>
    <t xml:space="preserve">有給役員</t>
  </si>
  <si>
    <t xml:space="preserve">雇　　用　　者</t>
  </si>
  <si>
    <t xml:space="preserve">事業</t>
  </si>
  <si>
    <t xml:space="preserve">従業</t>
  </si>
  <si>
    <t xml:space="preserve">所</t>
  </si>
  <si>
    <t xml:space="preserve">者</t>
  </si>
  <si>
    <t xml:space="preserve">産業</t>
  </si>
  <si>
    <t xml:space="preserve">常　雇</t>
  </si>
  <si>
    <r>
      <rPr>
        <sz val="12"/>
        <rFont val="Noto Sans"/>
        <family val="2"/>
      </rPr>
      <t xml:space="preserve">臨時</t>
    </r>
    <r>
      <rPr>
        <sz val="12"/>
        <rFont val="ＭＳ 明朝"/>
        <family val="2"/>
      </rPr>
      <t xml:space="preserve">,</t>
    </r>
    <r>
      <rPr>
        <sz val="12"/>
        <rFont val="Noto Sans"/>
        <family val="2"/>
      </rPr>
      <t xml:space="preserve">日雇</t>
    </r>
  </si>
  <si>
    <t xml:space="preserve">所数</t>
  </si>
  <si>
    <t xml:space="preserve">者数</t>
  </si>
  <si>
    <t xml:space="preserve">数</t>
  </si>
  <si>
    <r>
      <rPr>
        <sz val="12"/>
        <rFont val="Noto Sans"/>
        <family val="2"/>
      </rPr>
      <t xml:space="preserve">１９８６</t>
    </r>
    <r>
      <rPr>
        <sz val="12"/>
        <rFont val="ＭＳ 明朝"/>
        <family val="2"/>
      </rPr>
      <t xml:space="preserve">(</t>
    </r>
    <r>
      <rPr>
        <sz val="12"/>
        <rFont val="Noto Sans"/>
        <family val="2"/>
      </rPr>
      <t xml:space="preserve">昭和</t>
    </r>
    <r>
      <rPr>
        <sz val="12"/>
        <rFont val="ＭＳ 明朝"/>
        <family val="2"/>
      </rPr>
      <t xml:space="preserve">61)</t>
    </r>
    <r>
      <rPr>
        <sz val="12"/>
        <rFont val="Noto Sans"/>
        <family val="2"/>
      </rPr>
      <t xml:space="preserve">年７月</t>
    </r>
    <r>
      <rPr>
        <sz val="12"/>
        <rFont val="ＭＳ 明朝"/>
        <family val="2"/>
      </rPr>
      <t xml:space="preserve">1</t>
    </r>
    <r>
      <rPr>
        <sz val="12"/>
        <rFont val="Noto Sans"/>
        <family val="2"/>
      </rPr>
      <t xml:space="preserve">日</t>
    </r>
  </si>
  <si>
    <t xml:space="preserve">-</t>
  </si>
  <si>
    <t xml:space="preserve">…</t>
  </si>
  <si>
    <r>
      <rPr>
        <sz val="12"/>
        <rFont val="Noto Sans"/>
        <family val="2"/>
      </rPr>
      <t xml:space="preserve">１９９１</t>
    </r>
    <r>
      <rPr>
        <sz val="12"/>
        <rFont val="ＭＳ 明朝"/>
        <family val="2"/>
      </rPr>
      <t xml:space="preserve">(</t>
    </r>
    <r>
      <rPr>
        <sz val="12"/>
        <rFont val="Noto Sans"/>
        <family val="2"/>
      </rPr>
      <t xml:space="preserve">平成 </t>
    </r>
    <r>
      <rPr>
        <sz val="12"/>
        <rFont val="ＭＳ 明朝"/>
        <family val="2"/>
      </rPr>
      <t xml:space="preserve">3)</t>
    </r>
    <r>
      <rPr>
        <sz val="12"/>
        <rFont val="Noto Sans"/>
        <family val="2"/>
      </rPr>
      <t xml:space="preserve">年７月</t>
    </r>
    <r>
      <rPr>
        <sz val="12"/>
        <rFont val="ＭＳ 明朝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１９９６</t>
    </r>
    <r>
      <rPr>
        <sz val="12"/>
        <rFont val="ＭＳ 明朝"/>
        <family val="2"/>
      </rPr>
      <t xml:space="preserve">(</t>
    </r>
    <r>
      <rPr>
        <sz val="12"/>
        <rFont val="Noto Sans"/>
        <family val="2"/>
      </rPr>
      <t xml:space="preserve">平成 </t>
    </r>
    <r>
      <rPr>
        <sz val="12"/>
        <rFont val="ＭＳ 明朝"/>
        <family val="2"/>
      </rPr>
      <t xml:space="preserve">8)</t>
    </r>
    <r>
      <rPr>
        <sz val="12"/>
        <rFont val="Noto Sans"/>
        <family val="2"/>
      </rPr>
      <t xml:space="preserve">年</t>
    </r>
    <r>
      <rPr>
        <sz val="12"/>
        <rFont val="ＭＳ 明朝"/>
        <family val="2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２００１</t>
    </r>
    <r>
      <rPr>
        <sz val="12"/>
        <rFont val="ＭＳ 明朝"/>
        <family val="2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2"/>
      </rPr>
      <t xml:space="preserve">13)</t>
    </r>
    <r>
      <rPr>
        <sz val="12"/>
        <rFont val="Noto Sans"/>
        <family val="2"/>
      </rPr>
      <t xml:space="preserve">年</t>
    </r>
    <r>
      <rPr>
        <sz val="12"/>
        <rFont val="ＭＳ 明朝"/>
        <family val="2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２００６</t>
    </r>
    <r>
      <rPr>
        <sz val="12"/>
        <rFont val="ＭＳ 明朝"/>
        <family val="2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2"/>
      </rPr>
      <t xml:space="preserve">18)</t>
    </r>
    <r>
      <rPr>
        <sz val="12"/>
        <rFont val="Noto Sans"/>
        <family val="2"/>
      </rPr>
      <t xml:space="preserve">年</t>
    </r>
    <r>
      <rPr>
        <sz val="12"/>
        <rFont val="ＭＳ 明朝"/>
        <family val="2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b val="true"/>
        <sz val="12"/>
        <rFont val="ＭＳ 明朝"/>
        <family val="2"/>
      </rPr>
      <t xml:space="preserve">A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明朝"/>
        <family val="2"/>
      </rPr>
      <t xml:space="preserve">Q</t>
    </r>
  </si>
  <si>
    <t xml:space="preserve">全産業（Ｒ公務を除く）</t>
  </si>
  <si>
    <r>
      <rPr>
        <b val="true"/>
        <sz val="12"/>
        <rFont val="ＭＳ 明朝"/>
        <family val="2"/>
      </rPr>
      <t xml:space="preserve">A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明朝"/>
        <family val="2"/>
      </rPr>
      <t xml:space="preserve">C</t>
    </r>
  </si>
  <si>
    <t xml:space="preserve">農林漁業</t>
  </si>
  <si>
    <t xml:space="preserve">A</t>
  </si>
  <si>
    <t xml:space="preserve">01</t>
  </si>
  <si>
    <t xml:space="preserve">農業</t>
  </si>
  <si>
    <r>
      <rPr>
        <b val="true"/>
        <sz val="12"/>
        <rFont val="Noto Sans"/>
        <family val="2"/>
      </rPr>
      <t xml:space="preserve">Ａ　</t>
    </r>
    <r>
      <rPr>
        <b val="true"/>
        <sz val="12"/>
        <rFont val="ＭＳ 明朝"/>
        <family val="2"/>
      </rPr>
      <t xml:space="preserve">01</t>
    </r>
  </si>
  <si>
    <t xml:space="preserve">B</t>
  </si>
  <si>
    <t xml:space="preserve">02</t>
  </si>
  <si>
    <t xml:space="preserve">林業</t>
  </si>
  <si>
    <r>
      <rPr>
        <b val="true"/>
        <sz val="12"/>
        <rFont val="Noto Sans"/>
        <family val="2"/>
      </rPr>
      <t xml:space="preserve">Ｂ　</t>
    </r>
    <r>
      <rPr>
        <b val="true"/>
        <sz val="12"/>
        <rFont val="ＭＳ 明朝"/>
        <family val="2"/>
      </rPr>
      <t xml:space="preserve">02</t>
    </r>
  </si>
  <si>
    <t xml:space="preserve">C</t>
  </si>
  <si>
    <t xml:space="preserve">漁業</t>
  </si>
  <si>
    <t xml:space="preserve">03</t>
  </si>
  <si>
    <t xml:space="preserve">04</t>
  </si>
  <si>
    <t xml:space="preserve">水産養殖業</t>
  </si>
  <si>
    <r>
      <rPr>
        <b val="true"/>
        <sz val="12"/>
        <rFont val="ＭＳ 明朝"/>
        <family val="2"/>
      </rPr>
      <t xml:space="preserve">D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明朝"/>
        <family val="2"/>
      </rPr>
      <t xml:space="preserve">R</t>
    </r>
  </si>
  <si>
    <t xml:space="preserve">非農林漁業</t>
  </si>
  <si>
    <r>
      <rPr>
        <b val="true"/>
        <sz val="12"/>
        <rFont val="ＭＳ 明朝"/>
        <family val="2"/>
      </rPr>
      <t xml:space="preserve">D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明朝"/>
        <family val="2"/>
      </rPr>
      <t xml:space="preserve">Q</t>
    </r>
  </si>
  <si>
    <t xml:space="preserve">非農林漁業（Ｒ公務を除く）</t>
  </si>
  <si>
    <t xml:space="preserve">D</t>
  </si>
  <si>
    <t xml:space="preserve">05</t>
  </si>
  <si>
    <t xml:space="preserve">鉱業</t>
  </si>
  <si>
    <r>
      <rPr>
        <b val="true"/>
        <sz val="12"/>
        <rFont val="Noto Sans"/>
        <family val="2"/>
      </rPr>
      <t xml:space="preserve">Ｄ　</t>
    </r>
    <r>
      <rPr>
        <b val="true"/>
        <sz val="12"/>
        <rFont val="ＭＳ 明朝"/>
        <family val="2"/>
      </rPr>
      <t xml:space="preserve">05</t>
    </r>
  </si>
  <si>
    <t xml:space="preserve">E</t>
  </si>
  <si>
    <t xml:space="preserve">建設業</t>
  </si>
  <si>
    <t xml:space="preserve">06</t>
  </si>
  <si>
    <t xml:space="preserve">総合工事業 </t>
  </si>
  <si>
    <t xml:space="preserve">07</t>
  </si>
  <si>
    <r>
      <rPr>
        <sz val="12"/>
        <rFont val="Noto Sans"/>
        <family val="2"/>
      </rPr>
      <t xml:space="preserve">職別工事業</t>
    </r>
    <r>
      <rPr>
        <sz val="12"/>
        <rFont val="ＭＳ 明朝"/>
        <family val="2"/>
      </rPr>
      <t xml:space="preserve">(</t>
    </r>
    <r>
      <rPr>
        <sz val="12"/>
        <rFont val="Noto Sans"/>
        <family val="2"/>
      </rPr>
      <t xml:space="preserve">設備工事業を除く</t>
    </r>
    <r>
      <rPr>
        <sz val="12"/>
        <rFont val="ＭＳ 明朝"/>
        <family val="2"/>
      </rPr>
      <t xml:space="preserve">)</t>
    </r>
  </si>
  <si>
    <t xml:space="preserve">08</t>
  </si>
  <si>
    <t xml:space="preserve">設備工事業</t>
  </si>
  <si>
    <t xml:space="preserve">F</t>
  </si>
  <si>
    <t xml:space="preserve">製造業</t>
  </si>
  <si>
    <t xml:space="preserve">09</t>
  </si>
  <si>
    <t xml:space="preserve">食料品製造業 </t>
  </si>
  <si>
    <t xml:space="preserve">10</t>
  </si>
  <si>
    <t xml:space="preserve">飲料・たばこ・飼料製造業 </t>
  </si>
  <si>
    <t xml:space="preserve">11</t>
  </si>
  <si>
    <t xml:space="preserve">繊維工業</t>
  </si>
  <si>
    <t xml:space="preserve">12</t>
  </si>
  <si>
    <t xml:space="preserve">衣服・その他の繊維製品製造業</t>
  </si>
  <si>
    <t xml:space="preserve">13</t>
  </si>
  <si>
    <t xml:space="preserve">木材・木製品製造業（家具を除く）  </t>
  </si>
  <si>
    <t xml:space="preserve">14</t>
  </si>
  <si>
    <t xml:space="preserve">家具・装備品製造業 </t>
  </si>
  <si>
    <t xml:space="preserve">15</t>
  </si>
  <si>
    <t xml:space="preserve">パルプ・紙・紙加工品製造業 </t>
  </si>
  <si>
    <t xml:space="preserve">16</t>
  </si>
  <si>
    <t xml:space="preserve">印刷・同関連業 </t>
  </si>
  <si>
    <t xml:space="preserve">17</t>
  </si>
  <si>
    <t xml:space="preserve">化学工業 </t>
  </si>
  <si>
    <t xml:space="preserve">18</t>
  </si>
  <si>
    <t xml:space="preserve">石油製品・石炭製品製造業 </t>
  </si>
  <si>
    <t xml:space="preserve">19</t>
  </si>
  <si>
    <t xml:space="preserve">プラスチック製品製造業 </t>
  </si>
  <si>
    <t xml:space="preserve">20</t>
  </si>
  <si>
    <t xml:space="preserve">ゴム製品製造業 </t>
  </si>
  <si>
    <t xml:space="preserve">21</t>
  </si>
  <si>
    <t xml:space="preserve">なめし革・同製品・毛皮製造業 </t>
  </si>
  <si>
    <t xml:space="preserve">22</t>
  </si>
  <si>
    <t xml:space="preserve">窯業・土石製品製造業 </t>
  </si>
  <si>
    <t xml:space="preserve">23</t>
  </si>
  <si>
    <t xml:space="preserve">鉄鋼業 </t>
  </si>
  <si>
    <t xml:space="preserve">24</t>
  </si>
  <si>
    <t xml:space="preserve">非鉄金属製造業　 </t>
  </si>
  <si>
    <t xml:space="preserve">25</t>
  </si>
  <si>
    <t xml:space="preserve">金属製品製造業 </t>
  </si>
  <si>
    <t xml:space="preserve">26</t>
  </si>
  <si>
    <t xml:space="preserve">一般機械器具製造業 </t>
  </si>
  <si>
    <t xml:space="preserve">27</t>
  </si>
  <si>
    <t xml:space="preserve">電気機械器具製造業 </t>
  </si>
  <si>
    <t xml:space="preserve">28</t>
  </si>
  <si>
    <t xml:space="preserve">情報通信機械器具製造業  </t>
  </si>
  <si>
    <t xml:space="preserve">29</t>
  </si>
  <si>
    <t xml:space="preserve">電子部品・デバイス製造業  </t>
  </si>
  <si>
    <t xml:space="preserve">30</t>
  </si>
  <si>
    <t xml:space="preserve">輸送用機械器具製造業 </t>
  </si>
  <si>
    <t xml:space="preserve">31</t>
  </si>
  <si>
    <t xml:space="preserve">精密機械器具製造業 </t>
  </si>
  <si>
    <t xml:space="preserve">32</t>
  </si>
  <si>
    <t xml:space="preserve">その他の製造業 </t>
  </si>
  <si>
    <t xml:space="preserve">G</t>
  </si>
  <si>
    <t xml:space="preserve">電気・ガス・熱供給・水道業</t>
  </si>
  <si>
    <t xml:space="preserve">33</t>
  </si>
  <si>
    <t xml:space="preserve">電気業 </t>
  </si>
  <si>
    <t xml:space="preserve">34</t>
  </si>
  <si>
    <t xml:space="preserve">ガス業 </t>
  </si>
  <si>
    <t xml:space="preserve">35</t>
  </si>
  <si>
    <t xml:space="preserve">熱供給業 </t>
  </si>
  <si>
    <t xml:space="preserve">36</t>
  </si>
  <si>
    <t xml:space="preserve">水道業 </t>
  </si>
  <si>
    <t xml:space="preserve">H</t>
  </si>
  <si>
    <t xml:space="preserve">情報通信業</t>
  </si>
  <si>
    <t xml:space="preserve">通信業</t>
  </si>
  <si>
    <t xml:space="preserve">放送業</t>
  </si>
  <si>
    <t xml:space="preserve">情報サービス業 </t>
  </si>
  <si>
    <t xml:space="preserve">インターネット附随サービス業 </t>
  </si>
  <si>
    <t xml:space="preserve">映像・音声・文字情報制作業</t>
  </si>
  <si>
    <t xml:space="preserve">I</t>
  </si>
  <si>
    <t xml:space="preserve">運輸業</t>
  </si>
  <si>
    <t xml:space="preserve">鉄道業 </t>
  </si>
  <si>
    <t xml:space="preserve">道路旅客運送業 </t>
  </si>
  <si>
    <t xml:space="preserve">道路貨物運送業 </t>
  </si>
  <si>
    <t xml:space="preserve">水運業 </t>
  </si>
  <si>
    <t xml:space="preserve">航空運輸業 </t>
  </si>
  <si>
    <t xml:space="preserve">倉庫業 </t>
  </si>
  <si>
    <t xml:space="preserve">運輸に附帯するサービス業 </t>
  </si>
  <si>
    <t xml:space="preserve">J</t>
  </si>
  <si>
    <t xml:space="preserve">卸売・小売業</t>
  </si>
  <si>
    <t xml:space="preserve">各種商品卸売業 </t>
  </si>
  <si>
    <t xml:space="preserve">繊維・衣服等卸売業 </t>
  </si>
  <si>
    <t xml:space="preserve">飲食料品卸売業　 </t>
  </si>
  <si>
    <t xml:space="preserve">小売業</t>
  </si>
  <si>
    <t xml:space="preserve">建築材料，鉱物・金属材料等卸売業 </t>
  </si>
  <si>
    <t xml:space="preserve">機械器具卸売業 </t>
  </si>
  <si>
    <t xml:space="preserve">その他の卸売業 </t>
  </si>
  <si>
    <t xml:space="preserve">各種商品小売業 </t>
  </si>
  <si>
    <t xml:space="preserve">織物・衣服・身の回り品小売業 </t>
  </si>
  <si>
    <t xml:space="preserve">飲食料品小売業 </t>
  </si>
  <si>
    <t xml:space="preserve">自動車・自転車小売業 </t>
  </si>
  <si>
    <t xml:space="preserve">飲食店</t>
  </si>
  <si>
    <t xml:space="preserve">家具･じゅう器･機械器具小売業</t>
  </si>
  <si>
    <t xml:space="preserve">その他の小売業 </t>
  </si>
  <si>
    <t xml:space="preserve">K</t>
  </si>
  <si>
    <t xml:space="preserve">金融・保険業</t>
  </si>
  <si>
    <t xml:space="preserve">銀行業 </t>
  </si>
  <si>
    <t xml:space="preserve">協同組織金融業</t>
  </si>
  <si>
    <t xml:space="preserve">郵便貯金取扱機関，政府関係金融機関 </t>
  </si>
  <si>
    <r>
      <rPr>
        <sz val="12"/>
        <rFont val="Noto Sans"/>
        <family val="2"/>
      </rPr>
      <t xml:space="preserve">貸金業</t>
    </r>
    <r>
      <rPr>
        <sz val="12"/>
        <rFont val="ＭＳ 明朝"/>
        <family val="2"/>
      </rPr>
      <t xml:space="preserve">, </t>
    </r>
    <r>
      <rPr>
        <sz val="12"/>
        <rFont val="Noto Sans"/>
        <family val="2"/>
      </rPr>
      <t xml:space="preserve">投資業等非預金信用機関</t>
    </r>
  </si>
  <si>
    <t xml:space="preserve">証券業，商品先物取引業 </t>
  </si>
  <si>
    <r>
      <rPr>
        <sz val="12"/>
        <rFont val="Noto Sans"/>
        <family val="2"/>
      </rPr>
      <t xml:space="preserve">補助的金融業</t>
    </r>
    <r>
      <rPr>
        <sz val="12"/>
        <rFont val="ＭＳ 明朝"/>
        <family val="2"/>
      </rPr>
      <t xml:space="preserve">,</t>
    </r>
    <r>
      <rPr>
        <sz val="12"/>
        <rFont val="Noto Sans"/>
        <family val="2"/>
      </rPr>
      <t xml:space="preserve">金融附帯業  </t>
    </r>
  </si>
  <si>
    <t xml:space="preserve">保険業（保険媒介代理業等を含む）</t>
  </si>
  <si>
    <t xml:space="preserve">L</t>
  </si>
  <si>
    <t xml:space="preserve">不動産業</t>
  </si>
  <si>
    <t xml:space="preserve">不動産取引業</t>
  </si>
  <si>
    <t xml:space="preserve">不動産賃貸業・管理業</t>
  </si>
  <si>
    <t xml:space="preserve">M</t>
  </si>
  <si>
    <t xml:space="preserve">飲食店，宿泊業</t>
  </si>
  <si>
    <t xml:space="preserve">一般飲食店</t>
  </si>
  <si>
    <t xml:space="preserve">遊興飲食店</t>
  </si>
  <si>
    <t xml:space="preserve">宿泊業</t>
  </si>
  <si>
    <t xml:space="preserve">N</t>
  </si>
  <si>
    <t xml:space="preserve">医療，福祉</t>
  </si>
  <si>
    <t xml:space="preserve">医療業</t>
  </si>
  <si>
    <t xml:space="preserve">保健衛生</t>
  </si>
  <si>
    <t xml:space="preserve">社会保険・社会福祉・介護事業</t>
  </si>
  <si>
    <t xml:space="preserve">О</t>
  </si>
  <si>
    <t xml:space="preserve">教育，学習支援業</t>
  </si>
  <si>
    <t xml:space="preserve">学校教育</t>
  </si>
  <si>
    <t xml:space="preserve">その他の教育，学習支援業</t>
  </si>
  <si>
    <t xml:space="preserve">P</t>
  </si>
  <si>
    <t xml:space="preserve">複合サービス事業</t>
  </si>
  <si>
    <r>
      <rPr>
        <sz val="12"/>
        <rFont val="Noto Sans"/>
        <family val="2"/>
      </rPr>
      <t xml:space="preserve">郵便局</t>
    </r>
    <r>
      <rPr>
        <sz val="12"/>
        <rFont val="ＭＳ 明朝"/>
        <family val="2"/>
      </rPr>
      <t xml:space="preserve">(</t>
    </r>
    <r>
      <rPr>
        <sz val="12"/>
        <rFont val="Noto Sans"/>
        <family val="2"/>
      </rPr>
      <t xml:space="preserve">別掲を除く）</t>
    </r>
  </si>
  <si>
    <t xml:space="preserve">協同組合（他に分類されないもの）</t>
  </si>
  <si>
    <t xml:space="preserve">Q</t>
  </si>
  <si>
    <t xml:space="preserve">サービス業（他に分類されないもの）</t>
  </si>
  <si>
    <t xml:space="preserve">専門サービス業</t>
  </si>
  <si>
    <t xml:space="preserve">学術・開発研究機関</t>
  </si>
  <si>
    <t xml:space="preserve">洗濯・理容・美容・浴場業</t>
  </si>
  <si>
    <t xml:space="preserve">その他の生活関連サービス業　</t>
  </si>
  <si>
    <t xml:space="preserve">娯楽業</t>
  </si>
  <si>
    <t xml:space="preserve">廃棄物処理業</t>
  </si>
  <si>
    <t xml:space="preserve">自動車整備業　</t>
  </si>
  <si>
    <t xml:space="preserve">機械等修理業（別掲を除く）</t>
  </si>
  <si>
    <t xml:space="preserve">物品賃貸業</t>
  </si>
  <si>
    <t xml:space="preserve">広告業　　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R</t>
  </si>
  <si>
    <t xml:space="preserve">公務（他に分類されないもの）</t>
  </si>
  <si>
    <t xml:space="preserve">国家公務　　　</t>
  </si>
  <si>
    <t xml:space="preserve">地方公務   </t>
  </si>
  <si>
    <r>
      <rPr>
        <sz val="12"/>
        <rFont val="Noto Sans"/>
        <family val="2"/>
      </rPr>
      <t xml:space="preserve">注）</t>
    </r>
    <r>
      <rPr>
        <sz val="12"/>
        <rFont val="ＭＳ 明朝"/>
        <family val="2"/>
      </rPr>
      <t xml:space="preserve">1.</t>
    </r>
    <r>
      <rPr>
        <sz val="12"/>
        <rFont val="Noto Sans"/>
        <family val="2"/>
      </rPr>
      <t xml:space="preserve">昭和</t>
    </r>
    <r>
      <rPr>
        <sz val="12"/>
        <rFont val="ＭＳ 明朝"/>
        <family val="2"/>
      </rPr>
      <t xml:space="preserve">61</t>
    </r>
    <r>
      <rPr>
        <sz val="12"/>
        <rFont val="Noto Sans"/>
        <family val="2"/>
      </rPr>
      <t xml:space="preserve">年調査では日本国有鉄道分は「国」に含まれる。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2"/>
      </rPr>
      <t xml:space="preserve">2.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2"/>
      </rPr>
      <t xml:space="preserve">18</t>
    </r>
    <r>
      <rPr>
        <sz val="12"/>
        <rFont val="Noto Sans"/>
        <family val="2"/>
      </rPr>
      <t xml:space="preserve">年調査では独立行政法人等は「民営」に含まれるが，平成</t>
    </r>
    <r>
      <rPr>
        <sz val="12"/>
        <rFont val="ＭＳ 明朝"/>
        <family val="2"/>
      </rPr>
      <t xml:space="preserve">13</t>
    </r>
    <r>
      <rPr>
        <sz val="12"/>
        <rFont val="Noto Sans"/>
        <family val="2"/>
      </rPr>
      <t xml:space="preserve">年調査では独立行政法人は「国</t>
    </r>
    <r>
      <rPr>
        <sz val="12"/>
        <rFont val="ＭＳ 明朝"/>
        <family val="2"/>
      </rPr>
      <t xml:space="preserve">,</t>
    </r>
    <r>
      <rPr>
        <sz val="12"/>
        <rFont val="Noto Sans"/>
        <family val="2"/>
      </rPr>
      <t xml:space="preserve">地方公共団体等」に含まれる。</t>
    </r>
  </si>
  <si>
    <t xml:space="preserve">資　料：総務省統計局「事業所統計調査報告」「事業所・企業統計調査報告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2"/>
      <name val="Noto Sans"/>
      <family val="2"/>
    </font>
    <font>
      <b val="true"/>
      <sz val="12"/>
      <name val="ＭＳ 明朝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03125" defaultRowHeight="17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4.38"/>
    <col collapsed="false" customWidth="true" hidden="false" outlineLevel="0" max="3" min="3" style="2" width="8.46"/>
    <col collapsed="false" customWidth="true" hidden="false" outlineLevel="0" max="4" min="4" style="1" width="3.77"/>
    <col collapsed="false" customWidth="true" hidden="false" outlineLevel="0" max="5" min="5" style="1" width="4.67"/>
    <col collapsed="false" customWidth="true" hidden="false" outlineLevel="0" max="6" min="6" style="1" width="55.38"/>
    <col collapsed="false" customWidth="true" hidden="false" outlineLevel="0" max="7" min="7" style="1" width="2.41"/>
    <col collapsed="false" customWidth="true" hidden="false" outlineLevel="0" max="8" min="8" style="1" width="17.54"/>
    <col collapsed="false" customWidth="true" hidden="false" outlineLevel="0" max="9" min="9" style="1" width="19.06"/>
    <col collapsed="false" customWidth="true" hidden="false" outlineLevel="0" max="10" min="10" style="1" width="16.64"/>
    <col collapsed="false" customWidth="true" hidden="false" outlineLevel="0" max="11" min="11" style="1" width="20.42"/>
    <col collapsed="false" customWidth="false" hidden="false" outlineLevel="0" max="12" min="12" style="1" width="16.03"/>
    <col collapsed="false" customWidth="true" hidden="false" outlineLevel="0" max="13" min="13" style="1" width="17.54"/>
    <col collapsed="false" customWidth="false" hidden="false" outlineLevel="0" max="14" min="14" style="1" width="16.03"/>
    <col collapsed="false" customWidth="true" hidden="false" outlineLevel="0" max="15" min="15" style="1" width="20.42"/>
    <col collapsed="false" customWidth="false" hidden="false" outlineLevel="0" max="16" min="16" style="1" width="16.03"/>
    <col collapsed="false" customWidth="true" hidden="false" outlineLevel="0" max="17" min="17" style="1" width="14.52"/>
    <col collapsed="false" customWidth="true" hidden="false" outlineLevel="0" max="19" min="18" style="1" width="16.94"/>
    <col collapsed="false" customWidth="true" hidden="false" outlineLevel="0" max="22" min="20" style="1" width="20.57"/>
    <col collapsed="false" customWidth="true" hidden="false" outlineLevel="0" max="29" min="23" style="1" width="14.52"/>
    <col collapsed="false" customWidth="true" hidden="false" outlineLevel="0" max="30" min="30" style="1" width="16.94"/>
    <col collapsed="false" customWidth="false" hidden="false" outlineLevel="0" max="257" min="31" style="1" width="16.03"/>
  </cols>
  <sheetData>
    <row r="1" customFormat="false" ht="17" hidden="false" customHeight="false" outlineLevel="0" collapsed="false">
      <c r="A1" s="3" t="s">
        <v>0</v>
      </c>
    </row>
    <row r="2" s="4" customFormat="true" ht="17" hidden="false" customHeight="false" outlineLevel="0" collapsed="false">
      <c r="C2" s="5" t="s">
        <v>1</v>
      </c>
      <c r="AA2" s="6"/>
      <c r="AB2" s="6"/>
      <c r="AC2" s="7"/>
      <c r="AD2" s="7"/>
    </row>
    <row r="3" s="4" customFormat="true" ht="17" hidden="false" customHeight="false" outlineLevel="0" collapsed="false">
      <c r="E3" s="5"/>
      <c r="AA3" s="6"/>
      <c r="AB3" s="6"/>
      <c r="AC3" s="8"/>
      <c r="AD3" s="8"/>
    </row>
    <row r="4" s="4" customFormat="true" ht="19.4" hidden="false" customHeight="false" outlineLevel="0" collapsed="false">
      <c r="C4" s="5" t="s">
        <v>2</v>
      </c>
      <c r="H4" s="5"/>
      <c r="AA4" s="6"/>
      <c r="AB4" s="6"/>
      <c r="AC4" s="8"/>
      <c r="AD4" s="8"/>
    </row>
    <row r="5" s="4" customFormat="true" ht="17" hidden="false" customHeight="false" outlineLevel="0" collapsed="false">
      <c r="AA5" s="6"/>
      <c r="AB5" s="6"/>
      <c r="AC5" s="8"/>
      <c r="AD5" s="8"/>
    </row>
    <row r="6" s="4" customFormat="true" ht="19.4" hidden="false" customHeight="false" outlineLevel="0" collapsed="false">
      <c r="C6" s="5" t="s">
        <v>3</v>
      </c>
      <c r="O6" s="5"/>
      <c r="AA6" s="9"/>
      <c r="AB6" s="9"/>
      <c r="AC6" s="8"/>
      <c r="AD6" s="8"/>
    </row>
    <row r="7" s="4" customFormat="true" ht="17" hidden="false" customHeight="false" outlineLevel="0" collapsed="false">
      <c r="A7" s="10"/>
      <c r="B7" s="10"/>
      <c r="C7" s="11" t="s">
        <v>4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9.4" hidden="false" customHeight="false" outlineLevel="0" collapsed="false">
      <c r="C8" s="1"/>
      <c r="H8" s="12" t="s">
        <v>5</v>
      </c>
      <c r="I8" s="12"/>
      <c r="J8" s="12" t="s">
        <v>6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3" t="s">
        <v>7</v>
      </c>
      <c r="Z8" s="13"/>
      <c r="AA8" s="14" t="s">
        <v>8</v>
      </c>
      <c r="AB8" s="14"/>
      <c r="AC8" s="15" t="s">
        <v>9</v>
      </c>
      <c r="AD8" s="15"/>
      <c r="AE8" s="16"/>
    </row>
    <row r="9" customFormat="false" ht="17" hidden="false" customHeight="false" outlineLevel="0" collapsed="false">
      <c r="C9" s="1"/>
      <c r="H9" s="16"/>
      <c r="I9" s="16"/>
      <c r="J9" s="12" t="s">
        <v>10</v>
      </c>
      <c r="K9" s="12"/>
      <c r="L9" s="12"/>
      <c r="M9" s="12"/>
      <c r="N9" s="12"/>
      <c r="O9" s="12"/>
      <c r="P9" s="12"/>
      <c r="Q9" s="12" t="s">
        <v>11</v>
      </c>
      <c r="R9" s="12"/>
      <c r="S9" s="12" t="s">
        <v>12</v>
      </c>
      <c r="T9" s="12"/>
      <c r="U9" s="12"/>
      <c r="V9" s="12"/>
      <c r="W9" s="12" t="s">
        <v>13</v>
      </c>
      <c r="X9" s="12"/>
      <c r="Y9" s="17" t="s">
        <v>14</v>
      </c>
      <c r="Z9" s="17" t="s">
        <v>15</v>
      </c>
      <c r="AA9" s="17" t="s">
        <v>14</v>
      </c>
      <c r="AB9" s="17" t="s">
        <v>15</v>
      </c>
      <c r="AC9" s="17" t="s">
        <v>14</v>
      </c>
      <c r="AD9" s="17" t="s">
        <v>15</v>
      </c>
      <c r="AE9" s="18" t="s">
        <v>16</v>
      </c>
    </row>
    <row r="10" customFormat="false" ht="17" hidden="false" customHeight="false" outlineLevel="0" collapsed="false">
      <c r="A10" s="4"/>
      <c r="B10" s="4"/>
      <c r="C10" s="4"/>
      <c r="D10" s="4"/>
      <c r="E10" s="5" t="s">
        <v>17</v>
      </c>
      <c r="F10" s="4"/>
      <c r="H10" s="17" t="s">
        <v>18</v>
      </c>
      <c r="I10" s="17" t="s">
        <v>19</v>
      </c>
      <c r="J10" s="16"/>
      <c r="K10" s="12" t="s">
        <v>20</v>
      </c>
      <c r="L10" s="12"/>
      <c r="M10" s="12"/>
      <c r="N10" s="12"/>
      <c r="O10" s="12"/>
      <c r="P10" s="12"/>
      <c r="Q10" s="16"/>
      <c r="R10" s="16"/>
      <c r="S10" s="16"/>
      <c r="T10" s="16"/>
      <c r="U10" s="19" t="s">
        <v>21</v>
      </c>
      <c r="V10" s="19"/>
      <c r="W10" s="16"/>
      <c r="X10" s="16"/>
      <c r="Y10" s="17" t="s">
        <v>22</v>
      </c>
      <c r="Z10" s="17" t="s">
        <v>22</v>
      </c>
      <c r="AA10" s="17" t="s">
        <v>22</v>
      </c>
      <c r="AB10" s="17" t="s">
        <v>22</v>
      </c>
      <c r="AC10" s="17" t="s">
        <v>22</v>
      </c>
      <c r="AD10" s="17" t="s">
        <v>22</v>
      </c>
      <c r="AE10" s="16"/>
    </row>
    <row r="11" customFormat="false" ht="17" hidden="false" customHeight="false" outlineLevel="0" collapsed="false">
      <c r="C11" s="1"/>
      <c r="H11" s="16"/>
      <c r="I11" s="16"/>
      <c r="J11" s="17" t="s">
        <v>18</v>
      </c>
      <c r="K11" s="17" t="s">
        <v>10</v>
      </c>
      <c r="L11" s="17" t="s">
        <v>23</v>
      </c>
      <c r="M11" s="17" t="s">
        <v>24</v>
      </c>
      <c r="N11" s="17" t="s">
        <v>25</v>
      </c>
      <c r="O11" s="20" t="s">
        <v>26</v>
      </c>
      <c r="P11" s="20"/>
      <c r="Q11" s="17" t="s">
        <v>27</v>
      </c>
      <c r="R11" s="17" t="s">
        <v>28</v>
      </c>
      <c r="S11" s="17" t="s">
        <v>27</v>
      </c>
      <c r="T11" s="17" t="s">
        <v>28</v>
      </c>
      <c r="U11" s="17" t="s">
        <v>27</v>
      </c>
      <c r="V11" s="17" t="s">
        <v>28</v>
      </c>
      <c r="W11" s="17" t="s">
        <v>27</v>
      </c>
      <c r="X11" s="17" t="s">
        <v>28</v>
      </c>
      <c r="Y11" s="17" t="s">
        <v>29</v>
      </c>
      <c r="Z11" s="17" t="s">
        <v>30</v>
      </c>
      <c r="AA11" s="17" t="s">
        <v>29</v>
      </c>
      <c r="AB11" s="17" t="s">
        <v>30</v>
      </c>
      <c r="AC11" s="17" t="s">
        <v>29</v>
      </c>
      <c r="AD11" s="17" t="s">
        <v>30</v>
      </c>
      <c r="AE11" s="18" t="s">
        <v>31</v>
      </c>
    </row>
    <row r="12" customFormat="false" ht="19.4" hidden="false" customHeight="false" outlineLevel="0" collapsed="false">
      <c r="A12" s="21"/>
      <c r="B12" s="21"/>
      <c r="C12" s="21"/>
      <c r="D12" s="21"/>
      <c r="E12" s="21"/>
      <c r="F12" s="21"/>
      <c r="G12" s="21"/>
      <c r="H12" s="22"/>
      <c r="I12" s="22"/>
      <c r="J12" s="22"/>
      <c r="K12" s="22"/>
      <c r="L12" s="22"/>
      <c r="M12" s="22"/>
      <c r="N12" s="22"/>
      <c r="O12" s="12" t="s">
        <v>32</v>
      </c>
      <c r="P12" s="12" t="s">
        <v>33</v>
      </c>
      <c r="Q12" s="12" t="s">
        <v>34</v>
      </c>
      <c r="R12" s="14" t="s">
        <v>35</v>
      </c>
      <c r="S12" s="12" t="s">
        <v>34</v>
      </c>
      <c r="T12" s="14" t="s">
        <v>35</v>
      </c>
      <c r="U12" s="12" t="s">
        <v>34</v>
      </c>
      <c r="V12" s="14" t="s">
        <v>35</v>
      </c>
      <c r="W12" s="12" t="s">
        <v>34</v>
      </c>
      <c r="X12" s="14" t="s">
        <v>35</v>
      </c>
      <c r="Y12" s="14" t="s">
        <v>36</v>
      </c>
      <c r="Z12" s="14" t="s">
        <v>36</v>
      </c>
      <c r="AA12" s="14" t="s">
        <v>36</v>
      </c>
      <c r="AB12" s="14" t="s">
        <v>36</v>
      </c>
      <c r="AC12" s="14" t="s">
        <v>36</v>
      </c>
      <c r="AD12" s="14" t="s">
        <v>36</v>
      </c>
      <c r="AE12" s="22"/>
    </row>
    <row r="13" customFormat="false" ht="17" hidden="false" customHeight="false" outlineLevel="0" collapsed="false">
      <c r="C13" s="1"/>
      <c r="H13" s="23"/>
      <c r="I13" s="24"/>
      <c r="J13" s="24"/>
      <c r="K13" s="24"/>
      <c r="L13" s="25"/>
      <c r="M13" s="25"/>
      <c r="N13" s="24"/>
      <c r="O13" s="25"/>
      <c r="P13" s="25"/>
      <c r="Q13" s="24"/>
      <c r="R13" s="25"/>
      <c r="S13" s="25"/>
      <c r="T13" s="24"/>
      <c r="U13" s="24"/>
      <c r="V13" s="24"/>
      <c r="W13" s="25"/>
      <c r="X13" s="25"/>
      <c r="Y13" s="24"/>
      <c r="Z13" s="24"/>
      <c r="AA13" s="24"/>
      <c r="AB13" s="24"/>
      <c r="AC13" s="24"/>
      <c r="AD13" s="24"/>
      <c r="AE13" s="16"/>
    </row>
    <row r="14" customFormat="false" ht="19.4" hidden="false" customHeight="false" outlineLevel="0" collapsed="false">
      <c r="C14" s="1"/>
      <c r="F14" s="26" t="s">
        <v>37</v>
      </c>
      <c r="H14" s="23" t="n">
        <v>201368</v>
      </c>
      <c r="I14" s="25" t="n">
        <v>1674299</v>
      </c>
      <c r="J14" s="25" t="n">
        <v>195395</v>
      </c>
      <c r="K14" s="25" t="n">
        <v>1497837</v>
      </c>
      <c r="L14" s="25" t="n">
        <v>111268</v>
      </c>
      <c r="M14" s="25" t="n">
        <v>75242</v>
      </c>
      <c r="N14" s="25" t="n">
        <v>101444</v>
      </c>
      <c r="O14" s="25" t="n">
        <v>1058925</v>
      </c>
      <c r="P14" s="25" t="n">
        <v>150958</v>
      </c>
      <c r="Q14" s="25" t="n">
        <v>115598</v>
      </c>
      <c r="R14" s="25" t="n">
        <v>335924</v>
      </c>
      <c r="S14" s="25" t="n">
        <v>79018</v>
      </c>
      <c r="T14" s="25" t="n">
        <v>1158253</v>
      </c>
      <c r="U14" s="27" t="s">
        <v>38</v>
      </c>
      <c r="V14" s="27" t="s">
        <v>38</v>
      </c>
      <c r="W14" s="25" t="n">
        <v>779</v>
      </c>
      <c r="X14" s="25" t="n">
        <v>3660</v>
      </c>
      <c r="Y14" s="25" t="n">
        <v>1118</v>
      </c>
      <c r="Z14" s="25" t="n">
        <v>40391</v>
      </c>
      <c r="AA14" s="25" t="n">
        <v>4855</v>
      </c>
      <c r="AB14" s="25" t="n">
        <v>136071</v>
      </c>
      <c r="AC14" s="25" t="s">
        <v>39</v>
      </c>
      <c r="AD14" s="25" t="s">
        <v>39</v>
      </c>
      <c r="AE14" s="17" t="n">
        <v>1986</v>
      </c>
    </row>
    <row r="15" customFormat="false" ht="19.4" hidden="false" customHeight="false" outlineLevel="0" collapsed="false">
      <c r="C15" s="1"/>
      <c r="F15" s="26" t="s">
        <v>40</v>
      </c>
      <c r="H15" s="23" t="n">
        <v>212598</v>
      </c>
      <c r="I15" s="25" t="n">
        <v>1978030</v>
      </c>
      <c r="J15" s="25" t="n">
        <v>206550</v>
      </c>
      <c r="K15" s="25" t="n">
        <v>1802388</v>
      </c>
      <c r="L15" s="25" t="n">
        <v>106905</v>
      </c>
      <c r="M15" s="25" t="n">
        <v>41884</v>
      </c>
      <c r="N15" s="25" t="n">
        <v>132868</v>
      </c>
      <c r="O15" s="25" t="n">
        <v>1352341</v>
      </c>
      <c r="P15" s="25" t="n">
        <v>168390</v>
      </c>
      <c r="Q15" s="25" t="n">
        <v>108440</v>
      </c>
      <c r="R15" s="25" t="n">
        <v>324194</v>
      </c>
      <c r="S15" s="25" t="n">
        <v>97166</v>
      </c>
      <c r="T15" s="25" t="n">
        <v>1472968</v>
      </c>
      <c r="U15" s="27" t="s">
        <v>38</v>
      </c>
      <c r="V15" s="27" t="s">
        <v>38</v>
      </c>
      <c r="W15" s="25" t="n">
        <v>944</v>
      </c>
      <c r="X15" s="25" t="n">
        <v>5226</v>
      </c>
      <c r="Y15" s="25" t="n">
        <v>990</v>
      </c>
      <c r="Z15" s="25" t="n">
        <v>36250</v>
      </c>
      <c r="AA15" s="25" t="n">
        <v>5058</v>
      </c>
      <c r="AB15" s="25" t="n">
        <v>139392</v>
      </c>
      <c r="AC15" s="25" t="s">
        <v>39</v>
      </c>
      <c r="AD15" s="25" t="s">
        <v>39</v>
      </c>
      <c r="AE15" s="17" t="n">
        <v>1991</v>
      </c>
    </row>
    <row r="16" customFormat="false" ht="19.4" hidden="false" customHeight="false" outlineLevel="0" collapsed="false">
      <c r="C16" s="1"/>
      <c r="F16" s="26" t="s">
        <v>41</v>
      </c>
      <c r="H16" s="23" t="n">
        <v>214707</v>
      </c>
      <c r="I16" s="25" t="n">
        <v>2147657</v>
      </c>
      <c r="J16" s="25" t="n">
        <v>208557</v>
      </c>
      <c r="K16" s="25" t="n">
        <v>1956230</v>
      </c>
      <c r="L16" s="25" t="n">
        <v>101281</v>
      </c>
      <c r="M16" s="25" t="n">
        <v>30665</v>
      </c>
      <c r="N16" s="25" t="n">
        <v>138168</v>
      </c>
      <c r="O16" s="25" t="n">
        <v>1571886</v>
      </c>
      <c r="P16" s="25" t="n">
        <v>114230</v>
      </c>
      <c r="Q16" s="25" t="n">
        <v>102581</v>
      </c>
      <c r="R16" s="25" t="n">
        <v>306604</v>
      </c>
      <c r="S16" s="25" t="n">
        <v>105163</v>
      </c>
      <c r="T16" s="25" t="n">
        <v>1645491</v>
      </c>
      <c r="U16" s="27" t="s">
        <v>38</v>
      </c>
      <c r="V16" s="27" t="s">
        <v>38</v>
      </c>
      <c r="W16" s="25" t="n">
        <v>813</v>
      </c>
      <c r="X16" s="25" t="n">
        <v>4135</v>
      </c>
      <c r="Y16" s="25" t="n">
        <v>1039</v>
      </c>
      <c r="Z16" s="25" t="n">
        <v>40635</v>
      </c>
      <c r="AA16" s="25" t="n">
        <v>5111</v>
      </c>
      <c r="AB16" s="25" t="n">
        <v>150792</v>
      </c>
      <c r="AC16" s="25" t="s">
        <v>39</v>
      </c>
      <c r="AD16" s="25" t="s">
        <v>39</v>
      </c>
      <c r="AE16" s="17" t="n">
        <v>1996</v>
      </c>
    </row>
    <row r="17" customFormat="false" ht="19.4" hidden="false" customHeight="false" outlineLevel="0" collapsed="false">
      <c r="C17" s="1"/>
      <c r="F17" s="26" t="s">
        <v>42</v>
      </c>
      <c r="H17" s="23" t="n">
        <v>206793</v>
      </c>
      <c r="I17" s="25" t="n">
        <v>2132282</v>
      </c>
      <c r="J17" s="25" t="n">
        <v>200095</v>
      </c>
      <c r="K17" s="25" t="n">
        <v>1934621</v>
      </c>
      <c r="L17" s="25" t="n">
        <v>94358</v>
      </c>
      <c r="M17" s="25" t="n">
        <v>25786</v>
      </c>
      <c r="N17" s="25" t="n">
        <v>132770</v>
      </c>
      <c r="O17" s="25" t="n">
        <v>1619167</v>
      </c>
      <c r="P17" s="25" t="n">
        <v>62540</v>
      </c>
      <c r="Q17" s="25" t="n">
        <v>95088</v>
      </c>
      <c r="R17" s="25" t="n">
        <v>280775</v>
      </c>
      <c r="S17" s="25" t="n">
        <v>104344</v>
      </c>
      <c r="T17" s="25" t="n">
        <v>1650929</v>
      </c>
      <c r="U17" s="27" t="s">
        <v>38</v>
      </c>
      <c r="V17" s="27" t="s">
        <v>38</v>
      </c>
      <c r="W17" s="25" t="n">
        <v>663</v>
      </c>
      <c r="X17" s="25" t="n">
        <v>2917</v>
      </c>
      <c r="Y17" s="25" t="n">
        <v>1066</v>
      </c>
      <c r="Z17" s="25" t="n">
        <v>41850</v>
      </c>
      <c r="AA17" s="25" t="n">
        <v>5629</v>
      </c>
      <c r="AB17" s="25" t="n">
        <v>155168</v>
      </c>
      <c r="AC17" s="25" t="n">
        <v>3</v>
      </c>
      <c r="AD17" s="25" t="n">
        <v>643</v>
      </c>
      <c r="AE17" s="17" t="n">
        <v>2001</v>
      </c>
    </row>
    <row r="18" s="28" customFormat="true" ht="17" hidden="false" customHeight="false" outlineLevel="0" collapsed="false">
      <c r="B18" s="29"/>
      <c r="C18" s="29"/>
      <c r="D18" s="29"/>
      <c r="F18" s="26"/>
      <c r="H18" s="30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5"/>
      <c r="AD18" s="25"/>
      <c r="AE18" s="31"/>
    </row>
    <row r="19" s="28" customFormat="true" ht="19.4" hidden="false" customHeight="false" outlineLevel="0" collapsed="false">
      <c r="B19" s="29"/>
      <c r="C19" s="29"/>
      <c r="D19" s="29"/>
      <c r="E19" s="29"/>
      <c r="F19" s="26" t="s">
        <v>43</v>
      </c>
      <c r="G19" s="32"/>
      <c r="H19" s="30" t="n">
        <v>194817</v>
      </c>
      <c r="I19" s="27" t="n">
        <v>2052521</v>
      </c>
      <c r="J19" s="27" t="n">
        <v>188374</v>
      </c>
      <c r="K19" s="27" t="n">
        <v>1878195</v>
      </c>
      <c r="L19" s="27" t="n">
        <v>82900</v>
      </c>
      <c r="M19" s="27" t="n">
        <v>21975</v>
      </c>
      <c r="N19" s="27" t="n">
        <v>124058</v>
      </c>
      <c r="O19" s="27" t="n">
        <v>1586773</v>
      </c>
      <c r="P19" s="27" t="n">
        <v>62489</v>
      </c>
      <c r="Q19" s="27" t="n">
        <v>83403</v>
      </c>
      <c r="R19" s="27" t="n">
        <v>234736</v>
      </c>
      <c r="S19" s="27" t="n">
        <v>104359</v>
      </c>
      <c r="T19" s="27" t="n">
        <v>1640704</v>
      </c>
      <c r="U19" s="27" t="n">
        <v>828</v>
      </c>
      <c r="V19" s="27" t="n">
        <v>26869</v>
      </c>
      <c r="W19" s="27" t="n">
        <f aca="false">J19-Q19-S19</f>
        <v>612</v>
      </c>
      <c r="X19" s="27" t="n">
        <f aca="false">K19-R19-T19</f>
        <v>2755</v>
      </c>
      <c r="Y19" s="27" t="n">
        <v>273</v>
      </c>
      <c r="Z19" s="27" t="n">
        <v>20318</v>
      </c>
      <c r="AA19" s="27" t="n">
        <v>6170</v>
      </c>
      <c r="AB19" s="27" t="n">
        <v>154008</v>
      </c>
      <c r="AC19" s="27" t="s">
        <v>39</v>
      </c>
      <c r="AD19" s="27" t="s">
        <v>39</v>
      </c>
      <c r="AE19" s="31" t="n">
        <v>2006</v>
      </c>
    </row>
    <row r="20" s="28" customFormat="true" ht="17" hidden="false" customHeight="false" outlineLevel="0" collapsed="false">
      <c r="B20" s="29"/>
      <c r="C20" s="29"/>
      <c r="D20" s="29"/>
      <c r="E20" s="29"/>
      <c r="F20" s="26"/>
      <c r="G20" s="32"/>
      <c r="H20" s="30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31"/>
    </row>
    <row r="21" s="28" customFormat="true" ht="19.4" hidden="false" customHeight="false" outlineLevel="0" collapsed="false">
      <c r="B21" s="29" t="s">
        <v>44</v>
      </c>
      <c r="C21" s="29"/>
      <c r="D21" s="33" t="s">
        <v>45</v>
      </c>
      <c r="E21" s="29"/>
      <c r="F21" s="29"/>
      <c r="G21" s="32"/>
      <c r="H21" s="30" t="n">
        <v>193499</v>
      </c>
      <c r="I21" s="27" t="n">
        <v>1983267</v>
      </c>
      <c r="J21" s="27" t="n">
        <v>188374</v>
      </c>
      <c r="K21" s="27" t="n">
        <v>1878195</v>
      </c>
      <c r="L21" s="27" t="n">
        <v>82900</v>
      </c>
      <c r="M21" s="27" t="n">
        <v>21975</v>
      </c>
      <c r="N21" s="27" t="n">
        <v>124058</v>
      </c>
      <c r="O21" s="27" t="n">
        <v>1586773</v>
      </c>
      <c r="P21" s="27" t="n">
        <v>62489</v>
      </c>
      <c r="Q21" s="27" t="n">
        <v>83403</v>
      </c>
      <c r="R21" s="27" t="n">
        <v>234736</v>
      </c>
      <c r="S21" s="27" t="n">
        <v>104359</v>
      </c>
      <c r="T21" s="27" t="n">
        <v>1640704</v>
      </c>
      <c r="U21" s="27" t="n">
        <v>828</v>
      </c>
      <c r="V21" s="27" t="n">
        <v>26869</v>
      </c>
      <c r="W21" s="27" t="n">
        <f aca="false">J21-Q21-S21</f>
        <v>612</v>
      </c>
      <c r="X21" s="27" t="n">
        <f aca="false">K21-R21-T21</f>
        <v>2755</v>
      </c>
      <c r="Y21" s="27" t="n">
        <v>108</v>
      </c>
      <c r="Z21" s="27" t="n">
        <v>4111</v>
      </c>
      <c r="AA21" s="27" t="n">
        <v>5017</v>
      </c>
      <c r="AB21" s="27" t="n">
        <v>100961</v>
      </c>
      <c r="AC21" s="27" t="s">
        <v>39</v>
      </c>
      <c r="AD21" s="27" t="s">
        <v>39</v>
      </c>
      <c r="AE21" s="31" t="str">
        <f aca="false">B21</f>
        <v>A～Q</v>
      </c>
    </row>
    <row r="22" s="28" customFormat="true" ht="14.25" hidden="false" customHeight="true" outlineLevel="0" collapsed="false">
      <c r="B22" s="29" t="s">
        <v>46</v>
      </c>
      <c r="C22" s="34"/>
      <c r="D22" s="33" t="s">
        <v>47</v>
      </c>
      <c r="E22" s="35"/>
      <c r="F22" s="35"/>
      <c r="G22" s="32"/>
      <c r="H22" s="30" t="n">
        <v>637</v>
      </c>
      <c r="I22" s="27" t="n">
        <v>7794</v>
      </c>
      <c r="J22" s="27" t="n">
        <v>621</v>
      </c>
      <c r="K22" s="27" t="n">
        <v>7734</v>
      </c>
      <c r="L22" s="27" t="s">
        <v>38</v>
      </c>
      <c r="M22" s="27" t="s">
        <v>38</v>
      </c>
      <c r="N22" s="27" t="n">
        <v>1429</v>
      </c>
      <c r="O22" s="27" t="n">
        <v>5666</v>
      </c>
      <c r="P22" s="27" t="n">
        <v>639</v>
      </c>
      <c r="Q22" s="27" t="s">
        <v>38</v>
      </c>
      <c r="R22" s="27" t="s">
        <v>38</v>
      </c>
      <c r="S22" s="27" t="n">
        <v>615</v>
      </c>
      <c r="T22" s="27" t="n">
        <v>7692</v>
      </c>
      <c r="U22" s="27" t="s">
        <v>38</v>
      </c>
      <c r="V22" s="27" t="s">
        <v>38</v>
      </c>
      <c r="W22" s="27" t="e">
        <f aca="false">J22-Q22-S22</f>
        <v>#VALUE!</v>
      </c>
      <c r="X22" s="27" t="e">
        <f aca="false">K22-R22-T22</f>
        <v>#VALUE!</v>
      </c>
      <c r="Y22" s="27" t="n">
        <v>4</v>
      </c>
      <c r="Z22" s="27" t="n">
        <v>22</v>
      </c>
      <c r="AA22" s="27" t="n">
        <v>12</v>
      </c>
      <c r="AB22" s="27" t="n">
        <v>38</v>
      </c>
      <c r="AC22" s="27" t="s">
        <v>39</v>
      </c>
      <c r="AD22" s="27" t="s">
        <v>39</v>
      </c>
      <c r="AE22" s="31" t="str">
        <f aca="false">B22</f>
        <v>A～C</v>
      </c>
    </row>
    <row r="23" s="28" customFormat="true" ht="14.25" hidden="false" customHeight="true" outlineLevel="0" collapsed="false">
      <c r="B23" s="29" t="s">
        <v>48</v>
      </c>
      <c r="C23" s="34" t="s">
        <v>49</v>
      </c>
      <c r="D23" s="33" t="s">
        <v>50</v>
      </c>
      <c r="E23" s="35"/>
      <c r="F23" s="35"/>
      <c r="G23" s="32"/>
      <c r="H23" s="30" t="n">
        <v>596</v>
      </c>
      <c r="I23" s="27" t="n">
        <v>7206</v>
      </c>
      <c r="J23" s="27" t="n">
        <v>587</v>
      </c>
      <c r="K23" s="27" t="n">
        <v>7186</v>
      </c>
      <c r="L23" s="27" t="s">
        <v>38</v>
      </c>
      <c r="M23" s="27" t="s">
        <v>38</v>
      </c>
      <c r="N23" s="27" t="n">
        <v>1342</v>
      </c>
      <c r="O23" s="27" t="n">
        <v>5225</v>
      </c>
      <c r="P23" s="27" t="n">
        <v>619</v>
      </c>
      <c r="Q23" s="27" t="s">
        <v>38</v>
      </c>
      <c r="R23" s="27" t="s">
        <v>38</v>
      </c>
      <c r="S23" s="27" t="n">
        <v>582</v>
      </c>
      <c r="T23" s="27" t="n">
        <v>7155</v>
      </c>
      <c r="U23" s="27" t="s">
        <v>38</v>
      </c>
      <c r="V23" s="27" t="s">
        <v>38</v>
      </c>
      <c r="W23" s="27" t="e">
        <f aca="false">J23-Q23-S23</f>
        <v>#VALUE!</v>
      </c>
      <c r="X23" s="27" t="e">
        <f aca="false">K23-R23-T23</f>
        <v>#VALUE!</v>
      </c>
      <c r="Y23" s="27" t="s">
        <v>38</v>
      </c>
      <c r="Z23" s="27" t="s">
        <v>38</v>
      </c>
      <c r="AA23" s="27" t="n">
        <v>9</v>
      </c>
      <c r="AB23" s="27" t="n">
        <v>20</v>
      </c>
      <c r="AC23" s="27" t="s">
        <v>39</v>
      </c>
      <c r="AD23" s="27" t="s">
        <v>39</v>
      </c>
      <c r="AE23" s="36" t="s">
        <v>51</v>
      </c>
    </row>
    <row r="24" s="28" customFormat="true" ht="14.25" hidden="false" customHeight="true" outlineLevel="0" collapsed="false">
      <c r="B24" s="29" t="s">
        <v>52</v>
      </c>
      <c r="C24" s="34" t="s">
        <v>53</v>
      </c>
      <c r="D24" s="33" t="s">
        <v>54</v>
      </c>
      <c r="E24" s="29"/>
      <c r="F24" s="29"/>
      <c r="G24" s="32"/>
      <c r="H24" s="30" t="n">
        <v>13</v>
      </c>
      <c r="I24" s="27" t="n">
        <v>124</v>
      </c>
      <c r="J24" s="27" t="n">
        <v>8</v>
      </c>
      <c r="K24" s="27" t="n">
        <v>95</v>
      </c>
      <c r="L24" s="37" t="s">
        <v>38</v>
      </c>
      <c r="M24" s="37" t="s">
        <v>38</v>
      </c>
      <c r="N24" s="37" t="n">
        <v>22</v>
      </c>
      <c r="O24" s="37" t="n">
        <v>63</v>
      </c>
      <c r="P24" s="37" t="n">
        <v>10</v>
      </c>
      <c r="Q24" s="37" t="s">
        <v>38</v>
      </c>
      <c r="R24" s="37" t="s">
        <v>38</v>
      </c>
      <c r="S24" s="37" t="n">
        <v>7</v>
      </c>
      <c r="T24" s="37" t="n">
        <v>84</v>
      </c>
      <c r="U24" s="37" t="s">
        <v>38</v>
      </c>
      <c r="V24" s="37" t="s">
        <v>38</v>
      </c>
      <c r="W24" s="37" t="e">
        <f aca="false">J24-Q24-S24</f>
        <v>#VALUE!</v>
      </c>
      <c r="X24" s="37" t="e">
        <f aca="false">K24-R24-T24</f>
        <v>#VALUE!</v>
      </c>
      <c r="Y24" s="37" t="n">
        <v>4</v>
      </c>
      <c r="Z24" s="37" t="n">
        <v>22</v>
      </c>
      <c r="AA24" s="27" t="n">
        <v>1</v>
      </c>
      <c r="AB24" s="27" t="n">
        <v>7</v>
      </c>
      <c r="AC24" s="27" t="s">
        <v>39</v>
      </c>
      <c r="AD24" s="27" t="s">
        <v>39</v>
      </c>
      <c r="AE24" s="36" t="s">
        <v>55</v>
      </c>
    </row>
    <row r="25" s="28" customFormat="true" ht="17" hidden="false" customHeight="false" outlineLevel="0" collapsed="false">
      <c r="B25" s="29" t="s">
        <v>56</v>
      </c>
      <c r="C25" s="29"/>
      <c r="D25" s="33" t="s">
        <v>57</v>
      </c>
      <c r="E25" s="29"/>
      <c r="F25" s="29"/>
      <c r="G25" s="32"/>
      <c r="H25" s="30" t="n">
        <v>28</v>
      </c>
      <c r="I25" s="27" t="n">
        <v>464</v>
      </c>
      <c r="J25" s="27" t="n">
        <v>26</v>
      </c>
      <c r="K25" s="27" t="n">
        <v>453</v>
      </c>
      <c r="L25" s="27" t="s">
        <v>38</v>
      </c>
      <c r="M25" s="27" t="s">
        <v>38</v>
      </c>
      <c r="N25" s="27" t="n">
        <v>65</v>
      </c>
      <c r="O25" s="27" t="n">
        <v>378</v>
      </c>
      <c r="P25" s="27" t="n">
        <v>10</v>
      </c>
      <c r="Q25" s="27" t="s">
        <v>38</v>
      </c>
      <c r="R25" s="27" t="s">
        <v>38</v>
      </c>
      <c r="S25" s="27" t="n">
        <v>26</v>
      </c>
      <c r="T25" s="27" t="n">
        <v>453</v>
      </c>
      <c r="U25" s="27" t="s">
        <v>38</v>
      </c>
      <c r="V25" s="27" t="s">
        <v>38</v>
      </c>
      <c r="W25" s="27" t="e">
        <f aca="false">J25-Q25-S25</f>
        <v>#VALUE!</v>
      </c>
      <c r="X25" s="27" t="e">
        <f aca="false">K25-R25-T25</f>
        <v>#VALUE!</v>
      </c>
      <c r="Y25" s="27" t="s">
        <v>38</v>
      </c>
      <c r="Z25" s="27" t="s">
        <v>38</v>
      </c>
      <c r="AA25" s="27" t="n">
        <v>2</v>
      </c>
      <c r="AB25" s="27" t="n">
        <v>11</v>
      </c>
      <c r="AC25" s="27" t="s">
        <v>39</v>
      </c>
      <c r="AD25" s="27" t="s">
        <v>39</v>
      </c>
      <c r="AE25" s="31" t="str">
        <f aca="false">B25</f>
        <v>C</v>
      </c>
    </row>
    <row r="26" customFormat="false" ht="17" hidden="false" customHeight="false" outlineLevel="0" collapsed="false">
      <c r="B26" s="34"/>
      <c r="C26" s="34" t="s">
        <v>58</v>
      </c>
      <c r="D26" s="38" t="s">
        <v>57</v>
      </c>
      <c r="E26" s="34"/>
      <c r="F26" s="34"/>
      <c r="G26" s="39"/>
      <c r="H26" s="23" t="n">
        <v>23</v>
      </c>
      <c r="I26" s="25" t="n">
        <v>446</v>
      </c>
      <c r="J26" s="25" t="n">
        <v>23</v>
      </c>
      <c r="K26" s="25" t="n">
        <v>446</v>
      </c>
      <c r="L26" s="25" t="s">
        <v>38</v>
      </c>
      <c r="M26" s="25" t="s">
        <v>38</v>
      </c>
      <c r="N26" s="25" t="n">
        <v>64</v>
      </c>
      <c r="O26" s="25" t="n">
        <v>372</v>
      </c>
      <c r="P26" s="25" t="n">
        <v>10</v>
      </c>
      <c r="Q26" s="25" t="s">
        <v>38</v>
      </c>
      <c r="R26" s="25" t="s">
        <v>38</v>
      </c>
      <c r="S26" s="25" t="n">
        <v>23</v>
      </c>
      <c r="T26" s="25" t="n">
        <v>446</v>
      </c>
      <c r="U26" s="25" t="s">
        <v>38</v>
      </c>
      <c r="V26" s="25" t="s">
        <v>38</v>
      </c>
      <c r="W26" s="25" t="e">
        <f aca="false">J26-Q26-S26</f>
        <v>#VALUE!</v>
      </c>
      <c r="X26" s="25" t="e">
        <f aca="false">K26-R26-T26</f>
        <v>#VALUE!</v>
      </c>
      <c r="Y26" s="25" t="s">
        <v>38</v>
      </c>
      <c r="Z26" s="25" t="s">
        <v>38</v>
      </c>
      <c r="AA26" s="25" t="s">
        <v>38</v>
      </c>
      <c r="AB26" s="25" t="s">
        <v>38</v>
      </c>
      <c r="AC26" s="27" t="s">
        <v>39</v>
      </c>
      <c r="AD26" s="27" t="s">
        <v>39</v>
      </c>
      <c r="AE26" s="17" t="str">
        <f aca="false">C26</f>
        <v>03</v>
      </c>
    </row>
    <row r="27" customFormat="false" ht="14.25" hidden="false" customHeight="true" outlineLevel="0" collapsed="false">
      <c r="B27" s="34"/>
      <c r="C27" s="34" t="s">
        <v>59</v>
      </c>
      <c r="D27" s="38" t="s">
        <v>60</v>
      </c>
      <c r="E27" s="40"/>
      <c r="F27" s="40"/>
      <c r="G27" s="39"/>
      <c r="H27" s="23" t="n">
        <v>5</v>
      </c>
      <c r="I27" s="25" t="n">
        <v>18</v>
      </c>
      <c r="J27" s="25" t="n">
        <v>3</v>
      </c>
      <c r="K27" s="25" t="n">
        <v>7</v>
      </c>
      <c r="L27" s="25" t="s">
        <v>38</v>
      </c>
      <c r="M27" s="25" t="s">
        <v>38</v>
      </c>
      <c r="N27" s="25" t="n">
        <v>1</v>
      </c>
      <c r="O27" s="25" t="n">
        <v>6</v>
      </c>
      <c r="P27" s="25" t="s">
        <v>38</v>
      </c>
      <c r="Q27" s="25" t="s">
        <v>38</v>
      </c>
      <c r="R27" s="25" t="s">
        <v>38</v>
      </c>
      <c r="S27" s="25" t="n">
        <v>3</v>
      </c>
      <c r="T27" s="25" t="n">
        <v>7</v>
      </c>
      <c r="U27" s="25" t="s">
        <v>38</v>
      </c>
      <c r="V27" s="25" t="s">
        <v>38</v>
      </c>
      <c r="W27" s="25" t="e">
        <f aca="false">J27-Q27-S27</f>
        <v>#VALUE!</v>
      </c>
      <c r="X27" s="25" t="e">
        <f aca="false">K27-R27-T27</f>
        <v>#VALUE!</v>
      </c>
      <c r="Y27" s="25" t="s">
        <v>38</v>
      </c>
      <c r="Z27" s="25" t="s">
        <v>38</v>
      </c>
      <c r="AA27" s="25" t="n">
        <v>2</v>
      </c>
      <c r="AB27" s="25" t="n">
        <v>11</v>
      </c>
      <c r="AC27" s="27" t="s">
        <v>39</v>
      </c>
      <c r="AD27" s="27" t="s">
        <v>39</v>
      </c>
      <c r="AE27" s="17" t="str">
        <f aca="false">C27</f>
        <v>04</v>
      </c>
    </row>
    <row r="28" s="28" customFormat="true" ht="14.25" hidden="false" customHeight="true" outlineLevel="0" collapsed="false">
      <c r="B28" s="29" t="s">
        <v>61</v>
      </c>
      <c r="C28" s="29"/>
      <c r="D28" s="33" t="s">
        <v>62</v>
      </c>
      <c r="E28" s="29"/>
      <c r="F28" s="29"/>
      <c r="G28" s="32"/>
      <c r="H28" s="30" t="n">
        <v>194180</v>
      </c>
      <c r="I28" s="27" t="n">
        <v>2044727</v>
      </c>
      <c r="J28" s="27" t="n">
        <v>187753</v>
      </c>
      <c r="K28" s="27" t="n">
        <v>1870461</v>
      </c>
      <c r="L28" s="37" t="n">
        <v>82900</v>
      </c>
      <c r="M28" s="37" t="n">
        <v>21975</v>
      </c>
      <c r="N28" s="37" t="n">
        <v>122629</v>
      </c>
      <c r="O28" s="37" t="n">
        <v>1581107</v>
      </c>
      <c r="P28" s="37" t="n">
        <v>61850</v>
      </c>
      <c r="Q28" s="37" t="n">
        <v>83403</v>
      </c>
      <c r="R28" s="37" t="n">
        <v>234736</v>
      </c>
      <c r="S28" s="37" t="n">
        <v>103744</v>
      </c>
      <c r="T28" s="37" t="n">
        <v>1633012</v>
      </c>
      <c r="U28" s="37" t="n">
        <v>828</v>
      </c>
      <c r="V28" s="37" t="n">
        <v>26869</v>
      </c>
      <c r="W28" s="37" t="n">
        <f aca="false">J28-Q28-S28</f>
        <v>606</v>
      </c>
      <c r="X28" s="37" t="n">
        <f aca="false">K28-R28-T28</f>
        <v>2713</v>
      </c>
      <c r="Y28" s="37" t="n">
        <v>269</v>
      </c>
      <c r="Z28" s="37" t="n">
        <v>20296</v>
      </c>
      <c r="AA28" s="27" t="n">
        <v>6158</v>
      </c>
      <c r="AB28" s="27" t="n">
        <v>153970</v>
      </c>
      <c r="AC28" s="27" t="s">
        <v>39</v>
      </c>
      <c r="AD28" s="27" t="s">
        <v>39</v>
      </c>
      <c r="AE28" s="31" t="str">
        <f aca="false">B28</f>
        <v>D～R</v>
      </c>
    </row>
    <row r="29" s="28" customFormat="true" ht="14.25" hidden="false" customHeight="true" outlineLevel="0" collapsed="false">
      <c r="B29" s="29" t="s">
        <v>63</v>
      </c>
      <c r="C29" s="29"/>
      <c r="D29" s="33" t="s">
        <v>64</v>
      </c>
      <c r="E29" s="29"/>
      <c r="F29" s="29"/>
      <c r="G29" s="32"/>
      <c r="H29" s="30" t="n">
        <v>192862</v>
      </c>
      <c r="I29" s="27" t="n">
        <v>1975473</v>
      </c>
      <c r="J29" s="27" t="n">
        <v>187753</v>
      </c>
      <c r="K29" s="27" t="n">
        <v>1870461</v>
      </c>
      <c r="L29" s="37" t="n">
        <v>82900</v>
      </c>
      <c r="M29" s="37" t="n">
        <v>21975</v>
      </c>
      <c r="N29" s="37" t="n">
        <v>122629</v>
      </c>
      <c r="O29" s="37" t="n">
        <v>1581107</v>
      </c>
      <c r="P29" s="37" t="n">
        <v>61850</v>
      </c>
      <c r="Q29" s="37" t="n">
        <v>83403</v>
      </c>
      <c r="R29" s="37" t="n">
        <v>234736</v>
      </c>
      <c r="S29" s="37" t="n">
        <v>103744</v>
      </c>
      <c r="T29" s="37" t="n">
        <v>1633012</v>
      </c>
      <c r="U29" s="37" t="n">
        <v>828</v>
      </c>
      <c r="V29" s="37" t="n">
        <v>26869</v>
      </c>
      <c r="W29" s="37" t="n">
        <f aca="false">J29-Q29-S29</f>
        <v>606</v>
      </c>
      <c r="X29" s="37" t="n">
        <f aca="false">K29-R29-T29</f>
        <v>2713</v>
      </c>
      <c r="Y29" s="37" t="n">
        <v>104</v>
      </c>
      <c r="Z29" s="37" t="n">
        <v>4089</v>
      </c>
      <c r="AA29" s="27" t="n">
        <v>5005</v>
      </c>
      <c r="AB29" s="27" t="n">
        <v>100923</v>
      </c>
      <c r="AC29" s="27" t="s">
        <v>39</v>
      </c>
      <c r="AD29" s="27" t="s">
        <v>39</v>
      </c>
      <c r="AE29" s="31" t="str">
        <f aca="false">B29</f>
        <v>D～Q</v>
      </c>
    </row>
    <row r="30" s="28" customFormat="true" ht="14.25" hidden="false" customHeight="true" outlineLevel="0" collapsed="false">
      <c r="B30" s="29" t="s">
        <v>65</v>
      </c>
      <c r="C30" s="34" t="s">
        <v>66</v>
      </c>
      <c r="D30" s="33" t="s">
        <v>67</v>
      </c>
      <c r="E30" s="29"/>
      <c r="F30" s="29"/>
      <c r="G30" s="32"/>
      <c r="H30" s="30" t="n">
        <v>76</v>
      </c>
      <c r="I30" s="27" t="n">
        <v>858</v>
      </c>
      <c r="J30" s="27" t="n">
        <v>76</v>
      </c>
      <c r="K30" s="27" t="n">
        <v>858</v>
      </c>
      <c r="L30" s="37" t="n">
        <v>5</v>
      </c>
      <c r="M30" s="37" t="n">
        <v>1</v>
      </c>
      <c r="N30" s="37" t="n">
        <v>139</v>
      </c>
      <c r="O30" s="37" t="n">
        <v>689</v>
      </c>
      <c r="P30" s="37" t="n">
        <v>24</v>
      </c>
      <c r="Q30" s="37" t="n">
        <v>5</v>
      </c>
      <c r="R30" s="37" t="n">
        <v>21</v>
      </c>
      <c r="S30" s="37" t="n">
        <v>71</v>
      </c>
      <c r="T30" s="37" t="n">
        <v>837</v>
      </c>
      <c r="U30" s="37" t="s">
        <v>38</v>
      </c>
      <c r="V30" s="37" t="s">
        <v>38</v>
      </c>
      <c r="W30" s="37" t="n">
        <f aca="false">J30-Q30-S30</f>
        <v>0</v>
      </c>
      <c r="X30" s="37" t="n">
        <f aca="false">K30-R30-T30</f>
        <v>0</v>
      </c>
      <c r="Y30" s="37" t="s">
        <v>38</v>
      </c>
      <c r="Z30" s="37" t="s">
        <v>38</v>
      </c>
      <c r="AA30" s="27" t="s">
        <v>38</v>
      </c>
      <c r="AB30" s="27" t="s">
        <v>38</v>
      </c>
      <c r="AC30" s="27" t="s">
        <v>39</v>
      </c>
      <c r="AD30" s="27" t="s">
        <v>39</v>
      </c>
      <c r="AE30" s="36" t="s">
        <v>68</v>
      </c>
    </row>
    <row r="31" s="28" customFormat="true" ht="14.25" hidden="false" customHeight="true" outlineLevel="0" collapsed="false">
      <c r="B31" s="29" t="s">
        <v>69</v>
      </c>
      <c r="C31" s="29"/>
      <c r="D31" s="33" t="s">
        <v>70</v>
      </c>
      <c r="E31" s="35"/>
      <c r="F31" s="35"/>
      <c r="G31" s="41"/>
      <c r="H31" s="30" t="n">
        <v>19832</v>
      </c>
      <c r="I31" s="27" t="n">
        <v>144675</v>
      </c>
      <c r="J31" s="27" t="n">
        <v>19832</v>
      </c>
      <c r="K31" s="27" t="n">
        <v>144675</v>
      </c>
      <c r="L31" s="27" t="n">
        <v>6761</v>
      </c>
      <c r="M31" s="27" t="n">
        <v>1564</v>
      </c>
      <c r="N31" s="27" t="n">
        <v>23913</v>
      </c>
      <c r="O31" s="27" t="n">
        <v>102582</v>
      </c>
      <c r="P31" s="27" t="n">
        <v>9855</v>
      </c>
      <c r="Q31" s="27" t="n">
        <v>6789</v>
      </c>
      <c r="R31" s="27" t="n">
        <v>15172</v>
      </c>
      <c r="S31" s="27" t="n">
        <v>13043</v>
      </c>
      <c r="T31" s="27" t="n">
        <v>129503</v>
      </c>
      <c r="U31" s="27" t="n">
        <v>3</v>
      </c>
      <c r="V31" s="27" t="n">
        <v>35</v>
      </c>
      <c r="W31" s="27" t="n">
        <f aca="false">J31-Q31-S31</f>
        <v>0</v>
      </c>
      <c r="X31" s="27" t="n">
        <f aca="false">K31-R31-T31</f>
        <v>0</v>
      </c>
      <c r="Y31" s="27" t="s">
        <v>38</v>
      </c>
      <c r="Z31" s="27" t="s">
        <v>38</v>
      </c>
      <c r="AA31" s="27" t="s">
        <v>38</v>
      </c>
      <c r="AB31" s="27" t="s">
        <v>38</v>
      </c>
      <c r="AC31" s="27" t="s">
        <v>39</v>
      </c>
      <c r="AD31" s="27" t="s">
        <v>39</v>
      </c>
      <c r="AE31" s="31" t="str">
        <f aca="false">B31</f>
        <v>E</v>
      </c>
    </row>
    <row r="32" customFormat="false" ht="14.25" hidden="false" customHeight="true" outlineLevel="0" collapsed="false">
      <c r="B32" s="34"/>
      <c r="C32" s="34" t="s">
        <v>71</v>
      </c>
      <c r="D32" s="38" t="s">
        <v>72</v>
      </c>
      <c r="E32" s="34"/>
      <c r="F32" s="34"/>
      <c r="G32" s="39"/>
      <c r="H32" s="23" t="n">
        <v>8018</v>
      </c>
      <c r="I32" s="25" t="n">
        <v>63813</v>
      </c>
      <c r="J32" s="25" t="n">
        <v>8018</v>
      </c>
      <c r="K32" s="25" t="n">
        <v>63813</v>
      </c>
      <c r="L32" s="42" t="n">
        <v>2091</v>
      </c>
      <c r="M32" s="42" t="n">
        <v>486</v>
      </c>
      <c r="N32" s="42" t="n">
        <v>10785</v>
      </c>
      <c r="O32" s="42" t="n">
        <v>45792</v>
      </c>
      <c r="P32" s="42" t="n">
        <v>4659</v>
      </c>
      <c r="Q32" s="42" t="n">
        <v>2102</v>
      </c>
      <c r="R32" s="42" t="n">
        <v>4886</v>
      </c>
      <c r="S32" s="42" t="n">
        <v>5916</v>
      </c>
      <c r="T32" s="42" t="n">
        <v>58927</v>
      </c>
      <c r="U32" s="42" t="n">
        <v>3</v>
      </c>
      <c r="V32" s="42" t="n">
        <v>35</v>
      </c>
      <c r="W32" s="42" t="n">
        <f aca="false">J32-Q32-S32</f>
        <v>0</v>
      </c>
      <c r="X32" s="42" t="n">
        <f aca="false">K32-R32-T32</f>
        <v>0</v>
      </c>
      <c r="Y32" s="42" t="s">
        <v>38</v>
      </c>
      <c r="Z32" s="42" t="s">
        <v>38</v>
      </c>
      <c r="AA32" s="25" t="s">
        <v>38</v>
      </c>
      <c r="AB32" s="25" t="s">
        <v>38</v>
      </c>
      <c r="AC32" s="25" t="s">
        <v>39</v>
      </c>
      <c r="AD32" s="25" t="s">
        <v>39</v>
      </c>
      <c r="AE32" s="17" t="str">
        <f aca="false">C32</f>
        <v>06</v>
      </c>
    </row>
    <row r="33" customFormat="false" ht="14.25" hidden="false" customHeight="true" outlineLevel="0" collapsed="false">
      <c r="B33" s="34"/>
      <c r="C33" s="34" t="s">
        <v>73</v>
      </c>
      <c r="D33" s="38" t="s">
        <v>74</v>
      </c>
      <c r="E33" s="34"/>
      <c r="F33" s="34"/>
      <c r="G33" s="39"/>
      <c r="H33" s="23" t="n">
        <v>6999</v>
      </c>
      <c r="I33" s="25" t="n">
        <v>37198</v>
      </c>
      <c r="J33" s="25" t="n">
        <v>6999</v>
      </c>
      <c r="K33" s="25" t="n">
        <v>37198</v>
      </c>
      <c r="L33" s="42" t="n">
        <v>3568</v>
      </c>
      <c r="M33" s="42" t="n">
        <v>775</v>
      </c>
      <c r="N33" s="42" t="n">
        <v>6409</v>
      </c>
      <c r="O33" s="42" t="n">
        <v>23166</v>
      </c>
      <c r="P33" s="42" t="n">
        <v>3280</v>
      </c>
      <c r="Q33" s="42" t="n">
        <v>3582</v>
      </c>
      <c r="R33" s="42" t="n">
        <v>7814</v>
      </c>
      <c r="S33" s="42" t="n">
        <v>3417</v>
      </c>
      <c r="T33" s="42" t="n">
        <v>29384</v>
      </c>
      <c r="U33" s="42" t="s">
        <v>38</v>
      </c>
      <c r="V33" s="42" t="s">
        <v>38</v>
      </c>
      <c r="W33" s="42" t="n">
        <f aca="false">J33-Q33-S33</f>
        <v>0</v>
      </c>
      <c r="X33" s="42" t="n">
        <f aca="false">K33-R33-T33</f>
        <v>0</v>
      </c>
      <c r="Y33" s="42" t="s">
        <v>38</v>
      </c>
      <c r="Z33" s="42" t="s">
        <v>38</v>
      </c>
      <c r="AA33" s="25" t="s">
        <v>38</v>
      </c>
      <c r="AB33" s="25" t="s">
        <v>38</v>
      </c>
      <c r="AC33" s="25" t="s">
        <v>39</v>
      </c>
      <c r="AD33" s="25" t="s">
        <v>39</v>
      </c>
      <c r="AE33" s="17" t="str">
        <f aca="false">C33</f>
        <v>07</v>
      </c>
    </row>
    <row r="34" customFormat="false" ht="14.25" hidden="false" customHeight="true" outlineLevel="0" collapsed="false">
      <c r="B34" s="34"/>
      <c r="C34" s="34" t="s">
        <v>75</v>
      </c>
      <c r="D34" s="38" t="s">
        <v>76</v>
      </c>
      <c r="E34" s="34"/>
      <c r="F34" s="34"/>
      <c r="G34" s="39"/>
      <c r="H34" s="23" t="n">
        <v>4815</v>
      </c>
      <c r="I34" s="25" t="n">
        <v>43664</v>
      </c>
      <c r="J34" s="25" t="n">
        <v>4815</v>
      </c>
      <c r="K34" s="25" t="n">
        <v>43664</v>
      </c>
      <c r="L34" s="42" t="n">
        <v>1102</v>
      </c>
      <c r="M34" s="42" t="n">
        <v>303</v>
      </c>
      <c r="N34" s="42" t="n">
        <v>6719</v>
      </c>
      <c r="O34" s="42" t="n">
        <v>33624</v>
      </c>
      <c r="P34" s="42" t="n">
        <v>1916</v>
      </c>
      <c r="Q34" s="42" t="n">
        <v>1105</v>
      </c>
      <c r="R34" s="42" t="n">
        <v>2472</v>
      </c>
      <c r="S34" s="42" t="n">
        <v>3710</v>
      </c>
      <c r="T34" s="42" t="n">
        <v>41192</v>
      </c>
      <c r="U34" s="42" t="s">
        <v>38</v>
      </c>
      <c r="V34" s="42" t="s">
        <v>38</v>
      </c>
      <c r="W34" s="42" t="n">
        <f aca="false">J34-Q34-S34</f>
        <v>0</v>
      </c>
      <c r="X34" s="42" t="n">
        <f aca="false">K34-R34-T34</f>
        <v>0</v>
      </c>
      <c r="Y34" s="42" t="s">
        <v>38</v>
      </c>
      <c r="Z34" s="42" t="s">
        <v>38</v>
      </c>
      <c r="AA34" s="25" t="s">
        <v>38</v>
      </c>
      <c r="AB34" s="25" t="s">
        <v>38</v>
      </c>
      <c r="AC34" s="25" t="s">
        <v>39</v>
      </c>
      <c r="AD34" s="25" t="s">
        <v>39</v>
      </c>
      <c r="AE34" s="17" t="str">
        <f aca="false">C34</f>
        <v>08</v>
      </c>
    </row>
    <row r="35" s="28" customFormat="true" ht="14.25" hidden="false" customHeight="true" outlineLevel="0" collapsed="false">
      <c r="B35" s="29" t="s">
        <v>77</v>
      </c>
      <c r="C35" s="29"/>
      <c r="D35" s="33" t="s">
        <v>78</v>
      </c>
      <c r="E35" s="35"/>
      <c r="F35" s="35"/>
      <c r="G35" s="32"/>
      <c r="H35" s="30" t="n">
        <v>12191</v>
      </c>
      <c r="I35" s="27" t="n">
        <v>258058</v>
      </c>
      <c r="J35" s="27" t="n">
        <v>12190</v>
      </c>
      <c r="K35" s="27" t="n">
        <v>258058</v>
      </c>
      <c r="L35" s="27" t="n">
        <v>3280</v>
      </c>
      <c r="M35" s="27" t="n">
        <v>1173</v>
      </c>
      <c r="N35" s="27" t="n">
        <v>15102</v>
      </c>
      <c r="O35" s="27" t="n">
        <v>233116</v>
      </c>
      <c r="P35" s="27" t="n">
        <v>5387</v>
      </c>
      <c r="Q35" s="27" t="n">
        <v>3284</v>
      </c>
      <c r="R35" s="27" t="n">
        <v>10063</v>
      </c>
      <c r="S35" s="27" t="n">
        <v>8902</v>
      </c>
      <c r="T35" s="27" t="n">
        <v>247956</v>
      </c>
      <c r="U35" s="27" t="s">
        <v>38</v>
      </c>
      <c r="V35" s="27" t="s">
        <v>38</v>
      </c>
      <c r="W35" s="27" t="n">
        <f aca="false">J35-Q35-S35</f>
        <v>4</v>
      </c>
      <c r="X35" s="27" t="n">
        <f aca="false">K35-R35-T35</f>
        <v>39</v>
      </c>
      <c r="Y35" s="27" t="s">
        <v>38</v>
      </c>
      <c r="Z35" s="27" t="s">
        <v>38</v>
      </c>
      <c r="AA35" s="27" t="n">
        <v>1</v>
      </c>
      <c r="AB35" s="27" t="s">
        <v>38</v>
      </c>
      <c r="AC35" s="27" t="s">
        <v>39</v>
      </c>
      <c r="AD35" s="27" t="s">
        <v>39</v>
      </c>
      <c r="AE35" s="31" t="str">
        <f aca="false">B35</f>
        <v>F</v>
      </c>
    </row>
    <row r="36" customFormat="false" ht="14.25" hidden="false" customHeight="true" outlineLevel="0" collapsed="false">
      <c r="B36" s="34"/>
      <c r="C36" s="34" t="s">
        <v>79</v>
      </c>
      <c r="D36" s="38" t="s">
        <v>80</v>
      </c>
      <c r="E36" s="34"/>
      <c r="F36" s="34"/>
      <c r="G36" s="39"/>
      <c r="H36" s="23" t="n">
        <v>1624</v>
      </c>
      <c r="I36" s="25" t="n">
        <v>52126</v>
      </c>
      <c r="J36" s="25" t="n">
        <v>1624</v>
      </c>
      <c r="K36" s="25" t="n">
        <v>52126</v>
      </c>
      <c r="L36" s="42" t="n">
        <v>478</v>
      </c>
      <c r="M36" s="42" t="n">
        <v>305</v>
      </c>
      <c r="N36" s="42" t="n">
        <v>2035</v>
      </c>
      <c r="O36" s="42" t="n">
        <v>47273</v>
      </c>
      <c r="P36" s="42" t="n">
        <v>2035</v>
      </c>
      <c r="Q36" s="42" t="n">
        <v>478</v>
      </c>
      <c r="R36" s="42" t="n">
        <v>2296</v>
      </c>
      <c r="S36" s="42" t="n">
        <v>1145</v>
      </c>
      <c r="T36" s="42" t="n">
        <v>49827</v>
      </c>
      <c r="U36" s="42" t="s">
        <v>38</v>
      </c>
      <c r="V36" s="42" t="s">
        <v>38</v>
      </c>
      <c r="W36" s="42" t="n">
        <f aca="false">J36-Q36-S36</f>
        <v>1</v>
      </c>
      <c r="X36" s="42" t="n">
        <f aca="false">K36-R36-T36</f>
        <v>3</v>
      </c>
      <c r="Y36" s="42" t="s">
        <v>38</v>
      </c>
      <c r="Z36" s="42" t="s">
        <v>38</v>
      </c>
      <c r="AA36" s="27" t="s">
        <v>38</v>
      </c>
      <c r="AB36" s="27" t="s">
        <v>38</v>
      </c>
      <c r="AC36" s="25" t="s">
        <v>39</v>
      </c>
      <c r="AD36" s="25" t="s">
        <v>39</v>
      </c>
      <c r="AE36" s="17" t="str">
        <f aca="false">C36</f>
        <v>09</v>
      </c>
    </row>
    <row r="37" customFormat="false" ht="14.25" hidden="false" customHeight="true" outlineLevel="0" collapsed="false">
      <c r="B37" s="34"/>
      <c r="C37" s="34" t="s">
        <v>81</v>
      </c>
      <c r="D37" s="38" t="s">
        <v>82</v>
      </c>
      <c r="E37" s="34"/>
      <c r="F37" s="34"/>
      <c r="G37" s="39"/>
      <c r="H37" s="23" t="n">
        <v>168</v>
      </c>
      <c r="I37" s="25" t="n">
        <v>3312</v>
      </c>
      <c r="J37" s="25" t="n">
        <v>167</v>
      </c>
      <c r="K37" s="25" t="n">
        <v>3312</v>
      </c>
      <c r="L37" s="42" t="n">
        <v>14</v>
      </c>
      <c r="M37" s="42" t="n">
        <v>2</v>
      </c>
      <c r="N37" s="42" t="n">
        <v>262</v>
      </c>
      <c r="O37" s="42" t="n">
        <v>2958</v>
      </c>
      <c r="P37" s="42" t="n">
        <v>76</v>
      </c>
      <c r="Q37" s="42" t="n">
        <v>14</v>
      </c>
      <c r="R37" s="42" t="n">
        <v>45</v>
      </c>
      <c r="S37" s="42" t="n">
        <v>153</v>
      </c>
      <c r="T37" s="42" t="n">
        <v>3267</v>
      </c>
      <c r="U37" s="42" t="s">
        <v>38</v>
      </c>
      <c r="V37" s="42" t="s">
        <v>38</v>
      </c>
      <c r="W37" s="42" t="n">
        <f aca="false">J37-Q37-S37</f>
        <v>0</v>
      </c>
      <c r="X37" s="42" t="n">
        <f aca="false">K37-R37-T37</f>
        <v>0</v>
      </c>
      <c r="Y37" s="42" t="s">
        <v>38</v>
      </c>
      <c r="Z37" s="42" t="s">
        <v>38</v>
      </c>
      <c r="AA37" s="25" t="n">
        <v>1</v>
      </c>
      <c r="AB37" s="27" t="s">
        <v>38</v>
      </c>
      <c r="AC37" s="25" t="s">
        <v>39</v>
      </c>
      <c r="AD37" s="25" t="s">
        <v>39</v>
      </c>
      <c r="AE37" s="17" t="str">
        <f aca="false">C37</f>
        <v>10</v>
      </c>
    </row>
    <row r="38" customFormat="false" ht="14.25" hidden="false" customHeight="true" outlineLevel="0" collapsed="false">
      <c r="B38" s="34"/>
      <c r="C38" s="34" t="s">
        <v>83</v>
      </c>
      <c r="D38" s="38" t="s">
        <v>84</v>
      </c>
      <c r="E38" s="34"/>
      <c r="F38" s="34"/>
      <c r="G38" s="39"/>
      <c r="H38" s="23" t="n">
        <v>74</v>
      </c>
      <c r="I38" s="25" t="n">
        <v>1273</v>
      </c>
      <c r="J38" s="25" t="n">
        <v>74</v>
      </c>
      <c r="K38" s="25" t="n">
        <v>1273</v>
      </c>
      <c r="L38" s="42" t="n">
        <v>29</v>
      </c>
      <c r="M38" s="42" t="n">
        <v>17</v>
      </c>
      <c r="N38" s="42" t="n">
        <v>81</v>
      </c>
      <c r="O38" s="42" t="n">
        <v>1141</v>
      </c>
      <c r="P38" s="42" t="n">
        <v>5</v>
      </c>
      <c r="Q38" s="42" t="n">
        <v>29</v>
      </c>
      <c r="R38" s="42" t="n">
        <v>66</v>
      </c>
      <c r="S38" s="42" t="n">
        <v>45</v>
      </c>
      <c r="T38" s="42" t="n">
        <v>1207</v>
      </c>
      <c r="U38" s="42" t="s">
        <v>38</v>
      </c>
      <c r="V38" s="42" t="s">
        <v>38</v>
      </c>
      <c r="W38" s="42" t="n">
        <f aca="false">J38-Q38-S38</f>
        <v>0</v>
      </c>
      <c r="X38" s="42" t="n">
        <f aca="false">K38-R38-T38</f>
        <v>0</v>
      </c>
      <c r="Y38" s="42" t="s">
        <v>38</v>
      </c>
      <c r="Z38" s="42" t="s">
        <v>38</v>
      </c>
      <c r="AA38" s="27" t="s">
        <v>38</v>
      </c>
      <c r="AB38" s="27" t="s">
        <v>38</v>
      </c>
      <c r="AC38" s="25" t="s">
        <v>39</v>
      </c>
      <c r="AD38" s="25" t="s">
        <v>39</v>
      </c>
      <c r="AE38" s="17" t="str">
        <f aca="false">C38</f>
        <v>11</v>
      </c>
    </row>
    <row r="39" customFormat="false" ht="14.25" hidden="false" customHeight="true" outlineLevel="0" collapsed="false">
      <c r="B39" s="34"/>
      <c r="C39" s="34" t="s">
        <v>85</v>
      </c>
      <c r="D39" s="38" t="s">
        <v>86</v>
      </c>
      <c r="E39" s="34"/>
      <c r="F39" s="34"/>
      <c r="G39" s="39"/>
      <c r="H39" s="23" t="n">
        <v>646</v>
      </c>
      <c r="I39" s="25" t="n">
        <v>4925</v>
      </c>
      <c r="J39" s="25" t="n">
        <v>646</v>
      </c>
      <c r="K39" s="25" t="n">
        <v>4925</v>
      </c>
      <c r="L39" s="42" t="n">
        <v>329</v>
      </c>
      <c r="M39" s="42" t="n">
        <v>132</v>
      </c>
      <c r="N39" s="42" t="n">
        <v>502</v>
      </c>
      <c r="O39" s="42" t="n">
        <v>3800</v>
      </c>
      <c r="P39" s="42" t="n">
        <v>162</v>
      </c>
      <c r="Q39" s="42" t="n">
        <v>329</v>
      </c>
      <c r="R39" s="42" t="n">
        <v>1019</v>
      </c>
      <c r="S39" s="42" t="n">
        <v>317</v>
      </c>
      <c r="T39" s="42" t="n">
        <v>3906</v>
      </c>
      <c r="U39" s="42" t="s">
        <v>38</v>
      </c>
      <c r="V39" s="42" t="s">
        <v>38</v>
      </c>
      <c r="W39" s="42" t="n">
        <f aca="false">J39-Q39-S39</f>
        <v>0</v>
      </c>
      <c r="X39" s="42" t="n">
        <f aca="false">K39-R39-T39</f>
        <v>0</v>
      </c>
      <c r="Y39" s="42" t="s">
        <v>38</v>
      </c>
      <c r="Z39" s="42" t="s">
        <v>38</v>
      </c>
      <c r="AA39" s="27" t="s">
        <v>38</v>
      </c>
      <c r="AB39" s="27" t="s">
        <v>38</v>
      </c>
      <c r="AC39" s="25" t="s">
        <v>39</v>
      </c>
      <c r="AD39" s="25" t="s">
        <v>39</v>
      </c>
      <c r="AE39" s="17" t="str">
        <f aca="false">C39</f>
        <v>12</v>
      </c>
    </row>
    <row r="40" customFormat="false" ht="14.25" hidden="false" customHeight="true" outlineLevel="0" collapsed="false">
      <c r="B40" s="34"/>
      <c r="C40" s="34" t="s">
        <v>87</v>
      </c>
      <c r="D40" s="38" t="s">
        <v>88</v>
      </c>
      <c r="E40" s="34"/>
      <c r="F40" s="34"/>
      <c r="G40" s="39"/>
      <c r="H40" s="23" t="n">
        <v>282</v>
      </c>
      <c r="I40" s="25" t="n">
        <v>2982</v>
      </c>
      <c r="J40" s="25" t="n">
        <v>282</v>
      </c>
      <c r="K40" s="25" t="n">
        <v>2982</v>
      </c>
      <c r="L40" s="42" t="n">
        <v>88</v>
      </c>
      <c r="M40" s="42" t="n">
        <v>29</v>
      </c>
      <c r="N40" s="42" t="n">
        <v>302</v>
      </c>
      <c r="O40" s="42" t="n">
        <v>2517</v>
      </c>
      <c r="P40" s="42" t="n">
        <v>46</v>
      </c>
      <c r="Q40" s="42" t="n">
        <v>88</v>
      </c>
      <c r="R40" s="42" t="n">
        <v>225</v>
      </c>
      <c r="S40" s="42" t="n">
        <v>194</v>
      </c>
      <c r="T40" s="42" t="n">
        <v>2757</v>
      </c>
      <c r="U40" s="42" t="s">
        <v>38</v>
      </c>
      <c r="V40" s="42" t="s">
        <v>38</v>
      </c>
      <c r="W40" s="42" t="n">
        <f aca="false">J40-Q40-S40</f>
        <v>0</v>
      </c>
      <c r="X40" s="42" t="n">
        <f aca="false">K40-R40-T40</f>
        <v>0</v>
      </c>
      <c r="Y40" s="42" t="s">
        <v>38</v>
      </c>
      <c r="Z40" s="42" t="s">
        <v>38</v>
      </c>
      <c r="AA40" s="27" t="s">
        <v>38</v>
      </c>
      <c r="AB40" s="27" t="s">
        <v>38</v>
      </c>
      <c r="AC40" s="25" t="s">
        <v>39</v>
      </c>
      <c r="AD40" s="25" t="s">
        <v>39</v>
      </c>
      <c r="AE40" s="17" t="str">
        <f aca="false">C40</f>
        <v>13</v>
      </c>
    </row>
    <row r="41" customFormat="false" ht="14.25" hidden="false" customHeight="true" outlineLevel="0" collapsed="false">
      <c r="B41" s="34"/>
      <c r="C41" s="34" t="s">
        <v>89</v>
      </c>
      <c r="D41" s="38" t="s">
        <v>90</v>
      </c>
      <c r="E41" s="34"/>
      <c r="F41" s="34"/>
      <c r="G41" s="39"/>
      <c r="H41" s="23" t="n">
        <v>453</v>
      </c>
      <c r="I41" s="25" t="n">
        <v>3371</v>
      </c>
      <c r="J41" s="25" t="n">
        <v>453</v>
      </c>
      <c r="K41" s="25" t="n">
        <v>3371</v>
      </c>
      <c r="L41" s="42" t="n">
        <v>250</v>
      </c>
      <c r="M41" s="42" t="n">
        <v>60</v>
      </c>
      <c r="N41" s="42" t="n">
        <v>331</v>
      </c>
      <c r="O41" s="42" t="n">
        <v>2669</v>
      </c>
      <c r="P41" s="42" t="n">
        <v>61</v>
      </c>
      <c r="Q41" s="42" t="n">
        <v>251</v>
      </c>
      <c r="R41" s="42" t="n">
        <v>517</v>
      </c>
      <c r="S41" s="42" t="n">
        <v>202</v>
      </c>
      <c r="T41" s="42" t="n">
        <v>2854</v>
      </c>
      <c r="U41" s="42" t="s">
        <v>38</v>
      </c>
      <c r="V41" s="42" t="s">
        <v>38</v>
      </c>
      <c r="W41" s="42" t="n">
        <f aca="false">J41-Q41-S41</f>
        <v>0</v>
      </c>
      <c r="X41" s="42" t="n">
        <f aca="false">K41-R41-T41</f>
        <v>0</v>
      </c>
      <c r="Y41" s="42" t="s">
        <v>38</v>
      </c>
      <c r="Z41" s="42" t="s">
        <v>38</v>
      </c>
      <c r="AA41" s="27" t="s">
        <v>38</v>
      </c>
      <c r="AB41" s="27" t="s">
        <v>38</v>
      </c>
      <c r="AC41" s="25" t="s">
        <v>39</v>
      </c>
      <c r="AD41" s="25" t="s">
        <v>39</v>
      </c>
      <c r="AE41" s="17" t="str">
        <f aca="false">C41</f>
        <v>14</v>
      </c>
    </row>
    <row r="42" customFormat="false" ht="14.25" hidden="false" customHeight="true" outlineLevel="0" collapsed="false">
      <c r="B42" s="34"/>
      <c r="C42" s="34" t="s">
        <v>91</v>
      </c>
      <c r="D42" s="38" t="s">
        <v>92</v>
      </c>
      <c r="E42" s="34"/>
      <c r="F42" s="34"/>
      <c r="G42" s="39"/>
      <c r="H42" s="23" t="n">
        <v>248</v>
      </c>
      <c r="I42" s="25" t="n">
        <v>6383</v>
      </c>
      <c r="J42" s="25" t="n">
        <v>248</v>
      </c>
      <c r="K42" s="25" t="n">
        <v>6383</v>
      </c>
      <c r="L42" s="42" t="n">
        <v>49</v>
      </c>
      <c r="M42" s="42" t="n">
        <v>18</v>
      </c>
      <c r="N42" s="42" t="n">
        <v>339</v>
      </c>
      <c r="O42" s="42" t="n">
        <v>5797</v>
      </c>
      <c r="P42" s="42" t="n">
        <v>180</v>
      </c>
      <c r="Q42" s="42" t="n">
        <v>49</v>
      </c>
      <c r="R42" s="42" t="n">
        <v>229</v>
      </c>
      <c r="S42" s="42" t="n">
        <v>198</v>
      </c>
      <c r="T42" s="42" t="n">
        <v>6140</v>
      </c>
      <c r="U42" s="42" t="s">
        <v>38</v>
      </c>
      <c r="V42" s="42" t="s">
        <v>38</v>
      </c>
      <c r="W42" s="42" t="n">
        <f aca="false">J42-Q42-S42</f>
        <v>1</v>
      </c>
      <c r="X42" s="42" t="n">
        <f aca="false">K42-R42-T42</f>
        <v>14</v>
      </c>
      <c r="Y42" s="42" t="s">
        <v>38</v>
      </c>
      <c r="Z42" s="42" t="s">
        <v>38</v>
      </c>
      <c r="AA42" s="27" t="s">
        <v>38</v>
      </c>
      <c r="AB42" s="27" t="s">
        <v>38</v>
      </c>
      <c r="AC42" s="25" t="s">
        <v>39</v>
      </c>
      <c r="AD42" s="25" t="s">
        <v>39</v>
      </c>
      <c r="AE42" s="17" t="str">
        <f aca="false">C42</f>
        <v>15</v>
      </c>
    </row>
    <row r="43" customFormat="false" ht="14.25" hidden="false" customHeight="true" outlineLevel="0" collapsed="false">
      <c r="B43" s="34"/>
      <c r="C43" s="34" t="s">
        <v>93</v>
      </c>
      <c r="D43" s="38" t="s">
        <v>94</v>
      </c>
      <c r="E43" s="34"/>
      <c r="F43" s="34"/>
      <c r="G43" s="39"/>
      <c r="H43" s="23" t="n">
        <v>759</v>
      </c>
      <c r="I43" s="25" t="n">
        <v>9405</v>
      </c>
      <c r="J43" s="25" t="n">
        <v>759</v>
      </c>
      <c r="K43" s="25" t="n">
        <v>9405</v>
      </c>
      <c r="L43" s="42" t="n">
        <v>196</v>
      </c>
      <c r="M43" s="42" t="n">
        <v>79</v>
      </c>
      <c r="N43" s="42" t="n">
        <v>993</v>
      </c>
      <c r="O43" s="42" t="n">
        <v>7914</v>
      </c>
      <c r="P43" s="42" t="n">
        <v>223</v>
      </c>
      <c r="Q43" s="42" t="n">
        <v>196</v>
      </c>
      <c r="R43" s="42" t="n">
        <v>481</v>
      </c>
      <c r="S43" s="42" t="n">
        <v>563</v>
      </c>
      <c r="T43" s="42" t="n">
        <v>8924</v>
      </c>
      <c r="U43" s="42" t="s">
        <v>38</v>
      </c>
      <c r="V43" s="42" t="s">
        <v>38</v>
      </c>
      <c r="W43" s="42" t="n">
        <f aca="false">J43-Q43-S43</f>
        <v>0</v>
      </c>
      <c r="X43" s="42" t="n">
        <f aca="false">K43-R43-T43</f>
        <v>0</v>
      </c>
      <c r="Y43" s="42" t="s">
        <v>38</v>
      </c>
      <c r="Z43" s="42" t="s">
        <v>38</v>
      </c>
      <c r="AA43" s="27" t="s">
        <v>38</v>
      </c>
      <c r="AB43" s="27" t="s">
        <v>38</v>
      </c>
      <c r="AC43" s="25" t="s">
        <v>39</v>
      </c>
      <c r="AD43" s="25" t="s">
        <v>39</v>
      </c>
      <c r="AE43" s="17" t="str">
        <f aca="false">C43</f>
        <v>16</v>
      </c>
    </row>
    <row r="44" customFormat="false" ht="14.25" hidden="false" customHeight="true" outlineLevel="0" collapsed="false">
      <c r="B44" s="34"/>
      <c r="C44" s="34" t="s">
        <v>95</v>
      </c>
      <c r="D44" s="38" t="s">
        <v>96</v>
      </c>
      <c r="E44" s="34"/>
      <c r="F44" s="34"/>
      <c r="G44" s="39"/>
      <c r="H44" s="23" t="n">
        <v>375</v>
      </c>
      <c r="I44" s="25" t="n">
        <v>21209</v>
      </c>
      <c r="J44" s="25" t="n">
        <v>375</v>
      </c>
      <c r="K44" s="25" t="n">
        <v>21209</v>
      </c>
      <c r="L44" s="42" t="n">
        <v>8</v>
      </c>
      <c r="M44" s="42" t="n">
        <v>4</v>
      </c>
      <c r="N44" s="42" t="n">
        <v>378</v>
      </c>
      <c r="O44" s="42" t="n">
        <v>20713</v>
      </c>
      <c r="P44" s="42" t="n">
        <v>106</v>
      </c>
      <c r="Q44" s="42" t="n">
        <v>8</v>
      </c>
      <c r="R44" s="42" t="n">
        <v>21</v>
      </c>
      <c r="S44" s="42" t="n">
        <v>367</v>
      </c>
      <c r="T44" s="42" t="n">
        <v>21188</v>
      </c>
      <c r="U44" s="42" t="s">
        <v>38</v>
      </c>
      <c r="V44" s="42" t="s">
        <v>38</v>
      </c>
      <c r="W44" s="42" t="n">
        <f aca="false">J44-Q44-S44</f>
        <v>0</v>
      </c>
      <c r="X44" s="42" t="n">
        <f aca="false">K44-R44-T44</f>
        <v>0</v>
      </c>
      <c r="Y44" s="42" t="s">
        <v>38</v>
      </c>
      <c r="Z44" s="42" t="s">
        <v>38</v>
      </c>
      <c r="AA44" s="27" t="s">
        <v>38</v>
      </c>
      <c r="AB44" s="27" t="s">
        <v>38</v>
      </c>
      <c r="AC44" s="25" t="s">
        <v>39</v>
      </c>
      <c r="AD44" s="25" t="s">
        <v>39</v>
      </c>
      <c r="AE44" s="17" t="str">
        <f aca="false">C44</f>
        <v>17</v>
      </c>
    </row>
    <row r="45" customFormat="false" ht="14.25" hidden="false" customHeight="true" outlineLevel="0" collapsed="false">
      <c r="B45" s="34"/>
      <c r="C45" s="34" t="s">
        <v>97</v>
      </c>
      <c r="D45" s="38" t="s">
        <v>98</v>
      </c>
      <c r="E45" s="34"/>
      <c r="F45" s="34"/>
      <c r="G45" s="39"/>
      <c r="H45" s="23" t="n">
        <v>54</v>
      </c>
      <c r="I45" s="25" t="n">
        <v>2222</v>
      </c>
      <c r="J45" s="25" t="n">
        <v>54</v>
      </c>
      <c r="K45" s="25" t="n">
        <v>2222</v>
      </c>
      <c r="L45" s="42" t="s">
        <v>38</v>
      </c>
      <c r="M45" s="42" t="s">
        <v>38</v>
      </c>
      <c r="N45" s="42" t="n">
        <v>44</v>
      </c>
      <c r="O45" s="42" t="n">
        <v>2177</v>
      </c>
      <c r="P45" s="42" t="n">
        <v>1</v>
      </c>
      <c r="Q45" s="42" t="s">
        <v>38</v>
      </c>
      <c r="R45" s="42" t="s">
        <v>38</v>
      </c>
      <c r="S45" s="42" t="n">
        <v>53</v>
      </c>
      <c r="T45" s="42" t="n">
        <v>2209</v>
      </c>
      <c r="U45" s="42" t="s">
        <v>38</v>
      </c>
      <c r="V45" s="42" t="s">
        <v>38</v>
      </c>
      <c r="W45" s="42" t="e">
        <f aca="false">J45-Q45-S45</f>
        <v>#VALUE!</v>
      </c>
      <c r="X45" s="42" t="e">
        <f aca="false">K45-R45-T45</f>
        <v>#VALUE!</v>
      </c>
      <c r="Y45" s="42" t="s">
        <v>38</v>
      </c>
      <c r="Z45" s="42" t="s">
        <v>38</v>
      </c>
      <c r="AA45" s="27" t="s">
        <v>38</v>
      </c>
      <c r="AB45" s="27" t="s">
        <v>38</v>
      </c>
      <c r="AC45" s="25" t="s">
        <v>39</v>
      </c>
      <c r="AD45" s="25" t="s">
        <v>39</v>
      </c>
      <c r="AE45" s="17" t="str">
        <f aca="false">C45</f>
        <v>18</v>
      </c>
    </row>
    <row r="46" customFormat="false" ht="14.25" hidden="false" customHeight="true" outlineLevel="0" collapsed="false">
      <c r="B46" s="34"/>
      <c r="C46" s="34" t="s">
        <v>99</v>
      </c>
      <c r="D46" s="38" t="s">
        <v>100</v>
      </c>
      <c r="E46" s="34"/>
      <c r="F46" s="34"/>
      <c r="G46" s="39"/>
      <c r="H46" s="23" t="n">
        <v>637</v>
      </c>
      <c r="I46" s="25" t="n">
        <v>10880</v>
      </c>
      <c r="J46" s="25" t="n">
        <v>637</v>
      </c>
      <c r="K46" s="25" t="n">
        <v>10880</v>
      </c>
      <c r="L46" s="42" t="n">
        <v>154</v>
      </c>
      <c r="M46" s="42" t="n">
        <v>52</v>
      </c>
      <c r="N46" s="42" t="n">
        <v>764</v>
      </c>
      <c r="O46" s="42" t="n">
        <v>9737</v>
      </c>
      <c r="P46" s="42" t="n">
        <v>173</v>
      </c>
      <c r="Q46" s="42" t="n">
        <v>154</v>
      </c>
      <c r="R46" s="42" t="n">
        <v>494</v>
      </c>
      <c r="S46" s="42" t="n">
        <v>483</v>
      </c>
      <c r="T46" s="42" t="n">
        <v>10386</v>
      </c>
      <c r="U46" s="42" t="s">
        <v>38</v>
      </c>
      <c r="V46" s="42" t="s">
        <v>38</v>
      </c>
      <c r="W46" s="42" t="n">
        <f aca="false">J46-Q46-S46</f>
        <v>0</v>
      </c>
      <c r="X46" s="42" t="n">
        <f aca="false">K46-R46-T46</f>
        <v>0</v>
      </c>
      <c r="Y46" s="42" t="s">
        <v>38</v>
      </c>
      <c r="Z46" s="42" t="s">
        <v>38</v>
      </c>
      <c r="AA46" s="27" t="s">
        <v>38</v>
      </c>
      <c r="AB46" s="27" t="s">
        <v>38</v>
      </c>
      <c r="AC46" s="25" t="s">
        <v>39</v>
      </c>
      <c r="AD46" s="25" t="s">
        <v>39</v>
      </c>
      <c r="AE46" s="17" t="str">
        <f aca="false">C46</f>
        <v>19</v>
      </c>
    </row>
    <row r="47" customFormat="false" ht="14.25" hidden="false" customHeight="true" outlineLevel="0" collapsed="false">
      <c r="B47" s="34"/>
      <c r="C47" s="34" t="s">
        <v>101</v>
      </c>
      <c r="D47" s="38" t="s">
        <v>102</v>
      </c>
      <c r="E47" s="34"/>
      <c r="F47" s="34"/>
      <c r="G47" s="39"/>
      <c r="H47" s="23" t="n">
        <v>212</v>
      </c>
      <c r="I47" s="25" t="n">
        <v>3681</v>
      </c>
      <c r="J47" s="25" t="n">
        <v>212</v>
      </c>
      <c r="K47" s="25" t="n">
        <v>3681</v>
      </c>
      <c r="L47" s="42" t="n">
        <v>51</v>
      </c>
      <c r="M47" s="42" t="n">
        <v>24</v>
      </c>
      <c r="N47" s="42" t="n">
        <v>282</v>
      </c>
      <c r="O47" s="42" t="n">
        <v>3274</v>
      </c>
      <c r="P47" s="42" t="n">
        <v>50</v>
      </c>
      <c r="Q47" s="42" t="n">
        <v>51</v>
      </c>
      <c r="R47" s="42" t="n">
        <v>191</v>
      </c>
      <c r="S47" s="42" t="n">
        <v>161</v>
      </c>
      <c r="T47" s="42" t="n">
        <v>3490</v>
      </c>
      <c r="U47" s="42" t="s">
        <v>38</v>
      </c>
      <c r="V47" s="42" t="s">
        <v>38</v>
      </c>
      <c r="W47" s="42" t="n">
        <f aca="false">J47-Q47-S47</f>
        <v>0</v>
      </c>
      <c r="X47" s="42" t="n">
        <f aca="false">K47-R47-T47</f>
        <v>0</v>
      </c>
      <c r="Y47" s="42" t="s">
        <v>38</v>
      </c>
      <c r="Z47" s="42" t="s">
        <v>38</v>
      </c>
      <c r="AA47" s="27" t="s">
        <v>38</v>
      </c>
      <c r="AB47" s="27" t="s">
        <v>38</v>
      </c>
      <c r="AC47" s="25" t="s">
        <v>39</v>
      </c>
      <c r="AD47" s="25" t="s">
        <v>39</v>
      </c>
      <c r="AE47" s="17" t="str">
        <f aca="false">C47</f>
        <v>20</v>
      </c>
    </row>
    <row r="48" customFormat="false" ht="14.25" hidden="false" customHeight="true" outlineLevel="0" collapsed="false">
      <c r="B48" s="34"/>
      <c r="C48" s="34" t="s">
        <v>103</v>
      </c>
      <c r="D48" s="38" t="s">
        <v>104</v>
      </c>
      <c r="E48" s="34"/>
      <c r="F48" s="34"/>
      <c r="G48" s="39"/>
      <c r="H48" s="23" t="n">
        <v>281</v>
      </c>
      <c r="I48" s="25" t="n">
        <v>1997</v>
      </c>
      <c r="J48" s="25" t="n">
        <v>281</v>
      </c>
      <c r="K48" s="25" t="n">
        <v>1997</v>
      </c>
      <c r="L48" s="42" t="n">
        <v>177</v>
      </c>
      <c r="M48" s="42" t="n">
        <v>61</v>
      </c>
      <c r="N48" s="42" t="n">
        <v>181</v>
      </c>
      <c r="O48" s="42" t="n">
        <v>1513</v>
      </c>
      <c r="P48" s="42" t="n">
        <v>65</v>
      </c>
      <c r="Q48" s="42" t="n">
        <v>177</v>
      </c>
      <c r="R48" s="42" t="n">
        <v>512</v>
      </c>
      <c r="S48" s="42" t="n">
        <v>104</v>
      </c>
      <c r="T48" s="42" t="n">
        <v>1485</v>
      </c>
      <c r="U48" s="42" t="s">
        <v>38</v>
      </c>
      <c r="V48" s="42" t="s">
        <v>38</v>
      </c>
      <c r="W48" s="42" t="n">
        <f aca="false">J48-Q48-S48</f>
        <v>0</v>
      </c>
      <c r="X48" s="42" t="n">
        <f aca="false">K48-R48-T48</f>
        <v>0</v>
      </c>
      <c r="Y48" s="42" t="s">
        <v>38</v>
      </c>
      <c r="Z48" s="42" t="s">
        <v>38</v>
      </c>
      <c r="AA48" s="27" t="s">
        <v>38</v>
      </c>
      <c r="AB48" s="27" t="s">
        <v>38</v>
      </c>
      <c r="AC48" s="25" t="s">
        <v>39</v>
      </c>
      <c r="AD48" s="25" t="s">
        <v>39</v>
      </c>
      <c r="AE48" s="17" t="str">
        <f aca="false">C48</f>
        <v>21</v>
      </c>
    </row>
    <row r="49" customFormat="false" ht="14.25" hidden="false" customHeight="true" outlineLevel="0" collapsed="false">
      <c r="B49" s="34"/>
      <c r="C49" s="34" t="s">
        <v>105</v>
      </c>
      <c r="D49" s="38" t="s">
        <v>106</v>
      </c>
      <c r="E49" s="34"/>
      <c r="F49" s="34"/>
      <c r="G49" s="39"/>
      <c r="H49" s="23" t="n">
        <v>445</v>
      </c>
      <c r="I49" s="25" t="n">
        <v>8920</v>
      </c>
      <c r="J49" s="25" t="n">
        <v>445</v>
      </c>
      <c r="K49" s="25" t="n">
        <v>8920</v>
      </c>
      <c r="L49" s="42" t="n">
        <v>63</v>
      </c>
      <c r="M49" s="42" t="n">
        <v>27</v>
      </c>
      <c r="N49" s="42" t="n">
        <v>583</v>
      </c>
      <c r="O49" s="42" t="n">
        <v>8128</v>
      </c>
      <c r="P49" s="42" t="n">
        <v>119</v>
      </c>
      <c r="Q49" s="42" t="n">
        <v>63</v>
      </c>
      <c r="R49" s="42" t="n">
        <v>170</v>
      </c>
      <c r="S49" s="42" t="n">
        <v>382</v>
      </c>
      <c r="T49" s="42" t="n">
        <v>8750</v>
      </c>
      <c r="U49" s="42" t="s">
        <v>38</v>
      </c>
      <c r="V49" s="42" t="s">
        <v>38</v>
      </c>
      <c r="W49" s="42" t="n">
        <f aca="false">J49-Q49-S49</f>
        <v>0</v>
      </c>
      <c r="X49" s="42" t="n">
        <f aca="false">K49-R49-T49</f>
        <v>0</v>
      </c>
      <c r="Y49" s="42" t="s">
        <v>38</v>
      </c>
      <c r="Z49" s="42" t="s">
        <v>38</v>
      </c>
      <c r="AA49" s="27" t="s">
        <v>38</v>
      </c>
      <c r="AB49" s="27" t="s">
        <v>38</v>
      </c>
      <c r="AC49" s="25" t="s">
        <v>39</v>
      </c>
      <c r="AD49" s="25" t="s">
        <v>39</v>
      </c>
      <c r="AE49" s="17" t="str">
        <f aca="false">C49</f>
        <v>22</v>
      </c>
    </row>
    <row r="50" customFormat="false" ht="14.25" hidden="false" customHeight="true" outlineLevel="0" collapsed="false">
      <c r="B50" s="34"/>
      <c r="C50" s="34" t="s">
        <v>107</v>
      </c>
      <c r="D50" s="38" t="s">
        <v>108</v>
      </c>
      <c r="E50" s="34"/>
      <c r="F50" s="34"/>
      <c r="G50" s="39"/>
      <c r="H50" s="23" t="n">
        <v>406</v>
      </c>
      <c r="I50" s="25" t="n">
        <v>19967</v>
      </c>
      <c r="J50" s="25" t="n">
        <v>406</v>
      </c>
      <c r="K50" s="25" t="n">
        <v>19967</v>
      </c>
      <c r="L50" s="42" t="n">
        <v>35</v>
      </c>
      <c r="M50" s="42" t="n">
        <v>9</v>
      </c>
      <c r="N50" s="42" t="n">
        <v>634</v>
      </c>
      <c r="O50" s="42" t="n">
        <v>19055</v>
      </c>
      <c r="P50" s="42" t="n">
        <v>234</v>
      </c>
      <c r="Q50" s="42" t="n">
        <v>35</v>
      </c>
      <c r="R50" s="42" t="n">
        <v>94</v>
      </c>
      <c r="S50" s="42" t="n">
        <v>371</v>
      </c>
      <c r="T50" s="42" t="n">
        <v>19873</v>
      </c>
      <c r="U50" s="42" t="s">
        <v>38</v>
      </c>
      <c r="V50" s="42" t="s">
        <v>38</v>
      </c>
      <c r="W50" s="42" t="n">
        <f aca="false">J50-Q50-S50</f>
        <v>0</v>
      </c>
      <c r="X50" s="42" t="n">
        <f aca="false">K50-R50-T50</f>
        <v>0</v>
      </c>
      <c r="Y50" s="42" t="s">
        <v>38</v>
      </c>
      <c r="Z50" s="42" t="s">
        <v>38</v>
      </c>
      <c r="AA50" s="27" t="s">
        <v>38</v>
      </c>
      <c r="AB50" s="27" t="s">
        <v>38</v>
      </c>
      <c r="AC50" s="25" t="s">
        <v>39</v>
      </c>
      <c r="AD50" s="25" t="s">
        <v>39</v>
      </c>
      <c r="AE50" s="17" t="str">
        <f aca="false">C50</f>
        <v>23</v>
      </c>
    </row>
    <row r="51" customFormat="false" ht="14.25" hidden="false" customHeight="true" outlineLevel="0" collapsed="false">
      <c r="B51" s="34"/>
      <c r="C51" s="34" t="s">
        <v>109</v>
      </c>
      <c r="D51" s="38" t="s">
        <v>110</v>
      </c>
      <c r="E51" s="34"/>
      <c r="F51" s="34"/>
      <c r="G51" s="39"/>
      <c r="H51" s="23" t="n">
        <v>137</v>
      </c>
      <c r="I51" s="25" t="n">
        <v>6152</v>
      </c>
      <c r="J51" s="25" t="n">
        <v>137</v>
      </c>
      <c r="K51" s="25" t="n">
        <v>6152</v>
      </c>
      <c r="L51" s="42" t="n">
        <v>20</v>
      </c>
      <c r="M51" s="42" t="n">
        <v>2</v>
      </c>
      <c r="N51" s="42" t="n">
        <v>215</v>
      </c>
      <c r="O51" s="42" t="n">
        <v>5873</v>
      </c>
      <c r="P51" s="42" t="n">
        <v>42</v>
      </c>
      <c r="Q51" s="42" t="n">
        <v>20</v>
      </c>
      <c r="R51" s="42" t="n">
        <v>90</v>
      </c>
      <c r="S51" s="42" t="n">
        <v>117</v>
      </c>
      <c r="T51" s="42" t="n">
        <v>6062</v>
      </c>
      <c r="U51" s="42" t="s">
        <v>38</v>
      </c>
      <c r="V51" s="42" t="s">
        <v>38</v>
      </c>
      <c r="W51" s="42" t="n">
        <f aca="false">J51-Q51-S51</f>
        <v>0</v>
      </c>
      <c r="X51" s="42" t="n">
        <f aca="false">K51-R51-T51</f>
        <v>0</v>
      </c>
      <c r="Y51" s="42" t="s">
        <v>38</v>
      </c>
      <c r="Z51" s="42" t="s">
        <v>38</v>
      </c>
      <c r="AA51" s="27" t="s">
        <v>38</v>
      </c>
      <c r="AB51" s="27" t="s">
        <v>38</v>
      </c>
      <c r="AC51" s="25" t="s">
        <v>39</v>
      </c>
      <c r="AD51" s="25" t="s">
        <v>39</v>
      </c>
      <c r="AE51" s="17" t="str">
        <f aca="false">C51</f>
        <v>24</v>
      </c>
    </row>
    <row r="52" customFormat="false" ht="14.25" hidden="false" customHeight="true" outlineLevel="0" collapsed="false">
      <c r="B52" s="34"/>
      <c r="C52" s="34" t="s">
        <v>111</v>
      </c>
      <c r="D52" s="38" t="s">
        <v>112</v>
      </c>
      <c r="E52" s="34"/>
      <c r="F52" s="34"/>
      <c r="G52" s="39"/>
      <c r="H52" s="23" t="n">
        <v>1872</v>
      </c>
      <c r="I52" s="25" t="n">
        <v>27782</v>
      </c>
      <c r="J52" s="25" t="n">
        <v>1872</v>
      </c>
      <c r="K52" s="25" t="n">
        <v>27782</v>
      </c>
      <c r="L52" s="42" t="n">
        <v>468</v>
      </c>
      <c r="M52" s="42" t="n">
        <v>128</v>
      </c>
      <c r="N52" s="42" t="n">
        <v>2447</v>
      </c>
      <c r="O52" s="42" t="n">
        <v>24240</v>
      </c>
      <c r="P52" s="42" t="n">
        <v>499</v>
      </c>
      <c r="Q52" s="42" t="n">
        <v>469</v>
      </c>
      <c r="R52" s="42" t="n">
        <v>1211</v>
      </c>
      <c r="S52" s="42" t="n">
        <v>1403</v>
      </c>
      <c r="T52" s="42" t="n">
        <v>26571</v>
      </c>
      <c r="U52" s="42" t="s">
        <v>38</v>
      </c>
      <c r="V52" s="42" t="s">
        <v>38</v>
      </c>
      <c r="W52" s="42" t="n">
        <f aca="false">J52-Q52-S52</f>
        <v>0</v>
      </c>
      <c r="X52" s="42" t="n">
        <f aca="false">K52-R52-T52</f>
        <v>0</v>
      </c>
      <c r="Y52" s="42" t="s">
        <v>38</v>
      </c>
      <c r="Z52" s="42" t="s">
        <v>38</v>
      </c>
      <c r="AA52" s="27" t="s">
        <v>38</v>
      </c>
      <c r="AB52" s="27" t="s">
        <v>38</v>
      </c>
      <c r="AC52" s="25" t="s">
        <v>39</v>
      </c>
      <c r="AD52" s="25" t="s">
        <v>39</v>
      </c>
      <c r="AE52" s="17" t="str">
        <f aca="false">C52</f>
        <v>25</v>
      </c>
    </row>
    <row r="53" customFormat="false" ht="14.25" hidden="false" customHeight="true" outlineLevel="0" collapsed="false">
      <c r="B53" s="34"/>
      <c r="C53" s="34" t="s">
        <v>113</v>
      </c>
      <c r="D53" s="38" t="s">
        <v>114</v>
      </c>
      <c r="E53" s="34"/>
      <c r="F53" s="34"/>
      <c r="G53" s="39"/>
      <c r="H53" s="23" t="n">
        <v>1395</v>
      </c>
      <c r="I53" s="25" t="n">
        <v>22208</v>
      </c>
      <c r="J53" s="25" t="n">
        <v>1395</v>
      </c>
      <c r="K53" s="25" t="n">
        <v>22208</v>
      </c>
      <c r="L53" s="42" t="n">
        <v>309</v>
      </c>
      <c r="M53" s="42" t="n">
        <v>75</v>
      </c>
      <c r="N53" s="42" t="n">
        <v>1945</v>
      </c>
      <c r="O53" s="42" t="n">
        <v>19534</v>
      </c>
      <c r="P53" s="42" t="n">
        <v>345</v>
      </c>
      <c r="Q53" s="42" t="n">
        <v>309</v>
      </c>
      <c r="R53" s="42" t="n">
        <v>823</v>
      </c>
      <c r="S53" s="42" t="n">
        <v>1085</v>
      </c>
      <c r="T53" s="42" t="n">
        <v>21376</v>
      </c>
      <c r="U53" s="42" t="s">
        <v>38</v>
      </c>
      <c r="V53" s="42" t="s">
        <v>38</v>
      </c>
      <c r="W53" s="42" t="n">
        <f aca="false">J53-Q53-S53</f>
        <v>1</v>
      </c>
      <c r="X53" s="42" t="n">
        <f aca="false">K53-R53-T53</f>
        <v>9</v>
      </c>
      <c r="Y53" s="42" t="s">
        <v>38</v>
      </c>
      <c r="Z53" s="42" t="s">
        <v>38</v>
      </c>
      <c r="AA53" s="27" t="s">
        <v>38</v>
      </c>
      <c r="AB53" s="27" t="s">
        <v>38</v>
      </c>
      <c r="AC53" s="25" t="s">
        <v>39</v>
      </c>
      <c r="AD53" s="25" t="s">
        <v>39</v>
      </c>
      <c r="AE53" s="17" t="str">
        <f aca="false">C53</f>
        <v>26</v>
      </c>
    </row>
    <row r="54" customFormat="false" ht="14.25" hidden="false" customHeight="true" outlineLevel="0" collapsed="false">
      <c r="B54" s="34"/>
      <c r="C54" s="34" t="s">
        <v>115</v>
      </c>
      <c r="D54" s="38" t="s">
        <v>116</v>
      </c>
      <c r="E54" s="34"/>
      <c r="F54" s="34"/>
      <c r="G54" s="39"/>
      <c r="H54" s="23" t="n">
        <v>356</v>
      </c>
      <c r="I54" s="25" t="n">
        <v>10197</v>
      </c>
      <c r="J54" s="25" t="n">
        <v>356</v>
      </c>
      <c r="K54" s="25" t="n">
        <v>10197</v>
      </c>
      <c r="L54" s="42" t="n">
        <v>48</v>
      </c>
      <c r="M54" s="42" t="n">
        <v>22</v>
      </c>
      <c r="N54" s="42" t="n">
        <v>521</v>
      </c>
      <c r="O54" s="42" t="n">
        <v>9508</v>
      </c>
      <c r="P54" s="42" t="n">
        <v>98</v>
      </c>
      <c r="Q54" s="42" t="n">
        <v>48</v>
      </c>
      <c r="R54" s="42" t="n">
        <v>151</v>
      </c>
      <c r="S54" s="42" t="n">
        <v>308</v>
      </c>
      <c r="T54" s="42" t="n">
        <v>10046</v>
      </c>
      <c r="U54" s="42" t="s">
        <v>38</v>
      </c>
      <c r="V54" s="42" t="s">
        <v>38</v>
      </c>
      <c r="W54" s="42" t="n">
        <f aca="false">J54-Q54-S54</f>
        <v>0</v>
      </c>
      <c r="X54" s="42" t="n">
        <f aca="false">K54-R54-T54</f>
        <v>0</v>
      </c>
      <c r="Y54" s="42" t="s">
        <v>38</v>
      </c>
      <c r="Z54" s="42" t="s">
        <v>38</v>
      </c>
      <c r="AA54" s="27" t="s">
        <v>38</v>
      </c>
      <c r="AB54" s="27" t="s">
        <v>38</v>
      </c>
      <c r="AC54" s="25" t="s">
        <v>39</v>
      </c>
      <c r="AD54" s="25" t="s">
        <v>39</v>
      </c>
      <c r="AE54" s="17" t="str">
        <f aca="false">C54</f>
        <v>27</v>
      </c>
    </row>
    <row r="55" customFormat="false" ht="14.25" hidden="false" customHeight="true" outlineLevel="0" collapsed="false">
      <c r="B55" s="34"/>
      <c r="C55" s="34" t="s">
        <v>117</v>
      </c>
      <c r="D55" s="38" t="s">
        <v>118</v>
      </c>
      <c r="E55" s="34"/>
      <c r="F55" s="34"/>
      <c r="G55" s="39"/>
      <c r="H55" s="23" t="n">
        <v>80</v>
      </c>
      <c r="I55" s="25" t="n">
        <v>3144</v>
      </c>
      <c r="J55" s="25" t="n">
        <v>80</v>
      </c>
      <c r="K55" s="25" t="n">
        <v>3144</v>
      </c>
      <c r="L55" s="42" t="n">
        <v>9</v>
      </c>
      <c r="M55" s="42" t="n">
        <v>2</v>
      </c>
      <c r="N55" s="42" t="n">
        <v>128</v>
      </c>
      <c r="O55" s="42" t="n">
        <v>2997</v>
      </c>
      <c r="P55" s="42" t="n">
        <v>8</v>
      </c>
      <c r="Q55" s="42" t="n">
        <v>9</v>
      </c>
      <c r="R55" s="42" t="n">
        <v>27</v>
      </c>
      <c r="S55" s="42" t="n">
        <v>71</v>
      </c>
      <c r="T55" s="42" t="n">
        <v>3117</v>
      </c>
      <c r="U55" s="42" t="s">
        <v>38</v>
      </c>
      <c r="V55" s="42" t="s">
        <v>38</v>
      </c>
      <c r="W55" s="42" t="n">
        <f aca="false">J55-Q55-S55</f>
        <v>0</v>
      </c>
      <c r="X55" s="42" t="n">
        <f aca="false">K55-R55-T55</f>
        <v>0</v>
      </c>
      <c r="Y55" s="42" t="s">
        <v>38</v>
      </c>
      <c r="Z55" s="42" t="s">
        <v>38</v>
      </c>
      <c r="AA55" s="27" t="s">
        <v>38</v>
      </c>
      <c r="AB55" s="27" t="s">
        <v>38</v>
      </c>
      <c r="AC55" s="25" t="s">
        <v>39</v>
      </c>
      <c r="AD55" s="25" t="s">
        <v>39</v>
      </c>
      <c r="AE55" s="17" t="str">
        <f aca="false">C55</f>
        <v>28</v>
      </c>
    </row>
    <row r="56" customFormat="false" ht="14.25" hidden="false" customHeight="true" outlineLevel="0" collapsed="false">
      <c r="B56" s="34"/>
      <c r="C56" s="34" t="s">
        <v>119</v>
      </c>
      <c r="D56" s="38" t="s">
        <v>120</v>
      </c>
      <c r="E56" s="34"/>
      <c r="F56" s="34"/>
      <c r="G56" s="39"/>
      <c r="H56" s="23" t="n">
        <v>247</v>
      </c>
      <c r="I56" s="25" t="n">
        <v>15105</v>
      </c>
      <c r="J56" s="25" t="n">
        <v>247</v>
      </c>
      <c r="K56" s="25" t="n">
        <v>15105</v>
      </c>
      <c r="L56" s="42" t="n">
        <v>29</v>
      </c>
      <c r="M56" s="42" t="n">
        <v>6</v>
      </c>
      <c r="N56" s="42" t="n">
        <v>424</v>
      </c>
      <c r="O56" s="42" t="n">
        <v>14476</v>
      </c>
      <c r="P56" s="42" t="n">
        <v>170</v>
      </c>
      <c r="Q56" s="42" t="n">
        <v>29</v>
      </c>
      <c r="R56" s="42" t="n">
        <v>117</v>
      </c>
      <c r="S56" s="42" t="n">
        <v>218</v>
      </c>
      <c r="T56" s="42" t="n">
        <v>14988</v>
      </c>
      <c r="U56" s="42" t="s">
        <v>38</v>
      </c>
      <c r="V56" s="42" t="s">
        <v>38</v>
      </c>
      <c r="W56" s="42" t="n">
        <f aca="false">J56-Q56-S56</f>
        <v>0</v>
      </c>
      <c r="X56" s="42" t="n">
        <f aca="false">K56-R56-T56</f>
        <v>0</v>
      </c>
      <c r="Y56" s="42" t="s">
        <v>38</v>
      </c>
      <c r="Z56" s="42" t="s">
        <v>38</v>
      </c>
      <c r="AA56" s="27" t="s">
        <v>38</v>
      </c>
      <c r="AB56" s="27" t="s">
        <v>38</v>
      </c>
      <c r="AC56" s="25" t="s">
        <v>39</v>
      </c>
      <c r="AD56" s="25" t="s">
        <v>39</v>
      </c>
      <c r="AE56" s="17" t="str">
        <f aca="false">C56</f>
        <v>29</v>
      </c>
    </row>
    <row r="57" customFormat="false" ht="14.25" hidden="false" customHeight="true" outlineLevel="0" collapsed="false">
      <c r="B57" s="34"/>
      <c r="C57" s="34" t="s">
        <v>121</v>
      </c>
      <c r="D57" s="38" t="s">
        <v>122</v>
      </c>
      <c r="E57" s="34"/>
      <c r="F57" s="34"/>
      <c r="G57" s="39"/>
      <c r="H57" s="23" t="n">
        <v>305</v>
      </c>
      <c r="I57" s="25" t="n">
        <v>6700</v>
      </c>
      <c r="J57" s="25" t="n">
        <v>305</v>
      </c>
      <c r="K57" s="25" t="n">
        <v>6700</v>
      </c>
      <c r="L57" s="42" t="n">
        <v>80</v>
      </c>
      <c r="M57" s="42" t="n">
        <v>19</v>
      </c>
      <c r="N57" s="42" t="n">
        <v>391</v>
      </c>
      <c r="O57" s="42" t="n">
        <v>6013</v>
      </c>
      <c r="P57" s="42" t="n">
        <v>197</v>
      </c>
      <c r="Q57" s="42" t="n">
        <v>80</v>
      </c>
      <c r="R57" s="42" t="n">
        <v>270</v>
      </c>
      <c r="S57" s="42" t="n">
        <v>225</v>
      </c>
      <c r="T57" s="42" t="n">
        <v>6430</v>
      </c>
      <c r="U57" s="42" t="s">
        <v>38</v>
      </c>
      <c r="V57" s="42" t="s">
        <v>38</v>
      </c>
      <c r="W57" s="42" t="n">
        <f aca="false">J57-Q57-S57</f>
        <v>0</v>
      </c>
      <c r="X57" s="42" t="n">
        <f aca="false">K57-R57-T57</f>
        <v>0</v>
      </c>
      <c r="Y57" s="42" t="s">
        <v>38</v>
      </c>
      <c r="Z57" s="42" t="s">
        <v>38</v>
      </c>
      <c r="AA57" s="27" t="s">
        <v>38</v>
      </c>
      <c r="AB57" s="27" t="s">
        <v>38</v>
      </c>
      <c r="AC57" s="25" t="s">
        <v>39</v>
      </c>
      <c r="AD57" s="25" t="s">
        <v>39</v>
      </c>
      <c r="AE57" s="17" t="str">
        <f aca="false">C57</f>
        <v>30</v>
      </c>
    </row>
    <row r="58" customFormat="false" ht="14.25" hidden="false" customHeight="true" outlineLevel="0" collapsed="false">
      <c r="B58" s="34"/>
      <c r="C58" s="34" t="s">
        <v>123</v>
      </c>
      <c r="D58" s="38" t="s">
        <v>124</v>
      </c>
      <c r="E58" s="34"/>
      <c r="F58" s="34"/>
      <c r="G58" s="39"/>
      <c r="H58" s="23" t="n">
        <v>291</v>
      </c>
      <c r="I58" s="25" t="n">
        <v>6548</v>
      </c>
      <c r="J58" s="25" t="n">
        <v>291</v>
      </c>
      <c r="K58" s="25" t="n">
        <v>6548</v>
      </c>
      <c r="L58" s="42" t="n">
        <v>48</v>
      </c>
      <c r="M58" s="42" t="n">
        <v>11</v>
      </c>
      <c r="N58" s="42" t="n">
        <v>460</v>
      </c>
      <c r="O58" s="42" t="n">
        <v>5950</v>
      </c>
      <c r="P58" s="42" t="n">
        <v>79</v>
      </c>
      <c r="Q58" s="42" t="n">
        <v>48</v>
      </c>
      <c r="R58" s="42" t="n">
        <v>96</v>
      </c>
      <c r="S58" s="42" t="n">
        <v>243</v>
      </c>
      <c r="T58" s="42" t="n">
        <v>6452</v>
      </c>
      <c r="U58" s="42" t="s">
        <v>38</v>
      </c>
      <c r="V58" s="42" t="s">
        <v>38</v>
      </c>
      <c r="W58" s="42" t="n">
        <f aca="false">J58-Q58-S58</f>
        <v>0</v>
      </c>
      <c r="X58" s="42" t="n">
        <f aca="false">K58-R58-T58</f>
        <v>0</v>
      </c>
      <c r="Y58" s="42" t="s">
        <v>38</v>
      </c>
      <c r="Z58" s="42" t="s">
        <v>38</v>
      </c>
      <c r="AA58" s="27" t="s">
        <v>38</v>
      </c>
      <c r="AB58" s="27" t="s">
        <v>38</v>
      </c>
      <c r="AC58" s="25" t="s">
        <v>39</v>
      </c>
      <c r="AD58" s="25" t="s">
        <v>39</v>
      </c>
      <c r="AE58" s="17" t="str">
        <f aca="false">C58</f>
        <v>31</v>
      </c>
    </row>
    <row r="59" customFormat="false" ht="14.25" hidden="false" customHeight="true" outlineLevel="0" collapsed="false">
      <c r="B59" s="34"/>
      <c r="C59" s="34" t="s">
        <v>125</v>
      </c>
      <c r="D59" s="38" t="s">
        <v>126</v>
      </c>
      <c r="E59" s="40"/>
      <c r="F59" s="40"/>
      <c r="G59" s="39"/>
      <c r="H59" s="23" t="n">
        <v>844</v>
      </c>
      <c r="I59" s="25" t="n">
        <v>7569</v>
      </c>
      <c r="J59" s="25" t="n">
        <v>844</v>
      </c>
      <c r="K59" s="25" t="n">
        <v>7569</v>
      </c>
      <c r="L59" s="25" t="n">
        <v>348</v>
      </c>
      <c r="M59" s="25" t="n">
        <v>89</v>
      </c>
      <c r="N59" s="25" t="n">
        <v>860</v>
      </c>
      <c r="O59" s="25" t="n">
        <v>5859</v>
      </c>
      <c r="P59" s="25" t="n">
        <v>413</v>
      </c>
      <c r="Q59" s="25" t="n">
        <v>350</v>
      </c>
      <c r="R59" s="25" t="n">
        <v>918</v>
      </c>
      <c r="S59" s="25" t="n">
        <v>494</v>
      </c>
      <c r="T59" s="25" t="n">
        <v>6651</v>
      </c>
      <c r="U59" s="25" t="s">
        <v>38</v>
      </c>
      <c r="V59" s="25" t="s">
        <v>38</v>
      </c>
      <c r="W59" s="25" t="n">
        <f aca="false">J59-Q59-S59</f>
        <v>0</v>
      </c>
      <c r="X59" s="25" t="n">
        <f aca="false">K59-R59-T59</f>
        <v>0</v>
      </c>
      <c r="Y59" s="25" t="s">
        <v>38</v>
      </c>
      <c r="Z59" s="25" t="s">
        <v>38</v>
      </c>
      <c r="AA59" s="25" t="s">
        <v>38</v>
      </c>
      <c r="AB59" s="25" t="s">
        <v>38</v>
      </c>
      <c r="AC59" s="25" t="s">
        <v>39</v>
      </c>
      <c r="AD59" s="25" t="s">
        <v>39</v>
      </c>
      <c r="AE59" s="17" t="str">
        <f aca="false">C59</f>
        <v>32</v>
      </c>
    </row>
    <row r="60" s="28" customFormat="true" ht="14.25" hidden="false" customHeight="true" outlineLevel="0" collapsed="false">
      <c r="B60" s="29" t="s">
        <v>127</v>
      </c>
      <c r="C60" s="29"/>
      <c r="D60" s="33" t="s">
        <v>128</v>
      </c>
      <c r="E60" s="29"/>
      <c r="F60" s="29"/>
      <c r="G60" s="32"/>
      <c r="H60" s="30" t="n">
        <v>281</v>
      </c>
      <c r="I60" s="27" t="n">
        <v>10914</v>
      </c>
      <c r="J60" s="27" t="n">
        <v>102</v>
      </c>
      <c r="K60" s="27" t="n">
        <v>6906</v>
      </c>
      <c r="L60" s="37" t="s">
        <v>38</v>
      </c>
      <c r="M60" s="37" t="s">
        <v>38</v>
      </c>
      <c r="N60" s="37" t="n">
        <v>64</v>
      </c>
      <c r="O60" s="37" t="n">
        <v>6832</v>
      </c>
      <c r="P60" s="37" t="n">
        <v>10</v>
      </c>
      <c r="Q60" s="37" t="s">
        <v>38</v>
      </c>
      <c r="R60" s="37" t="s">
        <v>38</v>
      </c>
      <c r="S60" s="37" t="n">
        <v>102</v>
      </c>
      <c r="T60" s="37" t="n">
        <v>6906</v>
      </c>
      <c r="U60" s="37" t="s">
        <v>38</v>
      </c>
      <c r="V60" s="37" t="s">
        <v>38</v>
      </c>
      <c r="W60" s="37" t="e">
        <f aca="false">J60-Q60-S60</f>
        <v>#VALUE!</v>
      </c>
      <c r="X60" s="37" t="e">
        <f aca="false">K60-R60-T60</f>
        <v>#VALUE!</v>
      </c>
      <c r="Y60" s="37" t="s">
        <v>38</v>
      </c>
      <c r="Z60" s="37" t="s">
        <v>38</v>
      </c>
      <c r="AA60" s="27" t="n">
        <v>179</v>
      </c>
      <c r="AB60" s="27" t="n">
        <v>4008</v>
      </c>
      <c r="AC60" s="27" t="s">
        <v>39</v>
      </c>
      <c r="AD60" s="27" t="s">
        <v>39</v>
      </c>
      <c r="AE60" s="31" t="str">
        <f aca="false">B60</f>
        <v>G</v>
      </c>
    </row>
    <row r="61" customFormat="false" ht="14.25" hidden="false" customHeight="true" outlineLevel="0" collapsed="false">
      <c r="B61" s="34"/>
      <c r="C61" s="34" t="s">
        <v>129</v>
      </c>
      <c r="D61" s="38" t="s">
        <v>130</v>
      </c>
      <c r="E61" s="34"/>
      <c r="F61" s="34"/>
      <c r="G61" s="39"/>
      <c r="H61" s="23" t="n">
        <v>41</v>
      </c>
      <c r="I61" s="25" t="n">
        <v>4468</v>
      </c>
      <c r="J61" s="25" t="n">
        <v>41</v>
      </c>
      <c r="K61" s="25" t="n">
        <v>4468</v>
      </c>
      <c r="L61" s="42" t="s">
        <v>38</v>
      </c>
      <c r="M61" s="42" t="s">
        <v>38</v>
      </c>
      <c r="N61" s="42" t="n">
        <v>7</v>
      </c>
      <c r="O61" s="42" t="n">
        <v>4456</v>
      </c>
      <c r="P61" s="42" t="n">
        <v>5</v>
      </c>
      <c r="Q61" s="42" t="s">
        <v>38</v>
      </c>
      <c r="R61" s="42" t="s">
        <v>38</v>
      </c>
      <c r="S61" s="42" t="n">
        <v>41</v>
      </c>
      <c r="T61" s="42" t="n">
        <v>4468</v>
      </c>
      <c r="U61" s="42" t="s">
        <v>38</v>
      </c>
      <c r="V61" s="42" t="s">
        <v>38</v>
      </c>
      <c r="W61" s="42" t="e">
        <f aca="false">J61-Q61-S61</f>
        <v>#VALUE!</v>
      </c>
      <c r="X61" s="42" t="e">
        <f aca="false">K61-R61-T61</f>
        <v>#VALUE!</v>
      </c>
      <c r="Y61" s="42" t="s">
        <v>38</v>
      </c>
      <c r="Z61" s="42" t="s">
        <v>38</v>
      </c>
      <c r="AA61" s="27" t="s">
        <v>38</v>
      </c>
      <c r="AB61" s="27" t="s">
        <v>38</v>
      </c>
      <c r="AC61" s="25" t="s">
        <v>39</v>
      </c>
      <c r="AD61" s="25" t="s">
        <v>39</v>
      </c>
      <c r="AE61" s="17" t="str">
        <f aca="false">C61</f>
        <v>33</v>
      </c>
    </row>
    <row r="62" customFormat="false" ht="14.25" hidden="false" customHeight="true" outlineLevel="0" collapsed="false">
      <c r="B62" s="34"/>
      <c r="C62" s="34" t="s">
        <v>131</v>
      </c>
      <c r="D62" s="38" t="s">
        <v>132</v>
      </c>
      <c r="E62" s="34"/>
      <c r="F62" s="34"/>
      <c r="G62" s="39"/>
      <c r="H62" s="23" t="n">
        <v>38</v>
      </c>
      <c r="I62" s="25" t="n">
        <v>2155</v>
      </c>
      <c r="J62" s="25" t="n">
        <v>32</v>
      </c>
      <c r="K62" s="25" t="n">
        <v>1976</v>
      </c>
      <c r="L62" s="42" t="s">
        <v>38</v>
      </c>
      <c r="M62" s="42" t="s">
        <v>38</v>
      </c>
      <c r="N62" s="42" t="n">
        <v>33</v>
      </c>
      <c r="O62" s="42" t="n">
        <v>1942</v>
      </c>
      <c r="P62" s="42" t="n">
        <v>1</v>
      </c>
      <c r="Q62" s="42" t="s">
        <v>38</v>
      </c>
      <c r="R62" s="42" t="s">
        <v>38</v>
      </c>
      <c r="S62" s="42" t="n">
        <v>32</v>
      </c>
      <c r="T62" s="42" t="n">
        <v>1976</v>
      </c>
      <c r="U62" s="42" t="s">
        <v>38</v>
      </c>
      <c r="V62" s="42" t="s">
        <v>38</v>
      </c>
      <c r="W62" s="42" t="e">
        <f aca="false">J62-Q62-S62</f>
        <v>#VALUE!</v>
      </c>
      <c r="X62" s="42" t="e">
        <f aca="false">K62-R62-T62</f>
        <v>#VALUE!</v>
      </c>
      <c r="Y62" s="42" t="s">
        <v>38</v>
      </c>
      <c r="Z62" s="42" t="s">
        <v>38</v>
      </c>
      <c r="AA62" s="25" t="n">
        <v>6</v>
      </c>
      <c r="AB62" s="25" t="n">
        <v>179</v>
      </c>
      <c r="AC62" s="25" t="s">
        <v>39</v>
      </c>
      <c r="AD62" s="25" t="s">
        <v>39</v>
      </c>
      <c r="AE62" s="17" t="str">
        <f aca="false">C62</f>
        <v>34</v>
      </c>
    </row>
    <row r="63" customFormat="false" ht="15" hidden="false" customHeight="true" outlineLevel="0" collapsed="false">
      <c r="B63" s="34"/>
      <c r="C63" s="34" t="s">
        <v>133</v>
      </c>
      <c r="D63" s="38" t="s">
        <v>134</v>
      </c>
      <c r="E63" s="34"/>
      <c r="F63" s="34"/>
      <c r="G63" s="39"/>
      <c r="H63" s="23" t="n">
        <v>8</v>
      </c>
      <c r="I63" s="25" t="n">
        <v>79</v>
      </c>
      <c r="J63" s="25" t="n">
        <v>8</v>
      </c>
      <c r="K63" s="25" t="n">
        <v>79</v>
      </c>
      <c r="L63" s="42" t="s">
        <v>38</v>
      </c>
      <c r="M63" s="42" t="s">
        <v>38</v>
      </c>
      <c r="N63" s="42" t="n">
        <v>6</v>
      </c>
      <c r="O63" s="42" t="n">
        <v>73</v>
      </c>
      <c r="P63" s="42" t="s">
        <v>38</v>
      </c>
      <c r="Q63" s="42" t="s">
        <v>38</v>
      </c>
      <c r="R63" s="42" t="s">
        <v>38</v>
      </c>
      <c r="S63" s="42" t="n">
        <v>8</v>
      </c>
      <c r="T63" s="42" t="n">
        <v>79</v>
      </c>
      <c r="U63" s="42" t="s">
        <v>38</v>
      </c>
      <c r="V63" s="42" t="s">
        <v>38</v>
      </c>
      <c r="W63" s="42" t="e">
        <f aca="false">J63-Q63-S63</f>
        <v>#VALUE!</v>
      </c>
      <c r="X63" s="42" t="e">
        <f aca="false">K63-R63-T63</f>
        <v>#VALUE!</v>
      </c>
      <c r="Y63" s="42" t="s">
        <v>38</v>
      </c>
      <c r="Z63" s="42" t="s">
        <v>38</v>
      </c>
      <c r="AA63" s="27" t="s">
        <v>38</v>
      </c>
      <c r="AB63" s="27" t="s">
        <v>38</v>
      </c>
      <c r="AC63" s="25" t="s">
        <v>39</v>
      </c>
      <c r="AD63" s="25" t="s">
        <v>39</v>
      </c>
      <c r="AE63" s="17" t="str">
        <f aca="false">C63</f>
        <v>35</v>
      </c>
    </row>
    <row r="64" customFormat="false" ht="14.25" hidden="false" customHeight="true" outlineLevel="0" collapsed="false">
      <c r="B64" s="34"/>
      <c r="C64" s="34" t="s">
        <v>135</v>
      </c>
      <c r="D64" s="38" t="s">
        <v>136</v>
      </c>
      <c r="E64" s="40"/>
      <c r="F64" s="40"/>
      <c r="G64" s="39"/>
      <c r="H64" s="23" t="n">
        <v>194</v>
      </c>
      <c r="I64" s="25" t="n">
        <v>4212</v>
      </c>
      <c r="J64" s="25" t="n">
        <v>21</v>
      </c>
      <c r="K64" s="25" t="n">
        <v>383</v>
      </c>
      <c r="L64" s="25" t="s">
        <v>38</v>
      </c>
      <c r="M64" s="25" t="s">
        <v>38</v>
      </c>
      <c r="N64" s="25" t="n">
        <v>18</v>
      </c>
      <c r="O64" s="25" t="n">
        <v>361</v>
      </c>
      <c r="P64" s="25" t="n">
        <v>4</v>
      </c>
      <c r="Q64" s="25" t="s">
        <v>38</v>
      </c>
      <c r="R64" s="25" t="s">
        <v>38</v>
      </c>
      <c r="S64" s="25" t="n">
        <v>21</v>
      </c>
      <c r="T64" s="25" t="n">
        <v>383</v>
      </c>
      <c r="U64" s="25" t="s">
        <v>38</v>
      </c>
      <c r="V64" s="25" t="s">
        <v>38</v>
      </c>
      <c r="W64" s="25" t="e">
        <f aca="false">J64-Q64-S64</f>
        <v>#VALUE!</v>
      </c>
      <c r="X64" s="25" t="e">
        <f aca="false">K64-R64-T64</f>
        <v>#VALUE!</v>
      </c>
      <c r="Y64" s="25" t="s">
        <v>38</v>
      </c>
      <c r="Z64" s="25" t="s">
        <v>38</v>
      </c>
      <c r="AA64" s="25" t="n">
        <v>173</v>
      </c>
      <c r="AB64" s="25" t="n">
        <v>3829</v>
      </c>
      <c r="AC64" s="25" t="s">
        <v>39</v>
      </c>
      <c r="AD64" s="25" t="s">
        <v>39</v>
      </c>
      <c r="AE64" s="17" t="str">
        <f aca="false">C64</f>
        <v>36</v>
      </c>
    </row>
    <row r="65" s="28" customFormat="true" ht="14.25" hidden="false" customHeight="true" outlineLevel="0" collapsed="false">
      <c r="B65" s="29" t="s">
        <v>137</v>
      </c>
      <c r="C65" s="29"/>
      <c r="D65" s="33" t="s">
        <v>138</v>
      </c>
      <c r="E65" s="29"/>
      <c r="F65" s="29"/>
      <c r="G65" s="32"/>
      <c r="H65" s="30" t="n">
        <v>997</v>
      </c>
      <c r="I65" s="27" t="n">
        <v>27681</v>
      </c>
      <c r="J65" s="27" t="n">
        <v>996</v>
      </c>
      <c r="K65" s="27" t="n">
        <v>27663</v>
      </c>
      <c r="L65" s="37" t="n">
        <v>43</v>
      </c>
      <c r="M65" s="37" t="n">
        <v>14</v>
      </c>
      <c r="N65" s="37" t="n">
        <v>1056</v>
      </c>
      <c r="O65" s="37" t="n">
        <v>26263</v>
      </c>
      <c r="P65" s="37" t="n">
        <v>287</v>
      </c>
      <c r="Q65" s="37" t="n">
        <v>43</v>
      </c>
      <c r="R65" s="37" t="n">
        <v>243</v>
      </c>
      <c r="S65" s="37" t="n">
        <v>952</v>
      </c>
      <c r="T65" s="37" t="n">
        <v>27405</v>
      </c>
      <c r="U65" s="37" t="n">
        <v>3</v>
      </c>
      <c r="V65" s="37" t="n">
        <v>1870</v>
      </c>
      <c r="W65" s="37" t="n">
        <f aca="false">J65-Q65-S65</f>
        <v>1</v>
      </c>
      <c r="X65" s="37" t="n">
        <f aca="false">K65-R65-T65</f>
        <v>15</v>
      </c>
      <c r="Y65" s="37" t="s">
        <v>38</v>
      </c>
      <c r="Z65" s="37" t="s">
        <v>38</v>
      </c>
      <c r="AA65" s="27" t="n">
        <v>1</v>
      </c>
      <c r="AB65" s="27" t="n">
        <v>18</v>
      </c>
      <c r="AC65" s="27" t="s">
        <v>39</v>
      </c>
      <c r="AD65" s="27" t="s">
        <v>39</v>
      </c>
      <c r="AE65" s="31" t="str">
        <f aca="false">B65</f>
        <v>H</v>
      </c>
    </row>
    <row r="66" customFormat="false" ht="14.25" hidden="false" customHeight="true" outlineLevel="0" collapsed="false">
      <c r="B66" s="34"/>
      <c r="C66" s="34" t="n">
        <v>37</v>
      </c>
      <c r="D66" s="38" t="s">
        <v>139</v>
      </c>
      <c r="E66" s="34"/>
      <c r="F66" s="34"/>
      <c r="G66" s="39"/>
      <c r="H66" s="23" t="n">
        <v>219</v>
      </c>
      <c r="I66" s="25" t="n">
        <v>5682</v>
      </c>
      <c r="J66" s="25" t="n">
        <v>218</v>
      </c>
      <c r="K66" s="25" t="n">
        <v>5664</v>
      </c>
      <c r="L66" s="42" t="n">
        <v>5</v>
      </c>
      <c r="M66" s="42" t="n">
        <v>1</v>
      </c>
      <c r="N66" s="42" t="n">
        <v>58</v>
      </c>
      <c r="O66" s="42" t="n">
        <v>5592</v>
      </c>
      <c r="P66" s="42" t="n">
        <v>8</v>
      </c>
      <c r="Q66" s="42" t="n">
        <v>5</v>
      </c>
      <c r="R66" s="42" t="n">
        <v>14</v>
      </c>
      <c r="S66" s="42" t="n">
        <v>213</v>
      </c>
      <c r="T66" s="42" t="n">
        <v>5650</v>
      </c>
      <c r="U66" s="42" t="n">
        <v>2</v>
      </c>
      <c r="V66" s="42" t="n">
        <v>1752</v>
      </c>
      <c r="W66" s="42" t="n">
        <f aca="false">J66-Q66-S66</f>
        <v>0</v>
      </c>
      <c r="X66" s="42" t="n">
        <f aca="false">K66-R66-T66</f>
        <v>0</v>
      </c>
      <c r="Y66" s="42" t="s">
        <v>38</v>
      </c>
      <c r="Z66" s="42" t="s">
        <v>38</v>
      </c>
      <c r="AA66" s="25" t="n">
        <v>1</v>
      </c>
      <c r="AB66" s="25" t="n">
        <v>18</v>
      </c>
      <c r="AC66" s="25" t="s">
        <v>39</v>
      </c>
      <c r="AD66" s="25" t="s">
        <v>39</v>
      </c>
      <c r="AE66" s="17" t="n">
        <f aca="false">C66</f>
        <v>37</v>
      </c>
    </row>
    <row r="67" customFormat="false" ht="14.25" hidden="false" customHeight="true" outlineLevel="0" collapsed="false">
      <c r="B67" s="34"/>
      <c r="C67" s="34" t="n">
        <v>38</v>
      </c>
      <c r="D67" s="38" t="s">
        <v>140</v>
      </c>
      <c r="E67" s="34"/>
      <c r="F67" s="34"/>
      <c r="G67" s="39"/>
      <c r="H67" s="23" t="n">
        <v>34</v>
      </c>
      <c r="I67" s="25" t="n">
        <v>1031</v>
      </c>
      <c r="J67" s="25" t="n">
        <v>34</v>
      </c>
      <c r="K67" s="25" t="n">
        <v>1031</v>
      </c>
      <c r="L67" s="42" t="s">
        <v>38</v>
      </c>
      <c r="M67" s="42" t="s">
        <v>38</v>
      </c>
      <c r="N67" s="42" t="n">
        <v>64</v>
      </c>
      <c r="O67" s="42" t="n">
        <v>967</v>
      </c>
      <c r="P67" s="42" t="s">
        <v>38</v>
      </c>
      <c r="Q67" s="42" t="s">
        <v>38</v>
      </c>
      <c r="R67" s="42" t="s">
        <v>38</v>
      </c>
      <c r="S67" s="42" t="n">
        <v>33</v>
      </c>
      <c r="T67" s="42" t="n">
        <v>1016</v>
      </c>
      <c r="U67" s="42" t="s">
        <v>38</v>
      </c>
      <c r="V67" s="42" t="s">
        <v>38</v>
      </c>
      <c r="W67" s="42" t="e">
        <f aca="false">J67-Q67-S67</f>
        <v>#VALUE!</v>
      </c>
      <c r="X67" s="42" t="e">
        <f aca="false">K67-R67-T67</f>
        <v>#VALUE!</v>
      </c>
      <c r="Y67" s="42" t="s">
        <v>38</v>
      </c>
      <c r="Z67" s="42" t="s">
        <v>38</v>
      </c>
      <c r="AA67" s="27" t="s">
        <v>38</v>
      </c>
      <c r="AB67" s="27" t="s">
        <v>38</v>
      </c>
      <c r="AC67" s="25" t="s">
        <v>39</v>
      </c>
      <c r="AD67" s="25" t="s">
        <v>39</v>
      </c>
      <c r="AE67" s="17" t="n">
        <f aca="false">C67</f>
        <v>38</v>
      </c>
    </row>
    <row r="68" customFormat="false" ht="14.25" hidden="false" customHeight="true" outlineLevel="0" collapsed="false">
      <c r="B68" s="34"/>
      <c r="C68" s="34" t="n">
        <v>39</v>
      </c>
      <c r="D68" s="38" t="s">
        <v>141</v>
      </c>
      <c r="E68" s="40"/>
      <c r="F68" s="40"/>
      <c r="G68" s="39"/>
      <c r="H68" s="23" t="n">
        <v>510</v>
      </c>
      <c r="I68" s="25" t="n">
        <v>19060</v>
      </c>
      <c r="J68" s="25" t="n">
        <v>510</v>
      </c>
      <c r="K68" s="25" t="n">
        <v>19060</v>
      </c>
      <c r="L68" s="42" t="n">
        <v>9</v>
      </c>
      <c r="M68" s="42" t="n">
        <v>2</v>
      </c>
      <c r="N68" s="42" t="n">
        <v>715</v>
      </c>
      <c r="O68" s="42" t="n">
        <v>18194</v>
      </c>
      <c r="P68" s="42" t="n">
        <v>140</v>
      </c>
      <c r="Q68" s="42" t="n">
        <v>9</v>
      </c>
      <c r="R68" s="42" t="n">
        <v>33</v>
      </c>
      <c r="S68" s="42" t="n">
        <v>501</v>
      </c>
      <c r="T68" s="42" t="n">
        <v>19027</v>
      </c>
      <c r="U68" s="42" t="n">
        <v>1</v>
      </c>
      <c r="V68" s="42" t="n">
        <v>118</v>
      </c>
      <c r="W68" s="42" t="n">
        <f aca="false">J68-Q68-S68</f>
        <v>0</v>
      </c>
      <c r="X68" s="42" t="n">
        <f aca="false">K68-R68-T68</f>
        <v>0</v>
      </c>
      <c r="Y68" s="42" t="s">
        <v>38</v>
      </c>
      <c r="Z68" s="42" t="s">
        <v>38</v>
      </c>
      <c r="AA68" s="27" t="s">
        <v>38</v>
      </c>
      <c r="AB68" s="27" t="s">
        <v>38</v>
      </c>
      <c r="AC68" s="25" t="s">
        <v>39</v>
      </c>
      <c r="AD68" s="25" t="s">
        <v>39</v>
      </c>
      <c r="AE68" s="17" t="n">
        <f aca="false">C68</f>
        <v>39</v>
      </c>
    </row>
    <row r="69" customFormat="false" ht="14.25" hidden="false" customHeight="true" outlineLevel="0" collapsed="false">
      <c r="B69" s="34"/>
      <c r="C69" s="34" t="n">
        <v>40</v>
      </c>
      <c r="D69" s="38" t="s">
        <v>142</v>
      </c>
      <c r="E69" s="34"/>
      <c r="F69" s="34"/>
      <c r="G69" s="39"/>
      <c r="H69" s="23" t="n">
        <v>52</v>
      </c>
      <c r="I69" s="25" t="n">
        <v>348</v>
      </c>
      <c r="J69" s="25" t="n">
        <v>52</v>
      </c>
      <c r="K69" s="25" t="n">
        <v>348</v>
      </c>
      <c r="L69" s="42" t="n">
        <v>8</v>
      </c>
      <c r="M69" s="42" t="n">
        <v>3</v>
      </c>
      <c r="N69" s="42" t="n">
        <v>52</v>
      </c>
      <c r="O69" s="42" t="n">
        <v>283</v>
      </c>
      <c r="P69" s="42" t="n">
        <v>2</v>
      </c>
      <c r="Q69" s="42" t="n">
        <v>8</v>
      </c>
      <c r="R69" s="42" t="n">
        <v>22</v>
      </c>
      <c r="S69" s="42" t="n">
        <v>44</v>
      </c>
      <c r="T69" s="42" t="n">
        <v>326</v>
      </c>
      <c r="U69" s="42" t="s">
        <v>38</v>
      </c>
      <c r="V69" s="42" t="s">
        <v>38</v>
      </c>
      <c r="W69" s="42" t="n">
        <f aca="false">J69-Q69-S69</f>
        <v>0</v>
      </c>
      <c r="X69" s="42" t="n">
        <f aca="false">K69-R69-T69</f>
        <v>0</v>
      </c>
      <c r="Y69" s="42" t="s">
        <v>38</v>
      </c>
      <c r="Z69" s="42" t="s">
        <v>38</v>
      </c>
      <c r="AA69" s="27" t="s">
        <v>38</v>
      </c>
      <c r="AB69" s="27" t="s">
        <v>38</v>
      </c>
      <c r="AC69" s="25" t="s">
        <v>39</v>
      </c>
      <c r="AD69" s="25" t="s">
        <v>39</v>
      </c>
      <c r="AE69" s="17" t="n">
        <f aca="false">C69</f>
        <v>40</v>
      </c>
    </row>
    <row r="70" customFormat="false" ht="14.25" hidden="false" customHeight="true" outlineLevel="0" collapsed="false">
      <c r="B70" s="34"/>
      <c r="C70" s="34" t="n">
        <v>41</v>
      </c>
      <c r="D70" s="38" t="s">
        <v>143</v>
      </c>
      <c r="E70" s="34"/>
      <c r="F70" s="34"/>
      <c r="G70" s="39"/>
      <c r="H70" s="23" t="n">
        <v>182</v>
      </c>
      <c r="I70" s="25" t="n">
        <v>1560</v>
      </c>
      <c r="J70" s="25" t="n">
        <v>182</v>
      </c>
      <c r="K70" s="25" t="n">
        <v>1560</v>
      </c>
      <c r="L70" s="42" t="n">
        <v>21</v>
      </c>
      <c r="M70" s="42" t="n">
        <v>8</v>
      </c>
      <c r="N70" s="42" t="n">
        <v>167</v>
      </c>
      <c r="O70" s="42" t="n">
        <v>1227</v>
      </c>
      <c r="P70" s="42" t="n">
        <v>137</v>
      </c>
      <c r="Q70" s="42" t="n">
        <v>21</v>
      </c>
      <c r="R70" s="42" t="n">
        <v>174</v>
      </c>
      <c r="S70" s="42" t="n">
        <v>161</v>
      </c>
      <c r="T70" s="42" t="n">
        <v>1386</v>
      </c>
      <c r="U70" s="42" t="s">
        <v>38</v>
      </c>
      <c r="V70" s="42" t="s">
        <v>38</v>
      </c>
      <c r="W70" s="42" t="n">
        <f aca="false">J70-Q70-S70</f>
        <v>0</v>
      </c>
      <c r="X70" s="42" t="n">
        <f aca="false">K70-R70-T70</f>
        <v>0</v>
      </c>
      <c r="Y70" s="42" t="s">
        <v>38</v>
      </c>
      <c r="Z70" s="42" t="s">
        <v>38</v>
      </c>
      <c r="AA70" s="27" t="s">
        <v>38</v>
      </c>
      <c r="AB70" s="27" t="s">
        <v>38</v>
      </c>
      <c r="AC70" s="25" t="s">
        <v>39</v>
      </c>
      <c r="AD70" s="25" t="s">
        <v>39</v>
      </c>
      <c r="AE70" s="17" t="n">
        <f aca="false">C70</f>
        <v>41</v>
      </c>
    </row>
    <row r="71" s="28" customFormat="true" ht="14.25" hidden="false" customHeight="true" outlineLevel="0" collapsed="false">
      <c r="B71" s="29" t="s">
        <v>144</v>
      </c>
      <c r="C71" s="29"/>
      <c r="D71" s="33" t="s">
        <v>145</v>
      </c>
      <c r="E71" s="29"/>
      <c r="F71" s="29"/>
      <c r="G71" s="32"/>
      <c r="H71" s="30" t="n">
        <v>4482</v>
      </c>
      <c r="I71" s="27" t="n">
        <v>126910</v>
      </c>
      <c r="J71" s="27" t="n">
        <v>4456</v>
      </c>
      <c r="K71" s="27" t="n">
        <v>126727</v>
      </c>
      <c r="L71" s="37" t="n">
        <v>463</v>
      </c>
      <c r="M71" s="37" t="n">
        <v>85</v>
      </c>
      <c r="N71" s="37" t="n">
        <v>4479</v>
      </c>
      <c r="O71" s="37" t="n">
        <v>118705</v>
      </c>
      <c r="P71" s="37" t="n">
        <v>2995</v>
      </c>
      <c r="Q71" s="37" t="n">
        <v>464</v>
      </c>
      <c r="R71" s="37" t="n">
        <v>850</v>
      </c>
      <c r="S71" s="37" t="n">
        <v>3965</v>
      </c>
      <c r="T71" s="37" t="n">
        <v>125799</v>
      </c>
      <c r="U71" s="37" t="s">
        <v>38</v>
      </c>
      <c r="V71" s="37" t="s">
        <v>38</v>
      </c>
      <c r="W71" s="37" t="n">
        <f aca="false">J71-Q71-S71</f>
        <v>27</v>
      </c>
      <c r="X71" s="37" t="n">
        <f aca="false">K71-R71-T71</f>
        <v>78</v>
      </c>
      <c r="Y71" s="37" t="n">
        <v>2</v>
      </c>
      <c r="Z71" s="37" t="n">
        <v>46</v>
      </c>
      <c r="AA71" s="27" t="n">
        <v>24</v>
      </c>
      <c r="AB71" s="27" t="n">
        <v>137</v>
      </c>
      <c r="AC71" s="27" t="s">
        <v>39</v>
      </c>
      <c r="AD71" s="27" t="s">
        <v>39</v>
      </c>
      <c r="AE71" s="31" t="str">
        <f aca="false">B71</f>
        <v>I</v>
      </c>
    </row>
    <row r="72" customFormat="false" ht="14.25" hidden="false" customHeight="true" outlineLevel="0" collapsed="false">
      <c r="B72" s="34"/>
      <c r="C72" s="34" t="n">
        <v>42</v>
      </c>
      <c r="D72" s="38" t="s">
        <v>146</v>
      </c>
      <c r="E72" s="34"/>
      <c r="F72" s="34"/>
      <c r="G72" s="39"/>
      <c r="H72" s="23" t="n">
        <v>246</v>
      </c>
      <c r="I72" s="25" t="n">
        <v>7667</v>
      </c>
      <c r="J72" s="25" t="n">
        <v>246</v>
      </c>
      <c r="K72" s="25" t="n">
        <v>7667</v>
      </c>
      <c r="L72" s="42" t="s">
        <v>38</v>
      </c>
      <c r="M72" s="42" t="s">
        <v>38</v>
      </c>
      <c r="N72" s="42" t="n">
        <v>66</v>
      </c>
      <c r="O72" s="42" t="n">
        <v>7457</v>
      </c>
      <c r="P72" s="42" t="n">
        <v>144</v>
      </c>
      <c r="Q72" s="42" t="s">
        <v>38</v>
      </c>
      <c r="R72" s="42" t="s">
        <v>38</v>
      </c>
      <c r="S72" s="42" t="n">
        <v>246</v>
      </c>
      <c r="T72" s="42" t="n">
        <v>7667</v>
      </c>
      <c r="U72" s="42" t="s">
        <v>38</v>
      </c>
      <c r="V72" s="42" t="s">
        <v>38</v>
      </c>
      <c r="W72" s="42" t="e">
        <f aca="false">J72-Q72-S72</f>
        <v>#VALUE!</v>
      </c>
      <c r="X72" s="42" t="e">
        <f aca="false">K72-R72-T72</f>
        <v>#VALUE!</v>
      </c>
      <c r="Y72" s="42" t="s">
        <v>38</v>
      </c>
      <c r="Z72" s="42" t="s">
        <v>38</v>
      </c>
      <c r="AA72" s="25" t="s">
        <v>38</v>
      </c>
      <c r="AB72" s="25" t="s">
        <v>38</v>
      </c>
      <c r="AC72" s="25" t="s">
        <v>39</v>
      </c>
      <c r="AD72" s="25" t="s">
        <v>39</v>
      </c>
      <c r="AE72" s="17" t="n">
        <f aca="false">C72</f>
        <v>42</v>
      </c>
    </row>
    <row r="73" customFormat="false" ht="14.25" hidden="false" customHeight="true" outlineLevel="0" collapsed="false">
      <c r="B73" s="34"/>
      <c r="C73" s="34" t="n">
        <v>43</v>
      </c>
      <c r="D73" s="38" t="s">
        <v>147</v>
      </c>
      <c r="E73" s="34"/>
      <c r="F73" s="34"/>
      <c r="G73" s="39"/>
      <c r="H73" s="23" t="n">
        <v>688</v>
      </c>
      <c r="I73" s="25" t="n">
        <v>20747</v>
      </c>
      <c r="J73" s="25" t="n">
        <v>686</v>
      </c>
      <c r="K73" s="25" t="n">
        <v>20746</v>
      </c>
      <c r="L73" s="25" t="n">
        <v>211</v>
      </c>
      <c r="M73" s="25" t="n">
        <v>26</v>
      </c>
      <c r="N73" s="25" t="n">
        <v>729</v>
      </c>
      <c r="O73" s="25" t="n">
        <v>19402</v>
      </c>
      <c r="P73" s="25" t="n">
        <v>378</v>
      </c>
      <c r="Q73" s="25" t="n">
        <v>211</v>
      </c>
      <c r="R73" s="25" t="n">
        <v>257</v>
      </c>
      <c r="S73" s="25" t="n">
        <v>474</v>
      </c>
      <c r="T73" s="25" t="n">
        <v>20479</v>
      </c>
      <c r="U73" s="25" t="s">
        <v>38</v>
      </c>
      <c r="V73" s="25" t="s">
        <v>38</v>
      </c>
      <c r="W73" s="25" t="n">
        <f aca="false">J73-Q73-S73</f>
        <v>1</v>
      </c>
      <c r="X73" s="25" t="n">
        <f aca="false">K73-R73-T73</f>
        <v>10</v>
      </c>
      <c r="Y73" s="25" t="s">
        <v>38</v>
      </c>
      <c r="Z73" s="25" t="s">
        <v>38</v>
      </c>
      <c r="AA73" s="25" t="n">
        <v>2</v>
      </c>
      <c r="AB73" s="25" t="n">
        <v>1</v>
      </c>
      <c r="AC73" s="25" t="s">
        <v>39</v>
      </c>
      <c r="AD73" s="25" t="s">
        <v>39</v>
      </c>
      <c r="AE73" s="17" t="n">
        <f aca="false">C73</f>
        <v>43</v>
      </c>
    </row>
    <row r="74" customFormat="false" ht="14.25" hidden="false" customHeight="true" outlineLevel="0" collapsed="false">
      <c r="B74" s="34"/>
      <c r="C74" s="43" t="n">
        <v>44</v>
      </c>
      <c r="D74" s="38" t="s">
        <v>148</v>
      </c>
      <c r="E74" s="40"/>
      <c r="F74" s="40"/>
      <c r="G74" s="39"/>
      <c r="H74" s="23" t="n">
        <v>2433</v>
      </c>
      <c r="I74" s="25" t="n">
        <v>61857</v>
      </c>
      <c r="J74" s="25" t="n">
        <v>2433</v>
      </c>
      <c r="K74" s="25" t="n">
        <v>61857</v>
      </c>
      <c r="L74" s="25" t="n">
        <v>230</v>
      </c>
      <c r="M74" s="25" t="n">
        <v>46</v>
      </c>
      <c r="N74" s="25" t="n">
        <v>2749</v>
      </c>
      <c r="O74" s="25" t="n">
        <v>57649</v>
      </c>
      <c r="P74" s="25" t="n">
        <v>1183</v>
      </c>
      <c r="Q74" s="25" t="n">
        <v>231</v>
      </c>
      <c r="R74" s="25" t="n">
        <v>501</v>
      </c>
      <c r="S74" s="25" t="n">
        <v>2202</v>
      </c>
      <c r="T74" s="25" t="n">
        <v>61356</v>
      </c>
      <c r="U74" s="25" t="s">
        <v>38</v>
      </c>
      <c r="V74" s="25" t="s">
        <v>38</v>
      </c>
      <c r="W74" s="25" t="n">
        <f aca="false">J74-Q74-S74</f>
        <v>0</v>
      </c>
      <c r="X74" s="25" t="n">
        <f aca="false">K74-R74-T74</f>
        <v>0</v>
      </c>
      <c r="Y74" s="25" t="s">
        <v>38</v>
      </c>
      <c r="Z74" s="25" t="s">
        <v>38</v>
      </c>
      <c r="AA74" s="25" t="s">
        <v>38</v>
      </c>
      <c r="AB74" s="25" t="s">
        <v>38</v>
      </c>
      <c r="AC74" s="25" t="s">
        <v>39</v>
      </c>
      <c r="AD74" s="25" t="s">
        <v>39</v>
      </c>
      <c r="AE74" s="17" t="n">
        <f aca="false">C74</f>
        <v>44</v>
      </c>
    </row>
    <row r="75" customFormat="false" ht="17" hidden="false" customHeight="false" outlineLevel="0" collapsed="false">
      <c r="B75" s="34"/>
      <c r="C75" s="43" t="n">
        <v>45</v>
      </c>
      <c r="D75" s="38" t="s">
        <v>149</v>
      </c>
      <c r="E75" s="44"/>
      <c r="F75" s="40"/>
      <c r="G75" s="39"/>
      <c r="H75" s="23" t="n">
        <v>34</v>
      </c>
      <c r="I75" s="25" t="n">
        <v>400</v>
      </c>
      <c r="J75" s="25" t="n">
        <v>34</v>
      </c>
      <c r="K75" s="25" t="n">
        <v>400</v>
      </c>
      <c r="L75" s="42" t="n">
        <v>3</v>
      </c>
      <c r="M75" s="42" t="n">
        <v>4</v>
      </c>
      <c r="N75" s="42" t="n">
        <v>60</v>
      </c>
      <c r="O75" s="42" t="n">
        <v>281</v>
      </c>
      <c r="P75" s="42" t="n">
        <v>52</v>
      </c>
      <c r="Q75" s="42" t="n">
        <v>3</v>
      </c>
      <c r="R75" s="42" t="n">
        <v>12</v>
      </c>
      <c r="S75" s="42" t="n">
        <v>31</v>
      </c>
      <c r="T75" s="42" t="n">
        <v>388</v>
      </c>
      <c r="U75" s="42" t="s">
        <v>38</v>
      </c>
      <c r="V75" s="42" t="s">
        <v>38</v>
      </c>
      <c r="W75" s="42" t="n">
        <f aca="false">J75-Q75-S75</f>
        <v>0</v>
      </c>
      <c r="X75" s="42" t="n">
        <f aca="false">K75-R75-T75</f>
        <v>0</v>
      </c>
      <c r="Y75" s="42" t="s">
        <v>38</v>
      </c>
      <c r="Z75" s="42" t="s">
        <v>38</v>
      </c>
      <c r="AA75" s="25" t="s">
        <v>38</v>
      </c>
      <c r="AB75" s="25" t="s">
        <v>38</v>
      </c>
      <c r="AC75" s="25" t="s">
        <v>39</v>
      </c>
      <c r="AD75" s="25" t="s">
        <v>39</v>
      </c>
      <c r="AE75" s="17" t="n">
        <f aca="false">C75</f>
        <v>45</v>
      </c>
    </row>
    <row r="76" customFormat="false" ht="14.25" hidden="false" customHeight="true" outlineLevel="0" collapsed="false">
      <c r="B76" s="34"/>
      <c r="C76" s="34" t="n">
        <v>46</v>
      </c>
      <c r="D76" s="38" t="s">
        <v>150</v>
      </c>
      <c r="E76" s="34"/>
      <c r="F76" s="34"/>
      <c r="G76" s="39"/>
      <c r="H76" s="23" t="n">
        <v>65</v>
      </c>
      <c r="I76" s="25" t="n">
        <v>2476</v>
      </c>
      <c r="J76" s="25" t="n">
        <v>65</v>
      </c>
      <c r="K76" s="25" t="n">
        <v>2476</v>
      </c>
      <c r="L76" s="42" t="s">
        <v>38</v>
      </c>
      <c r="M76" s="42" t="s">
        <v>38</v>
      </c>
      <c r="N76" s="42" t="n">
        <v>34</v>
      </c>
      <c r="O76" s="42" t="n">
        <v>2442</v>
      </c>
      <c r="P76" s="42" t="s">
        <v>38</v>
      </c>
      <c r="Q76" s="42" t="s">
        <v>38</v>
      </c>
      <c r="R76" s="42" t="s">
        <v>38</v>
      </c>
      <c r="S76" s="42" t="n">
        <v>65</v>
      </c>
      <c r="T76" s="42" t="n">
        <v>2476</v>
      </c>
      <c r="U76" s="42" t="s">
        <v>38</v>
      </c>
      <c r="V76" s="42" t="s">
        <v>38</v>
      </c>
      <c r="W76" s="42" t="e">
        <f aca="false">J76-Q76-S76</f>
        <v>#VALUE!</v>
      </c>
      <c r="X76" s="42" t="e">
        <f aca="false">K76-R76-T76</f>
        <v>#VALUE!</v>
      </c>
      <c r="Y76" s="42" t="s">
        <v>38</v>
      </c>
      <c r="Z76" s="42" t="s">
        <v>38</v>
      </c>
      <c r="AA76" s="25" t="s">
        <v>38</v>
      </c>
      <c r="AB76" s="25" t="s">
        <v>38</v>
      </c>
      <c r="AC76" s="25" t="s">
        <v>39</v>
      </c>
      <c r="AD76" s="25" t="s">
        <v>39</v>
      </c>
      <c r="AE76" s="17" t="n">
        <f aca="false">C76</f>
        <v>46</v>
      </c>
    </row>
    <row r="77" customFormat="false" ht="14.25" hidden="false" customHeight="true" outlineLevel="0" collapsed="false">
      <c r="B77" s="34"/>
      <c r="C77" s="34" t="n">
        <v>47</v>
      </c>
      <c r="D77" s="38" t="s">
        <v>151</v>
      </c>
      <c r="E77" s="34"/>
      <c r="F77" s="34"/>
      <c r="G77" s="39"/>
      <c r="H77" s="23" t="n">
        <v>401</v>
      </c>
      <c r="I77" s="25" t="n">
        <v>9429</v>
      </c>
      <c r="J77" s="25" t="n">
        <v>401</v>
      </c>
      <c r="K77" s="25" t="n">
        <v>9429</v>
      </c>
      <c r="L77" s="42" t="n">
        <v>1</v>
      </c>
      <c r="M77" s="42" t="s">
        <v>38</v>
      </c>
      <c r="N77" s="42" t="n">
        <v>291</v>
      </c>
      <c r="O77" s="42" t="n">
        <v>8612</v>
      </c>
      <c r="P77" s="42" t="n">
        <v>525</v>
      </c>
      <c r="Q77" s="42" t="n">
        <v>1</v>
      </c>
      <c r="R77" s="42" t="n">
        <v>4</v>
      </c>
      <c r="S77" s="42" t="n">
        <v>400</v>
      </c>
      <c r="T77" s="42" t="n">
        <v>9425</v>
      </c>
      <c r="U77" s="42" t="s">
        <v>38</v>
      </c>
      <c r="V77" s="42" t="s">
        <v>38</v>
      </c>
      <c r="W77" s="42" t="n">
        <f aca="false">J77-Q77-S77</f>
        <v>0</v>
      </c>
      <c r="X77" s="42" t="n">
        <f aca="false">K77-R77-T77</f>
        <v>0</v>
      </c>
      <c r="Y77" s="42" t="s">
        <v>38</v>
      </c>
      <c r="Z77" s="42" t="s">
        <v>38</v>
      </c>
      <c r="AA77" s="25" t="s">
        <v>38</v>
      </c>
      <c r="AB77" s="25" t="s">
        <v>38</v>
      </c>
      <c r="AC77" s="25" t="s">
        <v>39</v>
      </c>
      <c r="AD77" s="25" t="s">
        <v>39</v>
      </c>
      <c r="AE77" s="17" t="n">
        <f aca="false">C77</f>
        <v>47</v>
      </c>
    </row>
    <row r="78" customFormat="false" ht="14.25" hidden="false" customHeight="true" outlineLevel="0" collapsed="false">
      <c r="B78" s="34"/>
      <c r="C78" s="34" t="n">
        <v>48</v>
      </c>
      <c r="D78" s="38" t="s">
        <v>152</v>
      </c>
      <c r="E78" s="34"/>
      <c r="F78" s="34"/>
      <c r="G78" s="39"/>
      <c r="H78" s="23" t="n">
        <v>615</v>
      </c>
      <c r="I78" s="25" t="n">
        <v>24334</v>
      </c>
      <c r="J78" s="25" t="n">
        <v>591</v>
      </c>
      <c r="K78" s="25" t="n">
        <v>24152</v>
      </c>
      <c r="L78" s="42" t="n">
        <v>18</v>
      </c>
      <c r="M78" s="42" t="n">
        <v>9</v>
      </c>
      <c r="N78" s="42" t="n">
        <v>550</v>
      </c>
      <c r="O78" s="42" t="n">
        <v>22862</v>
      </c>
      <c r="P78" s="42" t="n">
        <v>713</v>
      </c>
      <c r="Q78" s="42" t="n">
        <v>18</v>
      </c>
      <c r="R78" s="42" t="n">
        <v>76</v>
      </c>
      <c r="S78" s="42" t="n">
        <v>547</v>
      </c>
      <c r="T78" s="42" t="n">
        <v>24008</v>
      </c>
      <c r="U78" s="42" t="s">
        <v>38</v>
      </c>
      <c r="V78" s="42" t="s">
        <v>38</v>
      </c>
      <c r="W78" s="42" t="n">
        <f aca="false">J78-Q78-S78</f>
        <v>26</v>
      </c>
      <c r="X78" s="42" t="n">
        <f aca="false">K78-R78-T78</f>
        <v>68</v>
      </c>
      <c r="Y78" s="42" t="n">
        <v>2</v>
      </c>
      <c r="Z78" s="42" t="n">
        <v>46</v>
      </c>
      <c r="AA78" s="25" t="n">
        <v>22</v>
      </c>
      <c r="AB78" s="25" t="n">
        <v>136</v>
      </c>
      <c r="AC78" s="25" t="s">
        <v>39</v>
      </c>
      <c r="AD78" s="25" t="s">
        <v>39</v>
      </c>
      <c r="AE78" s="17" t="n">
        <f aca="false">C78</f>
        <v>48</v>
      </c>
    </row>
    <row r="79" s="28" customFormat="true" ht="14.25" hidden="false" customHeight="true" outlineLevel="0" collapsed="false">
      <c r="B79" s="29" t="s">
        <v>153</v>
      </c>
      <c r="C79" s="29"/>
      <c r="D79" s="33" t="s">
        <v>154</v>
      </c>
      <c r="E79" s="29"/>
      <c r="F79" s="29"/>
      <c r="G79" s="32"/>
      <c r="H79" s="30" t="n">
        <v>53034</v>
      </c>
      <c r="I79" s="27" t="n">
        <v>460754</v>
      </c>
      <c r="J79" s="27" t="n">
        <v>52933</v>
      </c>
      <c r="K79" s="27" t="n">
        <v>459437</v>
      </c>
      <c r="L79" s="27" t="n">
        <v>18810</v>
      </c>
      <c r="M79" s="27" t="n">
        <v>6950</v>
      </c>
      <c r="N79" s="27" t="n">
        <v>34097</v>
      </c>
      <c r="O79" s="27" t="n">
        <v>387863</v>
      </c>
      <c r="P79" s="27" t="n">
        <v>11717</v>
      </c>
      <c r="Q79" s="27" t="n">
        <v>18955</v>
      </c>
      <c r="R79" s="27" t="n">
        <v>58587</v>
      </c>
      <c r="S79" s="27" t="n">
        <v>33941</v>
      </c>
      <c r="T79" s="27" t="n">
        <v>400503</v>
      </c>
      <c r="U79" s="27" t="n">
        <v>1</v>
      </c>
      <c r="V79" s="27" t="n">
        <v>2</v>
      </c>
      <c r="W79" s="27" t="n">
        <f aca="false">J79-Q79-S79</f>
        <v>37</v>
      </c>
      <c r="X79" s="27" t="n">
        <f aca="false">K79-R79-T79</f>
        <v>347</v>
      </c>
      <c r="Y79" s="27" t="s">
        <v>38</v>
      </c>
      <c r="Z79" s="27" t="s">
        <v>38</v>
      </c>
      <c r="AA79" s="27" t="n">
        <v>101</v>
      </c>
      <c r="AB79" s="27" t="n">
        <v>1317</v>
      </c>
      <c r="AC79" s="27" t="s">
        <v>39</v>
      </c>
      <c r="AD79" s="27" t="s">
        <v>39</v>
      </c>
      <c r="AE79" s="31" t="str">
        <f aca="false">B79</f>
        <v>J</v>
      </c>
    </row>
    <row r="80" customFormat="false" ht="14.25" hidden="false" customHeight="true" outlineLevel="0" collapsed="false">
      <c r="B80" s="34"/>
      <c r="C80" s="34" t="n">
        <v>49</v>
      </c>
      <c r="D80" s="38" t="s">
        <v>155</v>
      </c>
      <c r="E80" s="34"/>
      <c r="F80" s="34"/>
      <c r="G80" s="39"/>
      <c r="H80" s="23" t="n">
        <v>32</v>
      </c>
      <c r="I80" s="25" t="n">
        <v>280</v>
      </c>
      <c r="J80" s="25" t="n">
        <v>32</v>
      </c>
      <c r="K80" s="25" t="n">
        <v>280</v>
      </c>
      <c r="L80" s="42" t="n">
        <v>2</v>
      </c>
      <c r="M80" s="42" t="n">
        <v>2</v>
      </c>
      <c r="N80" s="42" t="n">
        <v>53</v>
      </c>
      <c r="O80" s="42" t="n">
        <v>220</v>
      </c>
      <c r="P80" s="42" t="n">
        <v>3</v>
      </c>
      <c r="Q80" s="42" t="n">
        <v>2</v>
      </c>
      <c r="R80" s="42" t="n">
        <v>5</v>
      </c>
      <c r="S80" s="42" t="n">
        <v>30</v>
      </c>
      <c r="T80" s="42" t="n">
        <v>275</v>
      </c>
      <c r="U80" s="42" t="s">
        <v>38</v>
      </c>
      <c r="V80" s="42" t="s">
        <v>38</v>
      </c>
      <c r="W80" s="42" t="n">
        <f aca="false">J80-Q80-S80</f>
        <v>0</v>
      </c>
      <c r="X80" s="42" t="n">
        <f aca="false">K80-R80-T80</f>
        <v>0</v>
      </c>
      <c r="Y80" s="42" t="s">
        <v>38</v>
      </c>
      <c r="Z80" s="42" t="s">
        <v>38</v>
      </c>
      <c r="AA80" s="25" t="s">
        <v>38</v>
      </c>
      <c r="AB80" s="25" t="s">
        <v>38</v>
      </c>
      <c r="AC80" s="25" t="s">
        <v>39</v>
      </c>
      <c r="AD80" s="25" t="s">
        <v>39</v>
      </c>
      <c r="AE80" s="17" t="n">
        <f aca="false">C80</f>
        <v>49</v>
      </c>
    </row>
    <row r="81" customFormat="false" ht="14.25" hidden="false" customHeight="true" outlineLevel="0" collapsed="false">
      <c r="B81" s="34"/>
      <c r="C81" s="34" t="n">
        <v>50</v>
      </c>
      <c r="D81" s="38" t="s">
        <v>156</v>
      </c>
      <c r="E81" s="34"/>
      <c r="F81" s="34"/>
      <c r="G81" s="39"/>
      <c r="H81" s="23" t="n">
        <v>298</v>
      </c>
      <c r="I81" s="25" t="n">
        <v>2661</v>
      </c>
      <c r="J81" s="25" t="n">
        <v>298</v>
      </c>
      <c r="K81" s="25" t="n">
        <v>2661</v>
      </c>
      <c r="L81" s="42" t="n">
        <v>59</v>
      </c>
      <c r="M81" s="42" t="n">
        <v>20</v>
      </c>
      <c r="N81" s="42" t="n">
        <v>334</v>
      </c>
      <c r="O81" s="42" t="n">
        <v>2181</v>
      </c>
      <c r="P81" s="42" t="n">
        <v>67</v>
      </c>
      <c r="Q81" s="42" t="n">
        <v>59</v>
      </c>
      <c r="R81" s="42" t="n">
        <v>133</v>
      </c>
      <c r="S81" s="42" t="n">
        <v>239</v>
      </c>
      <c r="T81" s="42" t="n">
        <v>2528</v>
      </c>
      <c r="U81" s="42" t="s">
        <v>38</v>
      </c>
      <c r="V81" s="42" t="s">
        <v>38</v>
      </c>
      <c r="W81" s="42" t="n">
        <f aca="false">J81-Q81-S81</f>
        <v>0</v>
      </c>
      <c r="X81" s="42" t="n">
        <f aca="false">K81-R81-T81</f>
        <v>0</v>
      </c>
      <c r="Y81" s="42" t="s">
        <v>38</v>
      </c>
      <c r="Z81" s="42" t="s">
        <v>38</v>
      </c>
      <c r="AA81" s="25" t="s">
        <v>38</v>
      </c>
      <c r="AB81" s="25" t="s">
        <v>38</v>
      </c>
      <c r="AC81" s="25" t="s">
        <v>39</v>
      </c>
      <c r="AD81" s="25" t="s">
        <v>39</v>
      </c>
      <c r="AE81" s="17" t="n">
        <f aca="false">C81</f>
        <v>50</v>
      </c>
    </row>
    <row r="82" customFormat="false" ht="17" hidden="false" customHeight="false" outlineLevel="0" collapsed="false">
      <c r="B82" s="34"/>
      <c r="C82" s="34" t="n">
        <v>51</v>
      </c>
      <c r="D82" s="38" t="s">
        <v>157</v>
      </c>
      <c r="E82" s="45"/>
      <c r="F82" s="38" t="s">
        <v>158</v>
      </c>
      <c r="G82" s="39"/>
      <c r="H82" s="23" t="n">
        <v>2513</v>
      </c>
      <c r="I82" s="25" t="n">
        <v>26519</v>
      </c>
      <c r="J82" s="25" t="n">
        <v>2513</v>
      </c>
      <c r="K82" s="25" t="n">
        <v>26519</v>
      </c>
      <c r="L82" s="42" t="n">
        <v>478</v>
      </c>
      <c r="M82" s="42" t="n">
        <v>194</v>
      </c>
      <c r="N82" s="42" t="n">
        <v>3200</v>
      </c>
      <c r="O82" s="42" t="n">
        <v>22055</v>
      </c>
      <c r="P82" s="42" t="n">
        <v>592</v>
      </c>
      <c r="Q82" s="42" t="n">
        <v>479</v>
      </c>
      <c r="R82" s="42" t="n">
        <v>1513</v>
      </c>
      <c r="S82" s="42" t="n">
        <v>2034</v>
      </c>
      <c r="T82" s="42" t="n">
        <v>25006</v>
      </c>
      <c r="U82" s="42" t="n">
        <v>1</v>
      </c>
      <c r="V82" s="42" t="n">
        <v>2</v>
      </c>
      <c r="W82" s="42" t="n">
        <f aca="false">J82-Q82-S82</f>
        <v>0</v>
      </c>
      <c r="X82" s="42" t="n">
        <f aca="false">K82-R82-T82</f>
        <v>0</v>
      </c>
      <c r="Y82" s="42" t="s">
        <v>38</v>
      </c>
      <c r="Z82" s="42" t="s">
        <v>38</v>
      </c>
      <c r="AA82" s="25" t="s">
        <v>38</v>
      </c>
      <c r="AB82" s="25" t="s">
        <v>38</v>
      </c>
      <c r="AC82" s="25" t="s">
        <v>39</v>
      </c>
      <c r="AD82" s="25" t="s">
        <v>39</v>
      </c>
      <c r="AE82" s="17" t="n">
        <f aca="false">C82</f>
        <v>51</v>
      </c>
    </row>
    <row r="83" customFormat="false" ht="14.25" hidden="false" customHeight="true" outlineLevel="0" collapsed="false">
      <c r="B83" s="34"/>
      <c r="C83" s="34" t="n">
        <v>52</v>
      </c>
      <c r="D83" s="38" t="s">
        <v>159</v>
      </c>
      <c r="E83" s="34"/>
      <c r="F83" s="34"/>
      <c r="G83" s="39"/>
      <c r="H83" s="23" t="n">
        <v>2548</v>
      </c>
      <c r="I83" s="25" t="n">
        <v>20121</v>
      </c>
      <c r="J83" s="25" t="n">
        <v>2547</v>
      </c>
      <c r="K83" s="25" t="n">
        <v>20051</v>
      </c>
      <c r="L83" s="42" t="n">
        <v>365</v>
      </c>
      <c r="M83" s="42" t="n">
        <v>121</v>
      </c>
      <c r="N83" s="42" t="n">
        <v>3159</v>
      </c>
      <c r="O83" s="42" t="n">
        <v>16015</v>
      </c>
      <c r="P83" s="42" t="n">
        <v>391</v>
      </c>
      <c r="Q83" s="42" t="n">
        <v>365</v>
      </c>
      <c r="R83" s="42" t="n">
        <v>902</v>
      </c>
      <c r="S83" s="42" t="n">
        <v>2181</v>
      </c>
      <c r="T83" s="42" t="n">
        <v>19122</v>
      </c>
      <c r="U83" s="42" t="s">
        <v>38</v>
      </c>
      <c r="V83" s="42" t="s">
        <v>38</v>
      </c>
      <c r="W83" s="42" t="n">
        <f aca="false">J83-Q83-S83</f>
        <v>1</v>
      </c>
      <c r="X83" s="42" t="n">
        <f aca="false">K83-R83-T83</f>
        <v>27</v>
      </c>
      <c r="Y83" s="42" t="s">
        <v>38</v>
      </c>
      <c r="Z83" s="42" t="s">
        <v>38</v>
      </c>
      <c r="AA83" s="25" t="n">
        <v>1</v>
      </c>
      <c r="AB83" s="25" t="n">
        <v>70</v>
      </c>
      <c r="AC83" s="25" t="s">
        <v>39</v>
      </c>
      <c r="AD83" s="25" t="s">
        <v>39</v>
      </c>
      <c r="AE83" s="17" t="n">
        <f aca="false">C83</f>
        <v>52</v>
      </c>
    </row>
    <row r="84" customFormat="false" ht="14.25" hidden="false" customHeight="true" outlineLevel="0" collapsed="false">
      <c r="B84" s="34"/>
      <c r="C84" s="34" t="n">
        <v>53</v>
      </c>
      <c r="D84" s="38" t="s">
        <v>160</v>
      </c>
      <c r="E84" s="34"/>
      <c r="F84" s="34"/>
      <c r="G84" s="39"/>
      <c r="H84" s="23" t="n">
        <v>2065</v>
      </c>
      <c r="I84" s="25" t="n">
        <v>22660</v>
      </c>
      <c r="J84" s="25" t="n">
        <v>2065</v>
      </c>
      <c r="K84" s="25" t="n">
        <v>22660</v>
      </c>
      <c r="L84" s="42" t="n">
        <v>127</v>
      </c>
      <c r="M84" s="42" t="n">
        <v>29</v>
      </c>
      <c r="N84" s="42" t="n">
        <v>1981</v>
      </c>
      <c r="O84" s="42" t="n">
        <v>20273</v>
      </c>
      <c r="P84" s="42" t="n">
        <v>250</v>
      </c>
      <c r="Q84" s="42" t="n">
        <v>127</v>
      </c>
      <c r="R84" s="42" t="n">
        <v>322</v>
      </c>
      <c r="S84" s="42" t="n">
        <v>1938</v>
      </c>
      <c r="T84" s="42" t="n">
        <v>22338</v>
      </c>
      <c r="U84" s="42" t="s">
        <v>38</v>
      </c>
      <c r="V84" s="42" t="s">
        <v>38</v>
      </c>
      <c r="W84" s="42" t="n">
        <f aca="false">J84-Q84-S84</f>
        <v>0</v>
      </c>
      <c r="X84" s="42" t="n">
        <f aca="false">K84-R84-T84</f>
        <v>0</v>
      </c>
      <c r="Y84" s="42" t="s">
        <v>38</v>
      </c>
      <c r="Z84" s="42" t="s">
        <v>38</v>
      </c>
      <c r="AA84" s="25" t="s">
        <v>38</v>
      </c>
      <c r="AB84" s="25" t="s">
        <v>38</v>
      </c>
      <c r="AC84" s="25" t="s">
        <v>39</v>
      </c>
      <c r="AD84" s="25" t="s">
        <v>39</v>
      </c>
      <c r="AE84" s="17" t="n">
        <f aca="false">C84</f>
        <v>53</v>
      </c>
    </row>
    <row r="85" customFormat="false" ht="14.25" hidden="false" customHeight="true" outlineLevel="0" collapsed="false">
      <c r="B85" s="34"/>
      <c r="C85" s="34" t="n">
        <v>54</v>
      </c>
      <c r="D85" s="38" t="s">
        <v>161</v>
      </c>
      <c r="E85" s="34"/>
      <c r="F85" s="34"/>
      <c r="G85" s="39"/>
      <c r="H85" s="23" t="n">
        <v>2037</v>
      </c>
      <c r="I85" s="25" t="n">
        <v>21300</v>
      </c>
      <c r="J85" s="25" t="n">
        <v>2037</v>
      </c>
      <c r="K85" s="25" t="n">
        <v>21300</v>
      </c>
      <c r="L85" s="42" t="n">
        <v>315</v>
      </c>
      <c r="M85" s="42" t="n">
        <v>111</v>
      </c>
      <c r="N85" s="42" t="n">
        <v>2194</v>
      </c>
      <c r="O85" s="42" t="n">
        <v>18320</v>
      </c>
      <c r="P85" s="42" t="n">
        <v>360</v>
      </c>
      <c r="Q85" s="42" t="n">
        <v>322</v>
      </c>
      <c r="R85" s="42" t="n">
        <v>1149</v>
      </c>
      <c r="S85" s="42" t="n">
        <v>1713</v>
      </c>
      <c r="T85" s="42" t="n">
        <v>20049</v>
      </c>
      <c r="U85" s="42" t="s">
        <v>38</v>
      </c>
      <c r="V85" s="42" t="s">
        <v>38</v>
      </c>
      <c r="W85" s="42" t="n">
        <f aca="false">J85-Q85-S85</f>
        <v>2</v>
      </c>
      <c r="X85" s="42" t="n">
        <f aca="false">K85-R85-T85</f>
        <v>102</v>
      </c>
      <c r="Y85" s="42" t="s">
        <v>38</v>
      </c>
      <c r="Z85" s="42" t="s">
        <v>38</v>
      </c>
      <c r="AA85" s="25" t="s">
        <v>38</v>
      </c>
      <c r="AB85" s="25" t="s">
        <v>38</v>
      </c>
      <c r="AC85" s="25" t="s">
        <v>39</v>
      </c>
      <c r="AD85" s="25" t="s">
        <v>39</v>
      </c>
      <c r="AE85" s="17" t="n">
        <f aca="false">C85</f>
        <v>54</v>
      </c>
    </row>
    <row r="86" customFormat="false" ht="14.25" hidden="false" customHeight="true" outlineLevel="0" collapsed="false">
      <c r="B86" s="34"/>
      <c r="C86" s="34" t="n">
        <v>55</v>
      </c>
      <c r="D86" s="38" t="s">
        <v>162</v>
      </c>
      <c r="E86" s="34"/>
      <c r="F86" s="34"/>
      <c r="G86" s="39"/>
      <c r="H86" s="23" t="n">
        <v>233</v>
      </c>
      <c r="I86" s="25" t="n">
        <v>34494</v>
      </c>
      <c r="J86" s="25" t="n">
        <v>233</v>
      </c>
      <c r="K86" s="25" t="n">
        <v>34494</v>
      </c>
      <c r="L86" s="25" t="n">
        <v>20</v>
      </c>
      <c r="M86" s="25" t="n">
        <v>5</v>
      </c>
      <c r="N86" s="25" t="n">
        <v>120</v>
      </c>
      <c r="O86" s="25" t="n">
        <v>33868</v>
      </c>
      <c r="P86" s="25" t="n">
        <v>481</v>
      </c>
      <c r="Q86" s="25" t="n">
        <v>20</v>
      </c>
      <c r="R86" s="25" t="n">
        <v>45</v>
      </c>
      <c r="S86" s="25" t="n">
        <v>213</v>
      </c>
      <c r="T86" s="25" t="n">
        <v>34449</v>
      </c>
      <c r="U86" s="25" t="s">
        <v>38</v>
      </c>
      <c r="V86" s="25" t="s">
        <v>38</v>
      </c>
      <c r="W86" s="25" t="n">
        <f aca="false">J86-Q86-S86</f>
        <v>0</v>
      </c>
      <c r="X86" s="25" t="n">
        <f aca="false">K86-R86-T86</f>
        <v>0</v>
      </c>
      <c r="Y86" s="25" t="s">
        <v>38</v>
      </c>
      <c r="Z86" s="25" t="s">
        <v>38</v>
      </c>
      <c r="AA86" s="25" t="s">
        <v>38</v>
      </c>
      <c r="AB86" s="25" t="s">
        <v>38</v>
      </c>
      <c r="AC86" s="25" t="s">
        <v>39</v>
      </c>
      <c r="AD86" s="25" t="s">
        <v>39</v>
      </c>
      <c r="AE86" s="17" t="n">
        <f aca="false">C86</f>
        <v>55</v>
      </c>
    </row>
    <row r="87" customFormat="false" ht="14.25" hidden="false" customHeight="true" outlineLevel="0" collapsed="false">
      <c r="B87" s="34"/>
      <c r="C87" s="34" t="n">
        <v>56</v>
      </c>
      <c r="D87" s="38" t="s">
        <v>163</v>
      </c>
      <c r="E87" s="34"/>
      <c r="F87" s="34"/>
      <c r="G87" s="39"/>
      <c r="H87" s="23" t="n">
        <v>6046</v>
      </c>
      <c r="I87" s="25" t="n">
        <v>29062</v>
      </c>
      <c r="J87" s="25" t="n">
        <v>6046</v>
      </c>
      <c r="K87" s="25" t="n">
        <v>29062</v>
      </c>
      <c r="L87" s="42" t="n">
        <v>1992</v>
      </c>
      <c r="M87" s="42" t="n">
        <v>629</v>
      </c>
      <c r="N87" s="42" t="n">
        <v>2277</v>
      </c>
      <c r="O87" s="42" t="n">
        <v>23555</v>
      </c>
      <c r="P87" s="42" t="n">
        <v>609</v>
      </c>
      <c r="Q87" s="42" t="n">
        <v>2012</v>
      </c>
      <c r="R87" s="42" t="n">
        <v>4118</v>
      </c>
      <c r="S87" s="42" t="n">
        <v>4034</v>
      </c>
      <c r="T87" s="42" t="n">
        <v>24944</v>
      </c>
      <c r="U87" s="42" t="s">
        <v>38</v>
      </c>
      <c r="V87" s="42" t="s">
        <v>38</v>
      </c>
      <c r="W87" s="42" t="n">
        <f aca="false">J87-Q87-S87</f>
        <v>0</v>
      </c>
      <c r="X87" s="42" t="n">
        <f aca="false">K87-R87-T87</f>
        <v>0</v>
      </c>
      <c r="Y87" s="42" t="s">
        <v>38</v>
      </c>
      <c r="Z87" s="42" t="s">
        <v>38</v>
      </c>
      <c r="AA87" s="25" t="s">
        <v>38</v>
      </c>
      <c r="AB87" s="25" t="s">
        <v>38</v>
      </c>
      <c r="AC87" s="25" t="s">
        <v>39</v>
      </c>
      <c r="AD87" s="25" t="s">
        <v>39</v>
      </c>
      <c r="AE87" s="17" t="n">
        <f aca="false">C87</f>
        <v>56</v>
      </c>
    </row>
    <row r="88" customFormat="false" ht="14.25" hidden="false" customHeight="true" outlineLevel="0" collapsed="false">
      <c r="B88" s="34"/>
      <c r="C88" s="34" t="n">
        <v>57</v>
      </c>
      <c r="D88" s="38" t="s">
        <v>164</v>
      </c>
      <c r="E88" s="34"/>
      <c r="F88" s="34"/>
      <c r="G88" s="46"/>
      <c r="H88" s="23" t="n">
        <v>15398</v>
      </c>
      <c r="I88" s="25" t="n">
        <v>151547</v>
      </c>
      <c r="J88" s="25" t="n">
        <v>15300</v>
      </c>
      <c r="K88" s="25" t="n">
        <v>150302</v>
      </c>
      <c r="L88" s="42" t="n">
        <v>7671</v>
      </c>
      <c r="M88" s="42" t="n">
        <v>3335</v>
      </c>
      <c r="N88" s="42" t="n">
        <v>7514</v>
      </c>
      <c r="O88" s="42" t="n">
        <v>126313</v>
      </c>
      <c r="P88" s="42" t="n">
        <v>5469</v>
      </c>
      <c r="Q88" s="42" t="n">
        <v>7726</v>
      </c>
      <c r="R88" s="42" t="n">
        <v>30294</v>
      </c>
      <c r="S88" s="42" t="n">
        <v>7548</v>
      </c>
      <c r="T88" s="42" t="n">
        <v>119841</v>
      </c>
      <c r="U88" s="42" t="s">
        <v>38</v>
      </c>
      <c r="V88" s="42" t="s">
        <v>38</v>
      </c>
      <c r="W88" s="42" t="n">
        <f aca="false">J88-Q88-S88</f>
        <v>26</v>
      </c>
      <c r="X88" s="42" t="n">
        <f aca="false">K88-R88-T88</f>
        <v>167</v>
      </c>
      <c r="Y88" s="42" t="s">
        <v>38</v>
      </c>
      <c r="Z88" s="42" t="s">
        <v>38</v>
      </c>
      <c r="AA88" s="25" t="n">
        <v>98</v>
      </c>
      <c r="AB88" s="25" t="n">
        <v>1245</v>
      </c>
      <c r="AC88" s="25" t="s">
        <v>39</v>
      </c>
      <c r="AD88" s="25" t="s">
        <v>39</v>
      </c>
      <c r="AE88" s="17" t="n">
        <f aca="false">C88</f>
        <v>57</v>
      </c>
    </row>
    <row r="89" customFormat="false" ht="17" hidden="false" customHeight="false" outlineLevel="0" collapsed="false">
      <c r="B89" s="34"/>
      <c r="C89" s="34" t="n">
        <v>58</v>
      </c>
      <c r="D89" s="38" t="s">
        <v>165</v>
      </c>
      <c r="E89" s="45"/>
      <c r="F89" s="38" t="s">
        <v>166</v>
      </c>
      <c r="G89" s="46"/>
      <c r="H89" s="23" t="n">
        <v>3621</v>
      </c>
      <c r="I89" s="25" t="n">
        <v>25894</v>
      </c>
      <c r="J89" s="25" t="n">
        <v>3621</v>
      </c>
      <c r="K89" s="25" t="n">
        <v>25894</v>
      </c>
      <c r="L89" s="25" t="n">
        <v>1085</v>
      </c>
      <c r="M89" s="25" t="n">
        <v>325</v>
      </c>
      <c r="N89" s="25" t="n">
        <v>2583</v>
      </c>
      <c r="O89" s="25" t="n">
        <v>21691</v>
      </c>
      <c r="P89" s="25" t="n">
        <v>210</v>
      </c>
      <c r="Q89" s="25" t="n">
        <v>1090</v>
      </c>
      <c r="R89" s="25" t="n">
        <v>2094</v>
      </c>
      <c r="S89" s="25" t="n">
        <v>2531</v>
      </c>
      <c r="T89" s="25" t="n">
        <v>23800</v>
      </c>
      <c r="U89" s="25" t="s">
        <v>38</v>
      </c>
      <c r="V89" s="25" t="s">
        <v>38</v>
      </c>
      <c r="W89" s="25" t="n">
        <f aca="false">J89-Q89-S89</f>
        <v>0</v>
      </c>
      <c r="X89" s="25" t="n">
        <f aca="false">K89-R89-T89</f>
        <v>0</v>
      </c>
      <c r="Y89" s="25" t="s">
        <v>38</v>
      </c>
      <c r="Z89" s="25" t="s">
        <v>38</v>
      </c>
      <c r="AA89" s="25" t="s">
        <v>38</v>
      </c>
      <c r="AB89" s="25" t="s">
        <v>38</v>
      </c>
      <c r="AC89" s="25" t="s">
        <v>39</v>
      </c>
      <c r="AD89" s="25" t="s">
        <v>39</v>
      </c>
      <c r="AE89" s="17" t="n">
        <f aca="false">C89</f>
        <v>58</v>
      </c>
    </row>
    <row r="90" customFormat="false" ht="14.25" hidden="false" customHeight="true" outlineLevel="0" collapsed="false">
      <c r="B90" s="34"/>
      <c r="C90" s="34" t="n">
        <v>59</v>
      </c>
      <c r="D90" s="38" t="s">
        <v>167</v>
      </c>
      <c r="E90" s="34"/>
      <c r="F90" s="34"/>
      <c r="G90" s="39"/>
      <c r="H90" s="23" t="n">
        <v>3697</v>
      </c>
      <c r="I90" s="25" t="n">
        <v>20542</v>
      </c>
      <c r="J90" s="25" t="n">
        <v>3697</v>
      </c>
      <c r="K90" s="25" t="n">
        <v>20542</v>
      </c>
      <c r="L90" s="42" t="n">
        <v>1674</v>
      </c>
      <c r="M90" s="42" t="n">
        <v>594</v>
      </c>
      <c r="N90" s="42" t="n">
        <v>2298</v>
      </c>
      <c r="O90" s="42" t="n">
        <v>15398</v>
      </c>
      <c r="P90" s="42" t="n">
        <v>578</v>
      </c>
      <c r="Q90" s="42" t="n">
        <v>1680</v>
      </c>
      <c r="R90" s="42" t="n">
        <v>3527</v>
      </c>
      <c r="S90" s="42" t="n">
        <v>2017</v>
      </c>
      <c r="T90" s="42" t="n">
        <v>17015</v>
      </c>
      <c r="U90" s="42" t="s">
        <v>38</v>
      </c>
      <c r="V90" s="42" t="s">
        <v>38</v>
      </c>
      <c r="W90" s="42" t="n">
        <f aca="false">J90-Q90-S90</f>
        <v>0</v>
      </c>
      <c r="X90" s="42" t="n">
        <f aca="false">K90-R90-T90</f>
        <v>0</v>
      </c>
      <c r="Y90" s="42" t="s">
        <v>38</v>
      </c>
      <c r="Z90" s="42" t="s">
        <v>38</v>
      </c>
      <c r="AA90" s="25" t="s">
        <v>38</v>
      </c>
      <c r="AB90" s="25" t="s">
        <v>38</v>
      </c>
      <c r="AC90" s="25" t="s">
        <v>39</v>
      </c>
      <c r="AD90" s="25" t="s">
        <v>39</v>
      </c>
      <c r="AE90" s="17" t="n">
        <f aca="false">C90</f>
        <v>59</v>
      </c>
    </row>
    <row r="91" customFormat="false" ht="14.25" hidden="false" customHeight="true" outlineLevel="0" collapsed="false">
      <c r="B91" s="34"/>
      <c r="C91" s="34" t="n">
        <v>60</v>
      </c>
      <c r="D91" s="38" t="s">
        <v>168</v>
      </c>
      <c r="E91" s="34"/>
      <c r="F91" s="34"/>
      <c r="G91" s="39"/>
      <c r="H91" s="23" t="n">
        <v>14546</v>
      </c>
      <c r="I91" s="25" t="n">
        <v>105674</v>
      </c>
      <c r="J91" s="25" t="n">
        <v>14544</v>
      </c>
      <c r="K91" s="25" t="n">
        <v>105672</v>
      </c>
      <c r="L91" s="42" t="n">
        <v>5022</v>
      </c>
      <c r="M91" s="42" t="n">
        <v>1585</v>
      </c>
      <c r="N91" s="42" t="n">
        <v>8384</v>
      </c>
      <c r="O91" s="42" t="n">
        <v>87974</v>
      </c>
      <c r="P91" s="42" t="n">
        <v>2707</v>
      </c>
      <c r="Q91" s="42" t="n">
        <v>5073</v>
      </c>
      <c r="R91" s="42" t="n">
        <v>14485</v>
      </c>
      <c r="S91" s="42" t="n">
        <v>9463</v>
      </c>
      <c r="T91" s="42" t="n">
        <v>91136</v>
      </c>
      <c r="U91" s="42" t="s">
        <v>38</v>
      </c>
      <c r="V91" s="42" t="s">
        <v>38</v>
      </c>
      <c r="W91" s="42" t="n">
        <f aca="false">J91-Q91-S91</f>
        <v>8</v>
      </c>
      <c r="X91" s="42" t="n">
        <f aca="false">K91-R91-T91</f>
        <v>51</v>
      </c>
      <c r="Y91" s="42" t="s">
        <v>38</v>
      </c>
      <c r="Z91" s="42" t="s">
        <v>38</v>
      </c>
      <c r="AA91" s="25" t="n">
        <v>2</v>
      </c>
      <c r="AB91" s="25" t="n">
        <v>2</v>
      </c>
      <c r="AC91" s="25" t="s">
        <v>39</v>
      </c>
      <c r="AD91" s="25" t="s">
        <v>39</v>
      </c>
      <c r="AE91" s="17" t="n">
        <f aca="false">C91</f>
        <v>60</v>
      </c>
    </row>
    <row r="92" s="28" customFormat="true" ht="14.25" hidden="false" customHeight="true" outlineLevel="0" collapsed="false">
      <c r="A92" s="1"/>
      <c r="B92" s="29" t="s">
        <v>169</v>
      </c>
      <c r="C92" s="29"/>
      <c r="D92" s="33" t="s">
        <v>170</v>
      </c>
      <c r="E92" s="35"/>
      <c r="F92" s="35"/>
      <c r="G92" s="32"/>
      <c r="H92" s="30" t="n">
        <v>2582</v>
      </c>
      <c r="I92" s="27" t="n">
        <v>44747</v>
      </c>
      <c r="J92" s="27" t="n">
        <v>2578</v>
      </c>
      <c r="K92" s="27" t="n">
        <v>44726</v>
      </c>
      <c r="L92" s="37" t="n">
        <v>326</v>
      </c>
      <c r="M92" s="37" t="n">
        <v>73</v>
      </c>
      <c r="N92" s="37" t="n">
        <v>1534</v>
      </c>
      <c r="O92" s="37" t="n">
        <v>42510</v>
      </c>
      <c r="P92" s="37" t="n">
        <v>283</v>
      </c>
      <c r="Q92" s="37" t="n">
        <v>328</v>
      </c>
      <c r="R92" s="37" t="n">
        <v>606</v>
      </c>
      <c r="S92" s="37" t="n">
        <v>2248</v>
      </c>
      <c r="T92" s="37" t="n">
        <v>44110</v>
      </c>
      <c r="U92" s="37" t="n">
        <v>3</v>
      </c>
      <c r="V92" s="37" t="n">
        <v>29</v>
      </c>
      <c r="W92" s="37" t="n">
        <f aca="false">J92-Q92-S92</f>
        <v>2</v>
      </c>
      <c r="X92" s="37" t="n">
        <f aca="false">K92-R92-T92</f>
        <v>10</v>
      </c>
      <c r="Y92" s="37" t="s">
        <v>38</v>
      </c>
      <c r="Z92" s="37" t="s">
        <v>38</v>
      </c>
      <c r="AA92" s="27" t="n">
        <v>4</v>
      </c>
      <c r="AB92" s="27" t="n">
        <v>21</v>
      </c>
      <c r="AC92" s="27" t="s">
        <v>39</v>
      </c>
      <c r="AD92" s="27" t="s">
        <v>39</v>
      </c>
      <c r="AE92" s="31" t="str">
        <f aca="false">B92</f>
        <v>K</v>
      </c>
    </row>
    <row r="93" customFormat="false" ht="14.25" hidden="false" customHeight="true" outlineLevel="0" collapsed="false">
      <c r="B93" s="34"/>
      <c r="C93" s="34" t="n">
        <v>61</v>
      </c>
      <c r="D93" s="38" t="s">
        <v>171</v>
      </c>
      <c r="E93" s="34"/>
      <c r="F93" s="34"/>
      <c r="G93" s="39"/>
      <c r="H93" s="23" t="n">
        <v>528</v>
      </c>
      <c r="I93" s="25" t="n">
        <v>14422</v>
      </c>
      <c r="J93" s="25" t="n">
        <v>528</v>
      </c>
      <c r="K93" s="25" t="n">
        <v>14422</v>
      </c>
      <c r="L93" s="42" t="s">
        <v>38</v>
      </c>
      <c r="M93" s="42" t="s">
        <v>38</v>
      </c>
      <c r="N93" s="42" t="n">
        <v>47</v>
      </c>
      <c r="O93" s="42" t="n">
        <v>14302</v>
      </c>
      <c r="P93" s="42" t="n">
        <v>73</v>
      </c>
      <c r="Q93" s="42" t="s">
        <v>38</v>
      </c>
      <c r="R93" s="42" t="s">
        <v>38</v>
      </c>
      <c r="S93" s="42" t="n">
        <v>528</v>
      </c>
      <c r="T93" s="42" t="n">
        <v>14422</v>
      </c>
      <c r="U93" s="42" t="s">
        <v>38</v>
      </c>
      <c r="V93" s="42" t="s">
        <v>38</v>
      </c>
      <c r="W93" s="42" t="e">
        <f aca="false">J93-Q93-S93</f>
        <v>#VALUE!</v>
      </c>
      <c r="X93" s="42" t="e">
        <f aca="false">K93-R93-T93</f>
        <v>#VALUE!</v>
      </c>
      <c r="Y93" s="42" t="s">
        <v>38</v>
      </c>
      <c r="Z93" s="42" t="s">
        <v>38</v>
      </c>
      <c r="AA93" s="27" t="s">
        <v>38</v>
      </c>
      <c r="AB93" s="27" t="s">
        <v>38</v>
      </c>
      <c r="AC93" s="25" t="s">
        <v>39</v>
      </c>
      <c r="AD93" s="25" t="s">
        <v>39</v>
      </c>
      <c r="AE93" s="17" t="n">
        <f aca="false">C93</f>
        <v>61</v>
      </c>
    </row>
    <row r="94" customFormat="false" ht="14.25" hidden="false" customHeight="true" outlineLevel="0" collapsed="false">
      <c r="B94" s="34"/>
      <c r="C94" s="34" t="n">
        <v>62</v>
      </c>
      <c r="D94" s="38" t="s">
        <v>172</v>
      </c>
      <c r="E94" s="34"/>
      <c r="F94" s="34"/>
      <c r="G94" s="39"/>
      <c r="H94" s="23" t="n">
        <v>251</v>
      </c>
      <c r="I94" s="25" t="n">
        <v>4011</v>
      </c>
      <c r="J94" s="25" t="n">
        <v>251</v>
      </c>
      <c r="K94" s="25" t="n">
        <v>4011</v>
      </c>
      <c r="L94" s="42" t="s">
        <v>38</v>
      </c>
      <c r="M94" s="42" t="s">
        <v>38</v>
      </c>
      <c r="N94" s="42" t="n">
        <v>82</v>
      </c>
      <c r="O94" s="42" t="n">
        <v>3908</v>
      </c>
      <c r="P94" s="42" t="n">
        <v>21</v>
      </c>
      <c r="Q94" s="42" t="s">
        <v>38</v>
      </c>
      <c r="R94" s="42" t="s">
        <v>38</v>
      </c>
      <c r="S94" s="42" t="n">
        <v>251</v>
      </c>
      <c r="T94" s="42" t="n">
        <v>4011</v>
      </c>
      <c r="U94" s="42" t="s">
        <v>38</v>
      </c>
      <c r="V94" s="42" t="s">
        <v>38</v>
      </c>
      <c r="W94" s="42" t="e">
        <f aca="false">J94-Q94-S94</f>
        <v>#VALUE!</v>
      </c>
      <c r="X94" s="42" t="e">
        <f aca="false">K94-R94-T94</f>
        <v>#VALUE!</v>
      </c>
      <c r="Y94" s="42" t="s">
        <v>38</v>
      </c>
      <c r="Z94" s="42" t="s">
        <v>38</v>
      </c>
      <c r="AA94" s="27" t="s">
        <v>38</v>
      </c>
      <c r="AB94" s="27" t="s">
        <v>38</v>
      </c>
      <c r="AC94" s="25" t="s">
        <v>39</v>
      </c>
      <c r="AD94" s="25" t="s">
        <v>39</v>
      </c>
      <c r="AE94" s="17" t="n">
        <f aca="false">C94</f>
        <v>62</v>
      </c>
    </row>
    <row r="95" customFormat="false" ht="14.25" hidden="false" customHeight="true" outlineLevel="0" collapsed="false">
      <c r="B95" s="34"/>
      <c r="C95" s="34" t="n">
        <v>63</v>
      </c>
      <c r="D95" s="38" t="s">
        <v>173</v>
      </c>
      <c r="E95" s="34"/>
      <c r="F95" s="34"/>
      <c r="G95" s="39"/>
      <c r="H95" s="23" t="n">
        <v>7</v>
      </c>
      <c r="I95" s="25" t="n">
        <v>167</v>
      </c>
      <c r="J95" s="25" t="n">
        <v>7</v>
      </c>
      <c r="K95" s="25" t="n">
        <v>167</v>
      </c>
      <c r="L95" s="42" t="s">
        <v>38</v>
      </c>
      <c r="M95" s="42" t="s">
        <v>38</v>
      </c>
      <c r="N95" s="42" t="s">
        <v>38</v>
      </c>
      <c r="O95" s="42" t="n">
        <v>167</v>
      </c>
      <c r="P95" s="42" t="s">
        <v>38</v>
      </c>
      <c r="Q95" s="42" t="s">
        <v>38</v>
      </c>
      <c r="R95" s="42" t="s">
        <v>38</v>
      </c>
      <c r="S95" s="42" t="n">
        <v>7</v>
      </c>
      <c r="T95" s="42" t="n">
        <v>167</v>
      </c>
      <c r="U95" s="42" t="n">
        <v>2</v>
      </c>
      <c r="V95" s="42" t="n">
        <v>23</v>
      </c>
      <c r="W95" s="42" t="e">
        <f aca="false">J95-Q95-S95</f>
        <v>#VALUE!</v>
      </c>
      <c r="X95" s="42" t="e">
        <f aca="false">K95-R95-T95</f>
        <v>#VALUE!</v>
      </c>
      <c r="Y95" s="42" t="s">
        <v>38</v>
      </c>
      <c r="Z95" s="42" t="s">
        <v>38</v>
      </c>
      <c r="AA95" s="27" t="s">
        <v>38</v>
      </c>
      <c r="AB95" s="27" t="s">
        <v>38</v>
      </c>
      <c r="AC95" s="25" t="s">
        <v>39</v>
      </c>
      <c r="AD95" s="25" t="s">
        <v>39</v>
      </c>
      <c r="AE95" s="17" t="n">
        <f aca="false">C95</f>
        <v>63</v>
      </c>
    </row>
    <row r="96" customFormat="false" ht="14.25" hidden="false" customHeight="true" outlineLevel="0" collapsed="false">
      <c r="B96" s="34"/>
      <c r="C96" s="34" t="n">
        <v>64</v>
      </c>
      <c r="D96" s="38" t="s">
        <v>174</v>
      </c>
      <c r="E96" s="34"/>
      <c r="F96" s="34"/>
      <c r="G96" s="39"/>
      <c r="H96" s="23" t="n">
        <v>326</v>
      </c>
      <c r="I96" s="25" t="n">
        <v>4695</v>
      </c>
      <c r="J96" s="25" t="n">
        <v>326</v>
      </c>
      <c r="K96" s="25" t="n">
        <v>4695</v>
      </c>
      <c r="L96" s="42" t="n">
        <v>52</v>
      </c>
      <c r="M96" s="42" t="n">
        <v>14</v>
      </c>
      <c r="N96" s="42" t="n">
        <v>197</v>
      </c>
      <c r="O96" s="42" t="n">
        <v>4332</v>
      </c>
      <c r="P96" s="42" t="n">
        <v>100</v>
      </c>
      <c r="Q96" s="42" t="n">
        <v>53</v>
      </c>
      <c r="R96" s="42" t="n">
        <v>102</v>
      </c>
      <c r="S96" s="42" t="n">
        <v>273</v>
      </c>
      <c r="T96" s="42" t="n">
        <v>4593</v>
      </c>
      <c r="U96" s="42" t="s">
        <v>38</v>
      </c>
      <c r="V96" s="42" t="s">
        <v>38</v>
      </c>
      <c r="W96" s="42" t="n">
        <f aca="false">J96-Q96-S96</f>
        <v>0</v>
      </c>
      <c r="X96" s="42" t="n">
        <f aca="false">K96-R96-T96</f>
        <v>0</v>
      </c>
      <c r="Y96" s="42" t="s">
        <v>38</v>
      </c>
      <c r="Z96" s="42" t="s">
        <v>38</v>
      </c>
      <c r="AA96" s="27" t="s">
        <v>38</v>
      </c>
      <c r="AB96" s="27" t="s">
        <v>38</v>
      </c>
      <c r="AC96" s="25" t="s">
        <v>39</v>
      </c>
      <c r="AD96" s="25" t="s">
        <v>39</v>
      </c>
      <c r="AE96" s="17" t="n">
        <f aca="false">C96</f>
        <v>64</v>
      </c>
    </row>
    <row r="97" customFormat="false" ht="14.25" hidden="false" customHeight="true" outlineLevel="0" collapsed="false">
      <c r="B97" s="34"/>
      <c r="C97" s="34" t="n">
        <v>65</v>
      </c>
      <c r="D97" s="38" t="s">
        <v>175</v>
      </c>
      <c r="E97" s="47"/>
      <c r="F97" s="47"/>
      <c r="G97" s="39"/>
      <c r="H97" s="23" t="n">
        <v>72</v>
      </c>
      <c r="I97" s="25" t="n">
        <v>1763</v>
      </c>
      <c r="J97" s="25" t="n">
        <v>72</v>
      </c>
      <c r="K97" s="25" t="n">
        <v>1763</v>
      </c>
      <c r="L97" s="42" t="n">
        <v>1</v>
      </c>
      <c r="M97" s="42" t="s">
        <v>38</v>
      </c>
      <c r="N97" s="42" t="n">
        <v>3</v>
      </c>
      <c r="O97" s="42" t="n">
        <v>1759</v>
      </c>
      <c r="P97" s="42" t="s">
        <v>38</v>
      </c>
      <c r="Q97" s="42" t="n">
        <v>1</v>
      </c>
      <c r="R97" s="42" t="n">
        <v>2</v>
      </c>
      <c r="S97" s="42" t="n">
        <v>71</v>
      </c>
      <c r="T97" s="42" t="n">
        <v>1761</v>
      </c>
      <c r="U97" s="42" t="s">
        <v>38</v>
      </c>
      <c r="V97" s="42" t="s">
        <v>38</v>
      </c>
      <c r="W97" s="42" t="n">
        <f aca="false">J97-Q97-S97</f>
        <v>0</v>
      </c>
      <c r="X97" s="42" t="n">
        <f aca="false">K97-R97-T97</f>
        <v>0</v>
      </c>
      <c r="Y97" s="42" t="s">
        <v>38</v>
      </c>
      <c r="Z97" s="42" t="s">
        <v>38</v>
      </c>
      <c r="AA97" s="27" t="s">
        <v>38</v>
      </c>
      <c r="AB97" s="27" t="s">
        <v>38</v>
      </c>
      <c r="AC97" s="25" t="s">
        <v>39</v>
      </c>
      <c r="AD97" s="25" t="s">
        <v>39</v>
      </c>
      <c r="AE97" s="17" t="n">
        <f aca="false">C97</f>
        <v>65</v>
      </c>
    </row>
    <row r="98" customFormat="false" ht="14.25" hidden="false" customHeight="true" outlineLevel="0" collapsed="false">
      <c r="B98" s="34"/>
      <c r="C98" s="34" t="n">
        <v>66</v>
      </c>
      <c r="D98" s="38" t="s">
        <v>176</v>
      </c>
      <c r="E98" s="34"/>
      <c r="F98" s="34"/>
      <c r="G98" s="39"/>
      <c r="H98" s="23" t="n">
        <v>20</v>
      </c>
      <c r="I98" s="25" t="n">
        <v>452</v>
      </c>
      <c r="J98" s="25" t="n">
        <v>20</v>
      </c>
      <c r="K98" s="25" t="n">
        <v>452</v>
      </c>
      <c r="L98" s="25" t="s">
        <v>38</v>
      </c>
      <c r="M98" s="25" t="s">
        <v>38</v>
      </c>
      <c r="N98" s="25" t="n">
        <v>31</v>
      </c>
      <c r="O98" s="25" t="n">
        <v>416</v>
      </c>
      <c r="P98" s="25" t="n">
        <v>5</v>
      </c>
      <c r="Q98" s="25" t="s">
        <v>38</v>
      </c>
      <c r="R98" s="25" t="s">
        <v>38</v>
      </c>
      <c r="S98" s="25" t="n">
        <v>20</v>
      </c>
      <c r="T98" s="25" t="n">
        <v>452</v>
      </c>
      <c r="U98" s="25" t="s">
        <v>38</v>
      </c>
      <c r="V98" s="25" t="s">
        <v>38</v>
      </c>
      <c r="W98" s="25" t="e">
        <f aca="false">J98-Q98-S98</f>
        <v>#VALUE!</v>
      </c>
      <c r="X98" s="25" t="e">
        <f aca="false">K98-R98-T98</f>
        <v>#VALUE!</v>
      </c>
      <c r="Y98" s="25" t="s">
        <v>38</v>
      </c>
      <c r="Z98" s="25" t="s">
        <v>38</v>
      </c>
      <c r="AA98" s="27" t="s">
        <v>38</v>
      </c>
      <c r="AB98" s="27" t="s">
        <v>38</v>
      </c>
      <c r="AC98" s="25" t="s">
        <v>39</v>
      </c>
      <c r="AD98" s="25" t="s">
        <v>39</v>
      </c>
      <c r="AE98" s="17" t="n">
        <f aca="false">C98</f>
        <v>66</v>
      </c>
    </row>
    <row r="99" customFormat="false" ht="14.25" hidden="false" customHeight="true" outlineLevel="0" collapsed="false">
      <c r="B99" s="34"/>
      <c r="C99" s="34" t="n">
        <v>67</v>
      </c>
      <c r="D99" s="38" t="s">
        <v>177</v>
      </c>
      <c r="E99" s="34"/>
      <c r="F99" s="34"/>
      <c r="G99" s="39"/>
      <c r="H99" s="23" t="n">
        <v>1378</v>
      </c>
      <c r="I99" s="25" t="n">
        <v>19237</v>
      </c>
      <c r="J99" s="25" t="n">
        <v>1374</v>
      </c>
      <c r="K99" s="25" t="n">
        <v>19216</v>
      </c>
      <c r="L99" s="42" t="n">
        <v>273</v>
      </c>
      <c r="M99" s="42" t="n">
        <v>59</v>
      </c>
      <c r="N99" s="42" t="n">
        <v>1174</v>
      </c>
      <c r="O99" s="42" t="n">
        <v>17626</v>
      </c>
      <c r="P99" s="42" t="n">
        <v>84</v>
      </c>
      <c r="Q99" s="42" t="n">
        <v>274</v>
      </c>
      <c r="R99" s="42" t="n">
        <v>502</v>
      </c>
      <c r="S99" s="42" t="n">
        <v>1098</v>
      </c>
      <c r="T99" s="42" t="n">
        <v>18704</v>
      </c>
      <c r="U99" s="42" t="n">
        <v>1</v>
      </c>
      <c r="V99" s="42" t="n">
        <v>6</v>
      </c>
      <c r="W99" s="42" t="n">
        <f aca="false">J99-Q99-S99</f>
        <v>2</v>
      </c>
      <c r="X99" s="42" t="n">
        <f aca="false">K99-R99-T99</f>
        <v>10</v>
      </c>
      <c r="Y99" s="42" t="s">
        <v>38</v>
      </c>
      <c r="Z99" s="42" t="s">
        <v>38</v>
      </c>
      <c r="AA99" s="27" t="n">
        <v>4</v>
      </c>
      <c r="AB99" s="27" t="n">
        <v>21</v>
      </c>
      <c r="AC99" s="25" t="s">
        <v>39</v>
      </c>
      <c r="AD99" s="25" t="s">
        <v>39</v>
      </c>
      <c r="AE99" s="17" t="n">
        <f aca="false">C99</f>
        <v>67</v>
      </c>
    </row>
    <row r="100" s="28" customFormat="true" ht="14.25" hidden="false" customHeight="true" outlineLevel="0" collapsed="false">
      <c r="B100" s="29" t="s">
        <v>178</v>
      </c>
      <c r="C100" s="29"/>
      <c r="D100" s="33" t="s">
        <v>179</v>
      </c>
      <c r="E100" s="29"/>
      <c r="F100" s="29"/>
      <c r="G100" s="32"/>
      <c r="H100" s="30" t="n">
        <v>10468</v>
      </c>
      <c r="I100" s="27" t="n">
        <v>35546</v>
      </c>
      <c r="J100" s="27" t="n">
        <v>10404</v>
      </c>
      <c r="K100" s="27" t="n">
        <v>35379</v>
      </c>
      <c r="L100" s="37" t="n">
        <v>4983</v>
      </c>
      <c r="M100" s="37" t="n">
        <v>1070</v>
      </c>
      <c r="N100" s="37" t="n">
        <v>7679</v>
      </c>
      <c r="O100" s="37" t="n">
        <v>21051</v>
      </c>
      <c r="P100" s="37" t="n">
        <v>596</v>
      </c>
      <c r="Q100" s="37" t="n">
        <v>4991</v>
      </c>
      <c r="R100" s="37" t="n">
        <v>7085</v>
      </c>
      <c r="S100" s="37" t="n">
        <v>5348</v>
      </c>
      <c r="T100" s="37" t="n">
        <v>28118</v>
      </c>
      <c r="U100" s="37" t="n">
        <v>35</v>
      </c>
      <c r="V100" s="37" t="n">
        <v>283</v>
      </c>
      <c r="W100" s="37" t="n">
        <f aca="false">J100-Q100-S100</f>
        <v>65</v>
      </c>
      <c r="X100" s="37" t="n">
        <f aca="false">K100-R100-T100</f>
        <v>176</v>
      </c>
      <c r="Y100" s="37" t="n">
        <v>24</v>
      </c>
      <c r="Z100" s="37" t="n">
        <v>17</v>
      </c>
      <c r="AA100" s="27" t="n">
        <v>40</v>
      </c>
      <c r="AB100" s="27" t="n">
        <v>150</v>
      </c>
      <c r="AC100" s="27" t="s">
        <v>39</v>
      </c>
      <c r="AD100" s="27" t="s">
        <v>39</v>
      </c>
      <c r="AE100" s="31" t="str">
        <f aca="false">B100</f>
        <v>L</v>
      </c>
    </row>
    <row r="101" customFormat="false" ht="14.25" hidden="false" customHeight="true" outlineLevel="0" collapsed="false">
      <c r="B101" s="34"/>
      <c r="C101" s="43" t="n">
        <v>68</v>
      </c>
      <c r="D101" s="38" t="s">
        <v>180</v>
      </c>
      <c r="E101" s="40"/>
      <c r="F101" s="40"/>
      <c r="G101" s="39"/>
      <c r="H101" s="23" t="n">
        <v>3036</v>
      </c>
      <c r="I101" s="25" t="n">
        <v>14379</v>
      </c>
      <c r="J101" s="25" t="n">
        <v>3035</v>
      </c>
      <c r="K101" s="25" t="n">
        <v>14378</v>
      </c>
      <c r="L101" s="25" t="n">
        <v>215</v>
      </c>
      <c r="M101" s="25" t="n">
        <v>75</v>
      </c>
      <c r="N101" s="25" t="n">
        <v>4008</v>
      </c>
      <c r="O101" s="25" t="n">
        <v>9875</v>
      </c>
      <c r="P101" s="25" t="n">
        <v>205</v>
      </c>
      <c r="Q101" s="25" t="n">
        <v>215</v>
      </c>
      <c r="R101" s="25" t="n">
        <v>464</v>
      </c>
      <c r="S101" s="25" t="n">
        <v>2819</v>
      </c>
      <c r="T101" s="25" t="n">
        <v>13911</v>
      </c>
      <c r="U101" s="25" t="n">
        <v>3</v>
      </c>
      <c r="V101" s="25" t="n">
        <v>19</v>
      </c>
      <c r="W101" s="25" t="n">
        <f aca="false">J101-Q101-S101</f>
        <v>1</v>
      </c>
      <c r="X101" s="25" t="n">
        <f aca="false">K101-R101-T101</f>
        <v>3</v>
      </c>
      <c r="Y101" s="25" t="s">
        <v>38</v>
      </c>
      <c r="Z101" s="25" t="s">
        <v>38</v>
      </c>
      <c r="AA101" s="25" t="n">
        <v>1</v>
      </c>
      <c r="AB101" s="25" t="n">
        <v>1</v>
      </c>
      <c r="AC101" s="25" t="s">
        <v>39</v>
      </c>
      <c r="AD101" s="25" t="s">
        <v>39</v>
      </c>
      <c r="AE101" s="17" t="n">
        <f aca="false">C101</f>
        <v>68</v>
      </c>
    </row>
    <row r="102" customFormat="false" ht="14.25" hidden="false" customHeight="true" outlineLevel="0" collapsed="false">
      <c r="B102" s="34"/>
      <c r="C102" s="43" t="n">
        <v>69</v>
      </c>
      <c r="D102" s="38" t="s">
        <v>181</v>
      </c>
      <c r="E102" s="34"/>
      <c r="F102" s="34"/>
      <c r="G102" s="39"/>
      <c r="H102" s="23" t="n">
        <v>7432</v>
      </c>
      <c r="I102" s="25" t="n">
        <v>21167</v>
      </c>
      <c r="J102" s="25" t="n">
        <v>7369</v>
      </c>
      <c r="K102" s="25" t="n">
        <v>21001</v>
      </c>
      <c r="L102" s="42" t="n">
        <v>4768</v>
      </c>
      <c r="M102" s="42" t="n">
        <v>995</v>
      </c>
      <c r="N102" s="42" t="n">
        <v>3671</v>
      </c>
      <c r="O102" s="42" t="n">
        <v>11176</v>
      </c>
      <c r="P102" s="42" t="n">
        <v>391</v>
      </c>
      <c r="Q102" s="42" t="n">
        <v>4776</v>
      </c>
      <c r="R102" s="42" t="n">
        <v>6621</v>
      </c>
      <c r="S102" s="42" t="n">
        <v>2529</v>
      </c>
      <c r="T102" s="42" t="n">
        <v>14207</v>
      </c>
      <c r="U102" s="42" t="n">
        <v>32</v>
      </c>
      <c r="V102" s="42" t="n">
        <v>264</v>
      </c>
      <c r="W102" s="42" t="n">
        <f aca="false">J102-Q102-S102</f>
        <v>64</v>
      </c>
      <c r="X102" s="42" t="n">
        <f aca="false">K102-R102-T102</f>
        <v>173</v>
      </c>
      <c r="Y102" s="42" t="n">
        <v>24</v>
      </c>
      <c r="Z102" s="42" t="n">
        <v>17</v>
      </c>
      <c r="AA102" s="25" t="n">
        <v>39</v>
      </c>
      <c r="AB102" s="25" t="n">
        <v>149</v>
      </c>
      <c r="AC102" s="25" t="s">
        <v>39</v>
      </c>
      <c r="AD102" s="25" t="s">
        <v>39</v>
      </c>
      <c r="AE102" s="17" t="n">
        <f aca="false">C102</f>
        <v>69</v>
      </c>
    </row>
    <row r="103" s="28" customFormat="true" ht="14.25" hidden="false" customHeight="true" outlineLevel="0" collapsed="false">
      <c r="B103" s="29" t="s">
        <v>182</v>
      </c>
      <c r="C103" s="29"/>
      <c r="D103" s="33" t="s">
        <v>183</v>
      </c>
      <c r="E103" s="29"/>
      <c r="F103" s="29"/>
      <c r="G103" s="32"/>
      <c r="H103" s="30" t="n">
        <v>27534</v>
      </c>
      <c r="I103" s="27" t="n">
        <v>189659</v>
      </c>
      <c r="J103" s="27" t="n">
        <v>27495</v>
      </c>
      <c r="K103" s="27" t="n">
        <v>189386</v>
      </c>
      <c r="L103" s="37" t="n">
        <v>18648</v>
      </c>
      <c r="M103" s="37" t="n">
        <v>5769</v>
      </c>
      <c r="N103" s="37" t="n">
        <v>7071</v>
      </c>
      <c r="O103" s="37" t="n">
        <v>149734</v>
      </c>
      <c r="P103" s="37" t="n">
        <v>8164</v>
      </c>
      <c r="Q103" s="37" t="n">
        <v>18733</v>
      </c>
      <c r="R103" s="37" t="n">
        <v>53517</v>
      </c>
      <c r="S103" s="37" t="n">
        <v>8742</v>
      </c>
      <c r="T103" s="37" t="n">
        <v>135726</v>
      </c>
      <c r="U103" s="37" t="n">
        <v>10</v>
      </c>
      <c r="V103" s="37" t="n">
        <v>57</v>
      </c>
      <c r="W103" s="37" t="n">
        <f aca="false">J103-Q103-S103</f>
        <v>20</v>
      </c>
      <c r="X103" s="37" t="n">
        <f aca="false">K103-R103-T103</f>
        <v>143</v>
      </c>
      <c r="Y103" s="37" t="n">
        <v>17</v>
      </c>
      <c r="Z103" s="37" t="n">
        <v>11</v>
      </c>
      <c r="AA103" s="27" t="n">
        <v>22</v>
      </c>
      <c r="AB103" s="27" t="n">
        <v>262</v>
      </c>
      <c r="AC103" s="27" t="s">
        <v>39</v>
      </c>
      <c r="AD103" s="27" t="s">
        <v>39</v>
      </c>
      <c r="AE103" s="31" t="str">
        <f aca="false">B103</f>
        <v>M</v>
      </c>
    </row>
    <row r="104" customFormat="false" ht="14.25" hidden="false" customHeight="true" outlineLevel="0" collapsed="false">
      <c r="B104" s="34"/>
      <c r="C104" s="43" t="n">
        <v>70</v>
      </c>
      <c r="D104" s="38" t="s">
        <v>184</v>
      </c>
      <c r="E104" s="40"/>
      <c r="F104" s="40"/>
      <c r="G104" s="39"/>
      <c r="H104" s="23" t="n">
        <v>15009</v>
      </c>
      <c r="I104" s="25" t="n">
        <v>122573</v>
      </c>
      <c r="J104" s="25" t="n">
        <v>15008</v>
      </c>
      <c r="K104" s="25" t="n">
        <v>122573</v>
      </c>
      <c r="L104" s="42" t="n">
        <v>8785</v>
      </c>
      <c r="M104" s="42" t="n">
        <v>3572</v>
      </c>
      <c r="N104" s="42" t="n">
        <v>4564</v>
      </c>
      <c r="O104" s="42" t="n">
        <v>101838</v>
      </c>
      <c r="P104" s="42" t="n">
        <v>3814</v>
      </c>
      <c r="Q104" s="42" t="n">
        <v>8824</v>
      </c>
      <c r="R104" s="42" t="n">
        <v>27231</v>
      </c>
      <c r="S104" s="42" t="n">
        <v>6167</v>
      </c>
      <c r="T104" s="42" t="n">
        <v>95240</v>
      </c>
      <c r="U104" s="42" t="s">
        <v>38</v>
      </c>
      <c r="V104" s="42" t="s">
        <v>38</v>
      </c>
      <c r="W104" s="42" t="n">
        <f aca="false">J104-Q104-S104</f>
        <v>17</v>
      </c>
      <c r="X104" s="42" t="n">
        <f aca="false">K104-R104-T104</f>
        <v>102</v>
      </c>
      <c r="Y104" s="42" t="s">
        <v>38</v>
      </c>
      <c r="Z104" s="42" t="s">
        <v>38</v>
      </c>
      <c r="AA104" s="25" t="n">
        <v>1</v>
      </c>
      <c r="AB104" s="25" t="s">
        <v>38</v>
      </c>
      <c r="AC104" s="25" t="s">
        <v>39</v>
      </c>
      <c r="AD104" s="25" t="s">
        <v>39</v>
      </c>
      <c r="AE104" s="17" t="n">
        <f aca="false">C104</f>
        <v>70</v>
      </c>
    </row>
    <row r="105" customFormat="false" ht="14.25" hidden="false" customHeight="true" outlineLevel="0" collapsed="false">
      <c r="B105" s="34"/>
      <c r="C105" s="34" t="n">
        <v>71</v>
      </c>
      <c r="D105" s="38" t="s">
        <v>185</v>
      </c>
      <c r="E105" s="34"/>
      <c r="F105" s="34"/>
      <c r="G105" s="39"/>
      <c r="H105" s="23" t="n">
        <v>10566</v>
      </c>
      <c r="I105" s="25" t="n">
        <v>39805</v>
      </c>
      <c r="J105" s="25" t="n">
        <v>10566</v>
      </c>
      <c r="K105" s="25" t="n">
        <v>39805</v>
      </c>
      <c r="L105" s="42" t="n">
        <v>9105</v>
      </c>
      <c r="M105" s="42" t="n">
        <v>1775</v>
      </c>
      <c r="N105" s="42" t="n">
        <v>1313</v>
      </c>
      <c r="O105" s="42" t="n">
        <v>25481</v>
      </c>
      <c r="P105" s="42" t="n">
        <v>2131</v>
      </c>
      <c r="Q105" s="42" t="n">
        <v>9146</v>
      </c>
      <c r="R105" s="42" t="n">
        <v>23798</v>
      </c>
      <c r="S105" s="42" t="n">
        <v>1420</v>
      </c>
      <c r="T105" s="42" t="n">
        <v>16007</v>
      </c>
      <c r="U105" s="42" t="s">
        <v>38</v>
      </c>
      <c r="V105" s="42" t="s">
        <v>38</v>
      </c>
      <c r="W105" s="42" t="n">
        <f aca="false">J105-Q105-S105</f>
        <v>0</v>
      </c>
      <c r="X105" s="42" t="n">
        <f aca="false">K105-R105-T105</f>
        <v>0</v>
      </c>
      <c r="Y105" s="42" t="s">
        <v>38</v>
      </c>
      <c r="Z105" s="42" t="s">
        <v>38</v>
      </c>
      <c r="AA105" s="27" t="s">
        <v>38</v>
      </c>
      <c r="AB105" s="27" t="s">
        <v>38</v>
      </c>
      <c r="AC105" s="25" t="s">
        <v>39</v>
      </c>
      <c r="AD105" s="25" t="s">
        <v>39</v>
      </c>
      <c r="AE105" s="17" t="n">
        <f aca="false">C105</f>
        <v>71</v>
      </c>
    </row>
    <row r="106" customFormat="false" ht="14.25" hidden="false" customHeight="true" outlineLevel="0" collapsed="false">
      <c r="B106" s="34"/>
      <c r="C106" s="34" t="n">
        <v>72</v>
      </c>
      <c r="D106" s="38" t="s">
        <v>186</v>
      </c>
      <c r="E106" s="34"/>
      <c r="F106" s="34"/>
      <c r="G106" s="39"/>
      <c r="H106" s="23" t="n">
        <v>1959</v>
      </c>
      <c r="I106" s="25" t="n">
        <v>27281</v>
      </c>
      <c r="J106" s="25" t="n">
        <v>1921</v>
      </c>
      <c r="K106" s="25" t="n">
        <v>27008</v>
      </c>
      <c r="L106" s="42" t="n">
        <v>758</v>
      </c>
      <c r="M106" s="42" t="n">
        <v>422</v>
      </c>
      <c r="N106" s="42" t="n">
        <v>1194</v>
      </c>
      <c r="O106" s="42" t="n">
        <v>22415</v>
      </c>
      <c r="P106" s="42" t="n">
        <v>2219</v>
      </c>
      <c r="Q106" s="42" t="n">
        <v>763</v>
      </c>
      <c r="R106" s="42" t="n">
        <v>2488</v>
      </c>
      <c r="S106" s="42" t="n">
        <v>1155</v>
      </c>
      <c r="T106" s="42" t="n">
        <v>24479</v>
      </c>
      <c r="U106" s="42" t="n">
        <v>10</v>
      </c>
      <c r="V106" s="42" t="n">
        <v>57</v>
      </c>
      <c r="W106" s="42" t="n">
        <f aca="false">J106-Q106-S106</f>
        <v>3</v>
      </c>
      <c r="X106" s="42" t="n">
        <f aca="false">K106-R106-T106</f>
        <v>41</v>
      </c>
      <c r="Y106" s="42" t="n">
        <v>17</v>
      </c>
      <c r="Z106" s="42" t="n">
        <v>11</v>
      </c>
      <c r="AA106" s="25" t="n">
        <v>21</v>
      </c>
      <c r="AB106" s="25" t="n">
        <v>262</v>
      </c>
      <c r="AC106" s="25" t="s">
        <v>39</v>
      </c>
      <c r="AD106" s="25" t="s">
        <v>39</v>
      </c>
      <c r="AE106" s="17" t="n">
        <f aca="false">C106</f>
        <v>72</v>
      </c>
    </row>
    <row r="107" s="28" customFormat="true" ht="14.25" hidden="false" customHeight="true" outlineLevel="0" collapsed="false">
      <c r="B107" s="29" t="s">
        <v>187</v>
      </c>
      <c r="C107" s="29"/>
      <c r="D107" s="33" t="s">
        <v>188</v>
      </c>
      <c r="E107" s="29"/>
      <c r="F107" s="29"/>
      <c r="G107" s="32"/>
      <c r="H107" s="30" t="n">
        <v>13132</v>
      </c>
      <c r="I107" s="27" t="n">
        <v>205624</v>
      </c>
      <c r="J107" s="27" t="n">
        <v>11580</v>
      </c>
      <c r="K107" s="27" t="n">
        <v>172736</v>
      </c>
      <c r="L107" s="37" t="n">
        <v>6912</v>
      </c>
      <c r="M107" s="37" t="n">
        <v>1080</v>
      </c>
      <c r="N107" s="37" t="n">
        <v>5231</v>
      </c>
      <c r="O107" s="37" t="n">
        <v>154165</v>
      </c>
      <c r="P107" s="37" t="n">
        <v>5348</v>
      </c>
      <c r="Q107" s="37" t="n">
        <v>6951</v>
      </c>
      <c r="R107" s="37" t="n">
        <v>35660</v>
      </c>
      <c r="S107" s="37" t="n">
        <v>4570</v>
      </c>
      <c r="T107" s="37" t="n">
        <v>136766</v>
      </c>
      <c r="U107" s="37" t="n">
        <v>10</v>
      </c>
      <c r="V107" s="37" t="n">
        <v>3403</v>
      </c>
      <c r="W107" s="37" t="n">
        <f aca="false">J107-Q107-S107</f>
        <v>59</v>
      </c>
      <c r="X107" s="37" t="n">
        <f aca="false">K107-R107-T107</f>
        <v>310</v>
      </c>
      <c r="Y107" s="37" t="n">
        <v>12</v>
      </c>
      <c r="Z107" s="37" t="n">
        <v>1705</v>
      </c>
      <c r="AA107" s="27" t="n">
        <v>1540</v>
      </c>
      <c r="AB107" s="27" t="n">
        <v>31183</v>
      </c>
      <c r="AC107" s="27" t="s">
        <v>39</v>
      </c>
      <c r="AD107" s="27" t="s">
        <v>39</v>
      </c>
      <c r="AE107" s="31" t="str">
        <f aca="false">B107</f>
        <v>N</v>
      </c>
    </row>
    <row r="108" customFormat="false" ht="14.25" hidden="false" customHeight="true" outlineLevel="0" collapsed="false">
      <c r="B108" s="34"/>
      <c r="C108" s="34" t="n">
        <v>73</v>
      </c>
      <c r="D108" s="38" t="s">
        <v>189</v>
      </c>
      <c r="E108" s="34"/>
      <c r="F108" s="34"/>
      <c r="G108" s="39"/>
      <c r="H108" s="23" t="n">
        <v>9128</v>
      </c>
      <c r="I108" s="25" t="n">
        <v>121478</v>
      </c>
      <c r="J108" s="25" t="n">
        <v>9068</v>
      </c>
      <c r="K108" s="25" t="n">
        <v>109741</v>
      </c>
      <c r="L108" s="42" t="n">
        <v>6786</v>
      </c>
      <c r="M108" s="42" t="n">
        <v>1064</v>
      </c>
      <c r="N108" s="42" t="n">
        <v>3909</v>
      </c>
      <c r="O108" s="42" t="n">
        <v>95231</v>
      </c>
      <c r="P108" s="42" t="n">
        <v>2751</v>
      </c>
      <c r="Q108" s="42" t="n">
        <v>6823</v>
      </c>
      <c r="R108" s="42" t="n">
        <v>34819</v>
      </c>
      <c r="S108" s="42" t="n">
        <v>2245</v>
      </c>
      <c r="T108" s="42" t="n">
        <v>74922</v>
      </c>
      <c r="U108" s="42" t="n">
        <v>7</v>
      </c>
      <c r="V108" s="42" t="n">
        <v>3370</v>
      </c>
      <c r="W108" s="42" t="n">
        <f aca="false">J108-Q108-S108</f>
        <v>0</v>
      </c>
      <c r="X108" s="42" t="n">
        <f aca="false">K108-R108-T108</f>
        <v>0</v>
      </c>
      <c r="Y108" s="42" t="n">
        <v>2</v>
      </c>
      <c r="Z108" s="42" t="n">
        <v>1131</v>
      </c>
      <c r="AA108" s="25" t="n">
        <v>58</v>
      </c>
      <c r="AB108" s="25" t="n">
        <v>10606</v>
      </c>
      <c r="AC108" s="25" t="s">
        <v>39</v>
      </c>
      <c r="AD108" s="25" t="s">
        <v>39</v>
      </c>
      <c r="AE108" s="17" t="n">
        <f aca="false">C108</f>
        <v>73</v>
      </c>
    </row>
    <row r="109" customFormat="false" ht="14.25" hidden="false" customHeight="true" outlineLevel="0" collapsed="false">
      <c r="B109" s="34"/>
      <c r="C109" s="34" t="n">
        <v>74</v>
      </c>
      <c r="D109" s="38" t="s">
        <v>190</v>
      </c>
      <c r="E109" s="34"/>
      <c r="F109" s="34"/>
      <c r="G109" s="39"/>
      <c r="H109" s="23" t="n">
        <v>146</v>
      </c>
      <c r="I109" s="25" t="n">
        <v>3955</v>
      </c>
      <c r="J109" s="25" t="n">
        <v>41</v>
      </c>
      <c r="K109" s="25" t="n">
        <v>886</v>
      </c>
      <c r="L109" s="42" t="n">
        <v>6</v>
      </c>
      <c r="M109" s="42" t="s">
        <v>38</v>
      </c>
      <c r="N109" s="42" t="n">
        <v>32</v>
      </c>
      <c r="O109" s="42" t="n">
        <v>725</v>
      </c>
      <c r="P109" s="42" t="n">
        <v>123</v>
      </c>
      <c r="Q109" s="42" t="n">
        <v>6</v>
      </c>
      <c r="R109" s="42" t="n">
        <v>36</v>
      </c>
      <c r="S109" s="42" t="n">
        <v>30</v>
      </c>
      <c r="T109" s="42" t="n">
        <v>845</v>
      </c>
      <c r="U109" s="42" t="n">
        <v>1</v>
      </c>
      <c r="V109" s="42" t="n">
        <v>12</v>
      </c>
      <c r="W109" s="42" t="n">
        <f aca="false">J109-Q109-S109</f>
        <v>5</v>
      </c>
      <c r="X109" s="42" t="n">
        <f aca="false">K109-R109-T109</f>
        <v>5</v>
      </c>
      <c r="Y109" s="42" t="n">
        <v>2</v>
      </c>
      <c r="Z109" s="42" t="n">
        <v>117</v>
      </c>
      <c r="AA109" s="25" t="n">
        <v>103</v>
      </c>
      <c r="AB109" s="25" t="n">
        <v>2952</v>
      </c>
      <c r="AC109" s="25" t="s">
        <v>39</v>
      </c>
      <c r="AD109" s="25" t="s">
        <v>39</v>
      </c>
      <c r="AE109" s="17" t="n">
        <f aca="false">C109</f>
        <v>74</v>
      </c>
    </row>
    <row r="110" customFormat="false" ht="14.25" hidden="false" customHeight="true" outlineLevel="0" collapsed="false">
      <c r="B110" s="34"/>
      <c r="C110" s="34" t="n">
        <v>75</v>
      </c>
      <c r="D110" s="38" t="s">
        <v>191</v>
      </c>
      <c r="E110" s="34"/>
      <c r="F110" s="34"/>
      <c r="G110" s="39"/>
      <c r="H110" s="23" t="n">
        <v>3858</v>
      </c>
      <c r="I110" s="25" t="n">
        <v>80191</v>
      </c>
      <c r="J110" s="25" t="n">
        <v>2471</v>
      </c>
      <c r="K110" s="25" t="n">
        <v>62109</v>
      </c>
      <c r="L110" s="42" t="n">
        <v>120</v>
      </c>
      <c r="M110" s="42" t="n">
        <v>16</v>
      </c>
      <c r="N110" s="42" t="n">
        <v>1290</v>
      </c>
      <c r="O110" s="42" t="n">
        <v>58209</v>
      </c>
      <c r="P110" s="42" t="n">
        <v>2474</v>
      </c>
      <c r="Q110" s="42" t="n">
        <v>122</v>
      </c>
      <c r="R110" s="42" t="n">
        <v>805</v>
      </c>
      <c r="S110" s="42" t="n">
        <v>2295</v>
      </c>
      <c r="T110" s="42" t="n">
        <v>60999</v>
      </c>
      <c r="U110" s="42" t="n">
        <v>2</v>
      </c>
      <c r="V110" s="42" t="n">
        <v>21</v>
      </c>
      <c r="W110" s="42" t="n">
        <f aca="false">J110-Q110-S110</f>
        <v>54</v>
      </c>
      <c r="X110" s="42" t="n">
        <f aca="false">K110-R110-T110</f>
        <v>305</v>
      </c>
      <c r="Y110" s="42" t="n">
        <v>8</v>
      </c>
      <c r="Z110" s="42" t="n">
        <v>457</v>
      </c>
      <c r="AA110" s="25" t="n">
        <v>1379</v>
      </c>
      <c r="AB110" s="25" t="n">
        <v>17625</v>
      </c>
      <c r="AC110" s="25" t="s">
        <v>39</v>
      </c>
      <c r="AD110" s="25" t="s">
        <v>39</v>
      </c>
      <c r="AE110" s="17" t="n">
        <f aca="false">C110</f>
        <v>75</v>
      </c>
    </row>
    <row r="111" s="28" customFormat="true" ht="14.25" hidden="false" customHeight="true" outlineLevel="0" collapsed="false">
      <c r="B111" s="29" t="s">
        <v>192</v>
      </c>
      <c r="C111" s="29"/>
      <c r="D111" s="33" t="s">
        <v>193</v>
      </c>
      <c r="E111" s="29"/>
      <c r="F111" s="29"/>
      <c r="G111" s="32"/>
      <c r="H111" s="30" t="n">
        <v>9026</v>
      </c>
      <c r="I111" s="27" t="n">
        <v>127098</v>
      </c>
      <c r="J111" s="27" t="n">
        <v>6792</v>
      </c>
      <c r="K111" s="27" t="n">
        <v>70628</v>
      </c>
      <c r="L111" s="37" t="n">
        <v>3790</v>
      </c>
      <c r="M111" s="37" t="n">
        <v>421</v>
      </c>
      <c r="N111" s="37" t="n">
        <v>1810</v>
      </c>
      <c r="O111" s="37" t="n">
        <v>61480</v>
      </c>
      <c r="P111" s="37" t="n">
        <v>3127</v>
      </c>
      <c r="Q111" s="37" t="n">
        <v>3816</v>
      </c>
      <c r="R111" s="37" t="n">
        <v>10114</v>
      </c>
      <c r="S111" s="37" t="n">
        <v>2961</v>
      </c>
      <c r="T111" s="37" t="n">
        <v>60433</v>
      </c>
      <c r="U111" s="37" t="n">
        <v>27</v>
      </c>
      <c r="V111" s="37" t="n">
        <v>3238</v>
      </c>
      <c r="W111" s="37" t="n">
        <f aca="false">J111-Q111-S111</f>
        <v>15</v>
      </c>
      <c r="X111" s="37" t="n">
        <f aca="false">K111-R111-T111</f>
        <v>81</v>
      </c>
      <c r="Y111" s="37" t="n">
        <v>10</v>
      </c>
      <c r="Z111" s="37" t="n">
        <v>1229</v>
      </c>
      <c r="AA111" s="27" t="n">
        <v>2224</v>
      </c>
      <c r="AB111" s="27" t="n">
        <v>55241</v>
      </c>
      <c r="AC111" s="27" t="s">
        <v>39</v>
      </c>
      <c r="AD111" s="27" t="s">
        <v>39</v>
      </c>
      <c r="AE111" s="31" t="str">
        <f aca="false">B111</f>
        <v>О</v>
      </c>
    </row>
    <row r="112" customFormat="false" ht="14.25" hidden="false" customHeight="true" outlineLevel="0" collapsed="false">
      <c r="B112" s="34"/>
      <c r="C112" s="34" t="n">
        <v>76</v>
      </c>
      <c r="D112" s="38" t="s">
        <v>194</v>
      </c>
      <c r="E112" s="34"/>
      <c r="F112" s="34"/>
      <c r="G112" s="39"/>
      <c r="H112" s="23" t="n">
        <v>2308</v>
      </c>
      <c r="I112" s="25" t="n">
        <v>80162</v>
      </c>
      <c r="J112" s="25" t="n">
        <v>717</v>
      </c>
      <c r="K112" s="25" t="n">
        <v>30530</v>
      </c>
      <c r="L112" s="42" t="n">
        <v>37</v>
      </c>
      <c r="M112" s="42" t="n">
        <v>7</v>
      </c>
      <c r="N112" s="42" t="n">
        <v>483</v>
      </c>
      <c r="O112" s="42" t="n">
        <v>29712</v>
      </c>
      <c r="P112" s="42" t="n">
        <v>291</v>
      </c>
      <c r="Q112" s="42" t="n">
        <v>38</v>
      </c>
      <c r="R112" s="42" t="n">
        <v>522</v>
      </c>
      <c r="S112" s="42" t="n">
        <v>679</v>
      </c>
      <c r="T112" s="42" t="n">
        <v>30008</v>
      </c>
      <c r="U112" s="42" t="n">
        <v>16</v>
      </c>
      <c r="V112" s="42" t="n">
        <v>2744</v>
      </c>
      <c r="W112" s="42" t="n">
        <f aca="false">J112-Q112-S112</f>
        <v>0</v>
      </c>
      <c r="X112" s="42" t="n">
        <f aca="false">K112-R112-T112</f>
        <v>0</v>
      </c>
      <c r="Y112" s="42" t="s">
        <v>38</v>
      </c>
      <c r="Z112" s="42" t="s">
        <v>38</v>
      </c>
      <c r="AA112" s="25" t="n">
        <v>1591</v>
      </c>
      <c r="AB112" s="25" t="n">
        <v>49632</v>
      </c>
      <c r="AC112" s="25" t="s">
        <v>39</v>
      </c>
      <c r="AD112" s="25" t="s">
        <v>39</v>
      </c>
      <c r="AE112" s="17" t="n">
        <f aca="false">C112</f>
        <v>76</v>
      </c>
    </row>
    <row r="113" customFormat="false" ht="14.25" hidden="false" customHeight="true" outlineLevel="0" collapsed="false">
      <c r="B113" s="34"/>
      <c r="C113" s="34" t="n">
        <v>77</v>
      </c>
      <c r="D113" s="38" t="s">
        <v>195</v>
      </c>
      <c r="E113" s="34"/>
      <c r="F113" s="34"/>
      <c r="G113" s="39"/>
      <c r="H113" s="23" t="n">
        <v>6718</v>
      </c>
      <c r="I113" s="25" t="n">
        <v>46936</v>
      </c>
      <c r="J113" s="25" t="n">
        <v>6075</v>
      </c>
      <c r="K113" s="25" t="n">
        <v>40098</v>
      </c>
      <c r="L113" s="42" t="n">
        <v>3753</v>
      </c>
      <c r="M113" s="42" t="n">
        <v>414</v>
      </c>
      <c r="N113" s="42" t="n">
        <v>1327</v>
      </c>
      <c r="O113" s="42" t="n">
        <v>31768</v>
      </c>
      <c r="P113" s="42" t="n">
        <v>2836</v>
      </c>
      <c r="Q113" s="42" t="n">
        <v>3778</v>
      </c>
      <c r="R113" s="42" t="n">
        <v>9592</v>
      </c>
      <c r="S113" s="42" t="n">
        <v>2282</v>
      </c>
      <c r="T113" s="42" t="n">
        <v>30425</v>
      </c>
      <c r="U113" s="42" t="n">
        <v>11</v>
      </c>
      <c r="V113" s="42" t="n">
        <v>494</v>
      </c>
      <c r="W113" s="42" t="n">
        <f aca="false">J113-Q113-S113</f>
        <v>15</v>
      </c>
      <c r="X113" s="42" t="n">
        <f aca="false">K113-R113-T113</f>
        <v>81</v>
      </c>
      <c r="Y113" s="42" t="n">
        <v>10</v>
      </c>
      <c r="Z113" s="42" t="n">
        <v>1229</v>
      </c>
      <c r="AA113" s="25" t="n">
        <v>633</v>
      </c>
      <c r="AB113" s="25" t="n">
        <v>5609</v>
      </c>
      <c r="AC113" s="25" t="s">
        <v>39</v>
      </c>
      <c r="AD113" s="25" t="s">
        <v>39</v>
      </c>
      <c r="AE113" s="17" t="n">
        <f aca="false">C113</f>
        <v>77</v>
      </c>
    </row>
    <row r="114" s="28" customFormat="true" ht="14.25" hidden="false" customHeight="true" outlineLevel="0" collapsed="false">
      <c r="B114" s="29" t="s">
        <v>196</v>
      </c>
      <c r="C114" s="29"/>
      <c r="D114" s="33" t="s">
        <v>197</v>
      </c>
      <c r="E114" s="29"/>
      <c r="F114" s="29"/>
      <c r="G114" s="32"/>
      <c r="H114" s="30" t="n">
        <v>1280</v>
      </c>
      <c r="I114" s="27" t="n">
        <v>23563</v>
      </c>
      <c r="J114" s="27" t="n">
        <v>1280</v>
      </c>
      <c r="K114" s="27" t="n">
        <v>23563</v>
      </c>
      <c r="L114" s="37" t="n">
        <v>33</v>
      </c>
      <c r="M114" s="37" t="n">
        <v>5</v>
      </c>
      <c r="N114" s="37" t="n">
        <v>960</v>
      </c>
      <c r="O114" s="37" t="n">
        <v>22228</v>
      </c>
      <c r="P114" s="37" t="n">
        <v>337</v>
      </c>
      <c r="Q114" s="37" t="n">
        <v>34</v>
      </c>
      <c r="R114" s="37" t="n">
        <v>71</v>
      </c>
      <c r="S114" s="37" t="n">
        <v>1245</v>
      </c>
      <c r="T114" s="37" t="n">
        <v>23491</v>
      </c>
      <c r="U114" s="37" t="n">
        <v>686</v>
      </c>
      <c r="V114" s="37" t="n">
        <v>15840</v>
      </c>
      <c r="W114" s="37" t="n">
        <f aca="false">J114-Q114-S114</f>
        <v>1</v>
      </c>
      <c r="X114" s="37" t="n">
        <f aca="false">K114-R114-T114</f>
        <v>1</v>
      </c>
      <c r="Y114" s="37" t="s">
        <v>38</v>
      </c>
      <c r="Z114" s="37" t="s">
        <v>38</v>
      </c>
      <c r="AA114" s="27" t="s">
        <v>38</v>
      </c>
      <c r="AB114" s="27" t="s">
        <v>38</v>
      </c>
      <c r="AC114" s="27" t="s">
        <v>39</v>
      </c>
      <c r="AD114" s="27" t="s">
        <v>39</v>
      </c>
      <c r="AE114" s="31" t="str">
        <f aca="false">B114</f>
        <v>P</v>
      </c>
    </row>
    <row r="115" customFormat="false" ht="14.25" hidden="false" customHeight="true" outlineLevel="0" collapsed="false">
      <c r="B115" s="34"/>
      <c r="C115" s="34" t="n">
        <v>78</v>
      </c>
      <c r="D115" s="38" t="s">
        <v>198</v>
      </c>
      <c r="E115" s="34"/>
      <c r="F115" s="34"/>
      <c r="G115" s="39"/>
      <c r="H115" s="23" t="n">
        <v>729</v>
      </c>
      <c r="I115" s="25" t="n">
        <v>15951</v>
      </c>
      <c r="J115" s="25" t="n">
        <v>729</v>
      </c>
      <c r="K115" s="25" t="n">
        <v>15951</v>
      </c>
      <c r="L115" s="42" t="n">
        <v>33</v>
      </c>
      <c r="M115" s="42" t="n">
        <v>5</v>
      </c>
      <c r="N115" s="42" t="n">
        <v>72</v>
      </c>
      <c r="O115" s="42" t="n">
        <v>15587</v>
      </c>
      <c r="P115" s="42" t="n">
        <v>254</v>
      </c>
      <c r="Q115" s="42" t="n">
        <v>34</v>
      </c>
      <c r="R115" s="42" t="n">
        <v>71</v>
      </c>
      <c r="S115" s="42" t="n">
        <v>694</v>
      </c>
      <c r="T115" s="42" t="n">
        <v>15879</v>
      </c>
      <c r="U115" s="42" t="n">
        <v>686</v>
      </c>
      <c r="V115" s="42" t="n">
        <v>15840</v>
      </c>
      <c r="W115" s="42" t="n">
        <f aca="false">J115-Q115-S115</f>
        <v>1</v>
      </c>
      <c r="X115" s="42" t="n">
        <f aca="false">K115-R115-T115</f>
        <v>1</v>
      </c>
      <c r="Y115" s="42" t="s">
        <v>38</v>
      </c>
      <c r="Z115" s="42" t="s">
        <v>38</v>
      </c>
      <c r="AA115" s="27" t="s">
        <v>38</v>
      </c>
      <c r="AB115" s="27" t="s">
        <v>38</v>
      </c>
      <c r="AC115" s="25" t="s">
        <v>39</v>
      </c>
      <c r="AD115" s="25" t="s">
        <v>39</v>
      </c>
      <c r="AE115" s="17" t="n">
        <f aca="false">C115</f>
        <v>78</v>
      </c>
    </row>
    <row r="116" customFormat="false" ht="14.25" hidden="false" customHeight="true" outlineLevel="0" collapsed="false">
      <c r="B116" s="34"/>
      <c r="C116" s="34" t="n">
        <v>79</v>
      </c>
      <c r="D116" s="38" t="s">
        <v>199</v>
      </c>
      <c r="E116" s="34"/>
      <c r="F116" s="34"/>
      <c r="G116" s="39"/>
      <c r="H116" s="23" t="n">
        <v>551</v>
      </c>
      <c r="I116" s="25" t="n">
        <v>7612</v>
      </c>
      <c r="J116" s="25" t="n">
        <v>551</v>
      </c>
      <c r="K116" s="25" t="n">
        <v>7612</v>
      </c>
      <c r="L116" s="42" t="s">
        <v>38</v>
      </c>
      <c r="M116" s="42" t="s">
        <v>38</v>
      </c>
      <c r="N116" s="42" t="n">
        <v>888</v>
      </c>
      <c r="O116" s="42" t="n">
        <v>6641</v>
      </c>
      <c r="P116" s="42" t="n">
        <v>83</v>
      </c>
      <c r="Q116" s="42" t="s">
        <v>38</v>
      </c>
      <c r="R116" s="42" t="s">
        <v>38</v>
      </c>
      <c r="S116" s="42" t="n">
        <v>551</v>
      </c>
      <c r="T116" s="42" t="n">
        <v>7612</v>
      </c>
      <c r="U116" s="42" t="s">
        <v>38</v>
      </c>
      <c r="V116" s="42" t="s">
        <v>38</v>
      </c>
      <c r="W116" s="42" t="e">
        <f aca="false">J116-Q116-S116</f>
        <v>#VALUE!</v>
      </c>
      <c r="X116" s="42" t="e">
        <f aca="false">K116-R116-T116</f>
        <v>#VALUE!</v>
      </c>
      <c r="Y116" s="42" t="s">
        <v>38</v>
      </c>
      <c r="Z116" s="42" t="s">
        <v>38</v>
      </c>
      <c r="AA116" s="27" t="s">
        <v>38</v>
      </c>
      <c r="AB116" s="27" t="s">
        <v>38</v>
      </c>
      <c r="AC116" s="25" t="s">
        <v>39</v>
      </c>
      <c r="AD116" s="25" t="s">
        <v>39</v>
      </c>
      <c r="AE116" s="17" t="n">
        <f aca="false">C116</f>
        <v>79</v>
      </c>
    </row>
    <row r="117" s="28" customFormat="true" ht="14.25" hidden="false" customHeight="true" outlineLevel="0" collapsed="false">
      <c r="B117" s="29" t="s">
        <v>200</v>
      </c>
      <c r="C117" s="29"/>
      <c r="D117" s="33" t="s">
        <v>201</v>
      </c>
      <c r="E117" s="29"/>
      <c r="F117" s="29"/>
      <c r="G117" s="32"/>
      <c r="H117" s="30" t="n">
        <v>37947</v>
      </c>
      <c r="I117" s="27" t="n">
        <v>319386</v>
      </c>
      <c r="J117" s="27" t="n">
        <v>37039</v>
      </c>
      <c r="K117" s="27" t="n">
        <v>309719</v>
      </c>
      <c r="L117" s="37" t="n">
        <v>18846</v>
      </c>
      <c r="M117" s="37" t="n">
        <v>3770</v>
      </c>
      <c r="N117" s="37" t="n">
        <v>19494</v>
      </c>
      <c r="O117" s="37" t="n">
        <v>253889</v>
      </c>
      <c r="P117" s="37" t="n">
        <v>13720</v>
      </c>
      <c r="Q117" s="37" t="n">
        <v>19010</v>
      </c>
      <c r="R117" s="37" t="n">
        <v>42747</v>
      </c>
      <c r="S117" s="37" t="n">
        <v>17654</v>
      </c>
      <c r="T117" s="37" t="n">
        <v>265459</v>
      </c>
      <c r="U117" s="37" t="n">
        <v>50</v>
      </c>
      <c r="V117" s="37" t="n">
        <v>2112</v>
      </c>
      <c r="W117" s="37" t="n">
        <f aca="false">J117-Q117-S117</f>
        <v>375</v>
      </c>
      <c r="X117" s="37" t="n">
        <f aca="false">K117-R117-T117</f>
        <v>1513</v>
      </c>
      <c r="Y117" s="37" t="n">
        <v>39</v>
      </c>
      <c r="Z117" s="37" t="n">
        <v>1081</v>
      </c>
      <c r="AA117" s="27" t="n">
        <v>869</v>
      </c>
      <c r="AB117" s="27" t="n">
        <v>8586</v>
      </c>
      <c r="AC117" s="27" t="s">
        <v>39</v>
      </c>
      <c r="AD117" s="27" t="s">
        <v>39</v>
      </c>
      <c r="AE117" s="31" t="str">
        <f aca="false">B117</f>
        <v>Q</v>
      </c>
    </row>
    <row r="118" customFormat="false" ht="14.25" hidden="false" customHeight="true" outlineLevel="0" collapsed="false">
      <c r="B118" s="34"/>
      <c r="C118" s="34" t="n">
        <v>80</v>
      </c>
      <c r="D118" s="38" t="s">
        <v>202</v>
      </c>
      <c r="E118" s="34"/>
      <c r="F118" s="34"/>
      <c r="G118" s="39"/>
      <c r="H118" s="23" t="n">
        <v>5248</v>
      </c>
      <c r="I118" s="25" t="n">
        <v>27541</v>
      </c>
      <c r="J118" s="25" t="n">
        <v>5158</v>
      </c>
      <c r="K118" s="25" t="n">
        <v>25108</v>
      </c>
      <c r="L118" s="42" t="n">
        <v>3037</v>
      </c>
      <c r="M118" s="42" t="n">
        <v>535</v>
      </c>
      <c r="N118" s="42" t="n">
        <v>3306</v>
      </c>
      <c r="O118" s="42" t="n">
        <v>17451</v>
      </c>
      <c r="P118" s="42" t="n">
        <v>779</v>
      </c>
      <c r="Q118" s="42" t="n">
        <v>3048</v>
      </c>
      <c r="R118" s="42" t="n">
        <v>9297</v>
      </c>
      <c r="S118" s="42" t="n">
        <v>2103</v>
      </c>
      <c r="T118" s="42" t="n">
        <v>15751</v>
      </c>
      <c r="U118" s="42" t="n">
        <v>3</v>
      </c>
      <c r="V118" s="42" t="n">
        <v>61</v>
      </c>
      <c r="W118" s="42" t="n">
        <f aca="false">J118-Q118-S118</f>
        <v>7</v>
      </c>
      <c r="X118" s="42" t="n">
        <f aca="false">K118-R118-T118</f>
        <v>60</v>
      </c>
      <c r="Y118" s="42" t="n">
        <v>25</v>
      </c>
      <c r="Z118" s="42" t="n">
        <v>665</v>
      </c>
      <c r="AA118" s="25" t="n">
        <v>65</v>
      </c>
      <c r="AB118" s="25" t="n">
        <v>1768</v>
      </c>
      <c r="AC118" s="25" t="s">
        <v>39</v>
      </c>
      <c r="AD118" s="25" t="s">
        <v>39</v>
      </c>
      <c r="AE118" s="17" t="n">
        <f aca="false">C118</f>
        <v>80</v>
      </c>
    </row>
    <row r="119" customFormat="false" ht="14.25" hidden="false" customHeight="true" outlineLevel="0" collapsed="false">
      <c r="B119" s="34"/>
      <c r="C119" s="34" t="n">
        <v>81</v>
      </c>
      <c r="D119" s="38" t="s">
        <v>203</v>
      </c>
      <c r="E119" s="34"/>
      <c r="F119" s="34"/>
      <c r="G119" s="39"/>
      <c r="H119" s="23" t="n">
        <v>200</v>
      </c>
      <c r="I119" s="25" t="n">
        <v>11426</v>
      </c>
      <c r="J119" s="25" t="n">
        <v>156</v>
      </c>
      <c r="K119" s="25" t="n">
        <v>10059</v>
      </c>
      <c r="L119" s="42" t="n">
        <v>4</v>
      </c>
      <c r="M119" s="42" t="n">
        <v>2</v>
      </c>
      <c r="N119" s="42" t="n">
        <v>102</v>
      </c>
      <c r="O119" s="42" t="n">
        <v>9653</v>
      </c>
      <c r="P119" s="42" t="n">
        <v>298</v>
      </c>
      <c r="Q119" s="42" t="n">
        <v>4</v>
      </c>
      <c r="R119" s="42" t="n">
        <v>12</v>
      </c>
      <c r="S119" s="42" t="n">
        <v>152</v>
      </c>
      <c r="T119" s="42" t="n">
        <v>10047</v>
      </c>
      <c r="U119" s="42" t="n">
        <v>33</v>
      </c>
      <c r="V119" s="42" t="n">
        <v>1722</v>
      </c>
      <c r="W119" s="42" t="n">
        <f aca="false">J119-Q119-S119</f>
        <v>0</v>
      </c>
      <c r="X119" s="42" t="n">
        <f aca="false">K119-R119-T119</f>
        <v>0</v>
      </c>
      <c r="Y119" s="42" t="n">
        <v>4</v>
      </c>
      <c r="Z119" s="42" t="n">
        <v>211</v>
      </c>
      <c r="AA119" s="25" t="n">
        <v>40</v>
      </c>
      <c r="AB119" s="25" t="n">
        <v>1156</v>
      </c>
      <c r="AC119" s="25" t="s">
        <v>39</v>
      </c>
      <c r="AD119" s="25" t="s">
        <v>39</v>
      </c>
      <c r="AE119" s="17" t="n">
        <f aca="false">C119</f>
        <v>81</v>
      </c>
    </row>
    <row r="120" customFormat="false" ht="14.25" hidden="false" customHeight="true" outlineLevel="0" collapsed="false">
      <c r="B120" s="34"/>
      <c r="C120" s="34" t="n">
        <v>82</v>
      </c>
      <c r="D120" s="38" t="s">
        <v>204</v>
      </c>
      <c r="E120" s="34"/>
      <c r="F120" s="34"/>
      <c r="G120" s="39"/>
      <c r="H120" s="23" t="n">
        <v>15935</v>
      </c>
      <c r="I120" s="25" t="n">
        <v>53035</v>
      </c>
      <c r="J120" s="25" t="n">
        <v>15931</v>
      </c>
      <c r="K120" s="25" t="n">
        <v>53004</v>
      </c>
      <c r="L120" s="42" t="n">
        <v>12084</v>
      </c>
      <c r="M120" s="42" t="n">
        <v>2197</v>
      </c>
      <c r="N120" s="42" t="n">
        <v>2882</v>
      </c>
      <c r="O120" s="42" t="n">
        <v>34605</v>
      </c>
      <c r="P120" s="42" t="n">
        <v>1236</v>
      </c>
      <c r="Q120" s="42" t="n">
        <v>12200</v>
      </c>
      <c r="R120" s="42" t="n">
        <v>23381</v>
      </c>
      <c r="S120" s="42" t="n">
        <v>3730</v>
      </c>
      <c r="T120" s="42" t="n">
        <v>29622</v>
      </c>
      <c r="U120" s="42" t="s">
        <v>38</v>
      </c>
      <c r="V120" s="42" t="s">
        <v>38</v>
      </c>
      <c r="W120" s="42" t="n">
        <f aca="false">J120-Q120-S120</f>
        <v>1</v>
      </c>
      <c r="X120" s="42" t="n">
        <f aca="false">K120-R120-T120</f>
        <v>1</v>
      </c>
      <c r="Y120" s="42" t="s">
        <v>38</v>
      </c>
      <c r="Z120" s="42" t="s">
        <v>38</v>
      </c>
      <c r="AA120" s="25" t="n">
        <v>4</v>
      </c>
      <c r="AB120" s="25" t="n">
        <v>31</v>
      </c>
      <c r="AC120" s="25" t="s">
        <v>39</v>
      </c>
      <c r="AD120" s="25" t="s">
        <v>39</v>
      </c>
      <c r="AE120" s="17" t="n">
        <f aca="false">C120</f>
        <v>82</v>
      </c>
    </row>
    <row r="121" customFormat="false" ht="14.25" hidden="false" customHeight="true" outlineLevel="0" collapsed="false">
      <c r="B121" s="34"/>
      <c r="C121" s="34" t="n">
        <v>83</v>
      </c>
      <c r="D121" s="38" t="s">
        <v>205</v>
      </c>
      <c r="E121" s="34"/>
      <c r="F121" s="34"/>
      <c r="G121" s="39"/>
      <c r="H121" s="23" t="n">
        <v>2311</v>
      </c>
      <c r="I121" s="25" t="n">
        <v>12731</v>
      </c>
      <c r="J121" s="25" t="n">
        <v>2161</v>
      </c>
      <c r="K121" s="25" t="n">
        <v>12561</v>
      </c>
      <c r="L121" s="42" t="n">
        <v>864</v>
      </c>
      <c r="M121" s="42" t="n">
        <v>210</v>
      </c>
      <c r="N121" s="42" t="n">
        <v>1037</v>
      </c>
      <c r="O121" s="42" t="n">
        <v>9795</v>
      </c>
      <c r="P121" s="42" t="n">
        <v>655</v>
      </c>
      <c r="Q121" s="42" t="n">
        <v>879</v>
      </c>
      <c r="R121" s="42" t="n">
        <v>2090</v>
      </c>
      <c r="S121" s="42" t="n">
        <v>1275</v>
      </c>
      <c r="T121" s="42" t="n">
        <v>10422</v>
      </c>
      <c r="U121" s="42" t="s">
        <v>38</v>
      </c>
      <c r="V121" s="42" t="s">
        <v>38</v>
      </c>
      <c r="W121" s="42" t="n">
        <f aca="false">J121-Q121-S121</f>
        <v>7</v>
      </c>
      <c r="X121" s="42" t="n">
        <f aca="false">K121-R121-T121</f>
        <v>49</v>
      </c>
      <c r="Y121" s="42" t="s">
        <v>38</v>
      </c>
      <c r="Z121" s="42" t="s">
        <v>38</v>
      </c>
      <c r="AA121" s="25" t="n">
        <v>150</v>
      </c>
      <c r="AB121" s="25" t="n">
        <v>170</v>
      </c>
      <c r="AC121" s="25" t="s">
        <v>39</v>
      </c>
      <c r="AD121" s="25" t="s">
        <v>39</v>
      </c>
      <c r="AE121" s="17" t="n">
        <f aca="false">C121</f>
        <v>83</v>
      </c>
    </row>
    <row r="122" customFormat="false" ht="14.25" hidden="false" customHeight="true" outlineLevel="0" collapsed="false">
      <c r="B122" s="34"/>
      <c r="C122" s="34" t="n">
        <v>84</v>
      </c>
      <c r="D122" s="38" t="s">
        <v>206</v>
      </c>
      <c r="E122" s="34"/>
      <c r="F122" s="34"/>
      <c r="G122" s="39"/>
      <c r="H122" s="23" t="n">
        <v>2512</v>
      </c>
      <c r="I122" s="25" t="n">
        <v>64390</v>
      </c>
      <c r="J122" s="25" t="n">
        <v>2279</v>
      </c>
      <c r="K122" s="25" t="n">
        <v>63058</v>
      </c>
      <c r="L122" s="42" t="n">
        <v>733</v>
      </c>
      <c r="M122" s="42" t="n">
        <v>232</v>
      </c>
      <c r="N122" s="42" t="n">
        <v>1321</v>
      </c>
      <c r="O122" s="42" t="n">
        <v>56780</v>
      </c>
      <c r="P122" s="42" t="n">
        <v>3992</v>
      </c>
      <c r="Q122" s="42" t="n">
        <v>742</v>
      </c>
      <c r="R122" s="42" t="n">
        <v>2885</v>
      </c>
      <c r="S122" s="42" t="n">
        <v>1534</v>
      </c>
      <c r="T122" s="42" t="n">
        <v>60134</v>
      </c>
      <c r="U122" s="42" t="s">
        <v>38</v>
      </c>
      <c r="V122" s="42" t="s">
        <v>38</v>
      </c>
      <c r="W122" s="42" t="n">
        <f aca="false">J122-Q122-S122</f>
        <v>3</v>
      </c>
      <c r="X122" s="42" t="n">
        <f aca="false">K122-R122-T122</f>
        <v>39</v>
      </c>
      <c r="Y122" s="42" t="n">
        <v>2</v>
      </c>
      <c r="Z122" s="42" t="n">
        <v>2</v>
      </c>
      <c r="AA122" s="25" t="n">
        <v>231</v>
      </c>
      <c r="AB122" s="25" t="n">
        <v>1330</v>
      </c>
      <c r="AC122" s="25" t="s">
        <v>39</v>
      </c>
      <c r="AD122" s="25" t="s">
        <v>39</v>
      </c>
      <c r="AE122" s="17" t="n">
        <f aca="false">C122</f>
        <v>84</v>
      </c>
    </row>
    <row r="123" customFormat="false" ht="14.25" hidden="false" customHeight="true" outlineLevel="0" collapsed="false">
      <c r="B123" s="34"/>
      <c r="C123" s="34" t="n">
        <v>85</v>
      </c>
      <c r="D123" s="38" t="s">
        <v>207</v>
      </c>
      <c r="E123" s="34"/>
      <c r="F123" s="34"/>
      <c r="G123" s="39"/>
      <c r="H123" s="23" t="n">
        <v>734</v>
      </c>
      <c r="I123" s="25" t="n">
        <v>12779</v>
      </c>
      <c r="J123" s="25" t="n">
        <v>613</v>
      </c>
      <c r="K123" s="25" t="n">
        <v>10367</v>
      </c>
      <c r="L123" s="42" t="n">
        <v>33</v>
      </c>
      <c r="M123" s="42" t="n">
        <v>12</v>
      </c>
      <c r="N123" s="42" t="n">
        <v>1142</v>
      </c>
      <c r="O123" s="42" t="n">
        <v>8953</v>
      </c>
      <c r="P123" s="42" t="n">
        <v>227</v>
      </c>
      <c r="Q123" s="42" t="n">
        <v>33</v>
      </c>
      <c r="R123" s="42" t="n">
        <v>80</v>
      </c>
      <c r="S123" s="42" t="n">
        <v>577</v>
      </c>
      <c r="T123" s="42" t="n">
        <v>10241</v>
      </c>
      <c r="U123" s="42" t="s">
        <v>38</v>
      </c>
      <c r="V123" s="42" t="s">
        <v>38</v>
      </c>
      <c r="W123" s="42" t="n">
        <f aca="false">J123-Q123-S123</f>
        <v>3</v>
      </c>
      <c r="X123" s="42" t="n">
        <f aca="false">K123-R123-T123</f>
        <v>46</v>
      </c>
      <c r="Y123" s="42" t="s">
        <v>38</v>
      </c>
      <c r="Z123" s="42" t="s">
        <v>38</v>
      </c>
      <c r="AA123" s="25" t="n">
        <v>121</v>
      </c>
      <c r="AB123" s="25" t="n">
        <v>2412</v>
      </c>
      <c r="AC123" s="25" t="s">
        <v>39</v>
      </c>
      <c r="AD123" s="25" t="s">
        <v>39</v>
      </c>
      <c r="AE123" s="17" t="n">
        <f aca="false">C123</f>
        <v>85</v>
      </c>
    </row>
    <row r="124" customFormat="false" ht="14.25" hidden="false" customHeight="true" outlineLevel="0" collapsed="false">
      <c r="B124" s="34"/>
      <c r="C124" s="34" t="n">
        <v>86</v>
      </c>
      <c r="D124" s="38" t="s">
        <v>208</v>
      </c>
      <c r="E124" s="34"/>
      <c r="F124" s="34"/>
      <c r="G124" s="39"/>
      <c r="H124" s="23" t="n">
        <v>2754</v>
      </c>
      <c r="I124" s="25" t="n">
        <v>12539</v>
      </c>
      <c r="J124" s="25" t="n">
        <v>2754</v>
      </c>
      <c r="K124" s="25" t="n">
        <v>12539</v>
      </c>
      <c r="L124" s="42" t="n">
        <v>1301</v>
      </c>
      <c r="M124" s="42" t="n">
        <v>363</v>
      </c>
      <c r="N124" s="42" t="n">
        <v>2418</v>
      </c>
      <c r="O124" s="42" t="n">
        <v>8326</v>
      </c>
      <c r="P124" s="42" t="n">
        <v>131</v>
      </c>
      <c r="Q124" s="42" t="n">
        <v>1306</v>
      </c>
      <c r="R124" s="42" t="n">
        <v>2938</v>
      </c>
      <c r="S124" s="42" t="n">
        <v>1448</v>
      </c>
      <c r="T124" s="42" t="n">
        <v>9601</v>
      </c>
      <c r="U124" s="42" t="n">
        <v>3</v>
      </c>
      <c r="V124" s="42" t="n">
        <v>25</v>
      </c>
      <c r="W124" s="42" t="n">
        <f aca="false">J124-Q124-S124</f>
        <v>0</v>
      </c>
      <c r="X124" s="42" t="n">
        <f aca="false">K124-R124-T124</f>
        <v>0</v>
      </c>
      <c r="Y124" s="42" t="s">
        <v>38</v>
      </c>
      <c r="Z124" s="42" t="s">
        <v>38</v>
      </c>
      <c r="AA124" s="25" t="s">
        <v>38</v>
      </c>
      <c r="AB124" s="25" t="s">
        <v>38</v>
      </c>
      <c r="AC124" s="25" t="s">
        <v>39</v>
      </c>
      <c r="AD124" s="25" t="s">
        <v>39</v>
      </c>
      <c r="AE124" s="17" t="n">
        <f aca="false">C124</f>
        <v>86</v>
      </c>
    </row>
    <row r="125" customFormat="false" ht="14.25" hidden="false" customHeight="true" outlineLevel="0" collapsed="false">
      <c r="B125" s="34"/>
      <c r="C125" s="34" t="n">
        <v>87</v>
      </c>
      <c r="D125" s="38" t="s">
        <v>209</v>
      </c>
      <c r="E125" s="34"/>
      <c r="F125" s="34"/>
      <c r="G125" s="39"/>
      <c r="H125" s="23" t="n">
        <v>1149</v>
      </c>
      <c r="I125" s="25" t="n">
        <v>13460</v>
      </c>
      <c r="J125" s="25" t="n">
        <v>1149</v>
      </c>
      <c r="K125" s="25" t="n">
        <v>13460</v>
      </c>
      <c r="L125" s="25" t="n">
        <v>406</v>
      </c>
      <c r="M125" s="25" t="n">
        <v>93</v>
      </c>
      <c r="N125" s="25" t="n">
        <v>769</v>
      </c>
      <c r="O125" s="25" t="n">
        <v>11977</v>
      </c>
      <c r="P125" s="25" t="n">
        <v>215</v>
      </c>
      <c r="Q125" s="25" t="n">
        <v>408</v>
      </c>
      <c r="R125" s="25" t="n">
        <v>747</v>
      </c>
      <c r="S125" s="25" t="n">
        <v>741</v>
      </c>
      <c r="T125" s="25" t="n">
        <v>12713</v>
      </c>
      <c r="U125" s="25" t="s">
        <v>38</v>
      </c>
      <c r="V125" s="25" t="s">
        <v>38</v>
      </c>
      <c r="W125" s="25" t="n">
        <f aca="false">J125-Q125-S125</f>
        <v>0</v>
      </c>
      <c r="X125" s="25" t="n">
        <f aca="false">K125-R125-T125</f>
        <v>0</v>
      </c>
      <c r="Y125" s="25" t="s">
        <v>38</v>
      </c>
      <c r="Z125" s="25" t="s">
        <v>38</v>
      </c>
      <c r="AA125" s="25" t="s">
        <v>38</v>
      </c>
      <c r="AB125" s="25" t="s">
        <v>38</v>
      </c>
      <c r="AC125" s="25" t="s">
        <v>39</v>
      </c>
      <c r="AD125" s="25" t="s">
        <v>39</v>
      </c>
      <c r="AE125" s="17" t="n">
        <f aca="false">C125</f>
        <v>87</v>
      </c>
    </row>
    <row r="126" customFormat="false" ht="14.25" hidden="false" customHeight="true" outlineLevel="0" collapsed="false">
      <c r="B126" s="34"/>
      <c r="C126" s="34" t="n">
        <v>88</v>
      </c>
      <c r="D126" s="38" t="s">
        <v>210</v>
      </c>
      <c r="E126" s="34"/>
      <c r="F126" s="34"/>
      <c r="G126" s="39"/>
      <c r="H126" s="23" t="n">
        <v>1167</v>
      </c>
      <c r="I126" s="25" t="n">
        <v>11539</v>
      </c>
      <c r="J126" s="25" t="n">
        <v>1167</v>
      </c>
      <c r="K126" s="25" t="n">
        <v>11539</v>
      </c>
      <c r="L126" s="42" t="n">
        <v>146</v>
      </c>
      <c r="M126" s="42" t="n">
        <v>59</v>
      </c>
      <c r="N126" s="42" t="n">
        <v>886</v>
      </c>
      <c r="O126" s="42" t="n">
        <v>10193</v>
      </c>
      <c r="P126" s="42" t="n">
        <v>255</v>
      </c>
      <c r="Q126" s="42" t="n">
        <v>148</v>
      </c>
      <c r="R126" s="42" t="n">
        <v>368</v>
      </c>
      <c r="S126" s="42" t="n">
        <v>1018</v>
      </c>
      <c r="T126" s="42" t="n">
        <v>11168</v>
      </c>
      <c r="U126" s="42" t="s">
        <v>38</v>
      </c>
      <c r="V126" s="42" t="s">
        <v>38</v>
      </c>
      <c r="W126" s="42" t="n">
        <f aca="false">J126-Q126-S126</f>
        <v>1</v>
      </c>
      <c r="X126" s="42" t="n">
        <f aca="false">K126-R126-T126</f>
        <v>3</v>
      </c>
      <c r="Y126" s="42" t="s">
        <v>38</v>
      </c>
      <c r="Z126" s="42" t="s">
        <v>38</v>
      </c>
      <c r="AA126" s="25" t="s">
        <v>38</v>
      </c>
      <c r="AB126" s="25" t="s">
        <v>38</v>
      </c>
      <c r="AC126" s="25" t="s">
        <v>39</v>
      </c>
      <c r="AD126" s="25" t="s">
        <v>39</v>
      </c>
      <c r="AE126" s="17" t="n">
        <f aca="false">C126</f>
        <v>88</v>
      </c>
    </row>
    <row r="127" customFormat="false" ht="14.25" hidden="false" customHeight="true" outlineLevel="0" collapsed="false">
      <c r="B127" s="34"/>
      <c r="C127" s="34" t="n">
        <v>89</v>
      </c>
      <c r="D127" s="38" t="s">
        <v>211</v>
      </c>
      <c r="E127" s="34"/>
      <c r="F127" s="34"/>
      <c r="G127" s="39"/>
      <c r="H127" s="23" t="n">
        <v>206</v>
      </c>
      <c r="I127" s="25" t="n">
        <v>2258</v>
      </c>
      <c r="J127" s="25" t="n">
        <v>206</v>
      </c>
      <c r="K127" s="25" t="n">
        <v>2258</v>
      </c>
      <c r="L127" s="42" t="n">
        <v>10</v>
      </c>
      <c r="M127" s="42" t="n">
        <v>2</v>
      </c>
      <c r="N127" s="42" t="n">
        <v>269</v>
      </c>
      <c r="O127" s="42" t="n">
        <v>1864</v>
      </c>
      <c r="P127" s="42" t="n">
        <v>113</v>
      </c>
      <c r="Q127" s="42" t="n">
        <v>10</v>
      </c>
      <c r="R127" s="42" t="n">
        <v>35</v>
      </c>
      <c r="S127" s="42" t="n">
        <v>196</v>
      </c>
      <c r="T127" s="42" t="n">
        <v>2223</v>
      </c>
      <c r="U127" s="42" t="s">
        <v>38</v>
      </c>
      <c r="V127" s="42" t="s">
        <v>38</v>
      </c>
      <c r="W127" s="42" t="n">
        <f aca="false">J127-Q127-S127</f>
        <v>0</v>
      </c>
      <c r="X127" s="42" t="n">
        <f aca="false">K127-R127-T127</f>
        <v>0</v>
      </c>
      <c r="Y127" s="42" t="s">
        <v>38</v>
      </c>
      <c r="Z127" s="42" t="s">
        <v>38</v>
      </c>
      <c r="AA127" s="25" t="s">
        <v>38</v>
      </c>
      <c r="AB127" s="25" t="s">
        <v>38</v>
      </c>
      <c r="AC127" s="25" t="s">
        <v>39</v>
      </c>
      <c r="AD127" s="25" t="s">
        <v>39</v>
      </c>
      <c r="AE127" s="17" t="n">
        <f aca="false">C127</f>
        <v>89</v>
      </c>
    </row>
    <row r="128" customFormat="false" ht="14.25" hidden="false" customHeight="true" outlineLevel="0" collapsed="false">
      <c r="B128" s="34"/>
      <c r="C128" s="34" t="n">
        <v>90</v>
      </c>
      <c r="D128" s="38" t="s">
        <v>212</v>
      </c>
      <c r="E128" s="34"/>
      <c r="F128" s="34"/>
      <c r="G128" s="39"/>
      <c r="H128" s="23" t="n">
        <v>2521</v>
      </c>
      <c r="I128" s="25" t="n">
        <v>84925</v>
      </c>
      <c r="J128" s="25" t="n">
        <v>2485</v>
      </c>
      <c r="K128" s="25" t="n">
        <v>84071</v>
      </c>
      <c r="L128" s="42" t="n">
        <v>208</v>
      </c>
      <c r="M128" s="42" t="n">
        <v>54</v>
      </c>
      <c r="N128" s="42" t="n">
        <v>2427</v>
      </c>
      <c r="O128" s="42" t="n">
        <v>76001</v>
      </c>
      <c r="P128" s="42" t="n">
        <v>5381</v>
      </c>
      <c r="Q128" s="42" t="n">
        <v>212</v>
      </c>
      <c r="R128" s="42" t="n">
        <v>861</v>
      </c>
      <c r="S128" s="42" t="n">
        <v>2253</v>
      </c>
      <c r="T128" s="42" t="n">
        <v>82985</v>
      </c>
      <c r="U128" s="42" t="n">
        <v>7</v>
      </c>
      <c r="V128" s="42" t="n">
        <v>155</v>
      </c>
      <c r="W128" s="42" t="n">
        <f aca="false">J128-Q128-S128</f>
        <v>20</v>
      </c>
      <c r="X128" s="42" t="n">
        <f aca="false">K128-R128-T128</f>
        <v>225</v>
      </c>
      <c r="Y128" s="42" t="n">
        <v>2</v>
      </c>
      <c r="Z128" s="42" t="n">
        <v>23</v>
      </c>
      <c r="AA128" s="25" t="n">
        <v>34</v>
      </c>
      <c r="AB128" s="25" t="n">
        <v>831</v>
      </c>
      <c r="AC128" s="25" t="s">
        <v>39</v>
      </c>
      <c r="AD128" s="25" t="s">
        <v>39</v>
      </c>
      <c r="AE128" s="17" t="n">
        <f aca="false">C128</f>
        <v>90</v>
      </c>
    </row>
    <row r="129" customFormat="false" ht="14.25" hidden="false" customHeight="true" outlineLevel="0" collapsed="false">
      <c r="B129" s="34"/>
      <c r="C129" s="43" t="n">
        <v>91</v>
      </c>
      <c r="D129" s="38" t="s">
        <v>213</v>
      </c>
      <c r="E129" s="40"/>
      <c r="F129" s="40"/>
      <c r="G129" s="39"/>
      <c r="H129" s="23" t="n">
        <v>742</v>
      </c>
      <c r="I129" s="25" t="n">
        <v>4509</v>
      </c>
      <c r="J129" s="25" t="n">
        <v>742</v>
      </c>
      <c r="K129" s="25" t="n">
        <v>4509</v>
      </c>
      <c r="L129" s="42" t="s">
        <v>38</v>
      </c>
      <c r="M129" s="42" t="s">
        <v>38</v>
      </c>
      <c r="N129" s="42" t="n">
        <v>411</v>
      </c>
      <c r="O129" s="42" t="n">
        <v>3958</v>
      </c>
      <c r="P129" s="42" t="n">
        <v>140</v>
      </c>
      <c r="Q129" s="42" t="s">
        <v>38</v>
      </c>
      <c r="R129" s="42" t="s">
        <v>38</v>
      </c>
      <c r="S129" s="42" t="n">
        <v>456</v>
      </c>
      <c r="T129" s="42" t="n">
        <v>3622</v>
      </c>
      <c r="U129" s="42" t="n">
        <v>4</v>
      </c>
      <c r="V129" s="42" t="n">
        <v>149</v>
      </c>
      <c r="W129" s="42" t="e">
        <f aca="false">J129-Q129-S129</f>
        <v>#VALUE!</v>
      </c>
      <c r="X129" s="42" t="e">
        <f aca="false">K129-R129-T129</f>
        <v>#VALUE!</v>
      </c>
      <c r="Y129" s="42" t="s">
        <v>38</v>
      </c>
      <c r="Z129" s="42" t="s">
        <v>38</v>
      </c>
      <c r="AA129" s="25" t="s">
        <v>38</v>
      </c>
      <c r="AB129" s="25" t="s">
        <v>38</v>
      </c>
      <c r="AC129" s="25" t="s">
        <v>39</v>
      </c>
      <c r="AD129" s="25" t="s">
        <v>39</v>
      </c>
      <c r="AE129" s="17" t="n">
        <f aca="false">C129</f>
        <v>91</v>
      </c>
    </row>
    <row r="130" customFormat="false" ht="14.25" hidden="false" customHeight="true" outlineLevel="0" collapsed="false">
      <c r="B130" s="34"/>
      <c r="C130" s="34" t="n">
        <v>92</v>
      </c>
      <c r="D130" s="38" t="s">
        <v>214</v>
      </c>
      <c r="E130" s="34"/>
      <c r="F130" s="34"/>
      <c r="G130" s="39"/>
      <c r="H130" s="23" t="n">
        <v>2168</v>
      </c>
      <c r="I130" s="25" t="n">
        <v>6575</v>
      </c>
      <c r="J130" s="25" t="n">
        <v>2168</v>
      </c>
      <c r="K130" s="25" t="n">
        <v>6575</v>
      </c>
      <c r="L130" s="42" t="n">
        <v>12</v>
      </c>
      <c r="M130" s="42" t="n">
        <v>10</v>
      </c>
      <c r="N130" s="42" t="n">
        <v>2458</v>
      </c>
      <c r="O130" s="42" t="n">
        <v>3817</v>
      </c>
      <c r="P130" s="42" t="n">
        <v>278</v>
      </c>
      <c r="Q130" s="42" t="n">
        <v>12</v>
      </c>
      <c r="R130" s="42" t="n">
        <v>29</v>
      </c>
      <c r="S130" s="42" t="n">
        <v>2131</v>
      </c>
      <c r="T130" s="42" t="n">
        <v>6490</v>
      </c>
      <c r="U130" s="42" t="s">
        <v>38</v>
      </c>
      <c r="V130" s="42" t="s">
        <v>38</v>
      </c>
      <c r="W130" s="42" t="n">
        <f aca="false">J130-Q130-S130</f>
        <v>25</v>
      </c>
      <c r="X130" s="42" t="n">
        <f aca="false">K130-R130-T130</f>
        <v>56</v>
      </c>
      <c r="Y130" s="42" t="s">
        <v>38</v>
      </c>
      <c r="Z130" s="42" t="s">
        <v>38</v>
      </c>
      <c r="AA130" s="25" t="s">
        <v>38</v>
      </c>
      <c r="AB130" s="25" t="s">
        <v>38</v>
      </c>
      <c r="AC130" s="25" t="s">
        <v>39</v>
      </c>
      <c r="AD130" s="25" t="s">
        <v>39</v>
      </c>
      <c r="AE130" s="17" t="n">
        <f aca="false">C130</f>
        <v>92</v>
      </c>
    </row>
    <row r="131" customFormat="false" ht="14.25" hidden="false" customHeight="true" outlineLevel="0" collapsed="false">
      <c r="B131" s="34"/>
      <c r="C131" s="34" t="n">
        <v>93</v>
      </c>
      <c r="D131" s="38" t="s">
        <v>215</v>
      </c>
      <c r="E131" s="34"/>
      <c r="F131" s="34"/>
      <c r="G131" s="39"/>
      <c r="H131" s="23" t="n">
        <v>300</v>
      </c>
      <c r="I131" s="25" t="n">
        <v>1679</v>
      </c>
      <c r="J131" s="25" t="n">
        <v>70</v>
      </c>
      <c r="K131" s="25" t="n">
        <v>611</v>
      </c>
      <c r="L131" s="42" t="n">
        <v>8</v>
      </c>
      <c r="M131" s="42" t="n">
        <v>1</v>
      </c>
      <c r="N131" s="42" t="n">
        <v>66</v>
      </c>
      <c r="O131" s="42" t="n">
        <v>516</v>
      </c>
      <c r="P131" s="42" t="n">
        <v>20</v>
      </c>
      <c r="Q131" s="42" t="n">
        <v>8</v>
      </c>
      <c r="R131" s="42" t="n">
        <v>24</v>
      </c>
      <c r="S131" s="42" t="n">
        <v>40</v>
      </c>
      <c r="T131" s="42" t="n">
        <v>440</v>
      </c>
      <c r="U131" s="42" t="s">
        <v>38</v>
      </c>
      <c r="V131" s="42" t="s">
        <v>38</v>
      </c>
      <c r="W131" s="42" t="n">
        <f aca="false">J131-Q131-S131</f>
        <v>22</v>
      </c>
      <c r="X131" s="42" t="n">
        <f aca="false">K131-R131-T131</f>
        <v>147</v>
      </c>
      <c r="Y131" s="42" t="n">
        <v>6</v>
      </c>
      <c r="Z131" s="42" t="n">
        <v>180</v>
      </c>
      <c r="AA131" s="25" t="n">
        <v>224</v>
      </c>
      <c r="AB131" s="25" t="n">
        <v>888</v>
      </c>
      <c r="AC131" s="25" t="s">
        <v>39</v>
      </c>
      <c r="AD131" s="25" t="s">
        <v>39</v>
      </c>
      <c r="AE131" s="17" t="n">
        <f aca="false">C131</f>
        <v>93</v>
      </c>
    </row>
    <row r="132" s="28" customFormat="true" ht="14.25" hidden="false" customHeight="true" outlineLevel="0" collapsed="false">
      <c r="B132" s="29" t="s">
        <v>216</v>
      </c>
      <c r="C132" s="29"/>
      <c r="D132" s="33" t="s">
        <v>217</v>
      </c>
      <c r="E132" s="29"/>
      <c r="F132" s="29"/>
      <c r="G132" s="32"/>
      <c r="H132" s="30" t="n">
        <v>1318</v>
      </c>
      <c r="I132" s="27" t="n">
        <v>69254</v>
      </c>
      <c r="J132" s="27" t="s">
        <v>38</v>
      </c>
      <c r="K132" s="27" t="s">
        <v>38</v>
      </c>
      <c r="L132" s="37" t="s">
        <v>38</v>
      </c>
      <c r="M132" s="37" t="s">
        <v>38</v>
      </c>
      <c r="N132" s="37" t="s">
        <v>38</v>
      </c>
      <c r="O132" s="37" t="s">
        <v>38</v>
      </c>
      <c r="P132" s="37" t="s">
        <v>38</v>
      </c>
      <c r="Q132" s="37" t="s">
        <v>38</v>
      </c>
      <c r="R132" s="37" t="s">
        <v>38</v>
      </c>
      <c r="S132" s="37" t="s">
        <v>38</v>
      </c>
      <c r="T132" s="37" t="s">
        <v>38</v>
      </c>
      <c r="U132" s="37" t="s">
        <v>38</v>
      </c>
      <c r="V132" s="37" t="s">
        <v>38</v>
      </c>
      <c r="W132" s="37" t="e">
        <f aca="false">J132-Q132-S132</f>
        <v>#VALUE!</v>
      </c>
      <c r="X132" s="37" t="e">
        <f aca="false">K132-R132-T132</f>
        <v>#VALUE!</v>
      </c>
      <c r="Y132" s="37" t="n">
        <v>165</v>
      </c>
      <c r="Z132" s="37" t="n">
        <v>16207</v>
      </c>
      <c r="AA132" s="27" t="n">
        <v>1153</v>
      </c>
      <c r="AB132" s="27" t="n">
        <v>53047</v>
      </c>
      <c r="AC132" s="27" t="s">
        <v>39</v>
      </c>
      <c r="AD132" s="27" t="s">
        <v>39</v>
      </c>
      <c r="AE132" s="31" t="str">
        <f aca="false">B132</f>
        <v>R</v>
      </c>
    </row>
    <row r="133" customFormat="false" ht="14.25" hidden="false" customHeight="true" outlineLevel="0" collapsed="false">
      <c r="B133" s="34"/>
      <c r="C133" s="34" t="n">
        <v>95</v>
      </c>
      <c r="D133" s="38" t="s">
        <v>218</v>
      </c>
      <c r="E133" s="34"/>
      <c r="F133" s="34"/>
      <c r="G133" s="39"/>
      <c r="H133" s="23" t="n">
        <v>165</v>
      </c>
      <c r="I133" s="25" t="n">
        <v>16207</v>
      </c>
      <c r="J133" s="25" t="s">
        <v>38</v>
      </c>
      <c r="K133" s="25" t="s">
        <v>38</v>
      </c>
      <c r="L133" s="42" t="s">
        <v>38</v>
      </c>
      <c r="M133" s="42" t="s">
        <v>38</v>
      </c>
      <c r="N133" s="42" t="s">
        <v>38</v>
      </c>
      <c r="O133" s="42" t="s">
        <v>38</v>
      </c>
      <c r="P133" s="42" t="s">
        <v>38</v>
      </c>
      <c r="Q133" s="42" t="s">
        <v>38</v>
      </c>
      <c r="R133" s="42" t="s">
        <v>38</v>
      </c>
      <c r="S133" s="42" t="s">
        <v>38</v>
      </c>
      <c r="T133" s="42" t="s">
        <v>38</v>
      </c>
      <c r="U133" s="42" t="s">
        <v>38</v>
      </c>
      <c r="V133" s="42" t="s">
        <v>38</v>
      </c>
      <c r="W133" s="42" t="e">
        <f aca="false">J133-Q133-S133</f>
        <v>#VALUE!</v>
      </c>
      <c r="X133" s="42" t="e">
        <f aca="false">K133-R133-T133</f>
        <v>#VALUE!</v>
      </c>
      <c r="Y133" s="42" t="n">
        <v>165</v>
      </c>
      <c r="Z133" s="42" t="n">
        <v>16207</v>
      </c>
      <c r="AA133" s="25" t="s">
        <v>38</v>
      </c>
      <c r="AB133" s="25" t="s">
        <v>38</v>
      </c>
      <c r="AC133" s="25" t="s">
        <v>39</v>
      </c>
      <c r="AD133" s="25" t="s">
        <v>39</v>
      </c>
      <c r="AE133" s="17" t="n">
        <f aca="false">C133</f>
        <v>95</v>
      </c>
    </row>
    <row r="134" customFormat="false" ht="14.25" hidden="false" customHeight="true" outlineLevel="0" collapsed="false">
      <c r="B134" s="34"/>
      <c r="C134" s="34" t="n">
        <v>96</v>
      </c>
      <c r="D134" s="38" t="s">
        <v>219</v>
      </c>
      <c r="E134" s="34"/>
      <c r="F134" s="34"/>
      <c r="G134" s="39"/>
      <c r="H134" s="23" t="n">
        <v>1153</v>
      </c>
      <c r="I134" s="25" t="n">
        <v>53047</v>
      </c>
      <c r="J134" s="25" t="s">
        <v>38</v>
      </c>
      <c r="K134" s="25" t="s">
        <v>38</v>
      </c>
      <c r="L134" s="42" t="s">
        <v>38</v>
      </c>
      <c r="M134" s="42" t="s">
        <v>38</v>
      </c>
      <c r="N134" s="42" t="s">
        <v>38</v>
      </c>
      <c r="O134" s="42" t="s">
        <v>38</v>
      </c>
      <c r="P134" s="42" t="s">
        <v>38</v>
      </c>
      <c r="Q134" s="42" t="s">
        <v>38</v>
      </c>
      <c r="R134" s="42" t="s">
        <v>38</v>
      </c>
      <c r="S134" s="42" t="s">
        <v>38</v>
      </c>
      <c r="T134" s="42" t="s">
        <v>38</v>
      </c>
      <c r="U134" s="42" t="s">
        <v>38</v>
      </c>
      <c r="V134" s="42" t="s">
        <v>38</v>
      </c>
      <c r="W134" s="42" t="e">
        <f aca="false">J134-Q134-S134</f>
        <v>#VALUE!</v>
      </c>
      <c r="X134" s="42" t="e">
        <f aca="false">K134-R134-T134</f>
        <v>#VALUE!</v>
      </c>
      <c r="Y134" s="42" t="s">
        <v>38</v>
      </c>
      <c r="Z134" s="42" t="s">
        <v>38</v>
      </c>
      <c r="AA134" s="25" t="n">
        <v>1153</v>
      </c>
      <c r="AB134" s="25" t="n">
        <v>53047</v>
      </c>
      <c r="AC134" s="25" t="s">
        <v>39</v>
      </c>
      <c r="AD134" s="25" t="s">
        <v>39</v>
      </c>
      <c r="AE134" s="17" t="n">
        <f aca="false">C134</f>
        <v>96</v>
      </c>
    </row>
    <row r="135" customFormat="false" ht="17" hidden="false" customHeight="false" outlineLevel="0" collapsed="false">
      <c r="A135" s="21"/>
      <c r="B135" s="21"/>
      <c r="C135" s="21"/>
      <c r="D135" s="21"/>
      <c r="E135" s="21"/>
      <c r="F135" s="21"/>
      <c r="G135" s="48"/>
      <c r="H135" s="49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  <c r="AE135" s="22"/>
    </row>
    <row r="136" s="2" customFormat="true" ht="19.4" hidden="false" customHeight="false" outlineLevel="0" collapsed="false">
      <c r="D136" s="51" t="s">
        <v>220</v>
      </c>
    </row>
    <row r="137" s="2" customFormat="true" ht="19.4" hidden="false" customHeight="false" outlineLevel="0" collapsed="false">
      <c r="D137" s="51" t="s">
        <v>221</v>
      </c>
    </row>
    <row r="138" s="2" customFormat="true" ht="17" hidden="false" customHeight="false" outlineLevel="0" collapsed="false">
      <c r="D138" s="52" t="s">
        <v>222</v>
      </c>
      <c r="F138" s="52"/>
    </row>
    <row r="139" s="2" customFormat="true" ht="17" hidden="false" customHeight="false" outlineLevel="0" collapsed="false">
      <c r="D139" s="52"/>
      <c r="F139" s="52"/>
    </row>
  </sheetData>
  <mergeCells count="12">
    <mergeCell ref="H8:I8"/>
    <mergeCell ref="J8:X8"/>
    <mergeCell ref="Y8:Z8"/>
    <mergeCell ref="AA8:AB8"/>
    <mergeCell ref="AC8:AD8"/>
    <mergeCell ref="J9:P9"/>
    <mergeCell ref="Q9:R9"/>
    <mergeCell ref="S9:V9"/>
    <mergeCell ref="W9:X9"/>
    <mergeCell ref="K10:P10"/>
    <mergeCell ref="U10:V10"/>
    <mergeCell ref="O11:P11"/>
  </mergeCells>
  <printOptions headings="false" gridLines="false" gridLinesSet="true" horizontalCentered="false" verticalCentered="false"/>
  <pageMargins left="0.7875" right="0.196527777777778" top="0.7875" bottom="0.7875" header="0.511811023622047" footer="0.511805555555556"/>
  <pageSetup paperSize="8" scale="4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erminal,Regular"&amp;14&amp;P /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