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18-287n_2" sheetId="1" state="visible" r:id="rId2"/>
  </sheets>
  <definedNames>
    <definedName function="false" hidden="false" localSheetId="0" name="_xlnm.Print_Titles" vbProcedure="false">'H18-287n_2'!$A:$D</definedName>
    <definedName function="false" hidden="false" name="Print_Area_MI" vbProcedure="false">'H18-287n_2'!$A$2:$M$74</definedName>
    <definedName function="false" hidden="false" name="\a" vbProcedure="false">#REF!</definedName>
    <definedName function="false" hidden="false" name="\b" vbProcedure="false">#REF!</definedName>
    <definedName function="false" hidden="false" localSheetId="0" name="_Key1" vbProcedure="false">#REF!</definedName>
    <definedName function="false" hidden="false" localSheetId="0" name="_Order1" vbProcedure="false">255</definedName>
    <definedName function="false" hidden="false" localSheetId="0" name="_Regression_Int" vbProcedure="false">1</definedName>
    <definedName function="false" hidden="false" localSheetId="0" name="_Sort" vbProcedure="false">'H18-287n_2'!$A$14:$V$69</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485">
  <si>
    <t xml:space="preserve">出典：統計年鑑</t>
  </si>
  <si>
    <t xml:space="preserve">　　２８７． 都　　道　　府　　県　　統　　計</t>
  </si>
  <si>
    <r>
      <rPr>
        <sz val="12"/>
        <color rgb="FF000000"/>
        <rFont val="Noto Sans"/>
        <family val="2"/>
      </rPr>
      <t xml:space="preserve">注</t>
    </r>
    <r>
      <rPr>
        <sz val="12"/>
        <color rgb="FF000000"/>
        <rFont val="ＭＳ 明朝"/>
        <family val="1"/>
        <charset val="128"/>
      </rPr>
      <t xml:space="preserve">22)</t>
    </r>
    <r>
      <rPr>
        <sz val="12"/>
        <color rgb="FF000000"/>
        <rFont val="Noto Sans"/>
        <family val="2"/>
      </rPr>
      <t xml:space="preserve">保有自動車台数の入力は、セル</t>
    </r>
    <r>
      <rPr>
        <sz val="12"/>
        <color rgb="FF000000"/>
        <rFont val="ＭＳ 明朝"/>
        <family val="1"/>
        <charset val="128"/>
      </rPr>
      <t xml:space="preserve">AX86</t>
    </r>
    <r>
      <rPr>
        <sz val="12"/>
        <color rgb="FF000000"/>
        <rFont val="Noto Sans"/>
        <family val="2"/>
      </rPr>
      <t xml:space="preserve">にすること</t>
    </r>
  </si>
  <si>
    <t xml:space="preserve">1)</t>
  </si>
  <si>
    <r>
      <rPr>
        <sz val="12"/>
        <color rgb="FF000000"/>
        <rFont val="ＭＳ 明朝"/>
        <family val="1"/>
        <charset val="128"/>
      </rPr>
      <t xml:space="preserve">2</t>
    </r>
    <r>
      <rPr>
        <sz val="12"/>
        <color rgb="FF000000"/>
        <rFont val="Noto Sans"/>
        <family val="2"/>
      </rPr>
      <t xml:space="preserve">）　推　計　人　口</t>
    </r>
  </si>
  <si>
    <t xml:space="preserve">3)</t>
  </si>
  <si>
    <r>
      <rPr>
        <sz val="12"/>
        <color rgb="FF000000"/>
        <rFont val="Noto Sans"/>
        <family val="2"/>
      </rPr>
      <t xml:space="preserve">世帯数及び人口 </t>
    </r>
    <r>
      <rPr>
        <sz val="12"/>
        <color rgb="FF000000"/>
        <rFont val="ＭＳ 明朝"/>
        <family val="1"/>
        <charset val="128"/>
      </rPr>
      <t xml:space="preserve">(</t>
    </r>
    <r>
      <rPr>
        <sz val="12"/>
        <color rgb="FF000000"/>
        <rFont val="Noto Sans"/>
        <family val="2"/>
      </rPr>
      <t xml:space="preserve">国勢調査</t>
    </r>
    <r>
      <rPr>
        <sz val="12"/>
        <color rgb="FF000000"/>
        <rFont val="ＭＳ 明朝"/>
        <family val="1"/>
        <charset val="128"/>
      </rPr>
      <t xml:space="preserve">{2005(H17).10.1}) </t>
    </r>
  </si>
  <si>
    <r>
      <rPr>
        <sz val="12"/>
        <color rgb="FF000000"/>
        <rFont val="ＭＳ 明朝"/>
        <family val="1"/>
        <charset val="128"/>
      </rPr>
      <t xml:space="preserve">4) </t>
    </r>
    <r>
      <rPr>
        <sz val="12"/>
        <color rgb="FF000000"/>
        <rFont val="Noto Sans"/>
        <family val="2"/>
      </rPr>
      <t xml:space="preserve">　人 口 移 動 数 </t>
    </r>
    <r>
      <rPr>
        <sz val="12"/>
        <color rgb="FF000000"/>
        <rFont val="ＭＳ 明朝"/>
        <family val="1"/>
        <charset val="128"/>
      </rPr>
      <t xml:space="preserve">{2005(H17)</t>
    </r>
    <r>
      <rPr>
        <sz val="12"/>
        <color rgb="FF000000"/>
        <rFont val="Noto Sans"/>
        <family val="2"/>
      </rPr>
      <t xml:space="preserve">年</t>
    </r>
    <r>
      <rPr>
        <sz val="12"/>
        <color rgb="FF000000"/>
        <rFont val="ＭＳ 明朝"/>
        <family val="1"/>
        <charset val="128"/>
      </rPr>
      <t xml:space="preserve">}</t>
    </r>
  </si>
  <si>
    <t xml:space="preserve">5)</t>
  </si>
  <si>
    <r>
      <rPr>
        <sz val="12"/>
        <color rgb="FF000000"/>
        <rFont val="Noto Sans"/>
        <family val="2"/>
      </rPr>
      <t xml:space="preserve">人　　　 　口　　　　 動　　　 　態    </t>
    </r>
    <r>
      <rPr>
        <sz val="12"/>
        <color rgb="FF000000"/>
        <rFont val="ＭＳ 明朝"/>
        <family val="1"/>
        <charset val="128"/>
      </rPr>
      <t xml:space="preserve">{2005(H17)</t>
    </r>
    <r>
      <rPr>
        <sz val="12"/>
        <color rgb="FF000000"/>
        <rFont val="Noto Sans"/>
        <family val="2"/>
      </rPr>
      <t xml:space="preserve">年</t>
    </r>
    <r>
      <rPr>
        <sz val="12"/>
        <color rgb="FF000000"/>
        <rFont val="ＭＳ 明朝"/>
        <family val="1"/>
        <charset val="128"/>
      </rPr>
      <t xml:space="preserve">}</t>
    </r>
  </si>
  <si>
    <r>
      <rPr>
        <sz val="12"/>
        <color rgb="FF000000"/>
        <rFont val="ＭＳ 明朝"/>
        <family val="1"/>
        <charset val="128"/>
      </rPr>
      <t xml:space="preserve">6)  </t>
    </r>
    <r>
      <rPr>
        <sz val="12"/>
        <color rgb="FF000000"/>
        <rFont val="Noto Sans"/>
        <family val="2"/>
      </rPr>
      <t xml:space="preserve">事業所及び従業者数</t>
    </r>
  </si>
  <si>
    <r>
      <rPr>
        <sz val="12"/>
        <color rgb="FF000000"/>
        <rFont val="ＭＳ 明朝"/>
        <family val="1"/>
        <charset val="128"/>
      </rPr>
      <t xml:space="preserve">7)</t>
    </r>
    <r>
      <rPr>
        <sz val="12"/>
        <color rgb="FF000000"/>
        <rFont val="Noto Sans"/>
        <family val="2"/>
      </rPr>
      <t xml:space="preserve">　　　　　　農 家 数 及 び 農 家 人 口  </t>
    </r>
    <r>
      <rPr>
        <sz val="12"/>
        <color rgb="FF000000"/>
        <rFont val="ＭＳ 明朝"/>
        <family val="1"/>
        <charset val="128"/>
      </rPr>
      <t xml:space="preserve">{2005(H17).2.1}</t>
    </r>
  </si>
  <si>
    <r>
      <rPr>
        <sz val="12"/>
        <color rgb="FF000000"/>
        <rFont val="ＭＳ 明朝"/>
        <family val="1"/>
        <charset val="128"/>
      </rPr>
      <t xml:space="preserve">8)</t>
    </r>
    <r>
      <rPr>
        <sz val="12"/>
        <color rgb="FF000000"/>
        <rFont val="Noto Sans"/>
        <family val="2"/>
      </rPr>
      <t xml:space="preserve">農業</t>
    </r>
  </si>
  <si>
    <r>
      <rPr>
        <sz val="12"/>
        <color rgb="FF000000"/>
        <rFont val="ＭＳ 明朝"/>
        <family val="1"/>
        <charset val="128"/>
      </rPr>
      <t xml:space="preserve">9) </t>
    </r>
    <r>
      <rPr>
        <sz val="12"/>
        <color rgb="FF000000"/>
        <rFont val="Noto Sans"/>
        <family val="2"/>
      </rPr>
      <t xml:space="preserve">農 業 産 出 額</t>
    </r>
    <r>
      <rPr>
        <sz val="12"/>
        <color rgb="FF000000"/>
        <rFont val="ＭＳ 明朝"/>
        <family val="1"/>
        <charset val="128"/>
      </rPr>
      <t xml:space="preserve">{2005(H17)</t>
    </r>
    <r>
      <rPr>
        <sz val="12"/>
        <color rgb="FF000000"/>
        <rFont val="Noto Sans"/>
        <family val="2"/>
      </rPr>
      <t xml:space="preserve">年</t>
    </r>
    <r>
      <rPr>
        <sz val="12"/>
        <color rgb="FF000000"/>
        <rFont val="ＭＳ 明朝"/>
        <family val="1"/>
        <charset val="128"/>
      </rPr>
      <t xml:space="preserve">}</t>
    </r>
  </si>
  <si>
    <t xml:space="preserve">10)</t>
  </si>
  <si>
    <t xml:space="preserve">11)</t>
  </si>
  <si>
    <t xml:space="preserve">12)</t>
  </si>
  <si>
    <t xml:space="preserve">13)</t>
  </si>
  <si>
    <t xml:space="preserve">14)</t>
  </si>
  <si>
    <t xml:space="preserve">15)</t>
  </si>
  <si>
    <r>
      <rPr>
        <sz val="12"/>
        <color rgb="FF000000"/>
        <rFont val="ＭＳ 明朝"/>
        <family val="1"/>
        <charset val="128"/>
      </rPr>
      <t xml:space="preserve">16)   </t>
    </r>
    <r>
      <rPr>
        <sz val="12"/>
        <color rgb="FF000000"/>
        <rFont val="Noto Sans"/>
        <family val="2"/>
      </rPr>
      <t xml:space="preserve">工業統計調査</t>
    </r>
    <r>
      <rPr>
        <sz val="12"/>
        <color rgb="FF000000"/>
        <rFont val="ＭＳ 明朝"/>
        <family val="1"/>
        <charset val="128"/>
      </rPr>
      <t xml:space="preserve">{2004(H16)12.31} </t>
    </r>
  </si>
  <si>
    <t xml:space="preserve">17)</t>
  </si>
  <si>
    <r>
      <rPr>
        <sz val="12"/>
        <color rgb="FF000000"/>
        <rFont val="ＭＳ 明朝"/>
        <family val="1"/>
        <charset val="128"/>
      </rPr>
      <t xml:space="preserve">18) </t>
    </r>
    <r>
      <rPr>
        <sz val="12"/>
        <color rgb="FF000000"/>
        <rFont val="Noto Sans"/>
        <family val="2"/>
      </rPr>
      <t xml:space="preserve">着工新設住宅</t>
    </r>
  </si>
  <si>
    <t xml:space="preserve">19)</t>
  </si>
  <si>
    <t xml:space="preserve">20)</t>
  </si>
  <si>
    <t xml:space="preserve">21)</t>
  </si>
  <si>
    <t xml:space="preserve">22)</t>
  </si>
  <si>
    <t xml:space="preserve">23)</t>
  </si>
  <si>
    <t xml:space="preserve">24)</t>
  </si>
  <si>
    <r>
      <rPr>
        <sz val="12"/>
        <color rgb="FF000000"/>
        <rFont val="ＭＳ 明朝"/>
        <family val="1"/>
        <charset val="128"/>
      </rPr>
      <t xml:space="preserve">25)  </t>
    </r>
    <r>
      <rPr>
        <sz val="12"/>
        <color rgb="FF000000"/>
        <rFont val="Noto Sans"/>
        <family val="2"/>
      </rPr>
      <t xml:space="preserve">　商 業 統 計 調 査 </t>
    </r>
    <r>
      <rPr>
        <sz val="12"/>
        <color rgb="FF000000"/>
        <rFont val="ＭＳ 明朝"/>
        <family val="1"/>
        <charset val="128"/>
      </rPr>
      <t xml:space="preserve">{2004(H16)</t>
    </r>
    <r>
      <rPr>
        <sz val="12"/>
        <color rgb="FF000000"/>
        <rFont val="Noto Sans"/>
        <family val="2"/>
      </rPr>
      <t xml:space="preserve">年</t>
    </r>
    <r>
      <rPr>
        <sz val="12"/>
        <color rgb="FF000000"/>
        <rFont val="ＭＳ 明朝"/>
        <family val="1"/>
        <charset val="128"/>
      </rPr>
      <t xml:space="preserve">6.1}</t>
    </r>
  </si>
  <si>
    <r>
      <rPr>
        <sz val="12"/>
        <color rgb="FF000000"/>
        <rFont val="ＭＳ 明朝"/>
        <family val="1"/>
        <charset val="128"/>
      </rPr>
      <t xml:space="preserve">26) </t>
    </r>
    <r>
      <rPr>
        <sz val="12"/>
        <color rgb="FF000000"/>
        <rFont val="Noto Sans"/>
        <family val="2"/>
      </rPr>
      <t xml:space="preserve">消費者物価</t>
    </r>
  </si>
  <si>
    <r>
      <rPr>
        <sz val="12"/>
        <color rgb="FF000000"/>
        <rFont val="ＭＳ 明朝"/>
        <family val="1"/>
        <charset val="128"/>
      </rPr>
      <t xml:space="preserve">27)</t>
    </r>
    <r>
      <rPr>
        <sz val="12"/>
        <color rgb="FF000000"/>
        <rFont val="Noto Sans"/>
        <family val="2"/>
      </rPr>
      <t xml:space="preserve">常用労働者</t>
    </r>
  </si>
  <si>
    <r>
      <rPr>
        <sz val="12"/>
        <color rgb="FF000000"/>
        <rFont val="ＭＳ 明朝"/>
        <family val="1"/>
        <charset val="128"/>
      </rPr>
      <t xml:space="preserve">28)</t>
    </r>
    <r>
      <rPr>
        <sz val="12"/>
        <color rgb="FF000000"/>
        <rFont val="Noto Sans"/>
        <family val="2"/>
      </rPr>
      <t xml:space="preserve">月間有効</t>
    </r>
  </si>
  <si>
    <r>
      <rPr>
        <sz val="12"/>
        <color rgb="FF000000"/>
        <rFont val="ＭＳ 明朝"/>
        <family val="1"/>
        <charset val="128"/>
      </rPr>
      <t xml:space="preserve">29)</t>
    </r>
    <r>
      <rPr>
        <sz val="12"/>
        <color rgb="FF000000"/>
        <rFont val="Noto Sans"/>
        <family val="2"/>
      </rPr>
      <t xml:space="preserve">　　　　労働力状態別</t>
    </r>
    <r>
      <rPr>
        <sz val="12"/>
        <color rgb="FF000000"/>
        <rFont val="ＭＳ 明朝"/>
        <family val="1"/>
        <charset val="128"/>
      </rPr>
      <t xml:space="preserve">15</t>
    </r>
    <r>
      <rPr>
        <sz val="12"/>
        <color rgb="FF000000"/>
        <rFont val="Noto Sans"/>
        <family val="2"/>
      </rPr>
      <t xml:space="preserve">歳以上人口</t>
    </r>
    <r>
      <rPr>
        <sz val="12"/>
        <color rgb="FF000000"/>
        <rFont val="ＭＳ 明朝"/>
        <family val="1"/>
        <charset val="128"/>
      </rPr>
      <t xml:space="preserve">{2005(H17)</t>
    </r>
    <r>
      <rPr>
        <sz val="12"/>
        <color rgb="FF000000"/>
        <rFont val="Noto Sans"/>
        <family val="2"/>
      </rPr>
      <t xml:space="preserve">年</t>
    </r>
    <r>
      <rPr>
        <sz val="12"/>
        <color rgb="FF000000"/>
        <rFont val="ＭＳ 明朝"/>
        <family val="1"/>
        <charset val="128"/>
      </rPr>
      <t xml:space="preserve">10.1} </t>
    </r>
  </si>
  <si>
    <t xml:space="preserve">30)</t>
  </si>
  <si>
    <r>
      <rPr>
        <sz val="12"/>
        <color rgb="FF000000"/>
        <rFont val="ＭＳ 明朝"/>
        <family val="1"/>
        <charset val="128"/>
      </rPr>
      <t xml:space="preserve">31)  </t>
    </r>
    <r>
      <rPr>
        <sz val="12"/>
        <color rgb="FF000000"/>
        <rFont val="Noto Sans"/>
        <family val="2"/>
      </rPr>
      <t xml:space="preserve">産業３部門別就業者の割合</t>
    </r>
    <r>
      <rPr>
        <sz val="12"/>
        <color rgb="FF000000"/>
        <rFont val="ＭＳ 明朝"/>
        <family val="1"/>
        <charset val="128"/>
      </rPr>
      <t xml:space="preserve">{2005(H17)</t>
    </r>
    <r>
      <rPr>
        <sz val="12"/>
        <color rgb="FF000000"/>
        <rFont val="Noto Sans"/>
        <family val="2"/>
      </rPr>
      <t xml:space="preserve">年</t>
    </r>
    <r>
      <rPr>
        <sz val="12"/>
        <color rgb="FF000000"/>
        <rFont val="ＭＳ 明朝"/>
        <family val="1"/>
        <charset val="128"/>
      </rPr>
      <t xml:space="preserve">10.1} </t>
    </r>
  </si>
  <si>
    <r>
      <rPr>
        <sz val="12"/>
        <color rgb="FF000000"/>
        <rFont val="ＭＳ 明朝"/>
        <family val="1"/>
        <charset val="128"/>
      </rPr>
      <t xml:space="preserve">32)</t>
    </r>
    <r>
      <rPr>
        <sz val="12"/>
        <color rgb="FF000000"/>
        <rFont val="Noto Sans"/>
        <family val="2"/>
      </rPr>
      <t xml:space="preserve">外国人</t>
    </r>
  </si>
  <si>
    <r>
      <rPr>
        <sz val="12"/>
        <color rgb="FF000000"/>
        <rFont val="ＭＳ 明朝"/>
        <family val="1"/>
        <charset val="128"/>
      </rPr>
      <t xml:space="preserve">33)</t>
    </r>
    <r>
      <rPr>
        <sz val="12"/>
        <color rgb="FF000000"/>
        <rFont val="Noto Sans"/>
        <family val="2"/>
      </rPr>
      <t xml:space="preserve">最終卒業学校別割合</t>
    </r>
    <r>
      <rPr>
        <sz val="12"/>
        <color rgb="FF000000"/>
        <rFont val="ＭＳ 明朝"/>
        <family val="1"/>
        <charset val="128"/>
      </rPr>
      <t xml:space="preserve">{2000(H12)</t>
    </r>
    <r>
      <rPr>
        <sz val="12"/>
        <color rgb="FF000000"/>
        <rFont val="Noto Sans"/>
        <family val="2"/>
      </rPr>
      <t xml:space="preserve">年</t>
    </r>
    <r>
      <rPr>
        <sz val="12"/>
        <color rgb="FF000000"/>
        <rFont val="ＭＳ 明朝"/>
        <family val="1"/>
        <charset val="128"/>
      </rPr>
      <t xml:space="preserve">10.1} </t>
    </r>
  </si>
  <si>
    <r>
      <rPr>
        <sz val="12"/>
        <color rgb="FF000000"/>
        <rFont val="ＭＳ 明朝"/>
        <family val="1"/>
        <charset val="128"/>
      </rPr>
      <t xml:space="preserve">34)</t>
    </r>
    <r>
      <rPr>
        <sz val="12"/>
        <color rgb="FF000000"/>
        <rFont val="Noto Sans"/>
        <family val="2"/>
      </rPr>
      <t xml:space="preserve">　生　活　保　護</t>
    </r>
    <r>
      <rPr>
        <sz val="12"/>
        <color rgb="FF000000"/>
        <rFont val="ＭＳ 明朝"/>
        <family val="1"/>
        <charset val="128"/>
      </rPr>
      <t xml:space="preserve">{2005(H17)</t>
    </r>
    <r>
      <rPr>
        <sz val="12"/>
        <color rgb="FF000000"/>
        <rFont val="Noto Sans"/>
        <family val="2"/>
      </rPr>
      <t xml:space="preserve">年度</t>
    </r>
    <r>
      <rPr>
        <sz val="12"/>
        <color rgb="FF000000"/>
        <rFont val="ＭＳ 明朝"/>
        <family val="1"/>
        <charset val="128"/>
      </rPr>
      <t xml:space="preserve">}</t>
    </r>
  </si>
  <si>
    <t xml:space="preserve">35)</t>
  </si>
  <si>
    <r>
      <rPr>
        <sz val="12"/>
        <color rgb="FF000000"/>
        <rFont val="ＭＳ 明朝"/>
        <family val="1"/>
        <charset val="128"/>
      </rPr>
      <t xml:space="preserve">36)  </t>
    </r>
    <r>
      <rPr>
        <sz val="12"/>
        <color rgb="FF000000"/>
        <rFont val="Noto Sans"/>
        <family val="2"/>
      </rPr>
      <t xml:space="preserve">　都道府県財政状況（普通会計</t>
    </r>
    <r>
      <rPr>
        <sz val="12"/>
        <color rgb="FF000000"/>
        <rFont val="ＭＳ 明朝"/>
        <family val="1"/>
        <charset val="128"/>
      </rPr>
      <t xml:space="preserve">)</t>
    </r>
  </si>
  <si>
    <r>
      <rPr>
        <sz val="12"/>
        <color rgb="FF000000"/>
        <rFont val="ＭＳ 明朝"/>
        <family val="1"/>
        <charset val="128"/>
      </rPr>
      <t xml:space="preserve">{2004(H16)</t>
    </r>
    <r>
      <rPr>
        <sz val="12"/>
        <color rgb="FF000000"/>
        <rFont val="Noto Sans"/>
        <family val="2"/>
      </rPr>
      <t xml:space="preserve">年度</t>
    </r>
    <r>
      <rPr>
        <sz val="12"/>
        <color rgb="FF000000"/>
        <rFont val="ＭＳ 明朝"/>
        <family val="1"/>
        <charset val="128"/>
      </rPr>
      <t xml:space="preserve">}</t>
    </r>
  </si>
  <si>
    <t xml:space="preserve">37)</t>
  </si>
  <si>
    <r>
      <rPr>
        <sz val="12"/>
        <color rgb="FF000000"/>
        <rFont val="ＭＳ 明朝"/>
        <family val="1"/>
        <charset val="128"/>
      </rPr>
      <t xml:space="preserve">38)</t>
    </r>
    <r>
      <rPr>
        <sz val="12"/>
        <color rgb="FF000000"/>
        <rFont val="Noto Sans"/>
        <family val="2"/>
      </rPr>
      <t xml:space="preserve">　都道府県</t>
    </r>
    <r>
      <rPr>
        <sz val="12"/>
        <color rgb="FF000000"/>
        <rFont val="ＭＳ 明朝"/>
        <family val="1"/>
        <charset val="128"/>
      </rPr>
      <t xml:space="preserve">(</t>
    </r>
    <r>
      <rPr>
        <sz val="12"/>
        <color rgb="FF000000"/>
        <rFont val="Noto Sans"/>
        <family val="2"/>
      </rPr>
      <t xml:space="preserve">国</t>
    </r>
    <r>
      <rPr>
        <sz val="12"/>
        <color rgb="FF000000"/>
        <rFont val="ＭＳ 明朝"/>
        <family val="1"/>
        <charset val="128"/>
      </rPr>
      <t xml:space="preserve">)</t>
    </r>
    <r>
      <rPr>
        <sz val="12"/>
        <color rgb="FF000000"/>
        <rFont val="Noto Sans"/>
        <family val="2"/>
      </rPr>
      <t xml:space="preserve">民</t>
    </r>
  </si>
  <si>
    <r>
      <rPr>
        <sz val="12"/>
        <color rgb="FF000000"/>
        <rFont val="ＭＳ 明朝"/>
        <family val="1"/>
        <charset val="128"/>
      </rPr>
      <t xml:space="preserve"> 39)</t>
    </r>
    <r>
      <rPr>
        <sz val="12"/>
        <color rgb="FF000000"/>
        <rFont val="Noto Sans"/>
        <family val="2"/>
      </rPr>
      <t xml:space="preserve">　　　小　学　校</t>
    </r>
  </si>
  <si>
    <r>
      <rPr>
        <sz val="12"/>
        <color rgb="FF000000"/>
        <rFont val="ＭＳ 明朝"/>
        <family val="1"/>
        <charset val="128"/>
      </rPr>
      <t xml:space="preserve"> 40)</t>
    </r>
    <r>
      <rPr>
        <sz val="12"/>
        <color rgb="FF000000"/>
        <rFont val="Noto Sans"/>
        <family val="2"/>
      </rPr>
      <t xml:space="preserve">　　　中　学　校　</t>
    </r>
  </si>
  <si>
    <r>
      <rPr>
        <sz val="12"/>
        <color rgb="FF000000"/>
        <rFont val="ＭＳ 明朝"/>
        <family val="1"/>
        <charset val="128"/>
      </rPr>
      <t xml:space="preserve">41)     </t>
    </r>
    <r>
      <rPr>
        <sz val="12"/>
        <color rgb="FF000000"/>
        <rFont val="Noto Sans"/>
        <family val="2"/>
      </rPr>
      <t xml:space="preserve">高　等　学　校 </t>
    </r>
  </si>
  <si>
    <r>
      <rPr>
        <sz val="12"/>
        <color rgb="FF000000"/>
        <rFont val="ＭＳ 明朝"/>
        <family val="1"/>
        <charset val="128"/>
      </rPr>
      <t xml:space="preserve"> 42)</t>
    </r>
    <r>
      <rPr>
        <sz val="12"/>
        <color rgb="FF000000"/>
        <rFont val="Noto Sans"/>
        <family val="2"/>
      </rPr>
      <t xml:space="preserve">　 医　療　施　設　数</t>
    </r>
  </si>
  <si>
    <r>
      <rPr>
        <sz val="12"/>
        <color rgb="FF000000"/>
        <rFont val="ＭＳ 明朝"/>
        <family val="1"/>
        <charset val="128"/>
      </rPr>
      <t xml:space="preserve">43)</t>
    </r>
    <r>
      <rPr>
        <sz val="12"/>
        <color rgb="FF000000"/>
        <rFont val="Noto Sans"/>
        <family val="2"/>
      </rPr>
      <t xml:space="preserve">　　医　療　従　事　者　数　</t>
    </r>
  </si>
  <si>
    <r>
      <rPr>
        <sz val="12"/>
        <color rgb="FF000000"/>
        <rFont val="ＭＳ 明朝"/>
        <family val="1"/>
        <charset val="128"/>
      </rPr>
      <t xml:space="preserve">44)  </t>
    </r>
    <r>
      <rPr>
        <sz val="12"/>
        <color rgb="FF000000"/>
        <rFont val="Noto Sans"/>
        <family val="2"/>
      </rPr>
      <t xml:space="preserve">主要死因別死亡者数</t>
    </r>
  </si>
  <si>
    <t xml:space="preserve">45)</t>
  </si>
  <si>
    <t xml:space="preserve">46)</t>
  </si>
  <si>
    <r>
      <rPr>
        <sz val="12"/>
        <color rgb="FF000000"/>
        <rFont val="ＭＳ 明朝"/>
        <family val="1"/>
        <charset val="128"/>
      </rPr>
      <t xml:space="preserve"> 47)</t>
    </r>
    <r>
      <rPr>
        <sz val="12"/>
        <color rgb="FF000000"/>
        <rFont val="Noto Sans"/>
        <family val="2"/>
      </rPr>
      <t xml:space="preserve">　　交  通  事  故　</t>
    </r>
  </si>
  <si>
    <r>
      <rPr>
        <sz val="12"/>
        <color rgb="FF000000"/>
        <rFont val="ＭＳ 明朝"/>
        <family val="1"/>
        <charset val="128"/>
      </rPr>
      <t xml:space="preserve"> 48)</t>
    </r>
    <r>
      <rPr>
        <sz val="12"/>
        <color rgb="FF000000"/>
        <rFont val="Noto Sans"/>
        <family val="2"/>
      </rPr>
      <t xml:space="preserve">　火　　災 </t>
    </r>
  </si>
  <si>
    <r>
      <rPr>
        <sz val="12"/>
        <color rgb="FF000000"/>
        <rFont val="ＭＳ 明朝"/>
        <family val="1"/>
        <charset val="128"/>
      </rPr>
      <t xml:space="preserve"> 49)</t>
    </r>
    <r>
      <rPr>
        <sz val="12"/>
        <color rgb="FF000000"/>
        <rFont val="Noto Sans"/>
        <family val="2"/>
      </rPr>
      <t xml:space="preserve">　県　の　花、鳥</t>
    </r>
  </si>
  <si>
    <t xml:space="preserve">　 都　道　府　県</t>
  </si>
  <si>
    <t xml:space="preserve">面　　積</t>
  </si>
  <si>
    <t xml:space="preserve">高齢者人口</t>
  </si>
  <si>
    <t xml:space="preserve">世 帯 数</t>
  </si>
  <si>
    <t xml:space="preserve">人　　　口</t>
  </si>
  <si>
    <t xml:space="preserve">人口密度</t>
  </si>
  <si>
    <t xml:space="preserve">他府県から</t>
  </si>
  <si>
    <t xml:space="preserve">他府県への</t>
  </si>
  <si>
    <t xml:space="preserve">転 出 入</t>
  </si>
  <si>
    <t xml:space="preserve">出　　　　生</t>
  </si>
  <si>
    <t xml:space="preserve">死　　　　亡</t>
  </si>
  <si>
    <t xml:space="preserve">自 然 増 加 数</t>
  </si>
  <si>
    <t xml:space="preserve">{2001(H13).10.1}</t>
  </si>
  <si>
    <t xml:space="preserve">農　    家　    数</t>
  </si>
  <si>
    <t xml:space="preserve">農 家 人 口</t>
  </si>
  <si>
    <t xml:space="preserve">従事者数</t>
  </si>
  <si>
    <t xml:space="preserve">（うち）</t>
  </si>
  <si>
    <t xml:space="preserve">水稲収穫量</t>
  </si>
  <si>
    <t xml:space="preserve">生乳生産量</t>
  </si>
  <si>
    <t xml:space="preserve">耕地面積</t>
  </si>
  <si>
    <t xml:space="preserve">漁 船 数</t>
  </si>
  <si>
    <t xml:space="preserve">海　　　面</t>
  </si>
  <si>
    <t xml:space="preserve">天然ガス</t>
  </si>
  <si>
    <t xml:space="preserve">製 造 品</t>
  </si>
  <si>
    <t xml:space="preserve">住 宅 数</t>
  </si>
  <si>
    <r>
      <rPr>
        <sz val="12"/>
        <color rgb="FF000000"/>
        <rFont val="ＭＳ 明朝"/>
        <family val="1"/>
        <charset val="128"/>
      </rPr>
      <t xml:space="preserve">{2005(H17)</t>
    </r>
    <r>
      <rPr>
        <sz val="12"/>
        <color rgb="FF000000"/>
        <rFont val="Noto Sans"/>
        <family val="2"/>
      </rPr>
      <t xml:space="preserve">年</t>
    </r>
    <r>
      <rPr>
        <sz val="12"/>
        <color rgb="FF000000"/>
        <rFont val="ＭＳ 明朝"/>
        <family val="1"/>
        <charset val="128"/>
      </rPr>
      <t xml:space="preserve">}</t>
    </r>
  </si>
  <si>
    <t xml:space="preserve">使用電力量</t>
  </si>
  <si>
    <t xml:space="preserve">水　　道</t>
  </si>
  <si>
    <t xml:space="preserve">一般道路</t>
  </si>
  <si>
    <t xml:space="preserve">保有自動車</t>
  </si>
  <si>
    <t xml:space="preserve">国内銀行</t>
  </si>
  <si>
    <t xml:space="preserve">年　　　間</t>
  </si>
  <si>
    <t xml:space="preserve">　  地域差指数</t>
  </si>
  <si>
    <t xml:space="preserve"> 平均現金給与</t>
  </si>
  <si>
    <t xml:space="preserve">求職者数</t>
  </si>
  <si>
    <t xml:space="preserve">労　　働　　力　　人　　口</t>
  </si>
  <si>
    <t xml:space="preserve">労働力人口</t>
  </si>
  <si>
    <t xml:space="preserve">就業時間</t>
  </si>
  <si>
    <t xml:space="preserve">第一次 </t>
  </si>
  <si>
    <t xml:space="preserve">第二次 </t>
  </si>
  <si>
    <t xml:space="preserve">第三次 </t>
  </si>
  <si>
    <t xml:space="preserve">就業者の</t>
  </si>
  <si>
    <t xml:space="preserve">被保護実世帯数</t>
  </si>
  <si>
    <t xml:space="preserve">被保護実人員</t>
  </si>
  <si>
    <t xml:space="preserve">保　護　率</t>
  </si>
  <si>
    <t xml:space="preserve">社 会 福 祉</t>
  </si>
  <si>
    <t xml:space="preserve">都道府県</t>
  </si>
  <si>
    <r>
      <rPr>
        <sz val="12"/>
        <color rgb="FF000000"/>
        <rFont val="Noto Sans"/>
        <family val="2"/>
      </rPr>
      <t xml:space="preserve">分配所得</t>
    </r>
    <r>
      <rPr>
        <sz val="12"/>
        <color rgb="FF000000"/>
        <rFont val="ＭＳ 明朝"/>
        <family val="1"/>
        <charset val="128"/>
      </rPr>
      <t xml:space="preserve">{2003(H15)</t>
    </r>
    <r>
      <rPr>
        <sz val="12"/>
        <color rgb="FF000000"/>
        <rFont val="Noto Sans"/>
        <family val="2"/>
      </rPr>
      <t xml:space="preserve">年度</t>
    </r>
    <r>
      <rPr>
        <sz val="12"/>
        <color rgb="FF000000"/>
        <rFont val="ＭＳ 明朝"/>
        <family val="1"/>
        <charset val="128"/>
      </rPr>
      <t xml:space="preserve">}</t>
    </r>
  </si>
  <si>
    <r>
      <rPr>
        <sz val="12"/>
        <color rgb="FF000000"/>
        <rFont val="ＭＳ 明朝"/>
        <family val="1"/>
        <charset val="128"/>
      </rPr>
      <t xml:space="preserve">{2006(H18)</t>
    </r>
    <r>
      <rPr>
        <sz val="12"/>
        <color rgb="FF000000"/>
        <rFont val="Noto Sans"/>
        <family val="2"/>
      </rPr>
      <t xml:space="preserve">年</t>
    </r>
    <r>
      <rPr>
        <sz val="12"/>
        <color rgb="FF000000"/>
        <rFont val="ＭＳ 明朝"/>
        <family val="1"/>
        <charset val="128"/>
      </rPr>
      <t xml:space="preserve">5.1}</t>
    </r>
  </si>
  <si>
    <r>
      <rPr>
        <sz val="12"/>
        <color rgb="FF000000"/>
        <rFont val="ＭＳ 明朝"/>
        <family val="1"/>
        <charset val="128"/>
      </rPr>
      <t xml:space="preserve">{2005(H17)</t>
    </r>
    <r>
      <rPr>
        <sz val="12"/>
        <color rgb="FF000000"/>
        <rFont val="Noto Sans"/>
        <family val="2"/>
      </rPr>
      <t xml:space="preserve">年</t>
    </r>
    <r>
      <rPr>
        <sz val="12"/>
        <color rgb="FF000000"/>
        <rFont val="ＭＳ 明朝"/>
        <family val="1"/>
        <charset val="128"/>
      </rPr>
      <t xml:space="preserve">10.1}</t>
    </r>
  </si>
  <si>
    <r>
      <rPr>
        <sz val="12"/>
        <color rgb="FF000000"/>
        <rFont val="ＭＳ 明朝"/>
        <family val="1"/>
        <charset val="128"/>
      </rPr>
      <t xml:space="preserve">  {2004(H16)</t>
    </r>
    <r>
      <rPr>
        <sz val="12"/>
        <color rgb="FF000000"/>
        <rFont val="Noto Sans"/>
        <family val="2"/>
      </rPr>
      <t xml:space="preserve">年</t>
    </r>
    <r>
      <rPr>
        <sz val="12"/>
        <color rgb="FF000000"/>
        <rFont val="ＭＳ 明朝"/>
        <family val="1"/>
        <charset val="128"/>
      </rPr>
      <t xml:space="preserve">12.31}</t>
    </r>
  </si>
  <si>
    <t xml:space="preserve">公害苦情</t>
  </si>
  <si>
    <t xml:space="preserve">刑 法 犯</t>
  </si>
  <si>
    <r>
      <rPr>
        <sz val="12"/>
        <color rgb="FF000000"/>
        <rFont val="ＭＳ 明朝"/>
        <family val="1"/>
        <charset val="128"/>
      </rPr>
      <t xml:space="preserve">{2006(H18)</t>
    </r>
    <r>
      <rPr>
        <sz val="12"/>
        <color rgb="FF000000"/>
        <rFont val="Noto Sans"/>
        <family val="2"/>
      </rPr>
      <t xml:space="preserve">年</t>
    </r>
    <r>
      <rPr>
        <sz val="12"/>
        <color rgb="FF000000"/>
        <rFont val="ＭＳ 明朝"/>
        <family val="1"/>
        <charset val="128"/>
      </rPr>
      <t xml:space="preserve">}</t>
    </r>
  </si>
  <si>
    <t xml:space="preserve">{2005(H17)</t>
  </si>
  <si>
    <t xml:space="preserve">総人口</t>
  </si>
  <si>
    <r>
      <rPr>
        <sz val="12"/>
        <color rgb="FF000000"/>
        <rFont val="ＭＳ 明朝"/>
        <family val="1"/>
        <charset val="128"/>
      </rPr>
      <t xml:space="preserve">(65</t>
    </r>
    <r>
      <rPr>
        <sz val="12"/>
        <color rgb="FF000000"/>
        <rFont val="Noto Sans"/>
        <family val="2"/>
      </rPr>
      <t xml:space="preserve">歳以上</t>
    </r>
    <r>
      <rPr>
        <sz val="12"/>
        <color rgb="FF000000"/>
        <rFont val="ＭＳ 明朝"/>
        <family val="1"/>
        <charset val="128"/>
      </rPr>
      <t xml:space="preserve">)</t>
    </r>
  </si>
  <si>
    <t xml:space="preserve">総  　数</t>
  </si>
  <si>
    <t xml:space="preserve">男</t>
  </si>
  <si>
    <t xml:space="preserve">女</t>
  </si>
  <si>
    <r>
      <rPr>
        <sz val="12"/>
        <color rgb="FF000000"/>
        <rFont val="ＭＳ 明朝"/>
        <family val="1"/>
        <charset val="128"/>
      </rPr>
      <t xml:space="preserve">(1k</t>
    </r>
    <r>
      <rPr>
        <sz val="12"/>
        <color rgb="FF000000"/>
        <rFont val="Noto Sans"/>
        <family val="2"/>
      </rPr>
      <t xml:space="preserve">㎡当たり</t>
    </r>
    <r>
      <rPr>
        <sz val="12"/>
        <color rgb="FF000000"/>
        <rFont val="ＭＳ 明朝"/>
        <family val="1"/>
        <charset val="128"/>
      </rPr>
      <t xml:space="preserve">)</t>
    </r>
  </si>
  <si>
    <t xml:space="preserve">の転入者数</t>
  </si>
  <si>
    <t xml:space="preserve">転出者数</t>
  </si>
  <si>
    <t xml:space="preserve">超 過 数</t>
  </si>
  <si>
    <t xml:space="preserve">実　　数</t>
  </si>
  <si>
    <t xml:space="preserve">率</t>
  </si>
  <si>
    <t xml:space="preserve">事 業 所 数</t>
  </si>
  <si>
    <t xml:space="preserve">従 業 者 数</t>
  </si>
  <si>
    <t xml:space="preserve">総　　数</t>
  </si>
  <si>
    <t xml:space="preserve">販 売 農 家</t>
  </si>
  <si>
    <t xml:space="preserve">自給的農家</t>
  </si>
  <si>
    <r>
      <rPr>
        <sz val="12"/>
        <color rgb="FF000000"/>
        <rFont val="ＭＳ 明朝"/>
        <family val="1"/>
        <charset val="128"/>
      </rPr>
      <t xml:space="preserve">(</t>
    </r>
    <r>
      <rPr>
        <sz val="12"/>
        <color rgb="FF000000"/>
        <rFont val="Noto Sans"/>
        <family val="2"/>
      </rPr>
      <t xml:space="preserve">販売農家</t>
    </r>
    <r>
      <rPr>
        <sz val="12"/>
        <color rgb="FF000000"/>
        <rFont val="ＭＳ 明朝"/>
        <family val="1"/>
        <charset val="128"/>
      </rPr>
      <t xml:space="preserve">)</t>
    </r>
  </si>
  <si>
    <t xml:space="preserve">総　数</t>
  </si>
  <si>
    <t xml:space="preserve">野　菜</t>
  </si>
  <si>
    <t xml:space="preserve">花　き</t>
  </si>
  <si>
    <t xml:space="preserve">鶏  卵</t>
  </si>
  <si>
    <t xml:space="preserve">豆類</t>
  </si>
  <si>
    <r>
      <rPr>
        <sz val="12"/>
        <color rgb="FF000000"/>
        <rFont val="ＭＳ 明朝"/>
        <family val="1"/>
        <charset val="128"/>
      </rPr>
      <t xml:space="preserve">{2006(H18)</t>
    </r>
    <r>
      <rPr>
        <sz val="12"/>
        <color rgb="FF000000"/>
        <rFont val="Noto Sans"/>
        <family val="2"/>
      </rPr>
      <t xml:space="preserve">年産</t>
    </r>
    <r>
      <rPr>
        <sz val="12"/>
        <color rgb="FF000000"/>
        <rFont val="ＭＳ 明朝"/>
        <family val="1"/>
        <charset val="128"/>
      </rPr>
      <t xml:space="preserve">}</t>
    </r>
  </si>
  <si>
    <t xml:space="preserve">{2006(H18).7.15}</t>
  </si>
  <si>
    <t xml:space="preserve">{2004(H16).</t>
  </si>
  <si>
    <t xml:space="preserve">漁業漁獲量</t>
  </si>
  <si>
    <t xml:space="preserve">生 産 量</t>
  </si>
  <si>
    <t xml:space="preserve">事業所数</t>
  </si>
  <si>
    <t xml:space="preserve">従業者数</t>
  </si>
  <si>
    <t xml:space="preserve">出荷額等</t>
  </si>
  <si>
    <t xml:space="preserve">{2003(H15)10.1}</t>
  </si>
  <si>
    <r>
      <rPr>
        <sz val="12"/>
        <color rgb="FF000000"/>
        <rFont val="ＭＳ 明朝"/>
        <family val="1"/>
        <charset val="128"/>
      </rPr>
      <t xml:space="preserve">(</t>
    </r>
    <r>
      <rPr>
        <sz val="12"/>
        <color rgb="FF000000"/>
        <rFont val="Noto Sans"/>
        <family val="2"/>
      </rPr>
      <t xml:space="preserve">建築着工統計による</t>
    </r>
    <r>
      <rPr>
        <sz val="12"/>
        <color rgb="FF000000"/>
        <rFont val="ＭＳ 明朝"/>
        <family val="1"/>
        <charset val="128"/>
      </rPr>
      <t xml:space="preserve">)</t>
    </r>
  </si>
  <si>
    <r>
      <rPr>
        <sz val="12"/>
        <color rgb="FF000000"/>
        <rFont val="ＭＳ 明朝"/>
        <family val="1"/>
        <charset val="128"/>
      </rPr>
      <t xml:space="preserve">(</t>
    </r>
    <r>
      <rPr>
        <sz val="12"/>
        <color rgb="FF000000"/>
        <rFont val="Noto Sans"/>
        <family val="2"/>
      </rPr>
      <t xml:space="preserve">電　　灯</t>
    </r>
    <r>
      <rPr>
        <sz val="12"/>
        <color rgb="FF000000"/>
        <rFont val="ＭＳ 明朝"/>
        <family val="1"/>
        <charset val="128"/>
      </rPr>
      <t xml:space="preserve">)</t>
    </r>
  </si>
  <si>
    <t xml:space="preserve">普 及 率</t>
  </si>
  <si>
    <t xml:space="preserve">実 延 長</t>
  </si>
  <si>
    <t xml:space="preserve">台　　　数</t>
  </si>
  <si>
    <t xml:space="preserve">預金残高</t>
  </si>
  <si>
    <t xml:space="preserve">貸出残高</t>
  </si>
  <si>
    <t xml:space="preserve">商品販売額</t>
  </si>
  <si>
    <r>
      <rPr>
        <sz val="12"/>
        <color rgb="FF000000"/>
        <rFont val="ＭＳ 明朝"/>
        <family val="1"/>
        <charset val="128"/>
      </rPr>
      <t xml:space="preserve">{2004(H16)</t>
    </r>
    <r>
      <rPr>
        <sz val="12"/>
        <color rgb="FF000000"/>
        <rFont val="Noto Sans"/>
        <family val="2"/>
      </rPr>
      <t xml:space="preserve">年</t>
    </r>
  </si>
  <si>
    <t xml:space="preserve"> 総額（月額）</t>
  </si>
  <si>
    <r>
      <rPr>
        <sz val="12"/>
        <color rgb="FF000000"/>
        <rFont val="ＭＳ 明朝"/>
        <family val="1"/>
        <charset val="128"/>
      </rPr>
      <t xml:space="preserve">{2005(H17)</t>
    </r>
    <r>
      <rPr>
        <sz val="12"/>
        <color rgb="FF000000"/>
        <rFont val="Noto Sans"/>
        <family val="2"/>
      </rPr>
      <t xml:space="preserve">年度</t>
    </r>
  </si>
  <si>
    <t xml:space="preserve">総　　　数</t>
  </si>
  <si>
    <t xml:space="preserve">就  業  者</t>
  </si>
  <si>
    <t xml:space="preserve">完全失業者</t>
  </si>
  <si>
    <t xml:space="preserve">比率</t>
  </si>
  <si>
    <t xml:space="preserve">　（週間）</t>
  </si>
  <si>
    <t xml:space="preserve">産　業</t>
  </si>
  <si>
    <t xml:space="preserve">割合</t>
  </si>
  <si>
    <t xml:space="preserve">初等教育</t>
  </si>
  <si>
    <t xml:space="preserve">中等教育</t>
  </si>
  <si>
    <t xml:space="preserve">高等教育</t>
  </si>
  <si>
    <r>
      <rPr>
        <sz val="12"/>
        <color rgb="FF000000"/>
        <rFont val="ＭＳ 明朝"/>
        <family val="1"/>
        <charset val="128"/>
      </rPr>
      <t xml:space="preserve">(</t>
    </r>
    <r>
      <rPr>
        <sz val="12"/>
        <color rgb="FF000000"/>
        <rFont val="Noto Sans"/>
        <family val="2"/>
      </rPr>
      <t xml:space="preserve">月平均</t>
    </r>
    <r>
      <rPr>
        <sz val="12"/>
        <color rgb="FF000000"/>
        <rFont val="ＭＳ 明朝"/>
        <family val="1"/>
        <charset val="128"/>
      </rPr>
      <t xml:space="preserve">)</t>
    </r>
  </si>
  <si>
    <r>
      <rPr>
        <sz val="12"/>
        <color rgb="FF000000"/>
        <rFont val="ＭＳ 明朝"/>
        <family val="1"/>
        <charset val="128"/>
      </rPr>
      <t xml:space="preserve">(</t>
    </r>
    <r>
      <rPr>
        <sz val="12"/>
        <color rgb="FF000000"/>
        <rFont val="Noto Sans"/>
        <family val="2"/>
      </rPr>
      <t xml:space="preserve">人口</t>
    </r>
    <r>
      <rPr>
        <sz val="12"/>
        <color rgb="FF000000"/>
        <rFont val="ＭＳ 明朝"/>
        <family val="1"/>
        <charset val="128"/>
      </rPr>
      <t xml:space="preserve">1000</t>
    </r>
    <r>
      <rPr>
        <sz val="12"/>
        <color rgb="FF000000"/>
        <rFont val="Noto Sans"/>
        <family val="2"/>
      </rPr>
      <t xml:space="preserve">対</t>
    </r>
    <r>
      <rPr>
        <sz val="12"/>
        <color rgb="FF000000"/>
        <rFont val="ＭＳ 明朝"/>
        <family val="1"/>
        <charset val="128"/>
      </rPr>
      <t xml:space="preserve">)</t>
    </r>
  </si>
  <si>
    <t xml:space="preserve">施  設  数</t>
  </si>
  <si>
    <r>
      <rPr>
        <sz val="12"/>
        <color rgb="FF000000"/>
        <rFont val="Noto Sans"/>
        <family val="2"/>
      </rPr>
      <t xml:space="preserve">歳入</t>
    </r>
    <r>
      <rPr>
        <sz val="12"/>
        <color rgb="FF000000"/>
        <rFont val="ＭＳ 明朝"/>
        <family val="1"/>
        <charset val="128"/>
      </rPr>
      <t xml:space="preserve">{2004(H16)</t>
    </r>
    <r>
      <rPr>
        <sz val="12"/>
        <color rgb="FF000000"/>
        <rFont val="Noto Sans"/>
        <family val="2"/>
      </rPr>
      <t xml:space="preserve">年度</t>
    </r>
    <r>
      <rPr>
        <sz val="12"/>
        <color rgb="FF000000"/>
        <rFont val="ＭＳ 明朝"/>
        <family val="1"/>
        <charset val="128"/>
      </rPr>
      <t xml:space="preserve">}</t>
    </r>
  </si>
  <si>
    <r>
      <rPr>
        <sz val="12"/>
        <color rgb="FF000000"/>
        <rFont val="Noto Sans"/>
        <family val="2"/>
      </rPr>
      <t xml:space="preserve">歳出</t>
    </r>
    <r>
      <rPr>
        <sz val="12"/>
        <color rgb="FF000000"/>
        <rFont val="ＭＳ 明朝"/>
        <family val="1"/>
        <charset val="128"/>
      </rPr>
      <t xml:space="preserve">{2004(H16)</t>
    </r>
    <r>
      <rPr>
        <sz val="12"/>
        <color rgb="FF000000"/>
        <rFont val="Noto Sans"/>
        <family val="2"/>
      </rPr>
      <t xml:space="preserve">年度</t>
    </r>
    <r>
      <rPr>
        <sz val="12"/>
        <color rgb="FF000000"/>
        <rFont val="ＭＳ 明朝"/>
        <family val="1"/>
        <charset val="128"/>
      </rPr>
      <t xml:space="preserve">}</t>
    </r>
  </si>
  <si>
    <t xml:space="preserve">普通会計</t>
  </si>
  <si>
    <t xml:space="preserve">総　　額</t>
  </si>
  <si>
    <r>
      <rPr>
        <sz val="12"/>
        <color rgb="FF000000"/>
        <rFont val="ＭＳ 明朝"/>
        <family val="1"/>
        <charset val="128"/>
      </rPr>
      <t xml:space="preserve">1</t>
    </r>
    <r>
      <rPr>
        <sz val="12"/>
        <color rgb="FF000000"/>
        <rFont val="Noto Sans"/>
        <family val="2"/>
      </rPr>
      <t xml:space="preserve">人当たり</t>
    </r>
  </si>
  <si>
    <t xml:space="preserve">学 校 数</t>
  </si>
  <si>
    <t xml:space="preserve">児 童 数</t>
  </si>
  <si>
    <t xml:space="preserve">本務教員数</t>
  </si>
  <si>
    <t xml:space="preserve">生 徒 数</t>
  </si>
  <si>
    <t xml:space="preserve">病　　院</t>
  </si>
  <si>
    <t xml:space="preserve">一般診療所</t>
  </si>
  <si>
    <t xml:space="preserve">歯科診療所</t>
  </si>
  <si>
    <t xml:space="preserve">医　　師</t>
  </si>
  <si>
    <t xml:space="preserve">歯科医師</t>
  </si>
  <si>
    <t xml:space="preserve">薬剤師</t>
  </si>
  <si>
    <t xml:space="preserve">悪　　性</t>
  </si>
  <si>
    <t xml:space="preserve">心 疾 患</t>
  </si>
  <si>
    <t xml:space="preserve">脳 血 管</t>
  </si>
  <si>
    <t xml:space="preserve">件　　数</t>
  </si>
  <si>
    <t xml:space="preserve">認知件数</t>
  </si>
  <si>
    <t xml:space="preserve">死 者 数</t>
  </si>
  <si>
    <t xml:space="preserve">負 傷 者 数</t>
  </si>
  <si>
    <t xml:space="preserve">出火件数</t>
  </si>
  <si>
    <t xml:space="preserve">損 害 額</t>
  </si>
  <si>
    <t xml:space="preserve">県の花</t>
  </si>
  <si>
    <t xml:space="preserve">県の鳥</t>
  </si>
  <si>
    <t xml:space="preserve">.10.1}</t>
  </si>
  <si>
    <t xml:space="preserve">{2005(H17).10.1}</t>
  </si>
  <si>
    <r>
      <rPr>
        <sz val="12"/>
        <color rgb="FF000000"/>
        <rFont val="ＭＳ 明朝"/>
        <family val="1"/>
        <charset val="128"/>
      </rPr>
      <t xml:space="preserve">(</t>
    </r>
    <r>
      <rPr>
        <sz val="12"/>
        <color rgb="FF000000"/>
        <rFont val="Noto Sans"/>
        <family val="2"/>
      </rPr>
      <t xml:space="preserve">人口千対</t>
    </r>
    <r>
      <rPr>
        <sz val="12"/>
        <color rgb="FF000000"/>
        <rFont val="ＭＳ 明朝"/>
        <family val="1"/>
        <charset val="128"/>
      </rPr>
      <t xml:space="preserve">)</t>
    </r>
  </si>
  <si>
    <t xml:space="preserve"> {2005(H17).2.1}</t>
  </si>
  <si>
    <t xml:space="preserve">12.31}</t>
  </si>
  <si>
    <t xml:space="preserve">戸　　数</t>
  </si>
  <si>
    <t xml:space="preserve">床 面 積</t>
  </si>
  <si>
    <r>
      <rPr>
        <sz val="12"/>
        <color rgb="FF000000"/>
        <rFont val="ＭＳ 明朝"/>
        <family val="1"/>
        <charset val="128"/>
      </rPr>
      <t xml:space="preserve">{2005(H17)</t>
    </r>
    <r>
      <rPr>
        <sz val="12"/>
        <color rgb="FF000000"/>
        <rFont val="Noto Sans"/>
        <family val="2"/>
      </rPr>
      <t xml:space="preserve">年度</t>
    </r>
    <r>
      <rPr>
        <sz val="12"/>
        <color rgb="FF000000"/>
        <rFont val="ＭＳ 明朝"/>
        <family val="1"/>
        <charset val="128"/>
      </rPr>
      <t xml:space="preserve">}</t>
    </r>
  </si>
  <si>
    <t xml:space="preserve"> {2005(H17)3.31}</t>
  </si>
  <si>
    <t xml:space="preserve"> {2005(H17)4.1}</t>
  </si>
  <si>
    <t xml:space="preserve"> {2006(H18)3.31}</t>
  </si>
  <si>
    <r>
      <rPr>
        <sz val="12"/>
        <color rgb="FF000000"/>
        <rFont val="Noto Sans"/>
        <family val="2"/>
      </rPr>
      <t xml:space="preserve">  全国平均</t>
    </r>
    <r>
      <rPr>
        <sz val="12"/>
        <color rgb="FF000000"/>
        <rFont val="ＭＳ 明朝"/>
        <family val="1"/>
        <charset val="128"/>
      </rPr>
      <t xml:space="preserve">=100}</t>
    </r>
  </si>
  <si>
    <r>
      <rPr>
        <sz val="12"/>
        <color rgb="FF000000"/>
        <rFont val="ＭＳ 明朝"/>
        <family val="1"/>
        <charset val="128"/>
      </rPr>
      <t xml:space="preserve">{2004(H16)</t>
    </r>
    <r>
      <rPr>
        <sz val="12"/>
        <color rgb="FF000000"/>
        <rFont val="Noto Sans"/>
        <family val="2"/>
      </rPr>
      <t xml:space="preserve">年</t>
    </r>
    <r>
      <rPr>
        <sz val="12"/>
        <color rgb="FF000000"/>
        <rFont val="ＭＳ 明朝"/>
        <family val="1"/>
        <charset val="128"/>
      </rPr>
      <t xml:space="preserve">}</t>
    </r>
  </si>
  <si>
    <r>
      <rPr>
        <sz val="12"/>
        <color rgb="FF000000"/>
        <rFont val="Noto Sans"/>
        <family val="2"/>
      </rPr>
      <t xml:space="preserve">   月平均</t>
    </r>
    <r>
      <rPr>
        <sz val="12"/>
        <color rgb="FF000000"/>
        <rFont val="ＭＳ 明朝"/>
        <family val="1"/>
        <charset val="128"/>
      </rPr>
      <t xml:space="preserve">}</t>
    </r>
  </si>
  <si>
    <r>
      <rPr>
        <sz val="12"/>
        <color rgb="FF000000"/>
        <rFont val="ＭＳ 明朝"/>
        <family val="1"/>
        <charset val="128"/>
      </rPr>
      <t xml:space="preserve">{2004(H16)</t>
    </r>
    <r>
      <rPr>
        <sz val="12"/>
        <color rgb="FF000000"/>
        <rFont val="Noto Sans"/>
        <family val="2"/>
      </rPr>
      <t xml:space="preserve">年</t>
    </r>
    <r>
      <rPr>
        <sz val="12"/>
        <color rgb="FF000000"/>
        <rFont val="ＭＳ 明朝"/>
        <family val="1"/>
        <charset val="128"/>
      </rPr>
      <t xml:space="preserve">10.1}</t>
    </r>
  </si>
  <si>
    <t xml:space="preserve">総額</t>
  </si>
  <si>
    <t xml:space="preserve">うち地方税</t>
  </si>
  <si>
    <t xml:space="preserve">うち地方交付金</t>
  </si>
  <si>
    <t xml:space="preserve">うち国庫支出金</t>
  </si>
  <si>
    <t xml:space="preserve">うち地方債</t>
  </si>
  <si>
    <t xml:space="preserve">うち人件費</t>
  </si>
  <si>
    <t xml:space="preserve">うち公債費</t>
  </si>
  <si>
    <t xml:space="preserve">うち普通建設事業</t>
  </si>
  <si>
    <t xml:space="preserve">うち災害復旧事業費</t>
  </si>
  <si>
    <t xml:space="preserve">うち貸付金</t>
  </si>
  <si>
    <t xml:space="preserve">歳入歳出差引</t>
  </si>
  <si>
    <t xml:space="preserve">所　　 得</t>
  </si>
  <si>
    <t xml:space="preserve">新 生 物</t>
  </si>
  <si>
    <t xml:space="preserve">疾　　患</t>
  </si>
  <si>
    <r>
      <rPr>
        <sz val="12"/>
        <color rgb="FF000000"/>
        <rFont val="ＭＳ 明朝"/>
        <family val="1"/>
        <charset val="128"/>
      </rPr>
      <t xml:space="preserve">k</t>
    </r>
    <r>
      <rPr>
        <sz val="12"/>
        <color rgb="FF000000"/>
        <rFont val="Noto Sans"/>
        <family val="2"/>
      </rPr>
      <t xml:space="preserve">㎡</t>
    </r>
  </si>
  <si>
    <r>
      <rPr>
        <sz val="12"/>
        <color rgb="FF000000"/>
        <rFont val="ＭＳ 明朝"/>
        <family val="1"/>
        <charset val="128"/>
      </rPr>
      <t xml:space="preserve">1,000</t>
    </r>
    <r>
      <rPr>
        <sz val="12"/>
        <color rgb="FF000000"/>
        <rFont val="Noto Sans"/>
        <family val="2"/>
      </rPr>
      <t xml:space="preserve">人</t>
    </r>
  </si>
  <si>
    <t xml:space="preserve">世帯</t>
  </si>
  <si>
    <t xml:space="preserve">人</t>
  </si>
  <si>
    <t xml:space="preserve">‰</t>
  </si>
  <si>
    <t xml:space="preserve">戸</t>
  </si>
  <si>
    <t xml:space="preserve">億円</t>
  </si>
  <si>
    <t xml:space="preserve">t</t>
  </si>
  <si>
    <t xml:space="preserve">ha</t>
  </si>
  <si>
    <t xml:space="preserve">隻</t>
  </si>
  <si>
    <r>
      <rPr>
        <sz val="12"/>
        <color rgb="FF000000"/>
        <rFont val="ＭＳ 明朝"/>
        <family val="1"/>
        <charset val="128"/>
      </rPr>
      <t xml:space="preserve">1,000</t>
    </r>
    <r>
      <rPr>
        <sz val="12"/>
        <color rgb="FF000000"/>
        <rFont val="Noto Sans"/>
        <family val="2"/>
      </rPr>
      <t xml:space="preserve">ｍ</t>
    </r>
    <r>
      <rPr>
        <sz val="12"/>
        <color rgb="FF000000"/>
        <rFont val="ＭＳ 明朝"/>
        <family val="1"/>
        <charset val="128"/>
      </rPr>
      <t xml:space="preserve">3 </t>
    </r>
  </si>
  <si>
    <r>
      <rPr>
        <sz val="12"/>
        <color rgb="FF000000"/>
        <rFont val="ＭＳ 明朝"/>
        <family val="1"/>
        <charset val="128"/>
      </rPr>
      <t xml:space="preserve">100</t>
    </r>
    <r>
      <rPr>
        <sz val="12"/>
        <color rgb="FF000000"/>
        <rFont val="Noto Sans"/>
        <family val="2"/>
      </rPr>
      <t xml:space="preserve">万円</t>
    </r>
  </si>
  <si>
    <r>
      <rPr>
        <sz val="12"/>
        <color rgb="FF000000"/>
        <rFont val="ＭＳ 明朝"/>
        <family val="1"/>
        <charset val="128"/>
      </rPr>
      <t xml:space="preserve">1,000</t>
    </r>
    <r>
      <rPr>
        <sz val="12"/>
        <color rgb="FF000000"/>
        <rFont val="Noto Sans"/>
        <family val="2"/>
      </rPr>
      <t xml:space="preserve">㎡</t>
    </r>
  </si>
  <si>
    <r>
      <rPr>
        <sz val="12"/>
        <color rgb="FF000000"/>
        <rFont val="ＭＳ 明朝"/>
        <family val="1"/>
        <charset val="128"/>
      </rPr>
      <t xml:space="preserve">100</t>
    </r>
    <r>
      <rPr>
        <sz val="12"/>
        <color rgb="FF000000"/>
        <rFont val="Noto Sans"/>
        <family val="2"/>
      </rPr>
      <t xml:space="preserve">万</t>
    </r>
    <r>
      <rPr>
        <sz val="12"/>
        <color rgb="FF000000"/>
        <rFont val="ＭＳ 明朝"/>
        <family val="1"/>
        <charset val="128"/>
      </rPr>
      <t xml:space="preserve">k</t>
    </r>
    <r>
      <rPr>
        <sz val="12"/>
        <color rgb="FF000000"/>
        <rFont val="Noto Sans"/>
        <family val="2"/>
      </rPr>
      <t xml:space="preserve">Ｗ</t>
    </r>
    <r>
      <rPr>
        <sz val="12"/>
        <color rgb="FF000000"/>
        <rFont val="ＭＳ 明朝"/>
        <family val="1"/>
        <charset val="128"/>
      </rPr>
      <t xml:space="preserve">h</t>
    </r>
  </si>
  <si>
    <t xml:space="preserve">％</t>
  </si>
  <si>
    <t xml:space="preserve">㎞</t>
  </si>
  <si>
    <r>
      <rPr>
        <sz val="12"/>
        <color rgb="FF000000"/>
        <rFont val="ＭＳ 明朝"/>
        <family val="1"/>
        <charset val="128"/>
      </rPr>
      <t xml:space="preserve">1,000</t>
    </r>
    <r>
      <rPr>
        <sz val="12"/>
        <color rgb="FF000000"/>
        <rFont val="Noto Sans"/>
        <family val="2"/>
      </rPr>
      <t xml:space="preserve">両</t>
    </r>
  </si>
  <si>
    <t xml:space="preserve">円</t>
  </si>
  <si>
    <t xml:space="preserve">時間</t>
  </si>
  <si>
    <r>
      <rPr>
        <sz val="12"/>
        <color rgb="FF000000"/>
        <rFont val="ＭＳ 明朝"/>
        <family val="1"/>
        <charset val="128"/>
      </rPr>
      <t xml:space="preserve">10</t>
    </r>
    <r>
      <rPr>
        <sz val="12"/>
        <color rgb="FF000000"/>
        <rFont val="Noto Sans"/>
        <family val="2"/>
      </rPr>
      <t xml:space="preserve">億円</t>
    </r>
  </si>
  <si>
    <r>
      <rPr>
        <sz val="12"/>
        <color rgb="FF000000"/>
        <rFont val="ＭＳ 明朝"/>
        <family val="1"/>
        <charset val="128"/>
      </rPr>
      <t xml:space="preserve">1,000</t>
    </r>
    <r>
      <rPr>
        <sz val="12"/>
        <color rgb="FF000000"/>
        <rFont val="Noto Sans"/>
        <family val="2"/>
      </rPr>
      <t xml:space="preserve">円</t>
    </r>
  </si>
  <si>
    <t xml:space="preserve">件</t>
  </si>
  <si>
    <t xml:space="preserve">千円</t>
  </si>
  <si>
    <t xml:space="preserve">全国</t>
  </si>
  <si>
    <t xml:space="preserve">-</t>
  </si>
  <si>
    <t xml:space="preserve">r 887,267</t>
  </si>
  <si>
    <t xml:space="preserve">r 6,415</t>
  </si>
  <si>
    <t xml:space="preserve">r 1,098,564</t>
  </si>
  <si>
    <t xml:space="preserve"> </t>
  </si>
  <si>
    <t xml:space="preserve">本県の</t>
  </si>
  <si>
    <t xml:space="preserve">本県の全国順位</t>
  </si>
  <si>
    <t xml:space="preserve">r 2</t>
  </si>
  <si>
    <t xml:space="preserve">順　位</t>
  </si>
  <si>
    <t xml:space="preserve">　</t>
  </si>
  <si>
    <t xml:space="preserve"> 1</t>
  </si>
  <si>
    <t xml:space="preserve">北海道</t>
  </si>
  <si>
    <t xml:space="preserve">スズラン</t>
  </si>
  <si>
    <t xml:space="preserve">タンチョウ</t>
  </si>
  <si>
    <t xml:space="preserve"> 2</t>
  </si>
  <si>
    <t xml:space="preserve">青森県</t>
  </si>
  <si>
    <t xml:space="preserve">リンゴ</t>
  </si>
  <si>
    <t xml:space="preserve">ハクチョウ</t>
  </si>
  <si>
    <t xml:space="preserve"> 3</t>
  </si>
  <si>
    <t xml:space="preserve">岩手県</t>
  </si>
  <si>
    <t xml:space="preserve">ナンブムラサキキリノハナ</t>
  </si>
  <si>
    <t xml:space="preserve">キジ</t>
  </si>
  <si>
    <t xml:space="preserve"> 4</t>
  </si>
  <si>
    <t xml:space="preserve">宮城県</t>
  </si>
  <si>
    <t xml:space="preserve">ミヤギノハギ</t>
  </si>
  <si>
    <t xml:space="preserve">ガン</t>
  </si>
  <si>
    <t xml:space="preserve"> 5</t>
  </si>
  <si>
    <t xml:space="preserve">秋田県</t>
  </si>
  <si>
    <t xml:space="preserve">フキノトウ</t>
  </si>
  <si>
    <t xml:space="preserve">ヤマドリ</t>
  </si>
  <si>
    <t xml:space="preserve"> 6</t>
  </si>
  <si>
    <t xml:space="preserve">山形県</t>
  </si>
  <si>
    <t xml:space="preserve">ベニハナ</t>
  </si>
  <si>
    <t xml:space="preserve">オシドリ</t>
  </si>
  <si>
    <t xml:space="preserve"> 7</t>
  </si>
  <si>
    <t xml:space="preserve">福島県</t>
  </si>
  <si>
    <t xml:space="preserve">ネモトハクサンシャクナゲ</t>
  </si>
  <si>
    <t xml:space="preserve">キビタキ</t>
  </si>
  <si>
    <t xml:space="preserve"> 8</t>
  </si>
  <si>
    <t xml:space="preserve">茨城県</t>
  </si>
  <si>
    <t xml:space="preserve">バラ</t>
  </si>
  <si>
    <t xml:space="preserve">ヒバリ</t>
  </si>
  <si>
    <t xml:space="preserve"> 9</t>
  </si>
  <si>
    <t xml:space="preserve">栃木県</t>
  </si>
  <si>
    <t xml:space="preserve">ヤシオツツジ</t>
  </si>
  <si>
    <t xml:space="preserve">オオルリ</t>
  </si>
  <si>
    <t xml:space="preserve">10</t>
  </si>
  <si>
    <t xml:space="preserve">群馬県</t>
  </si>
  <si>
    <t xml:space="preserve">レンゲツツジ</t>
  </si>
  <si>
    <t xml:space="preserve">11</t>
  </si>
  <si>
    <t xml:space="preserve">埼玉県</t>
  </si>
  <si>
    <t xml:space="preserve">サクラソウ</t>
  </si>
  <si>
    <t xml:space="preserve">シラコバト</t>
  </si>
  <si>
    <t xml:space="preserve">12</t>
  </si>
  <si>
    <t xml:space="preserve">千葉県</t>
  </si>
  <si>
    <t xml:space="preserve">r 33,844</t>
  </si>
  <si>
    <t xml:space="preserve">r 278</t>
  </si>
  <si>
    <t xml:space="preserve">r 42,500</t>
  </si>
  <si>
    <t xml:space="preserve">ナノハナ</t>
  </si>
  <si>
    <t xml:space="preserve">ホオジロ</t>
  </si>
  <si>
    <t xml:space="preserve">13</t>
  </si>
  <si>
    <t xml:space="preserve">東京都</t>
  </si>
  <si>
    <t xml:space="preserve">χ</t>
  </si>
  <si>
    <t xml:space="preserve">ソメイヨシノ</t>
  </si>
  <si>
    <t xml:space="preserve">ユリカモメ</t>
  </si>
  <si>
    <t xml:space="preserve">14</t>
  </si>
  <si>
    <t xml:space="preserve">神奈川県</t>
  </si>
  <si>
    <t xml:space="preserve">ヤマユリ</t>
  </si>
  <si>
    <t xml:space="preserve">カモメ</t>
  </si>
  <si>
    <t xml:space="preserve">15</t>
  </si>
  <si>
    <t xml:space="preserve">新潟県</t>
  </si>
  <si>
    <t xml:space="preserve">チューリップ</t>
  </si>
  <si>
    <t xml:space="preserve">トキ</t>
  </si>
  <si>
    <t xml:space="preserve">16</t>
  </si>
  <si>
    <t xml:space="preserve">富山県</t>
  </si>
  <si>
    <t xml:space="preserve">ライチョウ</t>
  </si>
  <si>
    <t xml:space="preserve">17</t>
  </si>
  <si>
    <t xml:space="preserve">石川県</t>
  </si>
  <si>
    <t xml:space="preserve">クロユリ</t>
  </si>
  <si>
    <t xml:space="preserve">イヌワシ</t>
  </si>
  <si>
    <t xml:space="preserve">18</t>
  </si>
  <si>
    <t xml:space="preserve">福井県</t>
  </si>
  <si>
    <t xml:space="preserve">スイセン</t>
  </si>
  <si>
    <t xml:space="preserve">ツグミ</t>
  </si>
  <si>
    <t xml:space="preserve">19</t>
  </si>
  <si>
    <t xml:space="preserve">山梨県</t>
  </si>
  <si>
    <t xml:space="preserve">フジザクラ</t>
  </si>
  <si>
    <t xml:space="preserve">ウグイス</t>
  </si>
  <si>
    <t xml:space="preserve">20</t>
  </si>
  <si>
    <t xml:space="preserve">長野県</t>
  </si>
  <si>
    <t xml:space="preserve">リンドウ</t>
  </si>
  <si>
    <t xml:space="preserve">21</t>
  </si>
  <si>
    <t xml:space="preserve">岐阜県</t>
  </si>
  <si>
    <t xml:space="preserve">レンゲソウ</t>
  </si>
  <si>
    <t xml:space="preserve">22</t>
  </si>
  <si>
    <t xml:space="preserve">静岡県</t>
  </si>
  <si>
    <t xml:space="preserve">ツツジ</t>
  </si>
  <si>
    <t xml:space="preserve">サンコウチョ</t>
  </si>
  <si>
    <t xml:space="preserve">23</t>
  </si>
  <si>
    <t xml:space="preserve">愛知県</t>
  </si>
  <si>
    <t xml:space="preserve">r 58,398</t>
  </si>
  <si>
    <t xml:space="preserve">r 389</t>
  </si>
  <si>
    <t xml:space="preserve">r 71,510</t>
  </si>
  <si>
    <t xml:space="preserve">カキツバタ</t>
  </si>
  <si>
    <t xml:space="preserve">コノハズク</t>
  </si>
  <si>
    <t xml:space="preserve">24</t>
  </si>
  <si>
    <t xml:space="preserve">三重県</t>
  </si>
  <si>
    <t xml:space="preserve">イセハナショウブ</t>
  </si>
  <si>
    <t xml:space="preserve">シロチドリ</t>
  </si>
  <si>
    <t xml:space="preserve">25</t>
  </si>
  <si>
    <t xml:space="preserve">滋賀県</t>
  </si>
  <si>
    <t xml:space="preserve">モミジ</t>
  </si>
  <si>
    <t xml:space="preserve">カイツブリ</t>
  </si>
  <si>
    <t xml:space="preserve">26</t>
  </si>
  <si>
    <t xml:space="preserve">京都府</t>
  </si>
  <si>
    <t xml:space="preserve">シダレザクラ</t>
  </si>
  <si>
    <t xml:space="preserve">オオミズナギドリ</t>
  </si>
  <si>
    <t xml:space="preserve">27</t>
  </si>
  <si>
    <t xml:space="preserve">大阪府</t>
  </si>
  <si>
    <t xml:space="preserve">アシ</t>
  </si>
  <si>
    <t xml:space="preserve">モズ</t>
  </si>
  <si>
    <t xml:space="preserve">28</t>
  </si>
  <si>
    <t xml:space="preserve">兵庫県</t>
  </si>
  <si>
    <t xml:space="preserve">ノジギク</t>
  </si>
  <si>
    <t xml:space="preserve">コウノトリ</t>
  </si>
  <si>
    <t xml:space="preserve">29</t>
  </si>
  <si>
    <t xml:space="preserve">奈良県</t>
  </si>
  <si>
    <t xml:space="preserve">ナラノヤエザクラ</t>
  </si>
  <si>
    <t xml:space="preserve">コマドリ</t>
  </si>
  <si>
    <t xml:space="preserve">30</t>
  </si>
  <si>
    <t xml:space="preserve">和歌山県</t>
  </si>
  <si>
    <t xml:space="preserve">ウメ</t>
  </si>
  <si>
    <t xml:space="preserve">メジロ</t>
  </si>
  <si>
    <t xml:space="preserve">31</t>
  </si>
  <si>
    <t xml:space="preserve">鳥取県</t>
  </si>
  <si>
    <t xml:space="preserve">ニジュッセイキナシ</t>
  </si>
  <si>
    <t xml:space="preserve">32</t>
  </si>
  <si>
    <t xml:space="preserve">島根県</t>
  </si>
  <si>
    <t xml:space="preserve">ボタン</t>
  </si>
  <si>
    <t xml:space="preserve">オオハクチョ</t>
  </si>
  <si>
    <t xml:space="preserve">33</t>
  </si>
  <si>
    <t xml:space="preserve">岡山県</t>
  </si>
  <si>
    <t xml:space="preserve">モモ</t>
  </si>
  <si>
    <t xml:space="preserve">ホトトギス</t>
  </si>
  <si>
    <t xml:space="preserve">34</t>
  </si>
  <si>
    <t xml:space="preserve">広島県</t>
  </si>
  <si>
    <t xml:space="preserve">アビ</t>
  </si>
  <si>
    <t xml:space="preserve">35</t>
  </si>
  <si>
    <t xml:space="preserve">山口県</t>
  </si>
  <si>
    <t xml:space="preserve">ナツミカン</t>
  </si>
  <si>
    <t xml:space="preserve">ナベヅル</t>
  </si>
  <si>
    <t xml:space="preserve">36</t>
  </si>
  <si>
    <t xml:space="preserve">徳島県</t>
  </si>
  <si>
    <t xml:space="preserve">アイ</t>
  </si>
  <si>
    <t xml:space="preserve">シラサギ</t>
  </si>
  <si>
    <t xml:space="preserve">37</t>
  </si>
  <si>
    <t xml:space="preserve">香川県</t>
  </si>
  <si>
    <t xml:space="preserve">オリーブ</t>
  </si>
  <si>
    <t xml:space="preserve">38</t>
  </si>
  <si>
    <t xml:space="preserve">愛媛県</t>
  </si>
  <si>
    <t xml:space="preserve">ミカン</t>
  </si>
  <si>
    <t xml:space="preserve">39</t>
  </si>
  <si>
    <t xml:space="preserve">高知県</t>
  </si>
  <si>
    <t xml:space="preserve">ヤマモモ</t>
  </si>
  <si>
    <t xml:space="preserve">ヤイロチョウ</t>
  </si>
  <si>
    <t xml:space="preserve">40</t>
  </si>
  <si>
    <t xml:space="preserve">福岡県</t>
  </si>
  <si>
    <t xml:space="preserve">41</t>
  </si>
  <si>
    <t xml:space="preserve">佐賀県</t>
  </si>
  <si>
    <t xml:space="preserve">クスノキ</t>
  </si>
  <si>
    <t xml:space="preserve">カササギ</t>
  </si>
  <si>
    <t xml:space="preserve">42</t>
  </si>
  <si>
    <t xml:space="preserve">長崎県</t>
  </si>
  <si>
    <t xml:space="preserve">ウンゼンツツジ</t>
  </si>
  <si>
    <t xml:space="preserve">43</t>
  </si>
  <si>
    <t xml:space="preserve">熊本県</t>
  </si>
  <si>
    <t xml:space="preserve">44</t>
  </si>
  <si>
    <t xml:space="preserve">大分県</t>
  </si>
  <si>
    <t xml:space="preserve">ブンゴウメ</t>
  </si>
  <si>
    <t xml:space="preserve">45</t>
  </si>
  <si>
    <t xml:space="preserve">宮崎県</t>
  </si>
  <si>
    <t xml:space="preserve">ハマユウ</t>
  </si>
  <si>
    <t xml:space="preserve">コシジロヤマドリ</t>
  </si>
  <si>
    <t xml:space="preserve">46</t>
  </si>
  <si>
    <t xml:space="preserve">鹿児島県</t>
  </si>
  <si>
    <t xml:space="preserve">ミヤマキリシマツツジ</t>
  </si>
  <si>
    <t xml:space="preserve">ルリカケス</t>
  </si>
  <si>
    <t xml:space="preserve">47</t>
  </si>
  <si>
    <t xml:space="preserve">沖縄県</t>
  </si>
  <si>
    <t xml:space="preserve">デイゴ</t>
  </si>
  <si>
    <t xml:space="preserve">ノグチゲラ</t>
  </si>
  <si>
    <r>
      <rPr>
        <sz val="12"/>
        <color rgb="FF000000"/>
        <rFont val="Noto Sans"/>
        <family val="2"/>
      </rPr>
      <t xml:space="preserve">資　料　</t>
    </r>
    <r>
      <rPr>
        <sz val="12"/>
        <color rgb="FF000000"/>
        <rFont val="ＭＳ 明朝"/>
        <family val="1"/>
        <charset val="128"/>
      </rPr>
      <t xml:space="preserve">1)</t>
    </r>
    <r>
      <rPr>
        <sz val="12"/>
        <color rgb="FF000000"/>
        <rFont val="Noto Sans"/>
        <family val="2"/>
      </rPr>
      <t xml:space="preserve">　総務省統計局「国勢調査」 </t>
    </r>
  </si>
  <si>
    <r>
      <rPr>
        <sz val="12"/>
        <color rgb="FF000000"/>
        <rFont val="Noto Sans"/>
        <family val="2"/>
      </rPr>
      <t xml:space="preserve">　資　料　</t>
    </r>
    <r>
      <rPr>
        <sz val="12"/>
        <color rgb="FF000000"/>
        <rFont val="ＭＳ 明朝"/>
        <family val="1"/>
        <charset val="128"/>
      </rPr>
      <t xml:space="preserve">4)  </t>
    </r>
    <r>
      <rPr>
        <sz val="12"/>
        <color rgb="FF000000"/>
        <rFont val="Noto Sans"/>
        <family val="2"/>
      </rPr>
      <t xml:space="preserve">総務省統計局「住民基本台帳人口移動報告年報」</t>
    </r>
  </si>
  <si>
    <r>
      <rPr>
        <sz val="12"/>
        <color rgb="FF000000"/>
        <rFont val="Noto Sans"/>
        <family val="2"/>
      </rPr>
      <t xml:space="preserve">　資　料　</t>
    </r>
    <r>
      <rPr>
        <sz val="12"/>
        <color rgb="FF000000"/>
        <rFont val="ＭＳ 明朝"/>
        <family val="1"/>
        <charset val="128"/>
      </rPr>
      <t xml:space="preserve">6)</t>
    </r>
    <r>
      <rPr>
        <sz val="12"/>
        <color rgb="FF000000"/>
        <rFont val="Noto Sans"/>
        <family val="2"/>
      </rPr>
      <t xml:space="preserve">総務省統計局「</t>
    </r>
    <r>
      <rPr>
        <sz val="12"/>
        <color rgb="FF000000"/>
        <rFont val="ＭＳ 明朝"/>
        <family val="1"/>
        <charset val="128"/>
      </rPr>
      <t xml:space="preserve">2001(H13)</t>
    </r>
    <r>
      <rPr>
        <sz val="12"/>
        <color rgb="FF000000"/>
        <rFont val="Noto Sans"/>
        <family val="2"/>
      </rPr>
      <t xml:space="preserve">年事業所・企業統計調査」</t>
    </r>
  </si>
  <si>
    <r>
      <rPr>
        <sz val="12"/>
        <color rgb="FF000000"/>
        <rFont val="Noto Sans"/>
        <family val="2"/>
      </rPr>
      <t xml:space="preserve">　資　料  </t>
    </r>
    <r>
      <rPr>
        <sz val="12"/>
        <color rgb="FF000000"/>
        <rFont val="ＭＳ 明朝"/>
        <family val="1"/>
        <charset val="128"/>
      </rPr>
      <t xml:space="preserve">8)  </t>
    </r>
    <r>
      <rPr>
        <sz val="12"/>
        <color rgb="FF000000"/>
        <rFont val="Noto Sans"/>
        <family val="2"/>
      </rPr>
      <t xml:space="preserve">関東農政局千葉統計・情報センター（農林業センサスより）</t>
    </r>
  </si>
  <si>
    <r>
      <rPr>
        <sz val="12"/>
        <color rgb="FF000000"/>
        <rFont val="Noto Sans"/>
        <family val="2"/>
      </rPr>
      <t xml:space="preserve">  資　料  </t>
    </r>
    <r>
      <rPr>
        <sz val="12"/>
        <color rgb="FF000000"/>
        <rFont val="ＭＳ 明朝"/>
        <family val="1"/>
        <charset val="128"/>
      </rPr>
      <t xml:space="preserve">14)</t>
    </r>
    <r>
      <rPr>
        <sz val="12"/>
        <color rgb="FF000000"/>
        <rFont val="Noto Sans"/>
        <family val="2"/>
      </rPr>
      <t xml:space="preserve">　関東農政局千葉統計・情報センター（海面漁業生産統計調査より）</t>
    </r>
  </si>
  <si>
    <r>
      <rPr>
        <sz val="12"/>
        <color rgb="FF000000"/>
        <rFont val="Noto Sans"/>
        <family val="2"/>
      </rPr>
      <t xml:space="preserve">　資　料  </t>
    </r>
    <r>
      <rPr>
        <sz val="12"/>
        <color rgb="FF000000"/>
        <rFont val="ＭＳ 明朝"/>
        <family val="1"/>
        <charset val="128"/>
      </rPr>
      <t xml:space="preserve">19)  </t>
    </r>
    <r>
      <rPr>
        <sz val="12"/>
        <color rgb="FF000000"/>
        <rFont val="Noto Sans"/>
        <family val="2"/>
      </rPr>
      <t xml:space="preserve">電気事業連合会「電気事業便覧」　注）電力量は </t>
    </r>
    <r>
      <rPr>
        <sz val="12"/>
        <color rgb="FF000000"/>
        <rFont val="ＭＳ 明朝"/>
        <family val="1"/>
        <charset val="128"/>
      </rPr>
      <t xml:space="preserve">10</t>
    </r>
    <r>
      <rPr>
        <sz val="12"/>
        <color rgb="FF000000"/>
        <rFont val="Noto Sans"/>
        <family val="2"/>
      </rPr>
      <t xml:space="preserve">電力会社分で、特定規模需要を含んでいます。</t>
    </r>
  </si>
  <si>
    <r>
      <rPr>
        <sz val="12"/>
        <color rgb="FF000000"/>
        <rFont val="Noto Sans"/>
        <family val="2"/>
      </rPr>
      <t xml:space="preserve">　資　料  </t>
    </r>
    <r>
      <rPr>
        <sz val="12"/>
        <color rgb="FF000000"/>
        <rFont val="ＭＳ 明朝"/>
        <family val="1"/>
        <charset val="128"/>
      </rPr>
      <t xml:space="preserve">26)</t>
    </r>
    <r>
      <rPr>
        <sz val="12"/>
        <color rgb="FF000000"/>
        <rFont val="Noto Sans"/>
        <family val="2"/>
      </rPr>
      <t xml:space="preserve">　総務省統計局「消費者物価指数年報」注）数字は各道府県庁所在地のもので，東京都は区部の数字です。</t>
    </r>
  </si>
  <si>
    <r>
      <rPr>
        <sz val="12"/>
        <color rgb="FF000000"/>
        <rFont val="ＭＳ 明朝"/>
        <family val="1"/>
        <charset val="128"/>
      </rPr>
      <t xml:space="preserve">32)</t>
    </r>
    <r>
      <rPr>
        <sz val="12"/>
        <color rgb="FF000000"/>
        <rFont val="Noto Sans"/>
        <family val="2"/>
      </rPr>
      <t xml:space="preserve">就業者総数に占める外国人就業者の割合</t>
    </r>
  </si>
  <si>
    <r>
      <rPr>
        <sz val="12"/>
        <color rgb="FF000000"/>
        <rFont val="Noto Sans"/>
        <family val="2"/>
      </rPr>
      <t xml:space="preserve">　資　料  </t>
    </r>
    <r>
      <rPr>
        <sz val="12"/>
        <color rgb="FF000000"/>
        <rFont val="ＭＳ 明朝"/>
        <family val="1"/>
        <charset val="128"/>
      </rPr>
      <t xml:space="preserve">34)</t>
    </r>
    <r>
      <rPr>
        <sz val="12"/>
        <color rgb="FF000000"/>
        <rFont val="Noto Sans"/>
        <family val="2"/>
      </rPr>
      <t xml:space="preserve">　厚生労働省大臣官房統計情報部「福祉行政報告例」</t>
    </r>
  </si>
  <si>
    <r>
      <rPr>
        <sz val="12"/>
        <color rgb="FF000000"/>
        <rFont val="Noto Sans"/>
        <family val="2"/>
      </rPr>
      <t xml:space="preserve">　資　料  </t>
    </r>
    <r>
      <rPr>
        <sz val="12"/>
        <color rgb="FF000000"/>
        <rFont val="ＭＳ 明朝"/>
        <family val="1"/>
        <charset val="128"/>
      </rPr>
      <t xml:space="preserve">38)  </t>
    </r>
    <r>
      <rPr>
        <sz val="12"/>
        <color rgb="FF000000"/>
        <rFont val="Noto Sans"/>
        <family val="2"/>
      </rPr>
      <t xml:space="preserve">内閣府経済社会総合研究所「平成</t>
    </r>
    <r>
      <rPr>
        <sz val="12"/>
        <color rgb="FF000000"/>
        <rFont val="ＭＳ 明朝"/>
        <family val="1"/>
        <charset val="128"/>
      </rPr>
      <t xml:space="preserve">15</t>
    </r>
    <r>
      <rPr>
        <sz val="12"/>
        <color rgb="FF000000"/>
        <rFont val="Noto Sans"/>
        <family val="2"/>
      </rPr>
      <t xml:space="preserve">年度国民経済計算」</t>
    </r>
  </si>
  <si>
    <r>
      <rPr>
        <sz val="12"/>
        <color rgb="FF000000"/>
        <rFont val="Noto Sans"/>
        <family val="2"/>
      </rPr>
      <t xml:space="preserve">　資　料  </t>
    </r>
    <r>
      <rPr>
        <sz val="12"/>
        <color rgb="FF000000"/>
        <rFont val="ＭＳ 明朝"/>
        <family val="1"/>
        <charset val="128"/>
      </rPr>
      <t xml:space="preserve">42)</t>
    </r>
    <r>
      <rPr>
        <sz val="12"/>
        <color rgb="FF000000"/>
        <rFont val="Noto Sans"/>
        <family val="2"/>
      </rPr>
      <t xml:space="preserve">　厚生労働省大臣官房統計情報部「医療施設調査</t>
    </r>
    <r>
      <rPr>
        <sz val="12"/>
        <color rgb="FF000000"/>
        <rFont val="ＭＳ 明朝"/>
        <family val="1"/>
        <charset val="128"/>
      </rPr>
      <t xml:space="preserve">]</t>
    </r>
  </si>
  <si>
    <r>
      <rPr>
        <sz val="12"/>
        <color rgb="FF000000"/>
        <rFont val="Noto Sans"/>
        <family val="2"/>
      </rPr>
      <t xml:space="preserve">　資　料  </t>
    </r>
    <r>
      <rPr>
        <sz val="12"/>
        <color rgb="FF000000"/>
        <rFont val="ＭＳ 明朝"/>
        <family val="1"/>
        <charset val="128"/>
      </rPr>
      <t xml:space="preserve">44)</t>
    </r>
    <r>
      <rPr>
        <sz val="12"/>
        <color rgb="FF000000"/>
        <rFont val="Noto Sans"/>
        <family val="2"/>
      </rPr>
      <t xml:space="preserve">　厚生労働省大臣官房統計情報部「人口動態統計</t>
    </r>
    <r>
      <rPr>
        <sz val="12"/>
        <color rgb="FF000000"/>
        <rFont val="ＭＳ 明朝"/>
        <family val="1"/>
        <charset val="128"/>
      </rPr>
      <t xml:space="preserve">(</t>
    </r>
    <r>
      <rPr>
        <sz val="12"/>
        <color rgb="FF000000"/>
        <rFont val="Noto Sans"/>
        <family val="2"/>
      </rPr>
      <t xml:space="preserve">確定数）の概況」</t>
    </r>
  </si>
  <si>
    <r>
      <rPr>
        <sz val="12"/>
        <color rgb="FF000000"/>
        <rFont val="Noto Sans"/>
        <family val="2"/>
      </rPr>
      <t xml:space="preserve">　資　料  　</t>
    </r>
    <r>
      <rPr>
        <sz val="12"/>
        <color rgb="FF000000"/>
        <rFont val="ＭＳ 明朝"/>
        <family val="1"/>
        <charset val="128"/>
      </rPr>
      <t xml:space="preserve">47)</t>
    </r>
    <r>
      <rPr>
        <sz val="12"/>
        <color rgb="FF000000"/>
        <rFont val="Noto Sans"/>
        <family val="2"/>
      </rPr>
      <t xml:space="preserve">　警察庁交通局「平成</t>
    </r>
    <r>
      <rPr>
        <sz val="12"/>
        <color rgb="FF000000"/>
        <rFont val="ＭＳ 明朝"/>
        <family val="1"/>
        <charset val="128"/>
      </rPr>
      <t xml:space="preserve">18</t>
    </r>
    <r>
      <rPr>
        <sz val="12"/>
        <color rgb="FF000000"/>
        <rFont val="Noto Sans"/>
        <family val="2"/>
      </rPr>
      <t xml:space="preserve">年中の交通死亡事故の特徴及び道路交通法違反取締り状況について」</t>
    </r>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総務省推計人口</t>
    </r>
    <r>
      <rPr>
        <sz val="12"/>
        <color rgb="FF000000"/>
        <rFont val="ＭＳ 明朝"/>
        <family val="1"/>
        <charset val="128"/>
      </rPr>
      <t xml:space="preserve">{2004(H16)10.1</t>
    </r>
    <r>
      <rPr>
        <sz val="12"/>
        <color rgb="FF000000"/>
        <rFont val="Noto Sans"/>
        <family val="2"/>
      </rPr>
      <t xml:space="preserve">現在</t>
    </r>
    <r>
      <rPr>
        <sz val="12"/>
        <color rgb="FF000000"/>
        <rFont val="ＭＳ 明朝"/>
        <family val="1"/>
        <charset val="128"/>
      </rPr>
      <t xml:space="preserve">} </t>
    </r>
  </si>
  <si>
    <r>
      <rPr>
        <sz val="12"/>
        <color rgb="FF000000"/>
        <rFont val="Noto Sans"/>
        <family val="2"/>
      </rPr>
      <t xml:space="preserve">　　　　　</t>
    </r>
    <r>
      <rPr>
        <sz val="12"/>
        <color rgb="FF000000"/>
        <rFont val="ＭＳ 明朝"/>
        <family val="1"/>
        <charset val="128"/>
      </rPr>
      <t xml:space="preserve">5)  </t>
    </r>
    <r>
      <rPr>
        <sz val="12"/>
        <color rgb="FF000000"/>
        <rFont val="Noto Sans"/>
        <family val="2"/>
      </rPr>
      <t xml:space="preserve">厚生労働省大臣官房統計情報部「人口動態統計</t>
    </r>
    <r>
      <rPr>
        <sz val="12"/>
        <color rgb="FF000000"/>
        <rFont val="ＭＳ 明朝"/>
        <family val="1"/>
        <charset val="128"/>
      </rPr>
      <t xml:space="preserve">(</t>
    </r>
    <r>
      <rPr>
        <sz val="12"/>
        <color rgb="FF000000"/>
        <rFont val="Noto Sans"/>
        <family val="2"/>
      </rPr>
      <t xml:space="preserve">確定数</t>
    </r>
    <r>
      <rPr>
        <sz val="12"/>
        <color rgb="FF000000"/>
        <rFont val="ＭＳ 明朝"/>
        <family val="1"/>
        <charset val="128"/>
      </rPr>
      <t xml:space="preserve">)</t>
    </r>
    <r>
      <rPr>
        <sz val="12"/>
        <color rgb="FF000000"/>
        <rFont val="Noto Sans"/>
        <family val="2"/>
      </rPr>
      <t xml:space="preserve">の概況」</t>
    </r>
  </si>
  <si>
    <r>
      <rPr>
        <sz val="12"/>
        <color rgb="FF000000"/>
        <rFont val="Noto Sans"/>
        <family val="2"/>
      </rPr>
      <t xml:space="preserve">　　　　　</t>
    </r>
    <r>
      <rPr>
        <sz val="12"/>
        <color rgb="FF000000"/>
        <rFont val="ＭＳ 明朝"/>
        <family val="1"/>
        <charset val="128"/>
      </rPr>
      <t xml:space="preserve">7)</t>
    </r>
    <r>
      <rPr>
        <sz val="12"/>
        <color rgb="FF000000"/>
        <rFont val="Noto Sans"/>
        <family val="2"/>
      </rPr>
      <t xml:space="preserve">関東農政局千葉統計・情報センター（農林業センサスより）</t>
    </r>
  </si>
  <si>
    <r>
      <rPr>
        <sz val="12"/>
        <color rgb="FF000000"/>
        <rFont val="Noto Sans"/>
        <family val="2"/>
      </rPr>
      <t xml:space="preserve">　　　　　</t>
    </r>
    <r>
      <rPr>
        <sz val="12"/>
        <color rgb="FF000000"/>
        <rFont val="ＭＳ 明朝"/>
        <family val="1"/>
        <charset val="128"/>
      </rPr>
      <t xml:space="preserve">9) 10)11) </t>
    </r>
    <r>
      <rPr>
        <sz val="12"/>
        <color rgb="FF000000"/>
        <rFont val="Noto Sans"/>
        <family val="2"/>
      </rPr>
      <t xml:space="preserve">関東農政局千葉統計・情報センター（生産農業所得統計より）</t>
    </r>
    <r>
      <rPr>
        <sz val="12"/>
        <color rgb="FF000000"/>
        <rFont val="ＭＳ 明朝"/>
        <family val="1"/>
        <charset val="128"/>
      </rPr>
      <t xml:space="preserve">, </t>
    </r>
    <r>
      <rPr>
        <sz val="12"/>
        <color rgb="FF000000"/>
        <rFont val="Noto Sans"/>
        <family val="2"/>
      </rPr>
      <t xml:space="preserve">（作物統計より）</t>
    </r>
    <r>
      <rPr>
        <sz val="12"/>
        <color rgb="FF000000"/>
        <rFont val="ＭＳ 明朝"/>
        <family val="1"/>
        <charset val="128"/>
      </rPr>
      <t xml:space="preserve">,</t>
    </r>
  </si>
  <si>
    <r>
      <rPr>
        <sz val="12"/>
        <color rgb="FF000000"/>
        <rFont val="ＭＳ 明朝"/>
        <family val="1"/>
        <charset val="128"/>
      </rPr>
      <t xml:space="preserve">          15)</t>
    </r>
    <r>
      <rPr>
        <sz val="12"/>
        <color rgb="FF000000"/>
        <rFont val="Noto Sans"/>
        <family val="2"/>
      </rPr>
      <t xml:space="preserve">　天然ガス鉱業会調</t>
    </r>
    <r>
      <rPr>
        <sz val="12"/>
        <color rgb="FF000000"/>
        <rFont val="ＭＳ 明朝"/>
        <family val="1"/>
        <charset val="128"/>
      </rPr>
      <t xml:space="preserve">(</t>
    </r>
    <r>
      <rPr>
        <sz val="12"/>
        <color rgb="FF000000"/>
        <rFont val="Noto Sans"/>
        <family val="2"/>
      </rPr>
      <t xml:space="preserve">東京都・静岡県分は合計に含まれます</t>
    </r>
    <r>
      <rPr>
        <sz val="12"/>
        <color rgb="FF000000"/>
        <rFont val="ＭＳ 明朝"/>
        <family val="1"/>
        <charset val="128"/>
      </rPr>
      <t xml:space="preserve">)</t>
    </r>
  </si>
  <si>
    <r>
      <rPr>
        <sz val="12"/>
        <color rgb="FF000000"/>
        <rFont val="Noto Sans"/>
        <family val="2"/>
      </rPr>
      <t xml:space="preserve">　　　　　</t>
    </r>
    <r>
      <rPr>
        <sz val="12"/>
        <color rgb="FF000000"/>
        <rFont val="ＭＳ 明朝"/>
        <family val="1"/>
        <charset val="128"/>
      </rPr>
      <t xml:space="preserve">20)  </t>
    </r>
    <r>
      <rPr>
        <sz val="12"/>
        <color rgb="FF000000"/>
        <rFont val="Noto Sans"/>
        <family val="2"/>
      </rPr>
      <t xml:space="preserve">厚生労働省健康局水道課</t>
    </r>
  </si>
  <si>
    <r>
      <rPr>
        <sz val="12"/>
        <color rgb="FF000000"/>
        <rFont val="Noto Sans"/>
        <family val="2"/>
      </rPr>
      <t xml:space="preserve">　　　　　</t>
    </r>
    <r>
      <rPr>
        <sz val="12"/>
        <color rgb="FF000000"/>
        <rFont val="ＭＳ 明朝"/>
        <family val="1"/>
        <charset val="128"/>
      </rPr>
      <t xml:space="preserve">27)</t>
    </r>
    <r>
      <rPr>
        <sz val="12"/>
        <color rgb="FF000000"/>
        <rFont val="Noto Sans"/>
        <family val="2"/>
      </rPr>
      <t xml:space="preserve">　厚生労働省大臣官房統計情報部「毎月勤労統計調査地方調査」（従業者</t>
    </r>
    <r>
      <rPr>
        <sz val="12"/>
        <color rgb="FF000000"/>
        <rFont val="ＭＳ 明朝"/>
        <family val="1"/>
        <charset val="128"/>
      </rPr>
      <t xml:space="preserve">30</t>
    </r>
    <r>
      <rPr>
        <sz val="12"/>
        <color rgb="FF000000"/>
        <rFont val="Noto Sans"/>
        <family val="2"/>
      </rPr>
      <t xml:space="preserve">人以上の事業所）</t>
    </r>
  </si>
  <si>
    <r>
      <rPr>
        <sz val="12"/>
        <color rgb="FF000000"/>
        <rFont val="ＭＳ 明朝"/>
        <family val="1"/>
        <charset val="128"/>
      </rPr>
      <t xml:space="preserve">33)</t>
    </r>
    <r>
      <rPr>
        <sz val="12"/>
        <color rgb="FF000000"/>
        <rFont val="Noto Sans"/>
        <family val="2"/>
      </rPr>
      <t xml:space="preserve">１５歳以上の人口に占める最終卒業学校の割合 </t>
    </r>
  </si>
  <si>
    <r>
      <rPr>
        <sz val="12"/>
        <color rgb="FF000000"/>
        <rFont val="Noto Sans"/>
        <family val="2"/>
      </rPr>
      <t xml:space="preserve">　　　　  </t>
    </r>
    <r>
      <rPr>
        <sz val="12"/>
        <color rgb="FF000000"/>
        <rFont val="ＭＳ 明朝"/>
        <family val="1"/>
        <charset val="128"/>
      </rPr>
      <t xml:space="preserve">35)</t>
    </r>
    <r>
      <rPr>
        <sz val="12"/>
        <color rgb="FF000000"/>
        <rFont val="Noto Sans"/>
        <family val="2"/>
      </rPr>
      <t xml:space="preserve">　厚生労働省大臣官房統計情報部「社会福祉施設等調査報告」</t>
    </r>
  </si>
  <si>
    <r>
      <rPr>
        <sz val="12"/>
        <color rgb="FF000000"/>
        <rFont val="Noto Sans"/>
        <family val="2"/>
      </rPr>
      <t xml:space="preserve">　　　　　</t>
    </r>
    <r>
      <rPr>
        <sz val="12"/>
        <color rgb="FF000000"/>
        <rFont val="ＭＳ 明朝"/>
        <family val="1"/>
        <charset val="128"/>
      </rPr>
      <t xml:space="preserve">39)</t>
    </r>
    <r>
      <rPr>
        <sz val="12"/>
        <color rgb="FF000000"/>
        <rFont val="Noto Sans"/>
        <family val="2"/>
      </rPr>
      <t xml:space="preserve">～</t>
    </r>
    <r>
      <rPr>
        <sz val="12"/>
        <color rgb="FF000000"/>
        <rFont val="ＭＳ 明朝"/>
        <family val="1"/>
        <charset val="128"/>
      </rPr>
      <t xml:space="preserve">41)</t>
    </r>
    <r>
      <rPr>
        <sz val="12"/>
        <color rgb="FF000000"/>
        <rFont val="Noto Sans"/>
        <family val="2"/>
      </rPr>
      <t xml:space="preserve">　文部科学省生涯学習政策局調査企画課「学校基本調査報告書」 </t>
    </r>
    <r>
      <rPr>
        <sz val="12"/>
        <color rgb="FF000000"/>
        <rFont val="ＭＳ 明朝"/>
        <family val="1"/>
        <charset val="128"/>
      </rPr>
      <t xml:space="preserve">{2006(H18)</t>
    </r>
    <r>
      <rPr>
        <sz val="12"/>
        <color rgb="FF000000"/>
        <rFont val="Noto Sans"/>
        <family val="2"/>
      </rPr>
      <t xml:space="preserve">年</t>
    </r>
    <r>
      <rPr>
        <sz val="12"/>
        <color rgb="FF000000"/>
        <rFont val="ＭＳ 明朝"/>
        <family val="1"/>
        <charset val="128"/>
      </rPr>
      <t xml:space="preserve">5.1}</t>
    </r>
    <r>
      <rPr>
        <sz val="12"/>
        <color rgb="FF000000"/>
        <rFont val="Noto Sans"/>
        <family val="2"/>
      </rPr>
      <t xml:space="preserve">　</t>
    </r>
  </si>
  <si>
    <r>
      <rPr>
        <sz val="12"/>
        <color rgb="FF000000"/>
        <rFont val="Noto Sans"/>
        <family val="2"/>
      </rPr>
      <t xml:space="preserve">　　　　  </t>
    </r>
    <r>
      <rPr>
        <sz val="12"/>
        <color rgb="FF000000"/>
        <rFont val="ＭＳ 明朝"/>
        <family val="1"/>
        <charset val="128"/>
      </rPr>
      <t xml:space="preserve">43)</t>
    </r>
    <r>
      <rPr>
        <sz val="12"/>
        <color rgb="FF000000"/>
        <rFont val="Noto Sans"/>
        <family val="2"/>
      </rPr>
      <t xml:space="preserve">　厚生労働省大臣官房統計情報部「医師・歯科医師・薬剤師調査の概況」</t>
    </r>
  </si>
  <si>
    <t xml:space="preserve">                注）全国値には住所が外国・不詳を含みます。</t>
  </si>
  <si>
    <r>
      <rPr>
        <sz val="12"/>
        <color rgb="FF000000"/>
        <rFont val="Noto Sans"/>
        <family val="2"/>
      </rPr>
      <t xml:space="preserve">　　　　　　</t>
    </r>
    <r>
      <rPr>
        <sz val="12"/>
        <color rgb="FF000000"/>
        <rFont val="ＭＳ 明朝"/>
        <family val="1"/>
        <charset val="128"/>
      </rPr>
      <t xml:space="preserve">48)</t>
    </r>
    <r>
      <rPr>
        <sz val="12"/>
        <color rgb="FF000000"/>
        <rFont val="Noto Sans"/>
        <family val="2"/>
      </rPr>
      <t xml:space="preserve">　消防庁「消防白書」</t>
    </r>
  </si>
  <si>
    <r>
      <rPr>
        <sz val="12"/>
        <color rgb="FF000000"/>
        <rFont val="ＭＳ 明朝"/>
        <family val="1"/>
        <charset val="128"/>
      </rPr>
      <t xml:space="preserve">        3)</t>
    </r>
    <r>
      <rPr>
        <sz val="12"/>
        <color rgb="FF000000"/>
        <rFont val="Noto Sans"/>
        <family val="2"/>
      </rPr>
      <t xml:space="preserve">　総務省統計局「</t>
    </r>
    <r>
      <rPr>
        <sz val="12"/>
        <color rgb="FF000000"/>
        <rFont val="ＭＳ 明朝"/>
        <family val="1"/>
        <charset val="128"/>
      </rPr>
      <t xml:space="preserve">2005(H17)</t>
    </r>
    <r>
      <rPr>
        <sz val="12"/>
        <color rgb="FF000000"/>
        <rFont val="Noto Sans"/>
        <family val="2"/>
      </rPr>
      <t xml:space="preserve">年国勢調査結果」</t>
    </r>
    <r>
      <rPr>
        <sz val="12"/>
        <color rgb="FF000000"/>
        <rFont val="ＭＳ 明朝"/>
        <family val="1"/>
        <charset val="128"/>
      </rPr>
      <t xml:space="preserve">{2005(H17)10.1</t>
    </r>
    <r>
      <rPr>
        <sz val="12"/>
        <color rgb="FF000000"/>
        <rFont val="Noto Sans"/>
        <family val="2"/>
      </rPr>
      <t xml:space="preserve">現在</t>
    </r>
    <r>
      <rPr>
        <sz val="12"/>
        <color rgb="FF000000"/>
        <rFont val="ＭＳ 明朝"/>
        <family val="1"/>
        <charset val="128"/>
      </rPr>
      <t xml:space="preserve">}  </t>
    </r>
  </si>
  <si>
    <t xml:space="preserve">　　　　　　※全国値は「外国人」「不詳」を含むため都道府県計と一致しません。</t>
  </si>
  <si>
    <r>
      <rPr>
        <sz val="12"/>
        <color rgb="FF000000"/>
        <rFont val="Noto Sans"/>
        <family val="2"/>
      </rPr>
      <t xml:space="preserve">          注</t>
    </r>
    <r>
      <rPr>
        <sz val="12"/>
        <color rgb="FF000000"/>
        <rFont val="ＭＳ 明朝"/>
        <family val="1"/>
        <charset val="128"/>
      </rPr>
      <t xml:space="preserve">) 7)8)</t>
    </r>
    <r>
      <rPr>
        <sz val="12"/>
        <color rgb="FF000000"/>
        <rFont val="Noto Sans"/>
        <family val="2"/>
      </rPr>
      <t xml:space="preserve">東京都三宅村、新潟県長岡市、十日町市、栃尾市、魚沼市、山古志村、</t>
    </r>
  </si>
  <si>
    <t xml:space="preserve">　　　　　　　　　（牛乳乳製品統計より）</t>
  </si>
  <si>
    <r>
      <rPr>
        <sz val="12"/>
        <color rgb="FF000000"/>
        <rFont val="ＭＳ 明朝"/>
        <family val="1"/>
        <charset val="128"/>
      </rPr>
      <t xml:space="preserve">          16)  </t>
    </r>
    <r>
      <rPr>
        <sz val="12"/>
        <color rgb="FF000000"/>
        <rFont val="Noto Sans"/>
        <family val="2"/>
      </rPr>
      <t xml:space="preserve">経済産業省経済産業政策局調査統計部｢工業統計表」（従業者 </t>
    </r>
    <r>
      <rPr>
        <sz val="12"/>
        <color rgb="FF000000"/>
        <rFont val="ＭＳ 明朝"/>
        <family val="1"/>
        <charset val="128"/>
      </rPr>
      <t xml:space="preserve">4</t>
    </r>
    <r>
      <rPr>
        <sz val="12"/>
        <color rgb="FF000000"/>
        <rFont val="Noto Sans"/>
        <family val="2"/>
      </rPr>
      <t xml:space="preserve">人以上の事業所）  </t>
    </r>
  </si>
  <si>
    <r>
      <rPr>
        <sz val="12"/>
        <color rgb="FF000000"/>
        <rFont val="Noto Sans"/>
        <family val="2"/>
      </rPr>
      <t xml:space="preserve">　　　　　</t>
    </r>
    <r>
      <rPr>
        <sz val="12"/>
        <color rgb="FF000000"/>
        <rFont val="ＭＳ 明朝"/>
        <family val="1"/>
        <charset val="128"/>
      </rPr>
      <t xml:space="preserve">21)  </t>
    </r>
    <r>
      <rPr>
        <sz val="12"/>
        <color rgb="FF000000"/>
        <rFont val="Noto Sans"/>
        <family val="2"/>
      </rPr>
      <t xml:space="preserve">国土交通省道路局企画課「道路統計年報」　注）高速自動車道を除いた数値です。</t>
    </r>
  </si>
  <si>
    <r>
      <rPr>
        <sz val="12"/>
        <color rgb="FF000000"/>
        <rFont val="Noto Sans"/>
        <family val="2"/>
      </rPr>
      <t xml:space="preserve">　　　　　</t>
    </r>
    <r>
      <rPr>
        <sz val="12"/>
        <color rgb="FF000000"/>
        <rFont val="ＭＳ 明朝"/>
        <family val="1"/>
        <charset val="128"/>
      </rPr>
      <t xml:space="preserve">28)</t>
    </r>
    <r>
      <rPr>
        <sz val="12"/>
        <color rgb="FF000000"/>
        <rFont val="Noto Sans"/>
        <family val="2"/>
      </rPr>
      <t xml:space="preserve">　厚生労働省職業安定局「労働市場年報」（新規学卒者及びパートタイムを除く）</t>
    </r>
  </si>
  <si>
    <r>
      <rPr>
        <sz val="12"/>
        <color rgb="FF000000"/>
        <rFont val="Noto Sans"/>
        <family val="2"/>
      </rPr>
      <t xml:space="preserve">　　　　　　　注）全国には国</t>
    </r>
    <r>
      <rPr>
        <sz val="12"/>
        <color rgb="FF000000"/>
        <rFont val="ＭＳ 明朝"/>
        <family val="1"/>
        <charset val="128"/>
      </rPr>
      <t xml:space="preserve">(16</t>
    </r>
    <r>
      <rPr>
        <sz val="12"/>
        <color rgb="FF000000"/>
        <rFont val="Noto Sans"/>
        <family val="2"/>
      </rPr>
      <t xml:space="preserve">施設</t>
    </r>
    <r>
      <rPr>
        <sz val="12"/>
        <color rgb="FF000000"/>
        <rFont val="ＭＳ 明朝"/>
        <family val="1"/>
        <charset val="128"/>
      </rPr>
      <t xml:space="preserve">)</t>
    </r>
    <r>
      <rPr>
        <sz val="12"/>
        <color rgb="FF000000"/>
        <rFont val="Noto Sans"/>
        <family val="2"/>
      </rPr>
      <t xml:space="preserve">を含みます。</t>
    </r>
  </si>
  <si>
    <t xml:space="preserve">　　　　　　　注）学校数には分校を含みます。</t>
  </si>
  <si>
    <r>
      <rPr>
        <sz val="12"/>
        <color rgb="FF000000"/>
        <rFont val="Noto Sans"/>
        <family val="2"/>
      </rPr>
      <t xml:space="preserve">　      　</t>
    </r>
    <r>
      <rPr>
        <sz val="12"/>
        <color rgb="FF000000"/>
        <rFont val="ＭＳ 明朝"/>
        <family val="1"/>
        <charset val="128"/>
      </rPr>
      <t xml:space="preserve">45)</t>
    </r>
    <r>
      <rPr>
        <sz val="12"/>
        <color rgb="FF000000"/>
        <rFont val="Noto Sans"/>
        <family val="2"/>
      </rPr>
      <t xml:space="preserve">　公害等調整委員会事務局「平成</t>
    </r>
    <r>
      <rPr>
        <sz val="12"/>
        <color rgb="FF000000"/>
        <rFont val="ＭＳ 明朝"/>
        <family val="1"/>
        <charset val="128"/>
      </rPr>
      <t xml:space="preserve">17</t>
    </r>
    <r>
      <rPr>
        <sz val="12"/>
        <color rgb="FF000000"/>
        <rFont val="Noto Sans"/>
        <family val="2"/>
      </rPr>
      <t xml:space="preserve">年度  公害苦情調査結果」</t>
    </r>
  </si>
  <si>
    <t xml:space="preserve">　　　　</t>
  </si>
  <si>
    <t xml:space="preserve">　　          川口町及び小国町の結果が含まれていません。</t>
  </si>
  <si>
    <r>
      <rPr>
        <sz val="12"/>
        <color rgb="FF000000"/>
        <rFont val="Noto Sans"/>
        <family val="2"/>
      </rPr>
      <t xml:space="preserve">　　　 　</t>
    </r>
    <r>
      <rPr>
        <sz val="12"/>
        <color rgb="FF000000"/>
        <rFont val="ＭＳ 明朝"/>
        <family val="1"/>
        <charset val="128"/>
      </rPr>
      <t xml:space="preserve">12)  </t>
    </r>
    <r>
      <rPr>
        <sz val="12"/>
        <color rgb="FF000000"/>
        <rFont val="Noto Sans"/>
        <family val="2"/>
      </rPr>
      <t xml:space="preserve">農林水産省「平成</t>
    </r>
    <r>
      <rPr>
        <sz val="12"/>
        <color rgb="FF000000"/>
        <rFont val="ＭＳ 明朝"/>
        <family val="1"/>
        <charset val="128"/>
      </rPr>
      <t xml:space="preserve">17</t>
    </r>
    <r>
      <rPr>
        <sz val="12"/>
        <color rgb="FF000000"/>
        <rFont val="Noto Sans"/>
        <family val="2"/>
      </rPr>
      <t xml:space="preserve">年耕地面積」｛</t>
    </r>
    <r>
      <rPr>
        <sz val="12"/>
        <color rgb="FF000000"/>
        <rFont val="ＭＳ 明朝"/>
        <family val="1"/>
        <charset val="128"/>
      </rPr>
      <t xml:space="preserve">2006(H18).7.15}</t>
    </r>
  </si>
  <si>
    <r>
      <rPr>
        <sz val="12"/>
        <color rgb="FF000000"/>
        <rFont val="ＭＳ 明朝"/>
        <family val="1"/>
        <charset val="128"/>
      </rPr>
      <t xml:space="preserve">          17)</t>
    </r>
    <r>
      <rPr>
        <sz val="12"/>
        <color rgb="FF000000"/>
        <rFont val="Noto Sans"/>
        <family val="2"/>
      </rPr>
      <t xml:space="preserve">　総務省統計局「住宅・土地統計調査報告」（居住世帯のない住宅を含む）</t>
    </r>
  </si>
  <si>
    <r>
      <rPr>
        <sz val="12"/>
        <color rgb="FF000000"/>
        <rFont val="Noto Sans"/>
        <family val="2"/>
      </rPr>
      <t xml:space="preserve">　　　 　 </t>
    </r>
    <r>
      <rPr>
        <sz val="12"/>
        <color rgb="FF000000"/>
        <rFont val="ＭＳ 明朝"/>
        <family val="1"/>
        <charset val="128"/>
      </rPr>
      <t xml:space="preserve">22)</t>
    </r>
    <r>
      <rPr>
        <sz val="12"/>
        <color rgb="FF000000"/>
        <rFont val="Noto Sans"/>
        <family val="2"/>
      </rPr>
      <t xml:space="preserve">　国土交通省自動車交通局技術安全部管理課「自動車保有車両数（月報）」</t>
    </r>
  </si>
  <si>
    <r>
      <rPr>
        <sz val="12"/>
        <color rgb="FF000000"/>
        <rFont val="Noto Sans"/>
        <family val="2"/>
      </rPr>
      <t xml:space="preserve">　　　　　</t>
    </r>
    <r>
      <rPr>
        <sz val="12"/>
        <color rgb="FF000000"/>
        <rFont val="ＭＳ 明朝"/>
        <family val="1"/>
        <charset val="128"/>
      </rPr>
      <t xml:space="preserve">29)</t>
    </r>
    <r>
      <rPr>
        <sz val="12"/>
        <color rgb="FF000000"/>
        <rFont val="Noto Sans"/>
        <family val="2"/>
      </rPr>
      <t xml:space="preserve">～</t>
    </r>
    <r>
      <rPr>
        <sz val="12"/>
        <color rgb="FF000000"/>
        <rFont val="ＭＳ 明朝"/>
        <family val="1"/>
        <charset val="128"/>
      </rPr>
      <t xml:space="preserve">33)</t>
    </r>
    <r>
      <rPr>
        <sz val="12"/>
        <color rgb="FF000000"/>
        <rFont val="Noto Sans"/>
        <family val="2"/>
      </rPr>
      <t xml:space="preserve">　総務省統計局「</t>
    </r>
    <r>
      <rPr>
        <sz val="12"/>
        <color rgb="FF000000"/>
        <rFont val="ＭＳ 明朝"/>
        <family val="1"/>
        <charset val="128"/>
      </rPr>
      <t xml:space="preserve">2005(H17)</t>
    </r>
    <r>
      <rPr>
        <sz val="12"/>
        <color rgb="FF000000"/>
        <rFont val="Noto Sans"/>
        <family val="2"/>
      </rPr>
      <t xml:space="preserve">年国勢調査 」 注）総数には労働力状態「不詳」を除く。</t>
    </r>
  </si>
  <si>
    <r>
      <rPr>
        <sz val="12"/>
        <color rgb="FF000000"/>
        <rFont val="Noto Sans"/>
        <family val="2"/>
      </rPr>
      <t xml:space="preserve">　　　　　</t>
    </r>
    <r>
      <rPr>
        <sz val="12"/>
        <color rgb="FF000000"/>
        <rFont val="ＭＳ 明朝"/>
        <family val="1"/>
        <charset val="128"/>
      </rPr>
      <t xml:space="preserve">36)37)</t>
    </r>
    <r>
      <rPr>
        <sz val="12"/>
        <color rgb="FF000000"/>
        <rFont val="Noto Sans"/>
        <family val="2"/>
      </rPr>
      <t xml:space="preserve">総務省「平成</t>
    </r>
    <r>
      <rPr>
        <sz val="12"/>
        <color rgb="FF000000"/>
        <rFont val="ＭＳ 明朝"/>
        <family val="1"/>
        <charset val="128"/>
      </rPr>
      <t xml:space="preserve">16</t>
    </r>
    <r>
      <rPr>
        <sz val="12"/>
        <color rgb="FF000000"/>
        <rFont val="Noto Sans"/>
        <family val="2"/>
      </rPr>
      <t xml:space="preserve">年度都道府県決算状況調」</t>
    </r>
  </si>
  <si>
    <r>
      <rPr>
        <sz val="12"/>
        <color rgb="FF000000"/>
        <rFont val="Noto Sans"/>
        <family val="2"/>
      </rPr>
      <t xml:space="preserve">　　　　　</t>
    </r>
    <r>
      <rPr>
        <sz val="12"/>
        <color rgb="FF000000"/>
        <rFont val="ＭＳ 明朝"/>
        <family val="1"/>
        <charset val="128"/>
      </rPr>
      <t xml:space="preserve">46)</t>
    </r>
    <r>
      <rPr>
        <sz val="12"/>
        <color rgb="FF000000"/>
        <rFont val="Noto Sans"/>
        <family val="2"/>
      </rPr>
      <t xml:space="preserve">　警察庁「平成１７年の犯罪」</t>
    </r>
  </si>
  <si>
    <t xml:space="preserve">　　　　　</t>
  </si>
  <si>
    <r>
      <rPr>
        <sz val="12"/>
        <color rgb="FF000000"/>
        <rFont val="Noto Sans"/>
        <family val="2"/>
      </rPr>
      <t xml:space="preserve">　　　 　</t>
    </r>
    <r>
      <rPr>
        <sz val="12"/>
        <color rgb="FF000000"/>
        <rFont val="ＭＳ 明朝"/>
        <family val="1"/>
        <charset val="128"/>
      </rPr>
      <t xml:space="preserve">13)  </t>
    </r>
    <r>
      <rPr>
        <sz val="12"/>
        <color rgb="FF000000"/>
        <rFont val="Noto Sans"/>
        <family val="2"/>
      </rPr>
      <t xml:space="preserve">水産庁「漁船統計表</t>
    </r>
    <r>
      <rPr>
        <sz val="12"/>
        <color rgb="FF000000"/>
        <rFont val="ＭＳ 明朝"/>
        <family val="1"/>
        <charset val="128"/>
      </rPr>
      <t xml:space="preserve">]{2004(H16)12.31}</t>
    </r>
  </si>
  <si>
    <r>
      <rPr>
        <sz val="12"/>
        <color rgb="FF000000"/>
        <rFont val="ＭＳ 明朝"/>
        <family val="1"/>
        <charset val="128"/>
      </rPr>
      <t xml:space="preserve">          18)</t>
    </r>
    <r>
      <rPr>
        <sz val="12"/>
        <color rgb="FF000000"/>
        <rFont val="Noto Sans"/>
        <family val="2"/>
      </rPr>
      <t xml:space="preserve">　国土交通省総合政策局情報管理部建設調査統計課「建築統計年報」</t>
    </r>
  </si>
  <si>
    <r>
      <rPr>
        <sz val="12"/>
        <color rgb="FF000000"/>
        <rFont val="Noto Sans"/>
        <family val="2"/>
      </rPr>
      <t xml:space="preserve">　　　 　 </t>
    </r>
    <r>
      <rPr>
        <sz val="12"/>
        <color rgb="FF000000"/>
        <rFont val="ＭＳ 明朝"/>
        <family val="1"/>
        <charset val="128"/>
      </rPr>
      <t xml:space="preserve">23),24)</t>
    </r>
    <r>
      <rPr>
        <sz val="12"/>
        <color rgb="FF000000"/>
        <rFont val="Noto Sans"/>
        <family val="2"/>
      </rPr>
      <t xml:space="preserve">　日本銀行調査統計局</t>
    </r>
  </si>
  <si>
    <t xml:space="preserve">端数処理のため、総数と内訳は一致しない場合があります。</t>
  </si>
  <si>
    <r>
      <rPr>
        <sz val="12"/>
        <color rgb="FF000000"/>
        <rFont val="Noto Sans"/>
        <family val="2"/>
      </rPr>
      <t xml:space="preserve">　　　　  </t>
    </r>
    <r>
      <rPr>
        <sz val="12"/>
        <color rgb="FF000000"/>
        <rFont val="ＭＳ 明朝"/>
        <family val="1"/>
        <charset val="128"/>
      </rPr>
      <t xml:space="preserve">25)  </t>
    </r>
    <r>
      <rPr>
        <sz val="12"/>
        <color rgb="FF000000"/>
        <rFont val="Noto Sans"/>
        <family val="2"/>
      </rPr>
      <t xml:space="preserve">経済産業省経済産業政策局調査統計部「</t>
    </r>
    <r>
      <rPr>
        <sz val="12"/>
        <color rgb="FF000000"/>
        <rFont val="ＭＳ 明朝"/>
        <family val="1"/>
        <charset val="128"/>
      </rPr>
      <t xml:space="preserve">2002(H14)</t>
    </r>
    <r>
      <rPr>
        <sz val="12"/>
        <color rgb="FF000000"/>
        <rFont val="Noto Sans"/>
        <family val="2"/>
      </rPr>
      <t xml:space="preserve">年商業統計表」</t>
    </r>
  </si>
</sst>
</file>

<file path=xl/styles.xml><?xml version="1.0" encoding="utf-8"?>
<styleSheet xmlns="http://schemas.openxmlformats.org/spreadsheetml/2006/main">
  <numFmts count="13">
    <numFmt numFmtId="164" formatCode="[$-409]#,##0_);\(#,##0\)"/>
    <numFmt numFmtId="165" formatCode="[$-409]General"/>
    <numFmt numFmtId="166" formatCode="[$-409]#,##0.00_);\(#,##0.00\)"/>
    <numFmt numFmtId="167" formatCode="#,##0.0;\-#,##0.0"/>
    <numFmt numFmtId="168" formatCode="[$-409]#,##0.00"/>
    <numFmt numFmtId="169" formatCode="[$-409]#,##0_);[RED]\(#,##0\)"/>
    <numFmt numFmtId="170" formatCode="[$-409]#,##0"/>
    <numFmt numFmtId="171" formatCode="[$-409]0"/>
    <numFmt numFmtId="172" formatCode="0.0"/>
    <numFmt numFmtId="173" formatCode="[=0]\-;#,##0"/>
    <numFmt numFmtId="174" formatCode="[$-409]0.00"/>
    <numFmt numFmtId="175" formatCode="General"/>
    <numFmt numFmtId="176" formatCode="#,###,###,##0;&quot; -&quot;###,###,##0"/>
  </numFmts>
  <fonts count="17">
    <font>
      <sz val="14"/>
      <name val="Terminal"/>
      <family val="3"/>
    </font>
    <font>
      <sz val="10"/>
      <name val="Arial"/>
      <family val="0"/>
    </font>
    <font>
      <sz val="10"/>
      <name val="Arial"/>
      <family val="0"/>
    </font>
    <font>
      <sz val="10"/>
      <name val="Arial"/>
      <family val="0"/>
    </font>
    <font>
      <sz val="11"/>
      <name val="ＭＳ Ｐゴシック"/>
      <family val="3"/>
      <charset val="128"/>
    </font>
    <font>
      <sz val="12"/>
      <color rgb="FF000000"/>
      <name val="ＭＳ 明朝"/>
      <family val="1"/>
      <charset val="128"/>
    </font>
    <font>
      <sz val="14"/>
      <color rgb="FF000000"/>
      <name val="Terminal"/>
      <family val="3"/>
    </font>
    <font>
      <sz val="12"/>
      <color rgb="FF000000"/>
      <name val="Noto Sans"/>
      <family val="2"/>
    </font>
    <font>
      <sz val="10"/>
      <color rgb="FF000000"/>
      <name val="Noto Sans"/>
      <family val="2"/>
    </font>
    <font>
      <sz val="10"/>
      <color rgb="FF000000"/>
      <name val="ＭＳ 明朝"/>
      <family val="1"/>
      <charset val="128"/>
    </font>
    <font>
      <sz val="11"/>
      <color rgb="FF000000"/>
      <name val="ＭＳ 明朝"/>
      <family val="1"/>
      <charset val="128"/>
    </font>
    <font>
      <sz val="14"/>
      <color rgb="FF000000"/>
      <name val="Noto Sans"/>
      <family val="2"/>
    </font>
    <font>
      <b val="true"/>
      <sz val="12"/>
      <color rgb="FF000000"/>
      <name val="ＭＳ 明朝"/>
      <family val="1"/>
      <charset val="128"/>
    </font>
    <font>
      <b val="true"/>
      <sz val="12"/>
      <color rgb="FF000000"/>
      <name val="Noto Sans"/>
      <family val="2"/>
    </font>
    <font>
      <b val="true"/>
      <sz val="10"/>
      <color rgb="FF000000"/>
      <name val="Noto Sans"/>
      <family val="2"/>
    </font>
    <font>
      <b val="true"/>
      <sz val="12"/>
      <color rgb="FF000000"/>
      <name val="ＭＳ ゴシック"/>
      <family val="3"/>
      <charset val="128"/>
    </font>
    <font>
      <sz val="13"/>
      <color rgb="FF000000"/>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double"/>
      <bottom style="thin"/>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tru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true">
      <alignment horizontal="general" vertical="top"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true" applyProtection="false">
      <alignment horizontal="general" vertical="bottom" textRotation="0" wrapText="false" indent="0" shrinkToFit="false"/>
      <protection locked="true" hidden="false"/>
    </xf>
    <xf numFmtId="167" fontId="7" fillId="0" borderId="19"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distributed"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false" applyAlignment="true" applyProtection="true">
      <alignment horizontal="right" vertical="bottom" textRotation="0" wrapText="false" indent="0" shrinkToFit="false"/>
      <protection locked="true" hidden="false"/>
    </xf>
    <xf numFmtId="169" fontId="12" fillId="0" borderId="0" xfId="0" applyFont="true" applyBorder="false" applyAlignment="true" applyProtection="true">
      <alignment horizontal="right" vertical="bottom" textRotation="0" wrapText="false" indent="0" shrinkToFit="false"/>
      <protection locked="true" hidden="false"/>
    </xf>
    <xf numFmtId="170"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71" fontId="12" fillId="0" borderId="0" xfId="0" applyFont="true" applyBorder="false" applyAlignment="true" applyProtection="true">
      <alignment horizontal="right" vertical="bottom" textRotation="0" wrapText="false" indent="0" shrinkToFit="false"/>
      <protection locked="true" hidden="false"/>
    </xf>
    <xf numFmtId="172"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true" hidden="false"/>
    </xf>
    <xf numFmtId="172" fontId="12" fillId="0" borderId="0" xfId="0" applyFont="true" applyBorder="false" applyAlignment="true" applyProtection="true">
      <alignment horizontal="right" vertical="bottom" textRotation="0" wrapText="false" indent="0" shrinkToFit="false"/>
      <protection locked="false" hidden="false"/>
    </xf>
    <xf numFmtId="173"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72" fontId="12" fillId="0" borderId="0" xfId="0" applyFont="true" applyBorder="true" applyAlignment="true" applyProtection="true">
      <alignment horizontal="right" vertical="bottom" textRotation="0" wrapText="false" indent="0" shrinkToFit="false"/>
      <protection locked="true" hidden="false"/>
    </xf>
    <xf numFmtId="172" fontId="5"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right" vertical="bottom" textRotation="0" wrapText="false" indent="0" shrinkToFit="false"/>
      <protection locked="true" hidden="false"/>
    </xf>
    <xf numFmtId="167" fontId="5" fillId="0" borderId="0" xfId="0" applyFont="true" applyBorder="false" applyAlignment="true" applyProtection="true">
      <alignment horizontal="right" vertical="bottom" textRotation="0" wrapText="false" indent="0" shrinkToFit="false"/>
      <protection locked="true" hidden="false"/>
    </xf>
    <xf numFmtId="170" fontId="5" fillId="0" borderId="0" xfId="0" applyFont="true" applyBorder="false" applyAlignment="true" applyProtection="true">
      <alignment horizontal="right" vertical="bottom" textRotation="0" wrapText="false" indent="0" shrinkToFit="false"/>
      <protection locked="true" hidden="false"/>
    </xf>
    <xf numFmtId="172" fontId="5" fillId="0" borderId="0" xfId="0" applyFont="true" applyBorder="true" applyAlignment="true" applyProtection="true">
      <alignment horizontal="right" vertical="bottom" textRotation="0" wrapText="false" indent="0" shrinkToFit="false"/>
      <protection locked="true" hidden="false"/>
    </xf>
    <xf numFmtId="17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false" hidden="false"/>
    </xf>
    <xf numFmtId="172" fontId="5" fillId="0" borderId="0" xfId="0" applyFont="true" applyBorder="false" applyAlignment="true" applyProtection="true">
      <alignment horizontal="right" vertical="bottom" textRotation="0" wrapText="false" indent="0" shrinkToFit="false"/>
      <protection locked="false" hidden="false"/>
    </xf>
    <xf numFmtId="166" fontId="5" fillId="0" borderId="0" xfId="0" applyFont="true" applyBorder="false" applyAlignment="true" applyProtection="true">
      <alignment horizontal="right" vertical="bottom" textRotation="0" wrapText="false" indent="0" shrinkToFit="false"/>
      <protection locked="false" hidden="false"/>
    </xf>
    <xf numFmtId="167" fontId="5" fillId="0" borderId="0" xfId="0" applyFont="true" applyBorder="false" applyAlignment="true" applyProtection="true">
      <alignment horizontal="right" vertical="bottom" textRotation="0" wrapText="false" indent="0" shrinkToFit="false"/>
      <protection locked="fals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75" fontId="5" fillId="0" borderId="0" xfId="0" applyFont="true" applyBorder="true" applyAlignment="true" applyProtection="true">
      <alignment horizontal="right" vertical="bottom" textRotation="0" wrapText="false" indent="0" shrinkToFit="false"/>
      <protection locked="false" hidden="false"/>
    </xf>
    <xf numFmtId="170" fontId="5" fillId="0" borderId="0" xfId="0" applyFont="true" applyBorder="false" applyAlignment="true" applyProtection="true">
      <alignment horizontal="right" vertical="bottom" textRotation="0" wrapText="false" indent="0" shrinkToFit="false"/>
      <protection locked="false" hidden="false"/>
    </xf>
    <xf numFmtId="174" fontId="7" fillId="0" borderId="0" xfId="0" applyFont="true" applyBorder="false" applyAlignment="true" applyProtection="true">
      <alignment horizontal="right" vertical="bottom" textRotation="0" wrapText="false" indent="0" shrinkToFit="false"/>
      <protection locked="true" hidden="false"/>
    </xf>
    <xf numFmtId="172" fontId="7"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distributed"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true" applyAlignment="true" applyProtection="true">
      <alignment horizontal="right" vertical="bottom" textRotation="0" wrapText="false" indent="0" shrinkToFit="false"/>
      <protection locked="false" hidden="false"/>
    </xf>
    <xf numFmtId="169" fontId="5" fillId="0" borderId="0" xfId="0" applyFont="true" applyBorder="false" applyAlignment="true" applyProtection="true">
      <alignment horizontal="right" vertical="bottom" textRotation="0" wrapText="false" indent="0" shrinkToFit="false"/>
      <protection locked="true" hidden="false"/>
    </xf>
    <xf numFmtId="176" fontId="5" fillId="0" borderId="0" xfId="20" applyFont="true" applyBorder="true" applyAlignment="true" applyProtection="false">
      <alignment horizontal="right" vertical="top" textRotation="0" wrapText="false" indent="0" shrinkToFit="false"/>
      <protection locked="true" hidden="false"/>
    </xf>
    <xf numFmtId="171" fontId="5" fillId="0" borderId="0" xfId="0" applyFont="true" applyBorder="false" applyAlignment="true" applyProtection="true">
      <alignment horizontal="right" vertical="bottom" textRotation="0" wrapText="false" indent="0" shrinkToFit="false"/>
      <protection locked="true" hidden="false"/>
    </xf>
    <xf numFmtId="173" fontId="5" fillId="0" borderId="0" xfId="0" applyFont="true" applyBorder="false" applyAlignment="true" applyProtection="true">
      <alignment horizontal="right" vertical="bottom" textRotation="0" wrapText="false" indent="0" shrinkToFit="false"/>
      <protection locked="true" hidden="false"/>
    </xf>
    <xf numFmtId="172" fontId="5" fillId="0" borderId="0" xfId="0" applyFont="true" applyBorder="true" applyAlignment="true" applyProtection="true">
      <alignment horizontal="right" vertical="bottom" textRotation="0" wrapText="false" indent="0" shrinkToFit="false"/>
      <protection locked="false" hidden="false"/>
    </xf>
    <xf numFmtId="169"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true" hidden="false"/>
    </xf>
    <xf numFmtId="176" fontId="12" fillId="0" borderId="0" xfId="20" applyFont="true" applyBorder="true" applyAlignment="true" applyProtection="false">
      <alignment horizontal="right" vertical="top" textRotation="0" wrapText="false" indent="0" shrinkToFit="false"/>
      <protection locked="true" hidden="false"/>
    </xf>
    <xf numFmtId="167" fontId="12" fillId="0" borderId="0" xfId="0" applyFont="true" applyBorder="false" applyAlignment="true" applyProtection="true">
      <alignment horizontal="right" vertical="bottom" textRotation="0" wrapText="false" indent="0" shrinkToFit="false"/>
      <protection locked="false" hidden="false"/>
    </xf>
    <xf numFmtId="172" fontId="12" fillId="0" borderId="0" xfId="0" applyFont="true" applyBorder="true" applyAlignment="true" applyProtection="true">
      <alignment horizontal="right" vertical="bottom" textRotation="0" wrapText="false" indent="0" shrinkToFit="false"/>
      <protection locked="fals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true">
      <alignment horizontal="right"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8" fontId="5" fillId="0" borderId="0" xfId="0" applyFont="true" applyBorder="true" applyAlignment="true" applyProtection="true">
      <alignment horizontal="right" vertical="bottom" textRotation="0" wrapText="false" indent="0" shrinkToFit="false"/>
      <protection locked="true" hidden="false"/>
    </xf>
    <xf numFmtId="173" fontId="5" fillId="0" borderId="0" xfId="0" applyFont="true" applyBorder="false" applyAlignment="true" applyProtection="true">
      <alignment horizontal="right" vertical="bottom" textRotation="0" wrapText="false" indent="0" shrinkToFit="false"/>
      <protection locked="false" hidden="false"/>
    </xf>
    <xf numFmtId="170" fontId="5" fillId="0" borderId="0" xfId="0" applyFont="true" applyBorder="true" applyAlignment="true" applyProtection="true">
      <alignment horizontal="right" vertical="bottom" textRotation="0" wrapText="false" indent="0" shrinkToFit="false"/>
      <protection locked="true" hidden="false"/>
    </xf>
    <xf numFmtId="171" fontId="5" fillId="0" borderId="0" xfId="0" applyFont="true" applyBorder="false" applyAlignment="true" applyProtection="true">
      <alignment horizontal="right" vertical="bottom" textRotation="0" wrapText="fals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JB1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86"/>
  <sheetViews>
    <sheetView showFormulas="false" showGridLines="false" showRowColHeaders="true" showZeros="true" rightToLeft="false" tabSelected="true" showOutlineSymbols="true" defaultGridColor="true" view="normal" topLeftCell="DB1" colorId="64" zoomScale="82" zoomScaleNormal="82" zoomScalePageLayoutView="100" workbookViewId="0">
      <selection pane="topLeft" activeCell="DH2" activeCellId="0" sqref="DH2"/>
    </sheetView>
  </sheetViews>
  <sheetFormatPr defaultColWidth="10.58984375" defaultRowHeight="15.75" zeroHeight="false" outlineLevelRow="0" outlineLevelCol="0"/>
  <cols>
    <col collapsed="false" customWidth="true" hidden="false" outlineLevel="0" max="1" min="1" style="1" width="1.59"/>
    <col collapsed="false" customWidth="true" hidden="false" outlineLevel="0" max="2" min="2" style="1" width="3.59"/>
    <col collapsed="false" customWidth="true" hidden="false" outlineLevel="0" max="3" min="3" style="1" width="14.59"/>
    <col collapsed="false" customWidth="true" hidden="false" outlineLevel="0" max="5" min="4" style="1" width="2.59"/>
    <col collapsed="false" customWidth="true" hidden="false" outlineLevel="0" max="6" min="6" style="2" width="13.59"/>
    <col collapsed="false" customWidth="true" hidden="false" outlineLevel="0" max="7" min="7" style="1" width="13.59"/>
    <col collapsed="false" customWidth="true" hidden="false" outlineLevel="0" max="8" min="8" style="1" width="11.59"/>
    <col collapsed="false" customWidth="true" hidden="false" outlineLevel="0" max="9" min="9" style="1" width="13.59"/>
    <col collapsed="false" customWidth="true" hidden="false" outlineLevel="0" max="10" min="10" style="1" width="15.19"/>
    <col collapsed="false" customWidth="true" hidden="false" outlineLevel="0" max="13" min="11" style="1" width="13.59"/>
    <col collapsed="false" customWidth="true" hidden="false" outlineLevel="0" max="16" min="14" style="1" width="14.59"/>
    <col collapsed="false" customWidth="true" hidden="false" outlineLevel="0" max="17" min="17" style="1" width="13.59"/>
    <col collapsed="false" customWidth="true" hidden="false" outlineLevel="0" max="18" min="18" style="1" width="12.59"/>
    <col collapsed="false" customWidth="true" hidden="false" outlineLevel="0" max="19" min="19" style="1" width="13.59"/>
    <col collapsed="false" customWidth="true" hidden="false" outlineLevel="0" max="20" min="20" style="1" width="12.59"/>
    <col collapsed="false" customWidth="true" hidden="false" outlineLevel="0" max="21" min="21" style="1" width="13.59"/>
    <col collapsed="false" customWidth="true" hidden="false" outlineLevel="0" max="22" min="22" style="1" width="12.59"/>
    <col collapsed="false" customWidth="true" hidden="false" outlineLevel="0" max="24" min="23" style="1" width="15.19"/>
    <col collapsed="false" customWidth="true" hidden="false" outlineLevel="0" max="27" min="25" style="1" width="14.39"/>
    <col collapsed="false" customWidth="true" hidden="false" outlineLevel="0" max="28" min="28" style="1" width="26.19"/>
    <col collapsed="false" customWidth="true" hidden="false" outlineLevel="0" max="29" min="29" style="1" width="12.69"/>
    <col collapsed="false" customWidth="true" hidden="false" outlineLevel="0" max="32" min="30" style="1" width="11.49"/>
    <col collapsed="false" customWidth="true" hidden="false" outlineLevel="0" max="34" min="33" style="1" width="12.19"/>
    <col collapsed="false" customWidth="true" hidden="false" outlineLevel="0" max="35" min="35" style="1" width="13.19"/>
    <col collapsed="false" customWidth="true" hidden="false" outlineLevel="0" max="36" min="36" style="1" width="15.39"/>
    <col collapsed="false" customWidth="true" hidden="false" outlineLevel="0" max="38" min="37" style="1" width="13.19"/>
    <col collapsed="false" customWidth="true" hidden="false" outlineLevel="0" max="40" min="39" style="1" width="13.49"/>
    <col collapsed="false" customWidth="true" hidden="false" outlineLevel="0" max="41" min="41" style="1" width="12.09"/>
    <col collapsed="false" customWidth="true" hidden="false" outlineLevel="0" max="42" min="42" style="1" width="12.89"/>
    <col collapsed="false" customWidth="true" hidden="false" outlineLevel="0" max="43" min="43" style="1" width="16.59"/>
    <col collapsed="false" customWidth="true" hidden="false" outlineLevel="0" max="44" min="44" style="1" width="13.89"/>
    <col collapsed="false" customWidth="true" hidden="false" outlineLevel="0" max="45" min="45" style="1" width="13.59"/>
    <col collapsed="false" customWidth="true" hidden="false" outlineLevel="0" max="46" min="46" style="1" width="17.69"/>
    <col collapsed="false" customWidth="true" hidden="false" outlineLevel="0" max="48" min="47" style="1" width="13.89"/>
    <col collapsed="false" customWidth="true" hidden="false" outlineLevel="0" max="49" min="49" style="1" width="18.39"/>
    <col collapsed="false" customWidth="true" hidden="false" outlineLevel="0" max="52" min="50" style="1" width="13.89"/>
    <col collapsed="false" customWidth="true" hidden="false" outlineLevel="0" max="54" min="53" style="1" width="14.49"/>
    <col collapsed="false" customWidth="true" hidden="false" outlineLevel="0" max="55" min="55" style="1" width="17.59"/>
    <col collapsed="false" customWidth="true" hidden="false" outlineLevel="0" max="57" min="56" style="1" width="16.39"/>
    <col collapsed="false" customWidth="true" hidden="false" outlineLevel="0" max="58" min="58" style="1" width="15.49"/>
    <col collapsed="false" customWidth="true" hidden="false" outlineLevel="0" max="59" min="59" style="1" width="14.59"/>
    <col collapsed="false" customWidth="true" hidden="false" outlineLevel="0" max="62" min="60" style="1" width="14.19"/>
    <col collapsed="false" customWidth="true" hidden="false" outlineLevel="0" max="65" min="63" style="1" width="13.49"/>
    <col collapsed="false" customWidth="true" hidden="false" outlineLevel="0" max="72" min="66" style="1" width="8.59"/>
    <col collapsed="false" customWidth="true" hidden="false" outlineLevel="0" max="76" min="73" style="1" width="13.59"/>
    <col collapsed="false" customWidth="true" hidden="false" outlineLevel="0" max="77" min="77" style="1" width="17.19"/>
    <col collapsed="false" customWidth="true" hidden="false" outlineLevel="0" max="78" min="78" style="1" width="19.19"/>
    <col collapsed="false" customWidth="true" hidden="false" outlineLevel="0" max="79" min="79" style="1" width="16"/>
    <col collapsed="false" customWidth="true" hidden="false" outlineLevel="0" max="81" min="80" style="1" width="16.09"/>
    <col collapsed="false" customWidth="true" hidden="false" outlineLevel="0" max="90" min="82" style="1" width="13.59"/>
    <col collapsed="false" customWidth="true" hidden="false" outlineLevel="0" max="91" min="91" style="1" width="11.89"/>
    <col collapsed="false" customWidth="true" hidden="false" outlineLevel="0" max="92" min="92" style="1" width="14.09"/>
    <col collapsed="false" customWidth="true" hidden="false" outlineLevel="0" max="94" min="93" style="1" width="11.89"/>
    <col collapsed="false" customWidth="true" hidden="false" outlineLevel="0" max="95" min="95" style="1" width="14.69"/>
    <col collapsed="false" customWidth="true" hidden="false" outlineLevel="0" max="97" min="96" style="1" width="11.89"/>
    <col collapsed="false" customWidth="true" hidden="false" outlineLevel="0" max="98" min="98" style="1" width="15.19"/>
    <col collapsed="false" customWidth="true" hidden="false" outlineLevel="0" max="99" min="99" style="1" width="11.89"/>
    <col collapsed="false" customWidth="true" hidden="false" outlineLevel="0" max="109" min="100" style="1" width="13.59"/>
    <col collapsed="false" customWidth="true" hidden="false" outlineLevel="0" max="110" min="110" style="1" width="14.49"/>
    <col collapsed="false" customWidth="true" hidden="false" outlineLevel="0" max="114" min="111" style="1" width="13.59"/>
    <col collapsed="false" customWidth="true" hidden="false" outlineLevel="0" max="115" min="115" style="1" width="15.19"/>
    <col collapsed="false" customWidth="true" hidden="false" outlineLevel="0" max="116" min="116" style="1" width="27.89"/>
    <col collapsed="false" customWidth="true" hidden="false" outlineLevel="0" max="117" min="117" style="1" width="27.09"/>
    <col collapsed="false" customWidth="true" hidden="false" outlineLevel="0" max="118" min="118" style="3" width="8.49"/>
    <col collapsed="false" customWidth="false" hidden="false" outlineLevel="0" max="119" min="119" style="4" width="10.59"/>
    <col collapsed="false" customWidth="false" hidden="false" outlineLevel="0" max="123" min="120" style="1" width="10.59"/>
    <col collapsed="false" customWidth="true" hidden="false" outlineLevel="0" max="124" min="124" style="1" width="16.49"/>
    <col collapsed="false" customWidth="false" hidden="false" outlineLevel="0" max="257" min="125" style="1" width="10.59"/>
  </cols>
  <sheetData>
    <row r="1" customFormat="false" ht="15.75" hidden="false" customHeight="false" outlineLevel="0" collapsed="false">
      <c r="A1" s="5" t="s">
        <v>0</v>
      </c>
    </row>
    <row r="2" customFormat="false" ht="15.75" hidden="false" customHeight="false" outlineLevel="0" collapsed="false">
      <c r="B2" s="6" t="s">
        <v>1</v>
      </c>
      <c r="N2" s="6"/>
      <c r="AC2" s="7"/>
      <c r="AX2" s="5" t="s">
        <v>2</v>
      </c>
    </row>
    <row r="3" customFormat="false" ht="16.5" hidden="false" customHeight="false" outlineLevel="0" collapsed="false">
      <c r="A3" s="8"/>
      <c r="B3" s="9"/>
      <c r="C3" s="9"/>
      <c r="D3" s="9"/>
      <c r="E3" s="9"/>
      <c r="F3" s="10"/>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11"/>
    </row>
    <row r="4" customFormat="false" ht="16.5" hidden="false" customHeight="true" outlineLevel="0" collapsed="false">
      <c r="A4" s="8"/>
      <c r="E4" s="12" t="s">
        <v>3</v>
      </c>
      <c r="F4" s="13"/>
      <c r="G4" s="14" t="s">
        <v>4</v>
      </c>
      <c r="H4" s="15"/>
      <c r="I4" s="16" t="s">
        <v>5</v>
      </c>
      <c r="J4" s="17" t="s">
        <v>6</v>
      </c>
      <c r="K4" s="18"/>
      <c r="L4" s="19"/>
      <c r="M4" s="19"/>
      <c r="N4" s="20" t="s">
        <v>7</v>
      </c>
      <c r="O4" s="19"/>
      <c r="P4" s="19"/>
      <c r="Q4" s="16" t="s">
        <v>8</v>
      </c>
      <c r="R4" s="17" t="s">
        <v>9</v>
      </c>
      <c r="S4" s="19"/>
      <c r="T4" s="19"/>
      <c r="U4" s="19"/>
      <c r="V4" s="19"/>
      <c r="W4" s="21" t="s">
        <v>10</v>
      </c>
      <c r="X4" s="22"/>
      <c r="Y4" s="16" t="s">
        <v>11</v>
      </c>
      <c r="Z4" s="19"/>
      <c r="AA4" s="19"/>
      <c r="AB4" s="19"/>
      <c r="AC4" s="23" t="s">
        <v>12</v>
      </c>
      <c r="AD4" s="24" t="s">
        <v>13</v>
      </c>
      <c r="AE4" s="24"/>
      <c r="AF4" s="24"/>
      <c r="AG4" s="24"/>
      <c r="AH4" s="24"/>
      <c r="AI4" s="12" t="s">
        <v>14</v>
      </c>
      <c r="AJ4" s="12" t="s">
        <v>15</v>
      </c>
      <c r="AK4" s="12" t="s">
        <v>16</v>
      </c>
      <c r="AL4" s="12" t="s">
        <v>17</v>
      </c>
      <c r="AM4" s="12" t="s">
        <v>18</v>
      </c>
      <c r="AN4" s="12" t="s">
        <v>19</v>
      </c>
      <c r="AO4" s="16" t="s">
        <v>20</v>
      </c>
      <c r="AP4" s="19"/>
      <c r="AQ4" s="19"/>
      <c r="AR4" s="12" t="s">
        <v>21</v>
      </c>
      <c r="AS4" s="21" t="s">
        <v>22</v>
      </c>
      <c r="AT4" s="22"/>
      <c r="AU4" s="23" t="s">
        <v>23</v>
      </c>
      <c r="AV4" s="12" t="s">
        <v>24</v>
      </c>
      <c r="AW4" s="12" t="s">
        <v>25</v>
      </c>
      <c r="AX4" s="12" t="s">
        <v>26</v>
      </c>
      <c r="AY4" s="12" t="s">
        <v>27</v>
      </c>
      <c r="AZ4" s="12" t="s">
        <v>28</v>
      </c>
      <c r="BA4" s="16" t="s">
        <v>29</v>
      </c>
      <c r="BB4" s="19"/>
      <c r="BC4" s="19"/>
      <c r="BD4" s="12" t="s">
        <v>30</v>
      </c>
      <c r="BE4" s="12" t="s">
        <v>31</v>
      </c>
      <c r="BF4" s="12" t="s">
        <v>32</v>
      </c>
      <c r="BG4" s="16" t="s">
        <v>33</v>
      </c>
      <c r="BH4" s="19"/>
      <c r="BI4" s="19"/>
      <c r="BJ4" s="19"/>
      <c r="BK4" s="25"/>
      <c r="BL4" s="12" t="s">
        <v>34</v>
      </c>
      <c r="BM4" s="16" t="s">
        <v>35</v>
      </c>
      <c r="BN4" s="18"/>
      <c r="BO4" s="19"/>
      <c r="BP4" s="19"/>
      <c r="BQ4" s="26" t="s">
        <v>36</v>
      </c>
      <c r="BR4" s="20" t="s">
        <v>37</v>
      </c>
      <c r="BS4" s="19"/>
      <c r="BT4" s="19"/>
      <c r="BU4" s="16" t="s">
        <v>38</v>
      </c>
      <c r="BV4" s="19"/>
      <c r="BW4" s="19"/>
      <c r="BX4" s="12" t="s">
        <v>39</v>
      </c>
      <c r="BY4" s="12" t="s">
        <v>40</v>
      </c>
      <c r="BZ4" s="27"/>
      <c r="CA4" s="8"/>
      <c r="CB4" s="8"/>
      <c r="CC4" s="8"/>
      <c r="CD4" s="28"/>
      <c r="CE4" s="8"/>
      <c r="CF4" s="8"/>
      <c r="CG4" s="8"/>
      <c r="CH4" s="29" t="s">
        <v>41</v>
      </c>
      <c r="CI4" s="30"/>
      <c r="CJ4" s="31" t="s">
        <v>42</v>
      </c>
      <c r="CK4" s="21" t="s">
        <v>43</v>
      </c>
      <c r="CL4" s="8"/>
      <c r="CM4" s="12" t="s">
        <v>44</v>
      </c>
      <c r="CN4" s="8"/>
      <c r="CO4" s="8"/>
      <c r="CP4" s="12" t="s">
        <v>45</v>
      </c>
      <c r="CQ4" s="8"/>
      <c r="CR4" s="8"/>
      <c r="CS4" s="12" t="s">
        <v>46</v>
      </c>
      <c r="CT4" s="8"/>
      <c r="CU4" s="8"/>
      <c r="CV4" s="12" t="s">
        <v>47</v>
      </c>
      <c r="CY4" s="12" t="s">
        <v>48</v>
      </c>
      <c r="DB4" s="12" t="s">
        <v>49</v>
      </c>
      <c r="DC4" s="6"/>
      <c r="DE4" s="12" t="s">
        <v>50</v>
      </c>
      <c r="DF4" s="12" t="s">
        <v>51</v>
      </c>
      <c r="DG4" s="12" t="s">
        <v>52</v>
      </c>
      <c r="DJ4" s="12" t="s">
        <v>53</v>
      </c>
      <c r="DL4" s="12" t="s">
        <v>54</v>
      </c>
      <c r="DN4" s="32"/>
    </row>
    <row r="5" customFormat="false" ht="14.25" hidden="false" customHeight="false" outlineLevel="0" collapsed="false">
      <c r="A5" s="33"/>
      <c r="B5" s="6" t="s">
        <v>55</v>
      </c>
      <c r="E5" s="34"/>
      <c r="F5" s="35" t="s">
        <v>56</v>
      </c>
      <c r="G5" s="36"/>
      <c r="H5" s="37" t="s">
        <v>57</v>
      </c>
      <c r="I5" s="37" t="s">
        <v>58</v>
      </c>
      <c r="J5" s="38" t="s">
        <v>59</v>
      </c>
      <c r="K5" s="38"/>
      <c r="L5" s="38"/>
      <c r="M5" s="37" t="s">
        <v>60</v>
      </c>
      <c r="N5" s="37" t="s">
        <v>61</v>
      </c>
      <c r="O5" s="37" t="s">
        <v>62</v>
      </c>
      <c r="P5" s="37" t="s">
        <v>63</v>
      </c>
      <c r="Q5" s="38" t="s">
        <v>64</v>
      </c>
      <c r="R5" s="38"/>
      <c r="S5" s="38" t="s">
        <v>65</v>
      </c>
      <c r="T5" s="38"/>
      <c r="U5" s="38" t="s">
        <v>66</v>
      </c>
      <c r="V5" s="38"/>
      <c r="W5" s="39" t="s">
        <v>67</v>
      </c>
      <c r="X5" s="39"/>
      <c r="Y5" s="40" t="s">
        <v>68</v>
      </c>
      <c r="Z5" s="41"/>
      <c r="AA5" s="41"/>
      <c r="AB5" s="38" t="s">
        <v>69</v>
      </c>
      <c r="AC5" s="42" t="s">
        <v>70</v>
      </c>
      <c r="AD5" s="34"/>
      <c r="AE5" s="43" t="s">
        <v>71</v>
      </c>
      <c r="AF5" s="43" t="s">
        <v>71</v>
      </c>
      <c r="AG5" s="43" t="s">
        <v>71</v>
      </c>
      <c r="AH5" s="43" t="s">
        <v>71</v>
      </c>
      <c r="AI5" s="37" t="s">
        <v>72</v>
      </c>
      <c r="AJ5" s="37" t="s">
        <v>73</v>
      </c>
      <c r="AK5" s="37" t="s">
        <v>74</v>
      </c>
      <c r="AL5" s="37" t="s">
        <v>75</v>
      </c>
      <c r="AM5" s="37" t="s">
        <v>76</v>
      </c>
      <c r="AN5" s="37" t="s">
        <v>77</v>
      </c>
      <c r="AO5" s="34"/>
      <c r="AP5" s="34"/>
      <c r="AQ5" s="37" t="s">
        <v>78</v>
      </c>
      <c r="AR5" s="37" t="s">
        <v>79</v>
      </c>
      <c r="AS5" s="39" t="s">
        <v>80</v>
      </c>
      <c r="AT5" s="39"/>
      <c r="AU5" s="42" t="s">
        <v>81</v>
      </c>
      <c r="AV5" s="37" t="s">
        <v>82</v>
      </c>
      <c r="AW5" s="37" t="s">
        <v>83</v>
      </c>
      <c r="AX5" s="37" t="s">
        <v>84</v>
      </c>
      <c r="AY5" s="37" t="s">
        <v>85</v>
      </c>
      <c r="AZ5" s="37" t="s">
        <v>85</v>
      </c>
      <c r="BA5" s="34"/>
      <c r="BB5" s="34"/>
      <c r="BC5" s="37" t="s">
        <v>86</v>
      </c>
      <c r="BD5" s="43" t="s">
        <v>87</v>
      </c>
      <c r="BE5" s="43" t="s">
        <v>88</v>
      </c>
      <c r="BF5" s="37" t="s">
        <v>89</v>
      </c>
      <c r="BG5" s="34"/>
      <c r="BH5" s="38" t="s">
        <v>90</v>
      </c>
      <c r="BI5" s="38"/>
      <c r="BJ5" s="38"/>
      <c r="BK5" s="37" t="s">
        <v>91</v>
      </c>
      <c r="BL5" s="37" t="s">
        <v>92</v>
      </c>
      <c r="BM5" s="34"/>
      <c r="BN5" s="44" t="s">
        <v>93</v>
      </c>
      <c r="BO5" s="44" t="s">
        <v>94</v>
      </c>
      <c r="BP5" s="45" t="s">
        <v>95</v>
      </c>
      <c r="BQ5" s="42" t="s">
        <v>96</v>
      </c>
      <c r="BS5" s="46"/>
      <c r="BU5" s="37" t="s">
        <v>97</v>
      </c>
      <c r="BV5" s="37" t="s">
        <v>98</v>
      </c>
      <c r="BW5" s="37" t="s">
        <v>99</v>
      </c>
      <c r="BX5" s="37" t="s">
        <v>100</v>
      </c>
      <c r="BY5" s="16"/>
      <c r="BZ5" s="19"/>
      <c r="CA5" s="19"/>
      <c r="CB5" s="19"/>
      <c r="CC5" s="19"/>
      <c r="CD5" s="18"/>
      <c r="CE5" s="19"/>
      <c r="CF5" s="19"/>
      <c r="CG5" s="19"/>
      <c r="CH5" s="47"/>
      <c r="CI5" s="48"/>
      <c r="CJ5" s="5" t="s">
        <v>101</v>
      </c>
      <c r="CK5" s="40" t="s">
        <v>102</v>
      </c>
      <c r="CL5" s="19"/>
      <c r="CM5" s="49"/>
      <c r="CN5" s="19" t="s">
        <v>103</v>
      </c>
      <c r="CO5" s="19"/>
      <c r="CP5" s="49"/>
      <c r="CQ5" s="19" t="s">
        <v>103</v>
      </c>
      <c r="CR5" s="19"/>
      <c r="CS5" s="38"/>
      <c r="CT5" s="19" t="s">
        <v>103</v>
      </c>
      <c r="CU5" s="19"/>
      <c r="CV5" s="49" t="s">
        <v>104</v>
      </c>
      <c r="CW5" s="19"/>
      <c r="CX5" s="19"/>
      <c r="CY5" s="49" t="s">
        <v>105</v>
      </c>
      <c r="CZ5" s="19"/>
      <c r="DA5" s="19"/>
      <c r="DB5" s="49"/>
      <c r="DC5" s="50" t="s">
        <v>80</v>
      </c>
      <c r="DD5" s="19"/>
      <c r="DE5" s="37" t="s">
        <v>106</v>
      </c>
      <c r="DF5" s="37" t="s">
        <v>107</v>
      </c>
      <c r="DG5" s="51" t="s">
        <v>108</v>
      </c>
      <c r="DH5" s="19"/>
      <c r="DI5" s="19"/>
      <c r="DJ5" s="24" t="s">
        <v>80</v>
      </c>
      <c r="DK5" s="52"/>
      <c r="DL5" s="8"/>
      <c r="DM5" s="8"/>
      <c r="DN5" s="53" t="s">
        <v>101</v>
      </c>
      <c r="DQ5" s="54"/>
    </row>
    <row r="6" customFormat="false" ht="15.75" hidden="false" customHeight="false" outlineLevel="0" collapsed="false">
      <c r="A6" s="8"/>
      <c r="E6" s="34" t="s">
        <v>109</v>
      </c>
      <c r="F6" s="35"/>
      <c r="G6" s="37" t="s">
        <v>110</v>
      </c>
      <c r="H6" s="36" t="s">
        <v>111</v>
      </c>
      <c r="I6" s="36"/>
      <c r="J6" s="37" t="s">
        <v>112</v>
      </c>
      <c r="K6" s="37" t="s">
        <v>113</v>
      </c>
      <c r="L6" s="37" t="s">
        <v>114</v>
      </c>
      <c r="M6" s="36" t="s">
        <v>115</v>
      </c>
      <c r="N6" s="37" t="s">
        <v>116</v>
      </c>
      <c r="O6" s="37" t="s">
        <v>117</v>
      </c>
      <c r="P6" s="37" t="s">
        <v>118</v>
      </c>
      <c r="Q6" s="37" t="s">
        <v>119</v>
      </c>
      <c r="R6" s="37" t="s">
        <v>120</v>
      </c>
      <c r="S6" s="37" t="s">
        <v>119</v>
      </c>
      <c r="T6" s="37" t="s">
        <v>120</v>
      </c>
      <c r="U6" s="37" t="s">
        <v>119</v>
      </c>
      <c r="V6" s="37" t="s">
        <v>120</v>
      </c>
      <c r="W6" s="37" t="s">
        <v>121</v>
      </c>
      <c r="X6" s="37" t="s">
        <v>122</v>
      </c>
      <c r="Y6" s="37" t="s">
        <v>123</v>
      </c>
      <c r="Z6" s="37" t="s">
        <v>124</v>
      </c>
      <c r="AA6" s="37" t="s">
        <v>125</v>
      </c>
      <c r="AB6" s="37" t="s">
        <v>123</v>
      </c>
      <c r="AC6" s="55" t="s">
        <v>126</v>
      </c>
      <c r="AD6" s="37" t="s">
        <v>127</v>
      </c>
      <c r="AE6" s="37" t="s">
        <v>128</v>
      </c>
      <c r="AF6" s="37" t="s">
        <v>129</v>
      </c>
      <c r="AG6" s="37" t="s">
        <v>130</v>
      </c>
      <c r="AH6" s="37" t="s">
        <v>131</v>
      </c>
      <c r="AI6" s="36" t="s">
        <v>132</v>
      </c>
      <c r="AJ6" s="36" t="s">
        <v>80</v>
      </c>
      <c r="AK6" s="56" t="s">
        <v>133</v>
      </c>
      <c r="AL6" s="57" t="s">
        <v>134</v>
      </c>
      <c r="AM6" s="37" t="s">
        <v>135</v>
      </c>
      <c r="AN6" s="37" t="s">
        <v>136</v>
      </c>
      <c r="AO6" s="37" t="s">
        <v>137</v>
      </c>
      <c r="AP6" s="37" t="s">
        <v>138</v>
      </c>
      <c r="AQ6" s="37" t="s">
        <v>139</v>
      </c>
      <c r="AR6" s="58" t="s">
        <v>140</v>
      </c>
      <c r="AS6" s="59" t="s">
        <v>141</v>
      </c>
      <c r="AT6" s="60"/>
      <c r="AU6" s="61" t="s">
        <v>142</v>
      </c>
      <c r="AV6" s="37" t="s">
        <v>143</v>
      </c>
      <c r="AW6" s="37" t="s">
        <v>144</v>
      </c>
      <c r="AX6" s="37" t="s">
        <v>145</v>
      </c>
      <c r="AY6" s="37" t="s">
        <v>146</v>
      </c>
      <c r="AZ6" s="37" t="s">
        <v>147</v>
      </c>
      <c r="BA6" s="37" t="s">
        <v>137</v>
      </c>
      <c r="BB6" s="37" t="s">
        <v>138</v>
      </c>
      <c r="BC6" s="37" t="s">
        <v>148</v>
      </c>
      <c r="BD6" s="12" t="s">
        <v>149</v>
      </c>
      <c r="BE6" s="43" t="s">
        <v>150</v>
      </c>
      <c r="BF6" s="12" t="s">
        <v>151</v>
      </c>
      <c r="BG6" s="37" t="s">
        <v>152</v>
      </c>
      <c r="BH6" s="37" t="s">
        <v>123</v>
      </c>
      <c r="BI6" s="37" t="s">
        <v>153</v>
      </c>
      <c r="BJ6" s="37" t="s">
        <v>154</v>
      </c>
      <c r="BK6" s="37" t="s">
        <v>155</v>
      </c>
      <c r="BL6" s="62" t="s">
        <v>156</v>
      </c>
      <c r="BM6" s="37" t="s">
        <v>123</v>
      </c>
      <c r="BN6" s="37" t="s">
        <v>157</v>
      </c>
      <c r="BO6" s="37" t="s">
        <v>157</v>
      </c>
      <c r="BP6" s="37" t="s">
        <v>157</v>
      </c>
      <c r="BQ6" s="42" t="s">
        <v>158</v>
      </c>
      <c r="BR6" s="37" t="s">
        <v>159</v>
      </c>
      <c r="BS6" s="42" t="s">
        <v>160</v>
      </c>
      <c r="BT6" s="63" t="s">
        <v>161</v>
      </c>
      <c r="BU6" s="36" t="s">
        <v>162</v>
      </c>
      <c r="BV6" s="36" t="s">
        <v>162</v>
      </c>
      <c r="BW6" s="36" t="s">
        <v>163</v>
      </c>
      <c r="BX6" s="37" t="s">
        <v>164</v>
      </c>
      <c r="BY6" s="64" t="s">
        <v>165</v>
      </c>
      <c r="BZ6" s="64"/>
      <c r="CA6" s="64"/>
      <c r="CB6" s="64"/>
      <c r="CC6" s="64"/>
      <c r="CD6" s="65" t="s">
        <v>166</v>
      </c>
      <c r="CE6" s="65"/>
      <c r="CF6" s="65"/>
      <c r="CG6" s="65"/>
      <c r="CH6" s="65"/>
      <c r="CI6" s="65"/>
      <c r="CJ6" s="66" t="s">
        <v>167</v>
      </c>
      <c r="CK6" s="37" t="s">
        <v>168</v>
      </c>
      <c r="CL6" s="36" t="s">
        <v>169</v>
      </c>
      <c r="CM6" s="37" t="s">
        <v>170</v>
      </c>
      <c r="CN6" s="37" t="s">
        <v>171</v>
      </c>
      <c r="CO6" s="37" t="s">
        <v>172</v>
      </c>
      <c r="CP6" s="37" t="s">
        <v>170</v>
      </c>
      <c r="CQ6" s="37" t="s">
        <v>173</v>
      </c>
      <c r="CR6" s="37" t="s">
        <v>172</v>
      </c>
      <c r="CS6" s="37" t="s">
        <v>170</v>
      </c>
      <c r="CT6" s="37" t="s">
        <v>173</v>
      </c>
      <c r="CU6" s="37" t="s">
        <v>172</v>
      </c>
      <c r="CV6" s="37" t="s">
        <v>174</v>
      </c>
      <c r="CW6" s="37" t="s">
        <v>175</v>
      </c>
      <c r="CX6" s="37" t="s">
        <v>176</v>
      </c>
      <c r="CY6" s="37" t="s">
        <v>177</v>
      </c>
      <c r="CZ6" s="37" t="s">
        <v>178</v>
      </c>
      <c r="DA6" s="37" t="s">
        <v>179</v>
      </c>
      <c r="DB6" s="37" t="s">
        <v>180</v>
      </c>
      <c r="DC6" s="45" t="s">
        <v>181</v>
      </c>
      <c r="DD6" s="37" t="s">
        <v>182</v>
      </c>
      <c r="DE6" s="37" t="s">
        <v>183</v>
      </c>
      <c r="DF6" s="37" t="s">
        <v>184</v>
      </c>
      <c r="DG6" s="37" t="s">
        <v>183</v>
      </c>
      <c r="DH6" s="37" t="s">
        <v>185</v>
      </c>
      <c r="DI6" s="37" t="s">
        <v>186</v>
      </c>
      <c r="DJ6" s="37" t="s">
        <v>187</v>
      </c>
      <c r="DK6" s="37" t="s">
        <v>188</v>
      </c>
      <c r="DL6" s="67" t="s">
        <v>189</v>
      </c>
      <c r="DM6" s="67" t="s">
        <v>190</v>
      </c>
      <c r="DN6" s="32"/>
      <c r="DQ6" s="54"/>
    </row>
    <row r="7" customFormat="false" ht="15.75" hidden="false" customHeight="false" outlineLevel="0" collapsed="false">
      <c r="A7" s="8"/>
      <c r="B7" s="19"/>
      <c r="C7" s="19"/>
      <c r="D7" s="19"/>
      <c r="E7" s="49"/>
      <c r="F7" s="68" t="s">
        <v>191</v>
      </c>
      <c r="G7" s="59" t="s">
        <v>192</v>
      </c>
      <c r="H7" s="59"/>
      <c r="I7" s="49"/>
      <c r="J7" s="49"/>
      <c r="K7" s="49"/>
      <c r="L7" s="49"/>
      <c r="M7" s="59"/>
      <c r="N7" s="49"/>
      <c r="O7" s="49"/>
      <c r="P7" s="49"/>
      <c r="Q7" s="49"/>
      <c r="R7" s="59" t="s">
        <v>193</v>
      </c>
      <c r="S7" s="49"/>
      <c r="T7" s="59" t="s">
        <v>193</v>
      </c>
      <c r="U7" s="49"/>
      <c r="V7" s="59" t="s">
        <v>193</v>
      </c>
      <c r="W7" s="49"/>
      <c r="X7" s="49"/>
      <c r="Y7" s="49"/>
      <c r="Z7" s="49"/>
      <c r="AA7" s="49"/>
      <c r="AB7" s="49"/>
      <c r="AC7" s="69" t="s">
        <v>194</v>
      </c>
      <c r="AD7" s="49"/>
      <c r="AE7" s="49"/>
      <c r="AF7" s="49"/>
      <c r="AG7" s="49"/>
      <c r="AH7" s="49"/>
      <c r="AI7" s="70"/>
      <c r="AJ7" s="49"/>
      <c r="AK7" s="49"/>
      <c r="AL7" s="71" t="s">
        <v>195</v>
      </c>
      <c r="AM7" s="59" t="s">
        <v>80</v>
      </c>
      <c r="AN7" s="59" t="s">
        <v>80</v>
      </c>
      <c r="AO7" s="49"/>
      <c r="AP7" s="49"/>
      <c r="AQ7" s="49"/>
      <c r="AR7" s="49"/>
      <c r="AS7" s="37" t="s">
        <v>196</v>
      </c>
      <c r="AT7" s="37" t="s">
        <v>197</v>
      </c>
      <c r="AU7" s="72" t="s">
        <v>198</v>
      </c>
      <c r="AV7" s="59" t="s">
        <v>199</v>
      </c>
      <c r="AW7" s="59" t="s">
        <v>200</v>
      </c>
      <c r="AX7" s="59" t="s">
        <v>201</v>
      </c>
      <c r="AY7" s="59" t="s">
        <v>201</v>
      </c>
      <c r="AZ7" s="59" t="s">
        <v>201</v>
      </c>
      <c r="BA7" s="49"/>
      <c r="BB7" s="49"/>
      <c r="BC7" s="49"/>
      <c r="BD7" s="40" t="s">
        <v>202</v>
      </c>
      <c r="BE7" s="59" t="s">
        <v>203</v>
      </c>
      <c r="BF7" s="40" t="s">
        <v>204</v>
      </c>
      <c r="BG7" s="49"/>
      <c r="BH7" s="49"/>
      <c r="BI7" s="49"/>
      <c r="BJ7" s="49"/>
      <c r="BK7" s="49"/>
      <c r="BL7" s="60"/>
      <c r="BM7" s="49"/>
      <c r="BN7" s="49"/>
      <c r="BO7" s="49"/>
      <c r="BP7" s="49"/>
      <c r="BQ7" s="73"/>
      <c r="BR7" s="49"/>
      <c r="BS7" s="60"/>
      <c r="BT7" s="52"/>
      <c r="BU7" s="49"/>
      <c r="BV7" s="49"/>
      <c r="BW7" s="49"/>
      <c r="BX7" s="59" t="s">
        <v>205</v>
      </c>
      <c r="BY7" s="74" t="s">
        <v>206</v>
      </c>
      <c r="BZ7" s="75" t="s">
        <v>207</v>
      </c>
      <c r="CA7" s="76" t="s">
        <v>208</v>
      </c>
      <c r="CB7" s="75" t="s">
        <v>209</v>
      </c>
      <c r="CC7" s="75" t="s">
        <v>210</v>
      </c>
      <c r="CD7" s="77" t="s">
        <v>206</v>
      </c>
      <c r="CE7" s="78" t="s">
        <v>211</v>
      </c>
      <c r="CF7" s="78" t="s">
        <v>212</v>
      </c>
      <c r="CG7" s="78" t="s">
        <v>213</v>
      </c>
      <c r="CH7" s="79" t="s">
        <v>214</v>
      </c>
      <c r="CI7" s="80" t="s">
        <v>215</v>
      </c>
      <c r="CJ7" s="66" t="s">
        <v>216</v>
      </c>
      <c r="CK7" s="49"/>
      <c r="CL7" s="38" t="s">
        <v>217</v>
      </c>
      <c r="CM7" s="49"/>
      <c r="CN7" s="49"/>
      <c r="CO7" s="49"/>
      <c r="CP7" s="49"/>
      <c r="CQ7" s="49"/>
      <c r="CR7" s="49"/>
      <c r="CS7" s="49"/>
      <c r="CT7" s="49"/>
      <c r="CU7" s="49"/>
      <c r="CV7" s="49"/>
      <c r="CW7" s="49"/>
      <c r="CX7" s="49"/>
      <c r="CY7" s="49"/>
      <c r="CZ7" s="49"/>
      <c r="DA7" s="49"/>
      <c r="DB7" s="38" t="s">
        <v>218</v>
      </c>
      <c r="DC7" s="60"/>
      <c r="DD7" s="38" t="s">
        <v>219</v>
      </c>
      <c r="DE7" s="59" t="s">
        <v>198</v>
      </c>
      <c r="DF7" s="59" t="s">
        <v>80</v>
      </c>
      <c r="DG7" s="49"/>
      <c r="DH7" s="49"/>
      <c r="DI7" s="49"/>
      <c r="DJ7" s="49"/>
      <c r="DK7" s="49"/>
      <c r="DL7" s="49"/>
      <c r="DM7" s="49"/>
      <c r="DN7" s="81"/>
      <c r="DQ7" s="54"/>
    </row>
    <row r="8" customFormat="false" ht="15.75" hidden="false" customHeight="false" outlineLevel="0" collapsed="false">
      <c r="A8" s="8"/>
      <c r="E8" s="82"/>
      <c r="F8" s="83" t="s">
        <v>220</v>
      </c>
      <c r="G8" s="84" t="s">
        <v>221</v>
      </c>
      <c r="H8" s="84" t="s">
        <v>221</v>
      </c>
      <c r="I8" s="85" t="s">
        <v>222</v>
      </c>
      <c r="J8" s="85" t="s">
        <v>223</v>
      </c>
      <c r="K8" s="85" t="s">
        <v>223</v>
      </c>
      <c r="L8" s="85" t="s">
        <v>223</v>
      </c>
      <c r="M8" s="85" t="s">
        <v>223</v>
      </c>
      <c r="N8" s="85" t="s">
        <v>223</v>
      </c>
      <c r="O8" s="85" t="s">
        <v>223</v>
      </c>
      <c r="P8" s="85" t="s">
        <v>223</v>
      </c>
      <c r="Q8" s="85" t="s">
        <v>223</v>
      </c>
      <c r="R8" s="4" t="s">
        <v>224</v>
      </c>
      <c r="S8" s="85" t="s">
        <v>223</v>
      </c>
      <c r="T8" s="4" t="s">
        <v>224</v>
      </c>
      <c r="U8" s="85" t="s">
        <v>223</v>
      </c>
      <c r="V8" s="4" t="s">
        <v>224</v>
      </c>
      <c r="W8" s="86"/>
      <c r="X8" s="85" t="s">
        <v>223</v>
      </c>
      <c r="Y8" s="85" t="s">
        <v>225</v>
      </c>
      <c r="Z8" s="85" t="s">
        <v>225</v>
      </c>
      <c r="AA8" s="85" t="s">
        <v>225</v>
      </c>
      <c r="AB8" s="85" t="s">
        <v>223</v>
      </c>
      <c r="AC8" s="85" t="s">
        <v>223</v>
      </c>
      <c r="AD8" s="87" t="s">
        <v>226</v>
      </c>
      <c r="AE8" s="87" t="s">
        <v>226</v>
      </c>
      <c r="AF8" s="87" t="s">
        <v>226</v>
      </c>
      <c r="AG8" s="87" t="s">
        <v>226</v>
      </c>
      <c r="AH8" s="87" t="s">
        <v>226</v>
      </c>
      <c r="AI8" s="88" t="s">
        <v>227</v>
      </c>
      <c r="AJ8" s="88" t="s">
        <v>227</v>
      </c>
      <c r="AK8" s="88" t="s">
        <v>228</v>
      </c>
      <c r="AL8" s="87" t="s">
        <v>229</v>
      </c>
      <c r="AM8" s="89" t="s">
        <v>227</v>
      </c>
      <c r="AN8" s="84" t="s">
        <v>230</v>
      </c>
      <c r="AO8" s="90"/>
      <c r="AP8" s="85" t="s">
        <v>223</v>
      </c>
      <c r="AQ8" s="84" t="s">
        <v>231</v>
      </c>
      <c r="AR8" s="87" t="s">
        <v>225</v>
      </c>
      <c r="AS8" s="87" t="s">
        <v>225</v>
      </c>
      <c r="AT8" s="84" t="s">
        <v>232</v>
      </c>
      <c r="AU8" s="84" t="s">
        <v>233</v>
      </c>
      <c r="AV8" s="85" t="s">
        <v>234</v>
      </c>
      <c r="AW8" s="85" t="s">
        <v>235</v>
      </c>
      <c r="AX8" s="84" t="s">
        <v>236</v>
      </c>
      <c r="AY8" s="87" t="s">
        <v>226</v>
      </c>
      <c r="AZ8" s="87" t="s">
        <v>226</v>
      </c>
      <c r="BB8" s="87" t="s">
        <v>223</v>
      </c>
      <c r="BC8" s="88" t="s">
        <v>231</v>
      </c>
      <c r="BD8" s="86"/>
      <c r="BE8" s="85" t="s">
        <v>237</v>
      </c>
      <c r="BF8" s="85" t="s">
        <v>223</v>
      </c>
      <c r="BG8" s="85" t="s">
        <v>223</v>
      </c>
      <c r="BH8" s="85" t="s">
        <v>223</v>
      </c>
      <c r="BI8" s="85" t="s">
        <v>223</v>
      </c>
      <c r="BJ8" s="85" t="s">
        <v>223</v>
      </c>
      <c r="BK8" s="85" t="s">
        <v>234</v>
      </c>
      <c r="BL8" s="85" t="s">
        <v>238</v>
      </c>
      <c r="BM8" s="85" t="s">
        <v>223</v>
      </c>
      <c r="BN8" s="85" t="s">
        <v>234</v>
      </c>
      <c r="BO8" s="85" t="s">
        <v>234</v>
      </c>
      <c r="BP8" s="85" t="s">
        <v>234</v>
      </c>
      <c r="BQ8" s="85" t="s">
        <v>234</v>
      </c>
      <c r="BR8" s="85" t="s">
        <v>234</v>
      </c>
      <c r="BS8" s="85" t="s">
        <v>234</v>
      </c>
      <c r="BT8" s="85" t="s">
        <v>234</v>
      </c>
      <c r="BU8" s="91" t="s">
        <v>222</v>
      </c>
      <c r="BV8" s="85" t="s">
        <v>223</v>
      </c>
      <c r="BW8" s="84" t="s">
        <v>224</v>
      </c>
      <c r="BX8" s="90"/>
      <c r="BY8" s="84" t="s">
        <v>231</v>
      </c>
      <c r="BZ8" s="84" t="s">
        <v>231</v>
      </c>
      <c r="CA8" s="84" t="s">
        <v>231</v>
      </c>
      <c r="CB8" s="84" t="s">
        <v>231</v>
      </c>
      <c r="CC8" s="84" t="s">
        <v>231</v>
      </c>
      <c r="CD8" s="84" t="s">
        <v>231</v>
      </c>
      <c r="CE8" s="92" t="s">
        <v>231</v>
      </c>
      <c r="CF8" s="92" t="s">
        <v>231</v>
      </c>
      <c r="CG8" s="92" t="s">
        <v>231</v>
      </c>
      <c r="CH8" s="92" t="s">
        <v>231</v>
      </c>
      <c r="CI8" s="92" t="s">
        <v>231</v>
      </c>
      <c r="CJ8" s="92" t="s">
        <v>231</v>
      </c>
      <c r="CK8" s="84" t="s">
        <v>239</v>
      </c>
      <c r="CL8" s="84" t="s">
        <v>240</v>
      </c>
      <c r="CM8" s="90"/>
      <c r="CN8" s="85" t="s">
        <v>223</v>
      </c>
      <c r="CO8" s="85" t="s">
        <v>223</v>
      </c>
      <c r="CP8" s="90"/>
      <c r="CQ8" s="85" t="s">
        <v>223</v>
      </c>
      <c r="CR8" s="85" t="s">
        <v>223</v>
      </c>
      <c r="CT8" s="85" t="s">
        <v>223</v>
      </c>
      <c r="CU8" s="93" t="s">
        <v>223</v>
      </c>
      <c r="CY8" s="87" t="s">
        <v>223</v>
      </c>
      <c r="CZ8" s="87" t="s">
        <v>223</v>
      </c>
      <c r="DA8" s="87" t="s">
        <v>223</v>
      </c>
      <c r="DB8" s="87" t="s">
        <v>223</v>
      </c>
      <c r="DC8" s="87" t="s">
        <v>223</v>
      </c>
      <c r="DD8" s="87" t="s">
        <v>223</v>
      </c>
      <c r="DE8" s="87" t="s">
        <v>241</v>
      </c>
      <c r="DF8" s="87" t="s">
        <v>241</v>
      </c>
      <c r="DG8" s="87" t="s">
        <v>241</v>
      </c>
      <c r="DH8" s="87" t="s">
        <v>223</v>
      </c>
      <c r="DI8" s="87" t="s">
        <v>223</v>
      </c>
      <c r="DJ8" s="87" t="s">
        <v>241</v>
      </c>
      <c r="DK8" s="87" t="s">
        <v>242</v>
      </c>
      <c r="DL8" s="88"/>
      <c r="DM8" s="88"/>
      <c r="DN8" s="32"/>
      <c r="DQ8" s="54"/>
    </row>
    <row r="9" s="95" customFormat="true" ht="14.25" hidden="false" customHeight="false" outlineLevel="0" collapsed="false">
      <c r="A9" s="94"/>
      <c r="C9" s="96" t="s">
        <v>243</v>
      </c>
      <c r="E9" s="97"/>
      <c r="F9" s="98" t="n">
        <v>377914.78</v>
      </c>
      <c r="G9" s="99" t="n">
        <f aca="false">SUM(G14:G69)</f>
        <v>127767.994</v>
      </c>
      <c r="H9" s="100" t="n">
        <v>25672</v>
      </c>
      <c r="I9" s="101" t="n">
        <f aca="false">SUM(I14:I69)</f>
        <v>49566305</v>
      </c>
      <c r="J9" s="101" t="n">
        <f aca="false">SUM(J14:J69)</f>
        <v>127767994</v>
      </c>
      <c r="K9" s="101" t="n">
        <f aca="false">SUM(K14:K69)</f>
        <v>62348977</v>
      </c>
      <c r="L9" s="101" t="n">
        <f aca="false">SUM(L14:L69)</f>
        <v>65419017</v>
      </c>
      <c r="M9" s="102" t="n">
        <v>342.7</v>
      </c>
      <c r="N9" s="101" t="n">
        <f aca="false">SUM(N14:N69)</f>
        <v>2601648</v>
      </c>
      <c r="O9" s="101" t="n">
        <f aca="false">SUM(O14:O69)</f>
        <v>2601648</v>
      </c>
      <c r="P9" s="101" t="s">
        <v>244</v>
      </c>
      <c r="Q9" s="101" t="n">
        <v>1062530</v>
      </c>
      <c r="R9" s="103" t="n">
        <f aca="false">Q9/G9</f>
        <v>8.31608892599503</v>
      </c>
      <c r="S9" s="101" t="n">
        <v>1083796</v>
      </c>
      <c r="T9" s="103" t="n">
        <f aca="false">S9/G9</f>
        <v>8.48253123548297</v>
      </c>
      <c r="U9" s="104" t="n">
        <v>-21266</v>
      </c>
      <c r="V9" s="103" t="n">
        <f aca="false">U9/G9</f>
        <v>-0.16644230948793</v>
      </c>
      <c r="W9" s="105" t="n">
        <f aca="false">SUM(W14:W69)</f>
        <v>6350101</v>
      </c>
      <c r="X9" s="101" t="n">
        <f aca="false">SUM(X14:X69)</f>
        <v>60158044</v>
      </c>
      <c r="Y9" s="101" t="n">
        <f aca="false">SUM(Y14:Y69)</f>
        <v>2848166</v>
      </c>
      <c r="Z9" s="101" t="n">
        <f aca="false">SUM(Z14:Z69)</f>
        <v>1963424</v>
      </c>
      <c r="AA9" s="101" t="n">
        <f aca="false">SUM(AA14:AA69)</f>
        <v>884742</v>
      </c>
      <c r="AB9" s="101" t="n">
        <f aca="false">SUM(AB14:AB69)</f>
        <v>11338790</v>
      </c>
      <c r="AC9" s="101" t="n">
        <f aca="false">SUM(AC14:AC69)</f>
        <v>5562030</v>
      </c>
      <c r="AD9" s="101" t="n">
        <v>88058</v>
      </c>
      <c r="AE9" s="101" t="n">
        <v>20214</v>
      </c>
      <c r="AF9" s="101" t="n">
        <v>4049</v>
      </c>
      <c r="AG9" s="101" t="n">
        <v>4309</v>
      </c>
      <c r="AH9" s="101" t="n">
        <v>922</v>
      </c>
      <c r="AI9" s="101" t="n">
        <v>8546000</v>
      </c>
      <c r="AJ9" s="101" t="n">
        <v>8285215</v>
      </c>
      <c r="AK9" s="101" t="n">
        <v>4671000</v>
      </c>
      <c r="AL9" s="101" t="n">
        <f aca="false">SUM(AL14:AL69)</f>
        <v>330807</v>
      </c>
      <c r="AM9" s="101" t="n">
        <f aca="false">SUM(AM14:AM69)</f>
        <v>4456881</v>
      </c>
      <c r="AN9" s="101" t="n">
        <v>3119879</v>
      </c>
      <c r="AO9" s="101" t="n">
        <f aca="false">SUM(AO14:AO69)</f>
        <v>270906</v>
      </c>
      <c r="AP9" s="101" t="n">
        <f aca="false">SUM(AP14:AP69)</f>
        <v>8113676</v>
      </c>
      <c r="AQ9" s="101" t="n">
        <f aca="false">SUM(AQ14:AQ69)-1</f>
        <v>284418265.43</v>
      </c>
      <c r="AR9" s="101" t="n">
        <f aca="false">SUM(AR14:AR69)</f>
        <v>53890900</v>
      </c>
      <c r="AS9" s="101" t="n">
        <f aca="false">SUM(AS14:AS69)</f>
        <v>1236175</v>
      </c>
      <c r="AT9" s="101" t="n">
        <f aca="false">SUM(AT14:AT69)</f>
        <v>106593189</v>
      </c>
      <c r="AU9" s="101" t="n">
        <v>281289</v>
      </c>
      <c r="AV9" s="106" t="n">
        <v>97.1</v>
      </c>
      <c r="AW9" s="107" t="n">
        <f aca="false">SUM(AW14:AW69)</f>
        <v>1124817.058</v>
      </c>
      <c r="AX9" s="108" t="n">
        <v>78992</v>
      </c>
      <c r="AY9" s="108" t="n">
        <v>5300898</v>
      </c>
      <c r="AZ9" s="108" t="n">
        <v>3955667</v>
      </c>
      <c r="BA9" s="108" t="n">
        <f aca="false">SUM(BA14:BA69)</f>
        <v>1613318</v>
      </c>
      <c r="BB9" s="108" t="n">
        <f aca="false">SUM(BB14:BB69)</f>
        <v>11565953</v>
      </c>
      <c r="BC9" s="108" t="n">
        <v>538775810</v>
      </c>
      <c r="BD9" s="109" t="n">
        <v>100</v>
      </c>
      <c r="BE9" s="101" t="n">
        <v>376964</v>
      </c>
      <c r="BF9" s="101" t="n">
        <v>1689417</v>
      </c>
      <c r="BG9" s="101" t="n">
        <f aca="false">SUM(BG14:BG69)</f>
        <v>106407458</v>
      </c>
      <c r="BH9" s="101" t="n">
        <f aca="false">SUM(BH14:BH69)</f>
        <v>65399685</v>
      </c>
      <c r="BI9" s="101" t="n">
        <f aca="false">SUM(BI14:BI69)</f>
        <v>61505973</v>
      </c>
      <c r="BJ9" s="101" t="n">
        <f aca="false">SUM(BJ14:BJ69)</f>
        <v>3893712</v>
      </c>
      <c r="BK9" s="103" t="n">
        <f aca="false">BH9/BG9*100</f>
        <v>61.4615612751505</v>
      </c>
      <c r="BL9" s="103" t="n">
        <v>41.2</v>
      </c>
      <c r="BM9" s="101" t="n">
        <f aca="false">BI9</f>
        <v>61505973</v>
      </c>
      <c r="BN9" s="103" t="n">
        <v>4.82195607246145</v>
      </c>
      <c r="BO9" s="103" t="n">
        <v>26.1197201123865</v>
      </c>
      <c r="BP9" s="103" t="n">
        <v>67.1950885160373</v>
      </c>
      <c r="BQ9" s="110" t="n">
        <v>1.25577234588257</v>
      </c>
      <c r="BR9" s="103" t="n">
        <v>21.9985232033221</v>
      </c>
      <c r="BS9" s="103" t="n">
        <v>41.6027639436339</v>
      </c>
      <c r="BT9" s="103" t="n">
        <v>24.55527307456</v>
      </c>
      <c r="BU9" s="111" t="n">
        <v>1041508</v>
      </c>
      <c r="BV9" s="104" t="n">
        <v>1475838</v>
      </c>
      <c r="BW9" s="106" t="n">
        <v>11.5509209606907</v>
      </c>
      <c r="BX9" s="104" t="n">
        <f aca="false">SUM(BX14:BX69)+16</f>
        <v>64425</v>
      </c>
      <c r="BY9" s="108" t="n">
        <f aca="false">SUM(BY14:BY69)</f>
        <v>48995491.254</v>
      </c>
      <c r="BZ9" s="108" t="n">
        <f aca="false">SUM(BZ14:BZ69)</f>
        <v>16306851.211</v>
      </c>
      <c r="CA9" s="108" t="n">
        <f aca="false">SUM(CA14:CA69)</f>
        <v>9308167.591</v>
      </c>
      <c r="CB9" s="108" t="n">
        <f aca="false">SUM(CB14:CB69)</f>
        <v>7173609.964</v>
      </c>
      <c r="CC9" s="108" t="n">
        <f aca="false">SUM(CC14:CC69)</f>
        <v>7159644.15</v>
      </c>
      <c r="CD9" s="108" t="n">
        <f aca="false">SUM(CD14:CD69)</f>
        <v>48193452.43</v>
      </c>
      <c r="CE9" s="108" t="n">
        <f aca="false">SUM(CE14:CE69)</f>
        <v>15217600.942</v>
      </c>
      <c r="CF9" s="108" t="n">
        <f aca="false">SUM(CF14:CF69)</f>
        <v>6643138.573</v>
      </c>
      <c r="CG9" s="108" t="n">
        <f aca="false">SUM(CG14:CG69)</f>
        <v>9292358.2</v>
      </c>
      <c r="CH9" s="108" t="n">
        <f aca="false">SUM(CH14:CH69)</f>
        <v>306506.205</v>
      </c>
      <c r="CI9" s="108" t="n">
        <f aca="false">SUM(CI14:CI69)</f>
        <v>3926321.276</v>
      </c>
      <c r="CJ9" s="108" t="n">
        <f aca="false">SUM(CJ14:CJ69)</f>
        <v>802038.824</v>
      </c>
      <c r="CK9" s="108" t="n">
        <v>377512.364</v>
      </c>
      <c r="CL9" s="108" t="n">
        <v>2958</v>
      </c>
      <c r="CM9" s="104" t="n">
        <f aca="false">SUM(CM14:CM69)</f>
        <v>22878</v>
      </c>
      <c r="CN9" s="104" t="n">
        <f aca="false">SUM(CN14:CN69)</f>
        <v>7187417</v>
      </c>
      <c r="CO9" s="104" t="n">
        <f aca="false">SUM(CO14:CO69)</f>
        <v>417858</v>
      </c>
      <c r="CP9" s="104" t="n">
        <f aca="false">SUM(CP14:CP69)</f>
        <v>10992</v>
      </c>
      <c r="CQ9" s="104" t="n">
        <f aca="false">SUM(CQ14:CQ69)</f>
        <v>3601527</v>
      </c>
      <c r="CR9" s="104" t="n">
        <f aca="false">SUM(CR14:CR69)</f>
        <v>248280</v>
      </c>
      <c r="CS9" s="104" t="n">
        <f aca="false">SUM(CS14:CS69)</f>
        <v>5385</v>
      </c>
      <c r="CT9" s="104" t="n">
        <f aca="false">SUM(CT14:CT69)</f>
        <v>3494513</v>
      </c>
      <c r="CU9" s="105" t="n">
        <f aca="false">SUM(CU14:CU69)</f>
        <v>247804</v>
      </c>
      <c r="CV9" s="101" t="n">
        <f aca="false">SUM(CV14:CV69)</f>
        <v>9026</v>
      </c>
      <c r="CW9" s="101" t="n">
        <f aca="false">SUM(CW14:CW69)</f>
        <v>97442</v>
      </c>
      <c r="CX9" s="101" t="n">
        <f aca="false">SUM(CX14:CX69)</f>
        <v>66732</v>
      </c>
      <c r="CY9" s="101" t="n">
        <f aca="false">SUM(CY14:CY69)</f>
        <v>270371</v>
      </c>
      <c r="CZ9" s="101" t="n">
        <f aca="false">SUM(CZ14:CZ69)</f>
        <v>95197</v>
      </c>
      <c r="DA9" s="101" t="n">
        <f aca="false">SUM(DA14:DA69)</f>
        <v>241369</v>
      </c>
      <c r="DB9" s="101" t="n">
        <v>325941</v>
      </c>
      <c r="DC9" s="101" t="n">
        <v>173125</v>
      </c>
      <c r="DD9" s="101" t="n">
        <v>132847</v>
      </c>
      <c r="DE9" s="101" t="n">
        <f aca="false">SUM(DE14:DE69)</f>
        <v>95655</v>
      </c>
      <c r="DF9" s="101" t="n">
        <f aca="false">SUM(DF14:DF69)</f>
        <v>2269293</v>
      </c>
      <c r="DG9" s="101" t="s">
        <v>245</v>
      </c>
      <c r="DH9" s="101" t="s">
        <v>246</v>
      </c>
      <c r="DI9" s="101" t="s">
        <v>247</v>
      </c>
      <c r="DJ9" s="101" t="n">
        <f aca="false">SUM(DJ14:DJ69)</f>
        <v>57460</v>
      </c>
      <c r="DK9" s="101" t="n">
        <f aca="false">SUM(DK14:DK69)</f>
        <v>130098605</v>
      </c>
      <c r="DL9" s="101"/>
      <c r="DM9" s="101"/>
      <c r="DN9" s="112" t="s">
        <v>243</v>
      </c>
      <c r="DO9" s="113"/>
      <c r="DQ9" s="114"/>
    </row>
    <row r="10" customFormat="false" ht="15.75" hidden="false" customHeight="false" outlineLevel="0" collapsed="false">
      <c r="A10" s="8"/>
      <c r="E10" s="34"/>
      <c r="F10" s="115"/>
      <c r="G10" s="116"/>
      <c r="H10" s="117"/>
      <c r="I10" s="84"/>
      <c r="J10" s="84"/>
      <c r="K10" s="84"/>
      <c r="L10" s="84"/>
      <c r="M10" s="84"/>
      <c r="N10" s="4"/>
      <c r="O10" s="4"/>
      <c r="P10" s="4"/>
      <c r="Q10" s="4"/>
      <c r="R10" s="110"/>
      <c r="S10" s="4"/>
      <c r="T10" s="110"/>
      <c r="U10" s="4"/>
      <c r="V10" s="110"/>
      <c r="W10" s="83"/>
      <c r="X10" s="84"/>
      <c r="Y10" s="84"/>
      <c r="Z10" s="84"/>
      <c r="AA10" s="4"/>
      <c r="AB10" s="84"/>
      <c r="AC10" s="84"/>
      <c r="AD10" s="84"/>
      <c r="AE10" s="4"/>
      <c r="AF10" s="4"/>
      <c r="AG10" s="84"/>
      <c r="AH10" s="84"/>
      <c r="AI10" s="84"/>
      <c r="AJ10" s="84"/>
      <c r="AK10" s="84"/>
      <c r="AL10" s="84"/>
      <c r="AM10" s="83"/>
      <c r="AN10" s="84"/>
      <c r="AO10" s="84"/>
      <c r="AP10" s="84"/>
      <c r="AQ10" s="84"/>
      <c r="AR10" s="84"/>
      <c r="AS10" s="84"/>
      <c r="AT10" s="84"/>
      <c r="AU10" s="84"/>
      <c r="AV10" s="110"/>
      <c r="AW10" s="116"/>
      <c r="AX10" s="84"/>
      <c r="AY10" s="84"/>
      <c r="AZ10" s="84"/>
      <c r="BA10" s="4"/>
      <c r="BB10" s="4"/>
      <c r="BC10" s="4"/>
      <c r="BD10" s="118"/>
      <c r="BE10" s="84"/>
      <c r="BF10" s="84"/>
      <c r="BG10" s="84"/>
      <c r="BH10" s="84"/>
      <c r="BI10" s="84"/>
      <c r="BJ10" s="84"/>
      <c r="BK10" s="110"/>
      <c r="BL10" s="110"/>
      <c r="BM10" s="84"/>
      <c r="BN10" s="110"/>
      <c r="BO10" s="110"/>
      <c r="BP10" s="110"/>
      <c r="BQ10" s="119"/>
      <c r="BR10" s="110"/>
      <c r="BS10" s="110"/>
      <c r="BT10" s="110"/>
      <c r="BU10" s="120"/>
      <c r="BV10" s="92"/>
      <c r="BW10" s="121"/>
      <c r="BX10" s="92"/>
      <c r="BY10" s="92"/>
      <c r="BZ10" s="92"/>
      <c r="CA10" s="92"/>
      <c r="CB10" s="92"/>
      <c r="CC10" s="92"/>
      <c r="CD10" s="92"/>
      <c r="CE10" s="92"/>
      <c r="CF10" s="92"/>
      <c r="CG10" s="92"/>
      <c r="CH10" s="122"/>
      <c r="CI10" s="123"/>
      <c r="CJ10" s="92"/>
      <c r="CK10" s="92" t="s">
        <v>248</v>
      </c>
      <c r="CL10" s="92"/>
      <c r="CM10" s="92"/>
      <c r="CN10" s="92"/>
      <c r="CO10" s="92"/>
      <c r="CP10" s="92"/>
      <c r="CQ10" s="92"/>
      <c r="CR10" s="92"/>
      <c r="CS10" s="92"/>
      <c r="CT10" s="92"/>
      <c r="CU10" s="83"/>
      <c r="CV10" s="84"/>
      <c r="CW10" s="84"/>
      <c r="CX10" s="84"/>
      <c r="CY10" s="84"/>
      <c r="CZ10" s="84"/>
      <c r="DA10" s="84"/>
      <c r="DB10" s="84"/>
      <c r="DC10" s="84"/>
      <c r="DD10" s="84"/>
      <c r="DE10" s="84"/>
      <c r="DF10" s="84"/>
      <c r="DG10" s="84"/>
      <c r="DH10" s="84"/>
      <c r="DI10" s="84"/>
      <c r="DJ10" s="84"/>
      <c r="DK10" s="84"/>
      <c r="DL10" s="84"/>
      <c r="DM10" s="84"/>
      <c r="DN10" s="32"/>
      <c r="DQ10" s="54"/>
    </row>
    <row r="11" customFormat="false" ht="14.25" hidden="false" customHeight="false" outlineLevel="0" collapsed="false">
      <c r="A11" s="8"/>
      <c r="E11" s="82"/>
      <c r="F11" s="83"/>
      <c r="G11" s="124"/>
      <c r="H11" s="117"/>
      <c r="I11" s="84"/>
      <c r="J11" s="84"/>
      <c r="K11" s="84"/>
      <c r="L11" s="84"/>
      <c r="M11" s="84"/>
      <c r="N11" s="84"/>
      <c r="O11" s="84"/>
      <c r="P11" s="84"/>
      <c r="Q11" s="84"/>
      <c r="R11" s="110"/>
      <c r="S11" s="84"/>
      <c r="T11" s="110"/>
      <c r="U11" s="84"/>
      <c r="V11" s="110"/>
      <c r="W11" s="83"/>
      <c r="X11" s="84"/>
      <c r="Y11" s="84"/>
      <c r="Z11" s="84"/>
      <c r="AA11" s="4"/>
      <c r="AB11" s="84"/>
      <c r="AC11" s="84"/>
      <c r="AD11" s="4"/>
      <c r="AE11" s="4"/>
      <c r="AF11" s="4"/>
      <c r="AG11" s="84"/>
      <c r="AH11" s="84"/>
      <c r="AI11" s="84"/>
      <c r="AJ11" s="84"/>
      <c r="AK11" s="84"/>
      <c r="AL11" s="84"/>
      <c r="AM11" s="83"/>
      <c r="AN11" s="84"/>
      <c r="AO11" s="84"/>
      <c r="AP11" s="84"/>
      <c r="AQ11" s="84"/>
      <c r="AR11" s="84"/>
      <c r="AS11" s="84"/>
      <c r="AT11" s="84"/>
      <c r="AU11" s="84"/>
      <c r="AV11" s="110"/>
      <c r="AW11" s="116"/>
      <c r="AX11" s="84"/>
      <c r="AY11" s="84"/>
      <c r="AZ11" s="84"/>
      <c r="BA11" s="4"/>
      <c r="BB11" s="4"/>
      <c r="BC11" s="4"/>
      <c r="BD11" s="118"/>
      <c r="BE11" s="84"/>
      <c r="BF11" s="84"/>
      <c r="BG11" s="84"/>
      <c r="BH11" s="4"/>
      <c r="BI11" s="84"/>
      <c r="BJ11" s="84"/>
      <c r="BK11" s="110"/>
      <c r="BL11" s="110"/>
      <c r="BM11" s="84"/>
      <c r="BN11" s="110"/>
      <c r="BO11" s="110"/>
      <c r="BP11" s="110"/>
      <c r="BQ11" s="119"/>
      <c r="BR11" s="110"/>
      <c r="BS11" s="110"/>
      <c r="BT11" s="110"/>
      <c r="BU11" s="120"/>
      <c r="BV11" s="92"/>
      <c r="BW11" s="121"/>
      <c r="BX11" s="92"/>
      <c r="BY11" s="92" t="s">
        <v>248</v>
      </c>
      <c r="BZ11" s="92" t="s">
        <v>248</v>
      </c>
      <c r="CA11" s="92" t="s">
        <v>248</v>
      </c>
      <c r="CB11" s="92"/>
      <c r="CC11" s="92"/>
      <c r="CD11" s="92" t="s">
        <v>248</v>
      </c>
      <c r="CH11" s="122"/>
      <c r="CI11" s="123"/>
      <c r="CK11" s="92"/>
      <c r="CL11" s="92"/>
      <c r="CM11" s="92"/>
      <c r="CN11" s="92"/>
      <c r="CO11" s="92"/>
      <c r="CP11" s="92"/>
      <c r="CQ11" s="92"/>
      <c r="CR11" s="92"/>
      <c r="CS11" s="92"/>
      <c r="CT11" s="92"/>
      <c r="CU11" s="83"/>
      <c r="CV11" s="84"/>
      <c r="CW11" s="84"/>
      <c r="CX11" s="84"/>
      <c r="CY11" s="84"/>
      <c r="CZ11" s="84"/>
      <c r="DA11" s="84"/>
      <c r="DB11" s="84"/>
      <c r="DC11" s="84"/>
      <c r="DD11" s="84"/>
      <c r="DE11" s="84"/>
      <c r="DF11" s="84"/>
      <c r="DG11" s="84"/>
      <c r="DH11" s="84"/>
      <c r="DI11" s="84"/>
      <c r="DJ11" s="84"/>
      <c r="DK11" s="84"/>
      <c r="DL11" s="84"/>
      <c r="DM11" s="84"/>
      <c r="DN11" s="125" t="s">
        <v>249</v>
      </c>
      <c r="DQ11" s="54"/>
    </row>
    <row r="12" customFormat="false" ht="14.25" hidden="false" customHeight="false" outlineLevel="0" collapsed="false">
      <c r="A12" s="8"/>
      <c r="C12" s="6" t="s">
        <v>250</v>
      </c>
      <c r="E12" s="126"/>
      <c r="F12" s="120" t="n">
        <f aca="false">RANK(F27,F14:F69)</f>
        <v>28</v>
      </c>
      <c r="G12" s="120" t="n">
        <f aca="false">RANK(G27,G14:G69)</f>
        <v>6</v>
      </c>
      <c r="H12" s="120" t="n">
        <f aca="false">RANK(H27,H14:H69)</f>
        <v>8</v>
      </c>
      <c r="I12" s="127" t="n">
        <f aca="false">RANK(I27,I14:I69)</f>
        <v>7</v>
      </c>
      <c r="J12" s="127" t="n">
        <f aca="false">RANK(J27,J14:J69)</f>
        <v>6</v>
      </c>
      <c r="K12" s="127" t="n">
        <f aca="false">RANK(K27,K14:K69)</f>
        <v>6</v>
      </c>
      <c r="L12" s="127" t="n">
        <f aca="false">RANK(L27,L14:L69)</f>
        <v>6</v>
      </c>
      <c r="M12" s="127" t="n">
        <f aca="false">RANK(M27,M14:M69)</f>
        <v>6</v>
      </c>
      <c r="N12" s="127" t="n">
        <f aca="false">RANK(N27,N14:N69)</f>
        <v>5</v>
      </c>
      <c r="O12" s="127" t="n">
        <f aca="false">RANK(O27,O14:O69)</f>
        <v>5</v>
      </c>
      <c r="P12" s="127" t="n">
        <f aca="false">RANK(P27,P14:P69)</f>
        <v>4</v>
      </c>
      <c r="Q12" s="127" t="n">
        <f aca="false">RANK(Q27,Q14:Q69)</f>
        <v>6</v>
      </c>
      <c r="R12" s="127" t="n">
        <f aca="false">RANK(R27,R14:R69)</f>
        <v>24</v>
      </c>
      <c r="S12" s="127" t="n">
        <f aca="false">RANK(S27,S14:S69)</f>
        <v>8</v>
      </c>
      <c r="T12" s="127" t="n">
        <f aca="false">RANK(T27,T14:T69)</f>
        <v>43</v>
      </c>
      <c r="U12" s="127" t="n">
        <f aca="false">RANK(U27,U14:U69)</f>
        <v>6</v>
      </c>
      <c r="V12" s="127" t="n">
        <f aca="false">RANK(V27,V14:V69)</f>
        <v>6</v>
      </c>
      <c r="W12" s="127" t="n">
        <f aca="false">RANK(W27,W14:W69)</f>
        <v>10</v>
      </c>
      <c r="X12" s="127" t="n">
        <f aca="false">RANK(X27,X14:X69)</f>
        <v>9</v>
      </c>
      <c r="Y12" s="127" t="n">
        <f aca="false">RANK(Y27,Y14:Y69)</f>
        <v>9</v>
      </c>
      <c r="Z12" s="127" t="n">
        <f aca="false">RANK(Z27,Z14:Z69)</f>
        <v>7</v>
      </c>
      <c r="AA12" s="127" t="n">
        <f aca="false">RANK(AA27,AA14:AA69)</f>
        <v>19</v>
      </c>
      <c r="AB12" s="127" t="n">
        <f aca="false">RANK(AB27,AB14:AB69)</f>
        <v>8</v>
      </c>
      <c r="AC12" s="127" t="n">
        <f aca="false">RANK(AC27,AC14:AC69)</f>
        <v>7</v>
      </c>
      <c r="AD12" s="127" t="n">
        <f aca="false">RANK(AD27,AD14:AD69)</f>
        <v>4</v>
      </c>
      <c r="AE12" s="127" t="n">
        <f aca="false">RANK(AE27,AE14:AE69)</f>
        <v>1</v>
      </c>
      <c r="AF12" s="127" t="n">
        <f aca="false">RANK(AF27,AF14:AF69)</f>
        <v>2</v>
      </c>
      <c r="AG12" s="127" t="n">
        <f aca="false">RANK(AG27,AG14:AG69)</f>
        <v>2</v>
      </c>
      <c r="AH12" s="127" t="n">
        <f aca="false">RANK(AH27,AH14:AH69)</f>
        <v>2</v>
      </c>
      <c r="AI12" s="127" t="n">
        <f aca="false">RANK(AI27,AI14:AI69)</f>
        <v>9</v>
      </c>
      <c r="AJ12" s="127" t="n">
        <f aca="false">RANK(AJ27,AJ14:AJ69)</f>
        <v>3</v>
      </c>
      <c r="AK12" s="127" t="n">
        <f aca="false">RANK(AK27,AK14:AK69)</f>
        <v>9</v>
      </c>
      <c r="AL12" s="127" t="n">
        <f aca="false">RANK(AL27,AL14:AL69)</f>
        <v>12</v>
      </c>
      <c r="AM12" s="127" t="n">
        <f aca="false">RANK(AM27,AM14:AM69)</f>
        <v>6</v>
      </c>
      <c r="AN12" s="127" t="n">
        <f aca="false">RANK(AN27,AN14:AN69)</f>
        <v>2</v>
      </c>
      <c r="AO12" s="127" t="n">
        <f aca="false">RANK(AO27,AO14:AO69)</f>
        <v>15</v>
      </c>
      <c r="AP12" s="127" t="n">
        <f aca="false">RANK(AP27,AP14:AP69)</f>
        <v>10</v>
      </c>
      <c r="AQ12" s="127" t="n">
        <f aca="false">RANK(AQ27,AQ14:AQ69)</f>
        <v>7</v>
      </c>
      <c r="AR12" s="127" t="n">
        <f aca="false">RANK(AR27,AR14:AR69)</f>
        <v>7</v>
      </c>
      <c r="AS12" s="127" t="n">
        <f aca="false">RANK(AS27,AS14:AS69)</f>
        <v>6</v>
      </c>
      <c r="AT12" s="127" t="n">
        <f aca="false">RANK(AT27,AT14:AT69)</f>
        <v>6</v>
      </c>
      <c r="AU12" s="127" t="n">
        <f aca="false">RANK(AU27,AU14:AU69)</f>
        <v>7</v>
      </c>
      <c r="AV12" s="127" t="n">
        <f aca="false">RANK(AV27,AV14:AV69)</f>
        <v>35</v>
      </c>
      <c r="AW12" s="127" t="n">
        <f aca="false">RANK(AW27,AW14:AW69)</f>
        <v>8</v>
      </c>
      <c r="AX12" s="127" t="n">
        <f aca="false">RANK(AX27,AX14:AX69)</f>
        <v>7</v>
      </c>
      <c r="AY12" s="127" t="n">
        <f aca="false">RANK(AY27,AY14:AY69)</f>
        <v>6</v>
      </c>
      <c r="AZ12" s="127" t="n">
        <f aca="false">RANK(AZ27,AZ14:AZ69)</f>
        <v>7</v>
      </c>
      <c r="BA12" s="127" t="n">
        <f aca="false">RANK(BA27,BA14:BA69)</f>
        <v>9</v>
      </c>
      <c r="BB12" s="127" t="n">
        <f aca="false">RANK(BB27,BB14:BB69)</f>
        <v>9</v>
      </c>
      <c r="BC12" s="127" t="n">
        <f aca="false">RANK(BC27,BC14:BC69)</f>
        <v>10</v>
      </c>
      <c r="BD12" s="127" t="n">
        <f aca="false">RANK(BD27,BD14:BD69)</f>
        <v>27</v>
      </c>
      <c r="BE12" s="127" t="n">
        <f aca="false">RANK(BE27,BE14:BE69)</f>
        <v>15</v>
      </c>
      <c r="BF12" s="127" t="n">
        <f aca="false">RANK(BF27,BF14:BF69)</f>
        <v>9</v>
      </c>
      <c r="BG12" s="127" t="n">
        <f aca="false">RANK(BG27,BG14:BG69)</f>
        <v>6</v>
      </c>
      <c r="BH12" s="127" t="n">
        <f aca="false">RANK(BH27,BH14:BH69)</f>
        <v>6</v>
      </c>
      <c r="BI12" s="127" t="n">
        <f aca="false">RANK(BI27,BI14:BI69)</f>
        <v>6</v>
      </c>
      <c r="BJ12" s="127" t="n">
        <f aca="false">RANK(BJ27,BJ14:BJ69)</f>
        <v>9</v>
      </c>
      <c r="BK12" s="127" t="n">
        <f aca="false">RANK(BK27,BK14:BK69)</f>
        <v>16</v>
      </c>
      <c r="BL12" s="127" t="n">
        <f aca="false">RANK(BL27,BL14:BL69)</f>
        <v>38</v>
      </c>
      <c r="BM12" s="127" t="n">
        <f aca="false">RANK(BM27,BM14:BM69)</f>
        <v>6</v>
      </c>
      <c r="BN12" s="127" t="n">
        <f aca="false">RANK(BN27,BN14:BN69)</f>
        <v>38</v>
      </c>
      <c r="BO12" s="127" t="n">
        <f aca="false">RANK(BO27,BO14:BO69)</f>
        <v>39</v>
      </c>
      <c r="BP12" s="127" t="n">
        <f aca="false">RANK(BP27,BP14:BP69)</f>
        <v>5</v>
      </c>
      <c r="BQ12" s="127" t="n">
        <f aca="false">RANK(BQ27,BQ14:BQ69)</f>
        <v>19</v>
      </c>
      <c r="BR12" s="127" t="n">
        <f aca="false">RANK(BR27,BR14:BR69)</f>
        <v>45</v>
      </c>
      <c r="BS12" s="127" t="n">
        <f aca="false">RANK(BS27,BS14:BS69)</f>
        <v>41</v>
      </c>
      <c r="BT12" s="127" t="n">
        <f aca="false">RANK(BT27,BT14:BT69)</f>
        <v>4</v>
      </c>
      <c r="BU12" s="127" t="n">
        <f aca="false">RANK(BU27,BU14:BU69)</f>
        <v>10</v>
      </c>
      <c r="BV12" s="127" t="n">
        <f aca="false">RANK(BV27,BV14:BV69)</f>
        <v>9</v>
      </c>
      <c r="BW12" s="127" t="n">
        <f aca="false">RANK(BW27,BW14:BW69)</f>
        <v>28</v>
      </c>
      <c r="BX12" s="127" t="n">
        <f aca="false">RANK(BX27,BX14:BX69)</f>
        <v>7</v>
      </c>
      <c r="BY12" s="127" t="n">
        <f aca="false">RANK(BY27,BY14:BY69)</f>
        <v>10</v>
      </c>
      <c r="BZ12" s="127" t="n">
        <f aca="false">RANK(BZ27,BZ14:BZ69)</f>
        <v>6</v>
      </c>
      <c r="CA12" s="127" t="n">
        <f aca="false">RANK(CA27,CA14:CA69)</f>
        <v>14</v>
      </c>
      <c r="CB12" s="127" t="n">
        <f aca="false">RANK(CB27,CB14:CB69)</f>
        <v>10</v>
      </c>
      <c r="CC12" s="127" t="n">
        <f aca="false">RANK(CC27,CC14:CC69)</f>
        <v>10</v>
      </c>
      <c r="CD12" s="127" t="n">
        <f aca="false">RANK(CD27,CD14:CD69)</f>
        <v>10</v>
      </c>
      <c r="CE12" s="127" t="n">
        <f aca="false">RANK(CE27,CE14:CE69)</f>
        <v>8</v>
      </c>
      <c r="CF12" s="127" t="n">
        <f aca="false">RANK(CF27,CF14:CF69)</f>
        <v>12</v>
      </c>
      <c r="CG12" s="127" t="n">
        <f aca="false">RANK(CG27,CG14:CG69)</f>
        <v>19</v>
      </c>
      <c r="CH12" s="127" t="n">
        <f aca="false">RANK(CH27,CH14:CH69)</f>
        <v>36</v>
      </c>
      <c r="CI12" s="127" t="n">
        <f aca="false">RANK(CI27,CI14:CI69)</f>
        <v>7</v>
      </c>
      <c r="CJ12" s="127" t="n">
        <f aca="false">RANK(CJ27,CJ14:CJ69)</f>
        <v>26</v>
      </c>
      <c r="CK12" s="127" t="n">
        <f aca="false">RANK(CK27,CK14:CK69)</f>
        <v>6</v>
      </c>
      <c r="CL12" s="127" t="n">
        <f aca="false">RANK(CL27,CL14:CL69)</f>
        <v>6</v>
      </c>
      <c r="CM12" s="127" t="n">
        <f aca="false">RANK(CM27,CM14:CM69)</f>
        <v>6</v>
      </c>
      <c r="CN12" s="127" t="n">
        <f aca="false">RANK(CN27,CN14:CN69)</f>
        <v>6</v>
      </c>
      <c r="CO12" s="127" t="n">
        <f aca="false">RANK(CO27,CO14:CO69)</f>
        <v>8</v>
      </c>
      <c r="CP12" s="127" t="n">
        <f aca="false">RANK(CP27,CP14:CP69)</f>
        <v>7</v>
      </c>
      <c r="CQ12" s="127" t="n">
        <f aca="false">RANK(CQ27,CQ14:CQ69)</f>
        <v>6</v>
      </c>
      <c r="CR12" s="127" t="n">
        <f aca="false">RANK(CR27,CR14:CR69)</f>
        <v>8</v>
      </c>
      <c r="CS12" s="127" t="n">
        <f aca="false">RANK(CS27,CS14:CS69)</f>
        <v>8</v>
      </c>
      <c r="CT12" s="127" t="n">
        <f aca="false">RANK(CT27,CT14:CT69)</f>
        <v>7</v>
      </c>
      <c r="CU12" s="127" t="n">
        <f aca="false">RANK(CU27,CU14:CU69)</f>
        <v>8</v>
      </c>
      <c r="CV12" s="127" t="n">
        <f aca="false">RANK(CV27,CV14:CV69)</f>
        <v>9</v>
      </c>
      <c r="CW12" s="127" t="n">
        <f aca="false">RANK(CW27,CW14:CW69)</f>
        <v>8</v>
      </c>
      <c r="CX12" s="127" t="n">
        <f aca="false">RANK(CX27,CX14:CX69)</f>
        <v>6</v>
      </c>
      <c r="CY12" s="127" t="n">
        <f aca="false">RANK(CY27,CY14:CY69)</f>
        <v>9</v>
      </c>
      <c r="CZ12" s="127" t="n">
        <f aca="false">RANK(CZ27,CZ14:CZ69)</f>
        <v>6</v>
      </c>
      <c r="DA12" s="127" t="n">
        <f aca="false">RANK(DA27,DA14:DA69)</f>
        <v>7</v>
      </c>
      <c r="DB12" s="127" t="n">
        <f aca="false">RANK(DB27,DB14:DB69)</f>
        <v>9</v>
      </c>
      <c r="DC12" s="127" t="n">
        <f aca="false">RANK(DC27,DC14:DC69)</f>
        <v>7</v>
      </c>
      <c r="DD12" s="127" t="n">
        <f aca="false">RANK(DD27,DD14:DD69)</f>
        <v>7</v>
      </c>
      <c r="DE12" s="127" t="n">
        <f aca="false">RANK(DE27,DE14:DE69)</f>
        <v>4</v>
      </c>
      <c r="DF12" s="127" t="n">
        <f aca="false">RANK(DF27,DF14:DF69)</f>
        <v>6</v>
      </c>
      <c r="DG12" s="127" t="n">
        <v>9</v>
      </c>
      <c r="DH12" s="127" t="s">
        <v>251</v>
      </c>
      <c r="DI12" s="127" t="n">
        <v>9</v>
      </c>
      <c r="DJ12" s="127" t="n">
        <f aca="false">RANK(DJ27,DJ14:DJ69)</f>
        <v>6</v>
      </c>
      <c r="DK12" s="127" t="n">
        <f aca="false">RANK(DK27,DK14:DK69)</f>
        <v>1</v>
      </c>
      <c r="DN12" s="125" t="s">
        <v>252</v>
      </c>
      <c r="DQ12" s="54"/>
    </row>
    <row r="13" customFormat="false" ht="15.75" hidden="false" customHeight="false" outlineLevel="0" collapsed="false">
      <c r="A13" s="8"/>
      <c r="E13" s="82"/>
      <c r="F13" s="120"/>
      <c r="G13" s="116"/>
      <c r="H13" s="128"/>
      <c r="I13" s="92"/>
      <c r="J13" s="92"/>
      <c r="K13" s="92"/>
      <c r="L13" s="92"/>
      <c r="M13" s="84"/>
      <c r="N13" s="84"/>
      <c r="O13" s="84"/>
      <c r="P13" s="84"/>
      <c r="Q13" s="84"/>
      <c r="R13" s="4"/>
      <c r="S13" s="84"/>
      <c r="T13" s="110"/>
      <c r="U13" s="84"/>
      <c r="V13" s="110"/>
      <c r="W13" s="120"/>
      <c r="X13" s="92"/>
      <c r="Y13" s="92"/>
      <c r="Z13" s="92"/>
      <c r="AA13" s="4"/>
      <c r="AB13" s="92"/>
      <c r="AC13" s="92"/>
      <c r="AD13" s="4"/>
      <c r="AE13" s="4"/>
      <c r="AF13" s="4"/>
      <c r="AG13" s="84"/>
      <c r="AH13" s="84"/>
      <c r="AI13" s="84"/>
      <c r="AJ13" s="84"/>
      <c r="AK13" s="84"/>
      <c r="AL13" s="84"/>
      <c r="AM13" s="120"/>
      <c r="AN13" s="92"/>
      <c r="AO13" s="92"/>
      <c r="AP13" s="92"/>
      <c r="AQ13" s="92"/>
      <c r="AR13" s="84"/>
      <c r="AS13" s="92"/>
      <c r="AT13" s="92"/>
      <c r="AU13" s="84"/>
      <c r="AV13" s="110"/>
      <c r="AW13" s="116"/>
      <c r="AX13" s="84"/>
      <c r="AY13" s="84"/>
      <c r="AZ13" s="84"/>
      <c r="BA13" s="4"/>
      <c r="BB13" s="4"/>
      <c r="BC13" s="4"/>
      <c r="BD13" s="118"/>
      <c r="BE13" s="84"/>
      <c r="BF13" s="84"/>
      <c r="BG13" s="84"/>
      <c r="BH13" s="84"/>
      <c r="BI13" s="84"/>
      <c r="BJ13" s="84"/>
      <c r="BK13" s="110"/>
      <c r="BM13" s="84"/>
      <c r="BN13" s="110"/>
      <c r="BO13" s="110"/>
      <c r="BP13" s="110"/>
      <c r="BQ13" s="129" t="s">
        <v>253</v>
      </c>
      <c r="BR13" s="130" t="s">
        <v>253</v>
      </c>
      <c r="BS13" s="130" t="s">
        <v>253</v>
      </c>
      <c r="BT13" s="130" t="s">
        <v>253</v>
      </c>
      <c r="BU13" s="120"/>
      <c r="BV13" s="92"/>
      <c r="BW13" s="121"/>
      <c r="BX13" s="92"/>
      <c r="BY13" s="92"/>
      <c r="BZ13" s="92"/>
      <c r="CA13" s="92"/>
      <c r="CB13" s="92"/>
      <c r="CC13" s="92"/>
      <c r="CD13" s="92"/>
      <c r="CE13" s="92"/>
      <c r="CF13" s="92"/>
      <c r="CG13" s="92"/>
      <c r="CH13" s="122"/>
      <c r="CI13" s="123"/>
      <c r="CJ13" s="92"/>
      <c r="CK13" s="92"/>
      <c r="CL13" s="92"/>
      <c r="CM13" s="92"/>
      <c r="CN13" s="92"/>
      <c r="CO13" s="92"/>
      <c r="CP13" s="92"/>
      <c r="CQ13" s="92"/>
      <c r="CR13" s="92"/>
      <c r="CS13" s="92"/>
      <c r="CT13" s="92"/>
      <c r="CU13" s="83"/>
      <c r="CV13" s="84"/>
      <c r="CW13" s="84"/>
      <c r="CX13" s="84"/>
      <c r="CY13" s="84"/>
      <c r="CZ13" s="84"/>
      <c r="DA13" s="84"/>
      <c r="DB13" s="84"/>
      <c r="DC13" s="84"/>
      <c r="DD13" s="84"/>
      <c r="DE13" s="84"/>
      <c r="DF13" s="84"/>
      <c r="DG13" s="84"/>
      <c r="DH13" s="84"/>
      <c r="DI13" s="84"/>
      <c r="DJ13" s="84"/>
      <c r="DK13" s="84"/>
      <c r="DL13" s="131"/>
      <c r="DM13" s="131"/>
      <c r="DN13" s="32"/>
      <c r="DQ13" s="54"/>
    </row>
    <row r="14" customFormat="false" ht="15.75" hidden="false" customHeight="false" outlineLevel="0" collapsed="false">
      <c r="A14" s="8"/>
      <c r="B14" s="132" t="s">
        <v>254</v>
      </c>
      <c r="C14" s="133" t="s">
        <v>255</v>
      </c>
      <c r="E14" s="134"/>
      <c r="F14" s="135" t="n">
        <v>83455.73</v>
      </c>
      <c r="G14" s="136" t="n">
        <v>5627.737</v>
      </c>
      <c r="H14" s="137" t="n">
        <v>1206</v>
      </c>
      <c r="I14" s="84" t="n">
        <v>2380251</v>
      </c>
      <c r="J14" s="84" t="n">
        <f aca="false">+K14+L14</f>
        <v>5627737</v>
      </c>
      <c r="K14" s="84" t="n">
        <v>2675033</v>
      </c>
      <c r="L14" s="84" t="n">
        <v>2952704</v>
      </c>
      <c r="M14" s="138" t="n">
        <v>71.8</v>
      </c>
      <c r="N14" s="92" t="n">
        <v>54771</v>
      </c>
      <c r="O14" s="92" t="n">
        <v>68982</v>
      </c>
      <c r="P14" s="84" t="n">
        <f aca="false">N14-O14</f>
        <v>-14211</v>
      </c>
      <c r="Q14" s="92" t="n">
        <v>41420</v>
      </c>
      <c r="R14" s="110" t="n">
        <f aca="false">Q14/G14</f>
        <v>7.35997435558911</v>
      </c>
      <c r="S14" s="92" t="n">
        <v>49982</v>
      </c>
      <c r="T14" s="110" t="n">
        <f aca="false">S14/G14</f>
        <v>8.88136741286951</v>
      </c>
      <c r="U14" s="92" t="n">
        <v>-8562</v>
      </c>
      <c r="V14" s="110" t="n">
        <f aca="false">U14/G14</f>
        <v>-1.5213930572804</v>
      </c>
      <c r="W14" s="120" t="n">
        <v>270504</v>
      </c>
      <c r="X14" s="92" t="n">
        <v>2585361</v>
      </c>
      <c r="Y14" s="92" t="n">
        <f aca="false">Z14+AA14</f>
        <v>59108</v>
      </c>
      <c r="Z14" s="92" t="n">
        <v>51990</v>
      </c>
      <c r="AA14" s="92" t="n">
        <v>7118</v>
      </c>
      <c r="AB14" s="92" t="n">
        <v>228903</v>
      </c>
      <c r="AC14" s="92" t="n">
        <v>146355</v>
      </c>
      <c r="AD14" s="4" t="n">
        <v>10663</v>
      </c>
      <c r="AE14" s="92" t="n">
        <v>1645</v>
      </c>
      <c r="AF14" s="92" t="n">
        <v>140</v>
      </c>
      <c r="AG14" s="92" t="n">
        <v>197</v>
      </c>
      <c r="AH14" s="92" t="n">
        <v>354</v>
      </c>
      <c r="AI14" s="92" t="n">
        <v>643900</v>
      </c>
      <c r="AJ14" s="92" t="n">
        <v>3861171</v>
      </c>
      <c r="AK14" s="92" t="n">
        <v>1166000</v>
      </c>
      <c r="AL14" s="92" t="n">
        <v>33687</v>
      </c>
      <c r="AM14" s="120" t="n">
        <v>1282038</v>
      </c>
      <c r="AN14" s="139" t="n">
        <v>396970</v>
      </c>
      <c r="AO14" s="92" t="n">
        <v>7244</v>
      </c>
      <c r="AP14" s="92" t="n">
        <v>189892</v>
      </c>
      <c r="AQ14" s="92" t="n">
        <v>5262648.4</v>
      </c>
      <c r="AR14" s="92" t="n">
        <v>2572200</v>
      </c>
      <c r="AS14" s="92" t="n">
        <v>52317</v>
      </c>
      <c r="AT14" s="92" t="n">
        <v>4559861</v>
      </c>
      <c r="AU14" s="92" t="n">
        <v>11541</v>
      </c>
      <c r="AV14" s="121" t="n">
        <v>97.2</v>
      </c>
      <c r="AW14" s="123" t="n">
        <v>82612.34</v>
      </c>
      <c r="AX14" s="92" t="n">
        <v>3732</v>
      </c>
      <c r="AY14" s="92" t="n">
        <v>123160</v>
      </c>
      <c r="AZ14" s="92" t="n">
        <v>88841</v>
      </c>
      <c r="BA14" s="88" t="n">
        <v>64471</v>
      </c>
      <c r="BB14" s="88" t="n">
        <v>502536</v>
      </c>
      <c r="BC14" s="88" t="n">
        <v>19728125</v>
      </c>
      <c r="BD14" s="140" t="n">
        <v>103.7</v>
      </c>
      <c r="BE14" s="92" t="n">
        <v>305882</v>
      </c>
      <c r="BF14" s="92" t="n">
        <v>90574</v>
      </c>
      <c r="BG14" s="92" t="n">
        <v>4748467</v>
      </c>
      <c r="BH14" s="84" t="n">
        <v>2785794</v>
      </c>
      <c r="BI14" s="92" t="n">
        <v>2604271</v>
      </c>
      <c r="BJ14" s="92" t="n">
        <f aca="false">BH14-BI14</f>
        <v>181523</v>
      </c>
      <c r="BK14" s="110" t="n">
        <f aca="false">BH14/BG14*100</f>
        <v>58.6672288130043</v>
      </c>
      <c r="BL14" s="110" t="n">
        <v>42.8</v>
      </c>
      <c r="BM14" s="92" t="n">
        <f aca="false">BI14</f>
        <v>2604271</v>
      </c>
      <c r="BN14" s="110" t="n">
        <v>7.71125585624538</v>
      </c>
      <c r="BO14" s="110" t="n">
        <v>19.0262841309526</v>
      </c>
      <c r="BP14" s="110" t="n">
        <v>71.3090918725432</v>
      </c>
      <c r="BQ14" s="110" t="n">
        <v>0.344702989819416</v>
      </c>
      <c r="BR14" s="110" t="n">
        <v>26.6548722631564</v>
      </c>
      <c r="BS14" s="110" t="n">
        <v>43.1340906913705</v>
      </c>
      <c r="BT14" s="110" t="n">
        <v>18.9809174883759</v>
      </c>
      <c r="BU14" s="120" t="n">
        <v>92367</v>
      </c>
      <c r="BV14" s="92" t="n">
        <v>138480</v>
      </c>
      <c r="BW14" s="121" t="n">
        <v>24.6066935963781</v>
      </c>
      <c r="BX14" s="92" t="n">
        <v>3189</v>
      </c>
      <c r="BY14" s="92" t="n">
        <v>2625405.694</v>
      </c>
      <c r="BZ14" s="92" t="n">
        <v>554099.898</v>
      </c>
      <c r="CA14" s="92" t="n">
        <v>686714.541</v>
      </c>
      <c r="CB14" s="92" t="n">
        <v>482704.297</v>
      </c>
      <c r="CC14" s="92" t="n">
        <v>459410.981</v>
      </c>
      <c r="CD14" s="92" t="n">
        <v>2614444.414</v>
      </c>
      <c r="CE14" s="92" t="n">
        <v>754873.071</v>
      </c>
      <c r="CF14" s="92" t="n">
        <v>341001.874</v>
      </c>
      <c r="CG14" s="92" t="n">
        <v>664488.447</v>
      </c>
      <c r="CH14" s="141" t="n">
        <v>28613.243</v>
      </c>
      <c r="CI14" s="141" t="n">
        <v>256837.161</v>
      </c>
      <c r="CJ14" s="92" t="n">
        <v>10961.28</v>
      </c>
      <c r="CK14" s="92" t="n">
        <v>14404.293</v>
      </c>
      <c r="CL14" s="92" t="n">
        <v>2545</v>
      </c>
      <c r="CM14" s="92" t="n">
        <v>1371</v>
      </c>
      <c r="CN14" s="142" t="n">
        <v>292704</v>
      </c>
      <c r="CO14" s="142" t="n">
        <v>19902</v>
      </c>
      <c r="CP14" s="92" t="n">
        <v>708</v>
      </c>
      <c r="CQ14" s="88" t="n">
        <v>156550</v>
      </c>
      <c r="CR14" s="88" t="n">
        <v>12671</v>
      </c>
      <c r="CS14" s="92" t="n">
        <v>330</v>
      </c>
      <c r="CT14" s="92" t="n">
        <v>155140</v>
      </c>
      <c r="CU14" s="120" t="n">
        <v>12108</v>
      </c>
      <c r="CV14" s="92" t="n">
        <v>620</v>
      </c>
      <c r="CW14" s="92" t="n">
        <v>3363</v>
      </c>
      <c r="CX14" s="92" t="n">
        <v>3025</v>
      </c>
      <c r="CY14" s="92" t="n">
        <v>12201</v>
      </c>
      <c r="CZ14" s="92" t="n">
        <v>4325</v>
      </c>
      <c r="DA14" s="84" t="n">
        <v>9704</v>
      </c>
      <c r="DB14" s="92" t="n">
        <v>16133</v>
      </c>
      <c r="DC14" s="92" t="n">
        <v>7935</v>
      </c>
      <c r="DD14" s="92" t="n">
        <v>5921</v>
      </c>
      <c r="DE14" s="92" t="n">
        <v>2466</v>
      </c>
      <c r="DF14" s="92" t="n">
        <v>73071</v>
      </c>
      <c r="DG14" s="92" t="n">
        <v>26967</v>
      </c>
      <c r="DH14" s="92" t="n">
        <v>277</v>
      </c>
      <c r="DI14" s="92" t="n">
        <v>33696</v>
      </c>
      <c r="DJ14" s="92" t="n">
        <v>2141</v>
      </c>
      <c r="DK14" s="92" t="n">
        <v>4282002</v>
      </c>
      <c r="DL14" s="143" t="s">
        <v>256</v>
      </c>
      <c r="DM14" s="143" t="s">
        <v>257</v>
      </c>
      <c r="DN14" s="144" t="s">
        <v>254</v>
      </c>
      <c r="DO14" s="132"/>
      <c r="DP14" s="133"/>
      <c r="DQ14" s="54"/>
    </row>
    <row r="15" customFormat="false" ht="15.75" hidden="false" customHeight="false" outlineLevel="0" collapsed="false">
      <c r="A15" s="8"/>
      <c r="B15" s="132" t="s">
        <v>258</v>
      </c>
      <c r="C15" s="133" t="s">
        <v>259</v>
      </c>
      <c r="E15" s="134"/>
      <c r="F15" s="135" t="n">
        <v>9606.88</v>
      </c>
      <c r="G15" s="136" t="n">
        <v>1436.657</v>
      </c>
      <c r="H15" s="137" t="n">
        <v>327</v>
      </c>
      <c r="I15" s="84" t="n">
        <v>510779</v>
      </c>
      <c r="J15" s="84" t="n">
        <f aca="false">+K15+L15</f>
        <v>1436657</v>
      </c>
      <c r="K15" s="84" t="n">
        <v>679077</v>
      </c>
      <c r="L15" s="84" t="n">
        <v>757580</v>
      </c>
      <c r="M15" s="138" t="n">
        <v>149.5</v>
      </c>
      <c r="N15" s="92" t="n">
        <v>21957</v>
      </c>
      <c r="O15" s="92" t="n">
        <v>29139</v>
      </c>
      <c r="P15" s="84" t="n">
        <f aca="false">N15-O15</f>
        <v>-7182</v>
      </c>
      <c r="Q15" s="92" t="n">
        <v>10524</v>
      </c>
      <c r="R15" s="110" t="n">
        <f aca="false">Q15/G15</f>
        <v>7.32533931202785</v>
      </c>
      <c r="S15" s="92" t="n">
        <v>14882</v>
      </c>
      <c r="T15" s="110" t="n">
        <f aca="false">S15/G15</f>
        <v>10.3587703954389</v>
      </c>
      <c r="U15" s="92" t="n">
        <v>-4358</v>
      </c>
      <c r="V15" s="110" t="n">
        <f aca="false">U15/G15</f>
        <v>-3.033431083411</v>
      </c>
      <c r="W15" s="120" t="n">
        <v>74341</v>
      </c>
      <c r="X15" s="92" t="n">
        <v>633450</v>
      </c>
      <c r="Y15" s="92" t="n">
        <f aca="false">Z15+AA15</f>
        <v>61587</v>
      </c>
      <c r="Z15" s="92" t="n">
        <v>50790</v>
      </c>
      <c r="AA15" s="92" t="n">
        <v>10797</v>
      </c>
      <c r="AB15" s="92" t="n">
        <v>252771</v>
      </c>
      <c r="AC15" s="92" t="n">
        <v>146602</v>
      </c>
      <c r="AD15" s="88" t="n">
        <v>2797</v>
      </c>
      <c r="AE15" s="92" t="n">
        <v>589</v>
      </c>
      <c r="AF15" s="92" t="n">
        <v>30</v>
      </c>
      <c r="AG15" s="92" t="n">
        <v>147</v>
      </c>
      <c r="AH15" s="92" t="n">
        <v>15</v>
      </c>
      <c r="AI15" s="92" t="n">
        <v>309700</v>
      </c>
      <c r="AJ15" s="92" t="n">
        <v>83138</v>
      </c>
      <c r="AK15" s="92" t="n">
        <v>158500</v>
      </c>
      <c r="AL15" s="92" t="n">
        <v>11896</v>
      </c>
      <c r="AM15" s="120" t="n">
        <v>161429</v>
      </c>
      <c r="AN15" s="139" t="n">
        <v>0</v>
      </c>
      <c r="AO15" s="92" t="n">
        <v>1881</v>
      </c>
      <c r="AP15" s="92" t="n">
        <v>59919</v>
      </c>
      <c r="AQ15" s="92" t="n">
        <v>1264565.89</v>
      </c>
      <c r="AR15" s="92" t="n">
        <v>559200</v>
      </c>
      <c r="AS15" s="92" t="n">
        <v>7558</v>
      </c>
      <c r="AT15" s="92" t="n">
        <v>841335</v>
      </c>
      <c r="AU15" s="92" t="n">
        <v>2805</v>
      </c>
      <c r="AV15" s="121" t="n">
        <v>97.3</v>
      </c>
      <c r="AW15" s="123" t="n">
        <v>19306.685</v>
      </c>
      <c r="AX15" s="92" t="n">
        <v>1000</v>
      </c>
      <c r="AY15" s="92" t="n">
        <v>34008</v>
      </c>
      <c r="AZ15" s="92" t="n">
        <v>23076</v>
      </c>
      <c r="BA15" s="88" t="n">
        <v>20214</v>
      </c>
      <c r="BB15" s="88" t="n">
        <v>125723</v>
      </c>
      <c r="BC15" s="88" t="n">
        <v>3577699</v>
      </c>
      <c r="BD15" s="140" t="n">
        <v>102.5</v>
      </c>
      <c r="BE15" s="92" t="n">
        <v>308550</v>
      </c>
      <c r="BF15" s="92" t="n">
        <v>30213</v>
      </c>
      <c r="BG15" s="92" t="n">
        <v>1223674</v>
      </c>
      <c r="BH15" s="84" t="n">
        <v>748122</v>
      </c>
      <c r="BI15" s="92" t="n">
        <v>685401</v>
      </c>
      <c r="BJ15" s="92" t="n">
        <f aca="false">BH15-BI15</f>
        <v>62721</v>
      </c>
      <c r="BK15" s="110" t="n">
        <f aca="false">BH15/BG15*100</f>
        <v>61.1373617483088</v>
      </c>
      <c r="BL15" s="110" t="n">
        <v>43.1</v>
      </c>
      <c r="BM15" s="92" t="n">
        <f aca="false">BI15</f>
        <v>685401</v>
      </c>
      <c r="BN15" s="110" t="n">
        <v>13.9662766759897</v>
      </c>
      <c r="BO15" s="110" t="n">
        <v>21.4249760359264</v>
      </c>
      <c r="BP15" s="110" t="n">
        <v>63.7275113400768</v>
      </c>
      <c r="BQ15" s="110" t="n">
        <v>0.341114179874263</v>
      </c>
      <c r="BR15" s="110" t="n">
        <v>33.95882597303</v>
      </c>
      <c r="BS15" s="110" t="n">
        <v>42.9883523998211</v>
      </c>
      <c r="BT15" s="110" t="n">
        <v>13.8514571483351</v>
      </c>
      <c r="BU15" s="120" t="n">
        <v>17120</v>
      </c>
      <c r="BV15" s="92" t="n">
        <v>23260</v>
      </c>
      <c r="BW15" s="121" t="n">
        <v>16.1903641579027</v>
      </c>
      <c r="BX15" s="92" t="n">
        <v>1221</v>
      </c>
      <c r="BY15" s="92" t="n">
        <v>771574.33</v>
      </c>
      <c r="BZ15" s="92" t="n">
        <v>133756.635</v>
      </c>
      <c r="CA15" s="92" t="n">
        <v>232424.619</v>
      </c>
      <c r="CB15" s="92" t="n">
        <v>136950.523</v>
      </c>
      <c r="CC15" s="92" t="n">
        <v>108427.44</v>
      </c>
      <c r="CD15" s="92" t="n">
        <v>759720.324</v>
      </c>
      <c r="CE15" s="92" t="n">
        <v>211925.958</v>
      </c>
      <c r="CF15" s="92" t="n">
        <v>119649.07</v>
      </c>
      <c r="CG15" s="92" t="n">
        <v>193820.967</v>
      </c>
      <c r="CH15" s="141" t="n">
        <v>3613.951</v>
      </c>
      <c r="CI15" s="141" t="n">
        <v>71014.668</v>
      </c>
      <c r="CJ15" s="92" t="n">
        <v>11854.006</v>
      </c>
      <c r="CK15" s="92" t="n">
        <v>3157.697</v>
      </c>
      <c r="CL15" s="92" t="n">
        <v>2160</v>
      </c>
      <c r="CM15" s="92" t="n">
        <v>380</v>
      </c>
      <c r="CN15" s="142" t="n">
        <v>82982</v>
      </c>
      <c r="CO15" s="142" t="n">
        <v>5754</v>
      </c>
      <c r="CP15" s="92" t="n">
        <v>176</v>
      </c>
      <c r="CQ15" s="88" t="n">
        <v>44627</v>
      </c>
      <c r="CR15" s="88" t="n">
        <v>3460</v>
      </c>
      <c r="CS15" s="92" t="n">
        <v>90</v>
      </c>
      <c r="CT15" s="92" t="n">
        <v>44221</v>
      </c>
      <c r="CU15" s="120" t="n">
        <v>3555</v>
      </c>
      <c r="CV15" s="92" t="n">
        <v>109</v>
      </c>
      <c r="CW15" s="92" t="n">
        <v>972</v>
      </c>
      <c r="CX15" s="92" t="n">
        <v>575</v>
      </c>
      <c r="CY15" s="92" t="n">
        <v>2522</v>
      </c>
      <c r="CZ15" s="92" t="n">
        <v>757</v>
      </c>
      <c r="DA15" s="84" t="n">
        <v>1724</v>
      </c>
      <c r="DB15" s="92" t="n">
        <v>4383</v>
      </c>
      <c r="DC15" s="92" t="n">
        <v>2477</v>
      </c>
      <c r="DD15" s="92" t="n">
        <v>2024</v>
      </c>
      <c r="DE15" s="92" t="n">
        <v>1112</v>
      </c>
      <c r="DF15" s="92" t="n">
        <v>14769</v>
      </c>
      <c r="DG15" s="92" t="n">
        <v>7439</v>
      </c>
      <c r="DH15" s="92" t="n">
        <v>68</v>
      </c>
      <c r="DI15" s="92" t="n">
        <v>9425</v>
      </c>
      <c r="DJ15" s="92" t="n">
        <v>651</v>
      </c>
      <c r="DK15" s="92" t="n">
        <v>1885715</v>
      </c>
      <c r="DL15" s="143" t="s">
        <v>260</v>
      </c>
      <c r="DM15" s="143" t="s">
        <v>261</v>
      </c>
      <c r="DN15" s="144" t="s">
        <v>258</v>
      </c>
      <c r="DO15" s="132"/>
      <c r="DP15" s="133"/>
      <c r="DQ15" s="54"/>
    </row>
    <row r="16" customFormat="false" ht="15.75" hidden="false" customHeight="false" outlineLevel="0" collapsed="false">
      <c r="A16" s="8"/>
      <c r="B16" s="132" t="s">
        <v>262</v>
      </c>
      <c r="C16" s="133" t="s">
        <v>263</v>
      </c>
      <c r="E16" s="134"/>
      <c r="F16" s="135" t="n">
        <v>15278.71</v>
      </c>
      <c r="G16" s="136" t="n">
        <v>1385.041</v>
      </c>
      <c r="H16" s="137" t="n">
        <v>340</v>
      </c>
      <c r="I16" s="84" t="n">
        <v>483926</v>
      </c>
      <c r="J16" s="84" t="n">
        <f aca="false">+K16+L16</f>
        <v>1385041</v>
      </c>
      <c r="K16" s="84" t="n">
        <v>663580</v>
      </c>
      <c r="L16" s="84" t="n">
        <v>721461</v>
      </c>
      <c r="M16" s="138" t="n">
        <v>90.7</v>
      </c>
      <c r="N16" s="92" t="n">
        <v>19754</v>
      </c>
      <c r="O16" s="92" t="n">
        <v>25622</v>
      </c>
      <c r="P16" s="84" t="n">
        <f aca="false">N16-O16</f>
        <v>-5868</v>
      </c>
      <c r="Q16" s="92" t="n">
        <v>10545</v>
      </c>
      <c r="R16" s="110" t="n">
        <f aca="false">Q16/G16</f>
        <v>7.61349303017023</v>
      </c>
      <c r="S16" s="92" t="n">
        <v>14638</v>
      </c>
      <c r="T16" s="110" t="n">
        <f aca="false">S16/G16</f>
        <v>10.5686402063188</v>
      </c>
      <c r="U16" s="92" t="n">
        <v>-4093</v>
      </c>
      <c r="V16" s="110" t="n">
        <f aca="false">U16/G16</f>
        <v>-2.95514717614858</v>
      </c>
      <c r="W16" s="120" t="n">
        <v>72456</v>
      </c>
      <c r="X16" s="92" t="n">
        <v>629454</v>
      </c>
      <c r="Y16" s="92" t="n">
        <f aca="false">Z16+AA16</f>
        <v>86028</v>
      </c>
      <c r="Z16" s="92" t="n">
        <v>67330</v>
      </c>
      <c r="AA16" s="92" t="n">
        <v>18698</v>
      </c>
      <c r="AB16" s="92" t="n">
        <v>358791</v>
      </c>
      <c r="AC16" s="92" t="n">
        <v>203910</v>
      </c>
      <c r="AD16" s="88" t="n">
        <v>2541</v>
      </c>
      <c r="AE16" s="92" t="n">
        <v>256</v>
      </c>
      <c r="AF16" s="92" t="n">
        <v>58</v>
      </c>
      <c r="AG16" s="92" t="n">
        <v>132</v>
      </c>
      <c r="AH16" s="92" t="n">
        <v>11</v>
      </c>
      <c r="AI16" s="92" t="n">
        <v>312000</v>
      </c>
      <c r="AJ16" s="92" t="n">
        <v>254971</v>
      </c>
      <c r="AK16" s="92" t="n">
        <v>155700</v>
      </c>
      <c r="AL16" s="92" t="n">
        <v>16351</v>
      </c>
      <c r="AM16" s="120" t="n">
        <v>145101</v>
      </c>
      <c r="AN16" s="139" t="n">
        <v>0</v>
      </c>
      <c r="AO16" s="92" t="n">
        <v>2723</v>
      </c>
      <c r="AP16" s="92" t="n">
        <v>96242</v>
      </c>
      <c r="AQ16" s="92" t="n">
        <v>2412545.44</v>
      </c>
      <c r="AR16" s="92" t="n">
        <v>527900</v>
      </c>
      <c r="AS16" s="92" t="n">
        <v>9065</v>
      </c>
      <c r="AT16" s="92" t="n">
        <v>904986</v>
      </c>
      <c r="AU16" s="92" t="n">
        <v>2793</v>
      </c>
      <c r="AV16" s="121" t="n">
        <v>91.3</v>
      </c>
      <c r="AW16" s="123" t="n">
        <v>32523.624</v>
      </c>
      <c r="AX16" s="92" t="n">
        <v>986</v>
      </c>
      <c r="AY16" s="92" t="n">
        <v>34049</v>
      </c>
      <c r="AZ16" s="92" t="n">
        <v>18865</v>
      </c>
      <c r="BA16" s="88" t="n">
        <v>19516</v>
      </c>
      <c r="BB16" s="88" t="n">
        <v>115600</v>
      </c>
      <c r="BC16" s="88" t="n">
        <v>3383463</v>
      </c>
      <c r="BD16" s="140" t="n">
        <v>102.4</v>
      </c>
      <c r="BE16" s="92" t="n">
        <v>310786</v>
      </c>
      <c r="BF16" s="92" t="n">
        <v>25148</v>
      </c>
      <c r="BG16" s="92" t="n">
        <v>1184394</v>
      </c>
      <c r="BH16" s="84" t="n">
        <v>734276</v>
      </c>
      <c r="BI16" s="92" t="n">
        <v>688614</v>
      </c>
      <c r="BJ16" s="92" t="n">
        <f aca="false">BH16-BI16</f>
        <v>45662</v>
      </c>
      <c r="BK16" s="110" t="n">
        <f aca="false">BH16/BG16*100</f>
        <v>61.9959236537841</v>
      </c>
      <c r="BL16" s="110" t="n">
        <v>42.1</v>
      </c>
      <c r="BM16" s="92" t="n">
        <f aca="false">BI16</f>
        <v>688614</v>
      </c>
      <c r="BN16" s="110" t="n">
        <v>13.7140691301658</v>
      </c>
      <c r="BO16" s="110" t="n">
        <v>25.8551234799176</v>
      </c>
      <c r="BP16" s="110" t="n">
        <v>60.0648549114598</v>
      </c>
      <c r="BQ16" s="110" t="n">
        <v>0.50478206949031</v>
      </c>
      <c r="BR16" s="110" t="n">
        <v>34.671221320434</v>
      </c>
      <c r="BS16" s="110" t="n">
        <v>42.1055299979637</v>
      </c>
      <c r="BT16" s="110" t="n">
        <v>15.6344308552859</v>
      </c>
      <c r="BU16" s="120" t="n">
        <v>7530</v>
      </c>
      <c r="BV16" s="92" t="n">
        <v>10760</v>
      </c>
      <c r="BW16" s="121" t="n">
        <v>7.76872309195179</v>
      </c>
      <c r="BX16" s="92" t="n">
        <v>1035</v>
      </c>
      <c r="BY16" s="92" t="n">
        <v>747047.484</v>
      </c>
      <c r="BZ16" s="92" t="n">
        <v>125768.615</v>
      </c>
      <c r="CA16" s="92" t="n">
        <v>238130.618</v>
      </c>
      <c r="CB16" s="92" t="n">
        <v>126319.835</v>
      </c>
      <c r="CC16" s="92" t="n">
        <v>112089.7</v>
      </c>
      <c r="CD16" s="92" t="n">
        <v>729654.16</v>
      </c>
      <c r="CE16" s="92" t="n">
        <v>208275.318</v>
      </c>
      <c r="CF16" s="92" t="n">
        <v>113825.02</v>
      </c>
      <c r="CG16" s="92" t="n">
        <v>176790.745</v>
      </c>
      <c r="CH16" s="141" t="n">
        <v>5572.886</v>
      </c>
      <c r="CI16" s="141" t="n">
        <v>66227.873</v>
      </c>
      <c r="CJ16" s="92" t="n">
        <v>17393.324</v>
      </c>
      <c r="CK16" s="92" t="n">
        <v>3380.1</v>
      </c>
      <c r="CL16" s="92" t="n">
        <v>2412</v>
      </c>
      <c r="CM16" s="92" t="n">
        <v>437</v>
      </c>
      <c r="CN16" s="142" t="n">
        <v>77456</v>
      </c>
      <c r="CO16" s="142" t="n">
        <v>5729</v>
      </c>
      <c r="CP16" s="92" t="n">
        <v>202</v>
      </c>
      <c r="CQ16" s="88" t="n">
        <v>42285</v>
      </c>
      <c r="CR16" s="88" t="n">
        <v>3412</v>
      </c>
      <c r="CS16" s="92" t="n">
        <v>92</v>
      </c>
      <c r="CT16" s="92" t="n">
        <v>42844</v>
      </c>
      <c r="CU16" s="120" t="n">
        <v>3417</v>
      </c>
      <c r="CV16" s="92" t="n">
        <v>107</v>
      </c>
      <c r="CW16" s="92" t="n">
        <v>914</v>
      </c>
      <c r="CX16" s="92" t="n">
        <v>591</v>
      </c>
      <c r="CY16" s="92" t="n">
        <v>2499</v>
      </c>
      <c r="CZ16" s="92" t="n">
        <v>915</v>
      </c>
      <c r="DA16" s="84" t="n">
        <v>1974</v>
      </c>
      <c r="DB16" s="92" t="n">
        <v>4089</v>
      </c>
      <c r="DC16" s="92" t="n">
        <v>2480</v>
      </c>
      <c r="DD16" s="92" t="n">
        <v>2229</v>
      </c>
      <c r="DE16" s="92" t="n">
        <v>830</v>
      </c>
      <c r="DF16" s="92" t="n">
        <v>11289</v>
      </c>
      <c r="DG16" s="92" t="n">
        <v>5416</v>
      </c>
      <c r="DH16" s="92" t="n">
        <v>76</v>
      </c>
      <c r="DI16" s="92" t="n">
        <v>6753</v>
      </c>
      <c r="DJ16" s="92" t="n">
        <v>459</v>
      </c>
      <c r="DK16" s="92" t="n">
        <v>1467139</v>
      </c>
      <c r="DL16" s="143" t="s">
        <v>264</v>
      </c>
      <c r="DM16" s="143" t="s">
        <v>265</v>
      </c>
      <c r="DN16" s="144" t="s">
        <v>262</v>
      </c>
      <c r="DO16" s="132"/>
      <c r="DP16" s="133"/>
      <c r="DQ16" s="90"/>
    </row>
    <row r="17" customFormat="false" ht="15.75" hidden="false" customHeight="false" outlineLevel="0" collapsed="false">
      <c r="A17" s="8"/>
      <c r="B17" s="132" t="s">
        <v>266</v>
      </c>
      <c r="C17" s="133" t="s">
        <v>267</v>
      </c>
      <c r="E17" s="134"/>
      <c r="F17" s="135" t="n">
        <v>7285.6</v>
      </c>
      <c r="G17" s="136" t="n">
        <v>2360.218</v>
      </c>
      <c r="H17" s="137" t="n">
        <v>471</v>
      </c>
      <c r="I17" s="84" t="n">
        <v>865200</v>
      </c>
      <c r="J17" s="84" t="n">
        <f aca="false">+K17+L17</f>
        <v>2360218</v>
      </c>
      <c r="K17" s="84" t="n">
        <v>1149172</v>
      </c>
      <c r="L17" s="84" t="n">
        <v>1211046</v>
      </c>
      <c r="M17" s="138" t="n">
        <v>324</v>
      </c>
      <c r="N17" s="92" t="n">
        <v>51742</v>
      </c>
      <c r="O17" s="92" t="n">
        <v>55492</v>
      </c>
      <c r="P17" s="84" t="n">
        <f aca="false">N17-O17</f>
        <v>-3750</v>
      </c>
      <c r="Q17" s="92" t="n">
        <v>19326</v>
      </c>
      <c r="R17" s="110" t="n">
        <f aca="false">Q17/G17</f>
        <v>8.18822668075576</v>
      </c>
      <c r="S17" s="92" t="n">
        <v>19765</v>
      </c>
      <c r="T17" s="110" t="n">
        <f aca="false">S17/G17</f>
        <v>8.37422644857382</v>
      </c>
      <c r="U17" s="92" t="n">
        <v>-439</v>
      </c>
      <c r="V17" s="110" t="n">
        <f aca="false">U17/G17</f>
        <v>-0.185999767818058</v>
      </c>
      <c r="W17" s="120" t="n">
        <v>115297</v>
      </c>
      <c r="X17" s="92" t="n">
        <v>1106136</v>
      </c>
      <c r="Y17" s="92" t="n">
        <f aca="false">Z17+AA17</f>
        <v>77855</v>
      </c>
      <c r="Z17" s="92" t="n">
        <v>62731</v>
      </c>
      <c r="AA17" s="92" t="n">
        <v>15124</v>
      </c>
      <c r="AB17" s="92" t="n">
        <v>347871</v>
      </c>
      <c r="AC17" s="92" t="n">
        <v>189885</v>
      </c>
      <c r="AD17" s="88" t="n">
        <v>1997</v>
      </c>
      <c r="AE17" s="92" t="n">
        <v>259</v>
      </c>
      <c r="AF17" s="92" t="n">
        <v>40</v>
      </c>
      <c r="AG17" s="92" t="n">
        <v>158</v>
      </c>
      <c r="AH17" s="92" t="n">
        <v>32</v>
      </c>
      <c r="AI17" s="92" t="n">
        <v>399300</v>
      </c>
      <c r="AJ17" s="92" t="n">
        <v>155846</v>
      </c>
      <c r="AK17" s="92" t="n">
        <v>137500</v>
      </c>
      <c r="AL17" s="92" t="n">
        <v>14942</v>
      </c>
      <c r="AM17" s="120" t="n">
        <v>278691</v>
      </c>
      <c r="AN17" s="139" t="n">
        <v>0</v>
      </c>
      <c r="AO17" s="92" t="n">
        <v>3626</v>
      </c>
      <c r="AP17" s="92" t="n">
        <v>125867</v>
      </c>
      <c r="AQ17" s="92" t="n">
        <v>3513590.91</v>
      </c>
      <c r="AR17" s="92" t="n">
        <v>942300</v>
      </c>
      <c r="AS17" s="92" t="n">
        <v>21171</v>
      </c>
      <c r="AT17" s="92" t="n">
        <v>1829751</v>
      </c>
      <c r="AU17" s="92" t="n">
        <v>4740</v>
      </c>
      <c r="AV17" s="121" t="n">
        <v>98.5</v>
      </c>
      <c r="AW17" s="123" t="n">
        <v>20745.955</v>
      </c>
      <c r="AX17" s="92" t="n">
        <v>1577</v>
      </c>
      <c r="AY17" s="92" t="n">
        <v>70436</v>
      </c>
      <c r="AZ17" s="92" t="n">
        <v>46461</v>
      </c>
      <c r="BA17" s="88" t="n">
        <v>31706</v>
      </c>
      <c r="BB17" s="88" t="n">
        <v>227982</v>
      </c>
      <c r="BC17" s="88" t="n">
        <v>10236543</v>
      </c>
      <c r="BD17" s="140" t="n">
        <v>100.2</v>
      </c>
      <c r="BE17" s="92" t="n">
        <v>334252</v>
      </c>
      <c r="BF17" s="92" t="n">
        <v>37808</v>
      </c>
      <c r="BG17" s="92" t="n">
        <v>1970727</v>
      </c>
      <c r="BH17" s="84" t="n">
        <v>1189491</v>
      </c>
      <c r="BI17" s="92" t="n">
        <v>1107773</v>
      </c>
      <c r="BJ17" s="92" t="n">
        <f aca="false">BH17-BI17</f>
        <v>81718</v>
      </c>
      <c r="BK17" s="110" t="n">
        <f aca="false">BH17/BG17*100</f>
        <v>60.3579795679462</v>
      </c>
      <c r="BL17" s="110" t="n">
        <v>41.7</v>
      </c>
      <c r="BM17" s="92" t="n">
        <f aca="false">BI17</f>
        <v>1107773</v>
      </c>
      <c r="BN17" s="110" t="n">
        <v>6.22735885420569</v>
      </c>
      <c r="BO17" s="110" t="n">
        <v>23.538576946721</v>
      </c>
      <c r="BP17" s="110" t="n">
        <v>69.123728417284</v>
      </c>
      <c r="BQ17" s="110" t="n">
        <v>0.527274089547227</v>
      </c>
      <c r="BR17" s="110" t="n">
        <v>23.2615209882535</v>
      </c>
      <c r="BS17" s="110" t="n">
        <v>45.1011495876144</v>
      </c>
      <c r="BT17" s="110" t="n">
        <v>19.9656685141886</v>
      </c>
      <c r="BU17" s="120" t="n">
        <v>12707</v>
      </c>
      <c r="BV17" s="92" t="n">
        <v>18476</v>
      </c>
      <c r="BW17" s="121" t="n">
        <v>7.82809045605109</v>
      </c>
      <c r="BX17" s="92" t="n">
        <v>1383</v>
      </c>
      <c r="BY17" s="92" t="n">
        <v>806191.858</v>
      </c>
      <c r="BZ17" s="92" t="n">
        <v>249128.824</v>
      </c>
      <c r="CA17" s="92" t="n">
        <v>182198.527</v>
      </c>
      <c r="CB17" s="92" t="n">
        <v>118976.142</v>
      </c>
      <c r="CC17" s="92" t="n">
        <v>102758.8</v>
      </c>
      <c r="CD17" s="92" t="n">
        <v>787582.046</v>
      </c>
      <c r="CE17" s="92" t="n">
        <v>274440.419</v>
      </c>
      <c r="CF17" s="92" t="n">
        <v>115679.237</v>
      </c>
      <c r="CG17" s="92" t="n">
        <v>147977.488</v>
      </c>
      <c r="CH17" s="141" t="n">
        <v>3375.841</v>
      </c>
      <c r="CI17" s="141" t="n">
        <v>51039.666</v>
      </c>
      <c r="CJ17" s="92" t="n">
        <v>18609.812</v>
      </c>
      <c r="CK17" s="92" t="n">
        <v>5981.436</v>
      </c>
      <c r="CL17" s="92" t="n">
        <v>2521</v>
      </c>
      <c r="CM17" s="92" t="n">
        <v>465</v>
      </c>
      <c r="CN17" s="142" t="n">
        <v>132876</v>
      </c>
      <c r="CO17" s="142" t="n">
        <v>8284</v>
      </c>
      <c r="CP17" s="92" t="n">
        <v>233</v>
      </c>
      <c r="CQ17" s="88" t="n">
        <v>68399</v>
      </c>
      <c r="CR17" s="88" t="n">
        <v>4904</v>
      </c>
      <c r="CS17" s="92" t="n">
        <v>110</v>
      </c>
      <c r="CT17" s="92" t="n">
        <v>69137</v>
      </c>
      <c r="CU17" s="120" t="n">
        <v>5036</v>
      </c>
      <c r="CV17" s="92" t="n">
        <v>151</v>
      </c>
      <c r="CW17" s="92" t="n">
        <v>1575</v>
      </c>
      <c r="CX17" s="92" t="n">
        <v>1034</v>
      </c>
      <c r="CY17" s="92" t="n">
        <v>4765</v>
      </c>
      <c r="CZ17" s="92" t="n">
        <v>1697</v>
      </c>
      <c r="DA17" s="84" t="n">
        <v>4120</v>
      </c>
      <c r="DB17" s="92" t="n">
        <v>5890</v>
      </c>
      <c r="DC17" s="92" t="n">
        <v>3103</v>
      </c>
      <c r="DD17" s="92" t="n">
        <v>2692</v>
      </c>
      <c r="DE17" s="92" t="n">
        <v>1399</v>
      </c>
      <c r="DF17" s="92" t="n">
        <v>33357</v>
      </c>
      <c r="DG17" s="92" t="n">
        <v>13632</v>
      </c>
      <c r="DH17" s="92" t="n">
        <v>116</v>
      </c>
      <c r="DI17" s="92" t="n">
        <v>17272</v>
      </c>
      <c r="DJ17" s="92" t="n">
        <v>1121</v>
      </c>
      <c r="DK17" s="92" t="n">
        <v>3169249</v>
      </c>
      <c r="DL17" s="143" t="s">
        <v>268</v>
      </c>
      <c r="DM17" s="143" t="s">
        <v>269</v>
      </c>
      <c r="DN17" s="144" t="s">
        <v>266</v>
      </c>
      <c r="DO17" s="132"/>
      <c r="DP17" s="133"/>
      <c r="DQ17" s="54"/>
    </row>
    <row r="18" customFormat="false" ht="15.75" hidden="false" customHeight="false" outlineLevel="0" collapsed="false">
      <c r="A18" s="8"/>
      <c r="B18" s="132" t="s">
        <v>270</v>
      </c>
      <c r="C18" s="133" t="s">
        <v>271</v>
      </c>
      <c r="E18" s="134"/>
      <c r="F18" s="135" t="n">
        <v>11612.22</v>
      </c>
      <c r="G18" s="136" t="n">
        <v>1145.501</v>
      </c>
      <c r="H18" s="137" t="n">
        <v>308</v>
      </c>
      <c r="I18" s="84" t="n">
        <v>393038</v>
      </c>
      <c r="J18" s="84" t="n">
        <f aca="false">+K18+L18</f>
        <v>1145501</v>
      </c>
      <c r="K18" s="84" t="n">
        <v>540539</v>
      </c>
      <c r="L18" s="84" t="n">
        <v>604962</v>
      </c>
      <c r="M18" s="138" t="n">
        <v>98.6</v>
      </c>
      <c r="N18" s="92" t="n">
        <v>14459</v>
      </c>
      <c r="O18" s="92" t="n">
        <v>19226</v>
      </c>
      <c r="P18" s="84" t="n">
        <f aca="false">N18-O18</f>
        <v>-4767</v>
      </c>
      <c r="Q18" s="92" t="n">
        <v>7697</v>
      </c>
      <c r="R18" s="110" t="n">
        <f aca="false">Q18/G18</f>
        <v>6.71933066841496</v>
      </c>
      <c r="S18" s="92" t="n">
        <v>13061</v>
      </c>
      <c r="T18" s="110" t="n">
        <f aca="false">S18/G18</f>
        <v>11.4019979031009</v>
      </c>
      <c r="U18" s="92" t="n">
        <v>-5364</v>
      </c>
      <c r="V18" s="110" t="n">
        <f aca="false">U18/G18</f>
        <v>-4.68266723468596</v>
      </c>
      <c r="W18" s="120" t="n">
        <v>65300</v>
      </c>
      <c r="X18" s="92" t="n">
        <v>522849</v>
      </c>
      <c r="Y18" s="92" t="n">
        <f aca="false">Z18+AA18</f>
        <v>72000</v>
      </c>
      <c r="Z18" s="92" t="n">
        <v>60325</v>
      </c>
      <c r="AA18" s="92" t="n">
        <v>11675</v>
      </c>
      <c r="AB18" s="92" t="n">
        <v>302820</v>
      </c>
      <c r="AC18" s="92" t="n">
        <v>172630</v>
      </c>
      <c r="AD18" s="88" t="n">
        <v>1866</v>
      </c>
      <c r="AE18" s="92" t="n">
        <v>247</v>
      </c>
      <c r="AF18" s="92" t="n">
        <v>28</v>
      </c>
      <c r="AG18" s="92" t="n">
        <v>48</v>
      </c>
      <c r="AH18" s="92" t="n">
        <v>26</v>
      </c>
      <c r="AI18" s="92" t="n">
        <v>540100</v>
      </c>
      <c r="AJ18" s="92" t="n">
        <v>36845</v>
      </c>
      <c r="AK18" s="92" t="n">
        <v>151700</v>
      </c>
      <c r="AL18" s="92" t="n">
        <v>2911</v>
      </c>
      <c r="AM18" s="120" t="n">
        <v>10793</v>
      </c>
      <c r="AN18" s="139" t="n">
        <v>43481</v>
      </c>
      <c r="AO18" s="92" t="n">
        <v>2512</v>
      </c>
      <c r="AP18" s="92" t="n">
        <v>76533</v>
      </c>
      <c r="AQ18" s="92" t="n">
        <v>1400804.58</v>
      </c>
      <c r="AR18" s="92" t="n">
        <v>428600</v>
      </c>
      <c r="AS18" s="92" t="n">
        <v>6682</v>
      </c>
      <c r="AT18" s="92" t="n">
        <v>729125</v>
      </c>
      <c r="AU18" s="92" t="n">
        <v>2287</v>
      </c>
      <c r="AV18" s="121" t="n">
        <v>88.8</v>
      </c>
      <c r="AW18" s="123" t="n">
        <v>23242.648</v>
      </c>
      <c r="AX18" s="92" t="n">
        <v>830</v>
      </c>
      <c r="AY18" s="92" t="n">
        <v>29415</v>
      </c>
      <c r="AZ18" s="92" t="n">
        <v>17705</v>
      </c>
      <c r="BA18" s="88" t="n">
        <v>17521</v>
      </c>
      <c r="BB18" s="88" t="n">
        <v>98775</v>
      </c>
      <c r="BC18" s="88" t="n">
        <v>2626070</v>
      </c>
      <c r="BD18" s="140" t="n">
        <v>99.2</v>
      </c>
      <c r="BE18" s="92" t="n">
        <v>306856</v>
      </c>
      <c r="BF18" s="92" t="n">
        <v>20775</v>
      </c>
      <c r="BG18" s="92" t="n">
        <v>994510</v>
      </c>
      <c r="BH18" s="84" t="n">
        <v>585921</v>
      </c>
      <c r="BI18" s="92" t="n">
        <v>549994</v>
      </c>
      <c r="BJ18" s="92" t="n">
        <f aca="false">BH18-BI18</f>
        <v>35927</v>
      </c>
      <c r="BK18" s="110" t="n">
        <f aca="false">BH18/BG18*100</f>
        <v>58.9155463494585</v>
      </c>
      <c r="BL18" s="110" t="n">
        <v>41.6</v>
      </c>
      <c r="BM18" s="92" t="n">
        <f aca="false">BI18</f>
        <v>549994</v>
      </c>
      <c r="BN18" s="110" t="n">
        <v>11.146848874715</v>
      </c>
      <c r="BO18" s="110" t="n">
        <v>26.7057458808642</v>
      </c>
      <c r="BP18" s="110" t="n">
        <v>61.5593988298054</v>
      </c>
      <c r="BQ18" s="110" t="n">
        <v>0.436913857242079</v>
      </c>
      <c r="BR18" s="110" t="n">
        <v>33.50054969903</v>
      </c>
      <c r="BS18" s="110" t="n">
        <v>45.5818427782803</v>
      </c>
      <c r="BT18" s="110" t="n">
        <v>13.8839940117893</v>
      </c>
      <c r="BU18" s="120" t="n">
        <v>9089</v>
      </c>
      <c r="BV18" s="92" t="n">
        <v>12737</v>
      </c>
      <c r="BW18" s="121" t="n">
        <v>11.1191522312071</v>
      </c>
      <c r="BX18" s="92" t="n">
        <v>867</v>
      </c>
      <c r="BY18" s="92" t="n">
        <v>695740.09</v>
      </c>
      <c r="BZ18" s="92" t="n">
        <v>99058.049</v>
      </c>
      <c r="CA18" s="92" t="n">
        <v>209828.203</v>
      </c>
      <c r="CB18" s="92" t="n">
        <v>120252.509</v>
      </c>
      <c r="CC18" s="92" t="n">
        <v>117256.938</v>
      </c>
      <c r="CD18" s="92" t="n">
        <v>688277.45</v>
      </c>
      <c r="CE18" s="92" t="n">
        <v>171805.335</v>
      </c>
      <c r="CF18" s="92" t="n">
        <v>115559.431</v>
      </c>
      <c r="CG18" s="92" t="n">
        <v>189595.817</v>
      </c>
      <c r="CH18" s="141" t="n">
        <v>5109.187</v>
      </c>
      <c r="CI18" s="141" t="n">
        <v>77453.972</v>
      </c>
      <c r="CJ18" s="92" t="n">
        <v>7462.64</v>
      </c>
      <c r="CK18" s="92" t="n">
        <v>2734.896</v>
      </c>
      <c r="CL18" s="92" t="n">
        <v>2343</v>
      </c>
      <c r="CM18" s="92" t="n">
        <v>290</v>
      </c>
      <c r="CN18" s="142" t="n">
        <v>59420</v>
      </c>
      <c r="CO18" s="142" t="n">
        <v>4256</v>
      </c>
      <c r="CP18" s="92" t="n">
        <v>135</v>
      </c>
      <c r="CQ18" s="88" t="n">
        <v>32294</v>
      </c>
      <c r="CR18" s="88" t="n">
        <v>2520</v>
      </c>
      <c r="CS18" s="92" t="n">
        <v>63</v>
      </c>
      <c r="CT18" s="92" t="n">
        <v>32984</v>
      </c>
      <c r="CU18" s="120" t="n">
        <v>2647</v>
      </c>
      <c r="CV18" s="92" t="n">
        <v>78</v>
      </c>
      <c r="CW18" s="92" t="n">
        <v>807</v>
      </c>
      <c r="CX18" s="92" t="n">
        <v>472</v>
      </c>
      <c r="CY18" s="92" t="n">
        <v>2239</v>
      </c>
      <c r="CZ18" s="92" t="n">
        <v>636</v>
      </c>
      <c r="DA18" s="84" t="n">
        <v>1682</v>
      </c>
      <c r="DB18" s="92" t="n">
        <v>3857</v>
      </c>
      <c r="DC18" s="92" t="n">
        <v>1977</v>
      </c>
      <c r="DD18" s="92" t="n">
        <v>1842</v>
      </c>
      <c r="DE18" s="92" t="n">
        <v>380</v>
      </c>
      <c r="DF18" s="92" t="n">
        <v>8604</v>
      </c>
      <c r="DG18" s="92" t="n">
        <v>4720</v>
      </c>
      <c r="DH18" s="92" t="n">
        <v>74</v>
      </c>
      <c r="DI18" s="92" t="n">
        <v>5877</v>
      </c>
      <c r="DJ18" s="92" t="n">
        <v>414</v>
      </c>
      <c r="DK18" s="92" t="n">
        <v>1494742</v>
      </c>
      <c r="DL18" s="143" t="s">
        <v>272</v>
      </c>
      <c r="DM18" s="143" t="s">
        <v>273</v>
      </c>
      <c r="DN18" s="144" t="s">
        <v>270</v>
      </c>
      <c r="DO18" s="132"/>
      <c r="DP18" s="133"/>
      <c r="DQ18" s="54"/>
    </row>
    <row r="19" customFormat="false" ht="15.75" hidden="false" customHeight="false" outlineLevel="0" collapsed="false">
      <c r="A19" s="8"/>
      <c r="C19" s="145"/>
      <c r="E19" s="82"/>
      <c r="H19" s="8"/>
      <c r="J19" s="84"/>
      <c r="P19" s="84"/>
      <c r="R19" s="110"/>
      <c r="T19" s="110"/>
      <c r="V19" s="110"/>
      <c r="Y19" s="92"/>
      <c r="Z19" s="84"/>
      <c r="AA19" s="4"/>
      <c r="AB19" s="84"/>
      <c r="AC19" s="84"/>
      <c r="AD19" s="4"/>
      <c r="AE19" s="4"/>
      <c r="AF19" s="4"/>
      <c r="AG19" s="84"/>
      <c r="AH19" s="84"/>
      <c r="AI19" s="84"/>
      <c r="AJ19" s="84"/>
      <c r="AK19" s="84"/>
      <c r="AL19" s="84"/>
      <c r="AM19" s="83"/>
      <c r="AN19" s="139"/>
      <c r="AR19" s="84"/>
      <c r="AS19" s="84"/>
      <c r="AT19" s="84"/>
      <c r="AU19" s="84"/>
      <c r="AX19" s="92"/>
      <c r="BF19" s="92"/>
      <c r="BJ19" s="92"/>
      <c r="BK19" s="110"/>
      <c r="BM19" s="92" t="n">
        <f aca="false">BI19</f>
        <v>0</v>
      </c>
      <c r="BQ19" s="110"/>
      <c r="BR19" s="110"/>
      <c r="BS19" s="110"/>
      <c r="BT19" s="110"/>
      <c r="BW19" s="146"/>
      <c r="CH19" s="147"/>
      <c r="CI19" s="147"/>
      <c r="CY19" s="84"/>
      <c r="CZ19" s="84"/>
      <c r="DA19" s="84"/>
      <c r="DF19" s="84"/>
      <c r="DG19" s="84"/>
      <c r="DH19" s="84"/>
      <c r="DI19" s="92" t="s">
        <v>248</v>
      </c>
      <c r="DJ19" s="84"/>
      <c r="DK19" s="84"/>
      <c r="DL19" s="131"/>
      <c r="DM19" s="131"/>
      <c r="DN19" s="32"/>
      <c r="DO19" s="1"/>
      <c r="DP19" s="133"/>
      <c r="DQ19" s="54"/>
    </row>
    <row r="20" customFormat="false" ht="15.75" hidden="false" customHeight="false" outlineLevel="0" collapsed="false">
      <c r="A20" s="8"/>
      <c r="B20" s="132" t="s">
        <v>274</v>
      </c>
      <c r="C20" s="133" t="s">
        <v>275</v>
      </c>
      <c r="E20" s="134"/>
      <c r="F20" s="148" t="n">
        <v>9323.39</v>
      </c>
      <c r="G20" s="136" t="n">
        <v>1216.181</v>
      </c>
      <c r="H20" s="137" t="n">
        <v>310</v>
      </c>
      <c r="I20" s="4" t="n">
        <v>386728</v>
      </c>
      <c r="J20" s="84" t="n">
        <f aca="false">+K20+L20</f>
        <v>1216181</v>
      </c>
      <c r="K20" s="4" t="n">
        <v>585023</v>
      </c>
      <c r="L20" s="4" t="n">
        <v>631158</v>
      </c>
      <c r="M20" s="138" t="n">
        <v>130.4</v>
      </c>
      <c r="N20" s="84" t="n">
        <v>15843</v>
      </c>
      <c r="O20" s="84" t="n">
        <v>20058</v>
      </c>
      <c r="P20" s="84" t="n">
        <f aca="false">N20-O20</f>
        <v>-4215</v>
      </c>
      <c r="Q20" s="84" t="n">
        <v>9357</v>
      </c>
      <c r="R20" s="110" t="n">
        <f aca="false">Q20/G20</f>
        <v>7.69375611031582</v>
      </c>
      <c r="S20" s="84" t="n">
        <v>13255</v>
      </c>
      <c r="T20" s="110" t="n">
        <f aca="false">S20/G20</f>
        <v>10.8988711384243</v>
      </c>
      <c r="U20" s="92" t="n">
        <v>-3898</v>
      </c>
      <c r="V20" s="110" t="n">
        <f aca="false">U20/G20</f>
        <v>-3.20511502810848</v>
      </c>
      <c r="W20" s="83" t="n">
        <v>70523</v>
      </c>
      <c r="X20" s="84" t="n">
        <v>569717</v>
      </c>
      <c r="Y20" s="92" t="n">
        <f aca="false">Z20+AA20</f>
        <v>61567</v>
      </c>
      <c r="Z20" s="92" t="n">
        <v>49013</v>
      </c>
      <c r="AA20" s="92" t="n">
        <v>12554</v>
      </c>
      <c r="AB20" s="92" t="n">
        <v>282847</v>
      </c>
      <c r="AC20" s="92" t="n">
        <v>146530</v>
      </c>
      <c r="AD20" s="88" t="n">
        <v>2125</v>
      </c>
      <c r="AE20" s="92" t="n">
        <v>304</v>
      </c>
      <c r="AF20" s="92" t="n">
        <v>67</v>
      </c>
      <c r="AG20" s="92" t="n">
        <v>23</v>
      </c>
      <c r="AH20" s="92" t="n">
        <v>15</v>
      </c>
      <c r="AI20" s="92" t="n">
        <v>419000</v>
      </c>
      <c r="AJ20" s="92" t="n">
        <v>95722</v>
      </c>
      <c r="AK20" s="92" t="n">
        <v>124500</v>
      </c>
      <c r="AL20" s="92" t="n">
        <v>1163</v>
      </c>
      <c r="AM20" s="120" t="n">
        <v>7430</v>
      </c>
      <c r="AN20" s="139" t="n">
        <v>4563</v>
      </c>
      <c r="AO20" s="84" t="n">
        <v>3414</v>
      </c>
      <c r="AP20" s="84" t="n">
        <v>113249</v>
      </c>
      <c r="AQ20" s="84" t="n">
        <v>2940137.48</v>
      </c>
      <c r="AR20" s="92" t="n">
        <v>415000</v>
      </c>
      <c r="AS20" s="92" t="n">
        <v>7283</v>
      </c>
      <c r="AT20" s="92" t="n">
        <v>820878</v>
      </c>
      <c r="AU20" s="92" t="n">
        <v>2475</v>
      </c>
      <c r="AV20" s="110" t="n">
        <v>97.1</v>
      </c>
      <c r="AW20" s="116" t="n">
        <v>15961.836</v>
      </c>
      <c r="AX20" s="92" t="n">
        <v>926</v>
      </c>
      <c r="AY20" s="92" t="n">
        <v>32191</v>
      </c>
      <c r="AZ20" s="84" t="n">
        <v>20253</v>
      </c>
      <c r="BA20" s="4" t="n">
        <v>18592</v>
      </c>
      <c r="BB20" s="4" t="n">
        <v>105549</v>
      </c>
      <c r="BC20" s="4" t="n">
        <v>2833161</v>
      </c>
      <c r="BD20" s="140" t="n">
        <v>104.4</v>
      </c>
      <c r="BE20" s="92" t="n">
        <v>324511</v>
      </c>
      <c r="BF20" s="92" t="n">
        <v>19114</v>
      </c>
      <c r="BG20" s="92" t="n">
        <v>1042110</v>
      </c>
      <c r="BH20" s="84" t="n">
        <v>643008</v>
      </c>
      <c r="BI20" s="92" t="n">
        <v>612089</v>
      </c>
      <c r="BJ20" s="92" t="n">
        <f aca="false">BH20-BI20</f>
        <v>30919</v>
      </c>
      <c r="BK20" s="110" t="n">
        <f aca="false">BH20/BG20*100</f>
        <v>61.7025074128451</v>
      </c>
      <c r="BL20" s="121" t="n">
        <v>42.1</v>
      </c>
      <c r="BM20" s="92" t="n">
        <f aca="false">BI20</f>
        <v>612089</v>
      </c>
      <c r="BN20" s="110" t="n">
        <v>10.8971081002926</v>
      </c>
      <c r="BO20" s="110" t="n">
        <v>30.3472207473096</v>
      </c>
      <c r="BP20" s="110" t="n">
        <v>58.1952951286496</v>
      </c>
      <c r="BQ20" s="110" t="n">
        <v>0.626706246967353</v>
      </c>
      <c r="BR20" s="110" t="n">
        <v>30.6052813206138</v>
      </c>
      <c r="BS20" s="110" t="n">
        <v>46.5764070757973</v>
      </c>
      <c r="BT20" s="110" t="n">
        <v>15.5286520625136</v>
      </c>
      <c r="BU20" s="1" t="n">
        <v>3968</v>
      </c>
      <c r="BV20" s="1" t="n">
        <v>5131</v>
      </c>
      <c r="BW20" s="146" t="n">
        <v>4.21894438410072</v>
      </c>
      <c r="BX20" s="1" t="n">
        <v>709</v>
      </c>
      <c r="BY20" s="1" t="n">
        <v>613688.127</v>
      </c>
      <c r="BZ20" s="1" t="n">
        <v>110939.858</v>
      </c>
      <c r="CA20" s="4" t="n">
        <v>189875.119</v>
      </c>
      <c r="CB20" s="4" t="n">
        <v>88436.095</v>
      </c>
      <c r="CC20" s="4" t="n">
        <v>99382.877</v>
      </c>
      <c r="CD20" s="4" t="n">
        <v>603907.249</v>
      </c>
      <c r="CE20" s="4" t="n">
        <v>177500.262</v>
      </c>
      <c r="CF20" s="4" t="n">
        <v>102073.765</v>
      </c>
      <c r="CG20" s="4" t="n">
        <v>128382.316</v>
      </c>
      <c r="CH20" s="149" t="n">
        <v>4717.315</v>
      </c>
      <c r="CI20" s="149" t="n">
        <v>63586.226</v>
      </c>
      <c r="CJ20" s="4" t="n">
        <v>9780.878</v>
      </c>
      <c r="CK20" s="92" t="n">
        <v>2923.694</v>
      </c>
      <c r="CL20" s="92" t="n">
        <v>2377</v>
      </c>
      <c r="CM20" s="1" t="n">
        <v>352</v>
      </c>
      <c r="CN20" s="1" t="n">
        <v>67805</v>
      </c>
      <c r="CO20" s="1" t="n">
        <v>4715</v>
      </c>
      <c r="CP20" s="1" t="n">
        <v>130</v>
      </c>
      <c r="CQ20" s="1" t="n">
        <v>36659</v>
      </c>
      <c r="CR20" s="1" t="n">
        <v>2753</v>
      </c>
      <c r="CS20" s="1" t="n">
        <v>68</v>
      </c>
      <c r="CT20" s="1" t="n">
        <v>38233</v>
      </c>
      <c r="CU20" s="1" t="n">
        <v>2913</v>
      </c>
      <c r="CV20" s="84" t="n">
        <v>70</v>
      </c>
      <c r="CW20" s="84" t="n">
        <v>930</v>
      </c>
      <c r="CX20" s="84" t="n">
        <v>467</v>
      </c>
      <c r="CY20" s="92" t="n">
        <v>2431</v>
      </c>
      <c r="CZ20" s="92" t="n">
        <v>658</v>
      </c>
      <c r="DA20" s="84" t="n">
        <v>1666</v>
      </c>
      <c r="DB20" s="4" t="n">
        <v>3774</v>
      </c>
      <c r="DC20" s="84" t="n">
        <v>2133</v>
      </c>
      <c r="DD20" s="84" t="n">
        <v>1869</v>
      </c>
      <c r="DE20" s="1" t="n">
        <v>1019</v>
      </c>
      <c r="DF20" s="92" t="n">
        <v>10352</v>
      </c>
      <c r="DG20" s="92" t="n">
        <v>8858</v>
      </c>
      <c r="DH20" s="92" t="n">
        <v>57</v>
      </c>
      <c r="DI20" s="92" t="n">
        <v>11159</v>
      </c>
      <c r="DJ20" s="92" t="n">
        <v>451</v>
      </c>
      <c r="DK20" s="92" t="n">
        <v>1155016</v>
      </c>
      <c r="DL20" s="143" t="s">
        <v>276</v>
      </c>
      <c r="DM20" s="143" t="s">
        <v>277</v>
      </c>
      <c r="DN20" s="144" t="s">
        <v>274</v>
      </c>
      <c r="DO20" s="132"/>
      <c r="DP20" s="133"/>
      <c r="DQ20" s="54"/>
    </row>
    <row r="21" customFormat="false" ht="15.75" hidden="false" customHeight="false" outlineLevel="0" collapsed="false">
      <c r="A21" s="8"/>
      <c r="B21" s="132" t="s">
        <v>278</v>
      </c>
      <c r="C21" s="133" t="s">
        <v>279</v>
      </c>
      <c r="E21" s="134"/>
      <c r="F21" s="135" t="n">
        <v>13782.75</v>
      </c>
      <c r="G21" s="136" t="n">
        <v>2091.319</v>
      </c>
      <c r="H21" s="137" t="n">
        <v>475</v>
      </c>
      <c r="I21" s="84" t="n">
        <v>709644</v>
      </c>
      <c r="J21" s="84" t="n">
        <f aca="false">+K21+L21</f>
        <v>2091319</v>
      </c>
      <c r="K21" s="84" t="n">
        <v>1016724</v>
      </c>
      <c r="L21" s="84" t="n">
        <v>1074595</v>
      </c>
      <c r="M21" s="138" t="n">
        <v>151.7</v>
      </c>
      <c r="N21" s="92" t="n">
        <v>29148</v>
      </c>
      <c r="O21" s="92" t="n">
        <v>35450</v>
      </c>
      <c r="P21" s="84" t="n">
        <f aca="false">N21-O21</f>
        <v>-6302</v>
      </c>
      <c r="Q21" s="92" t="n">
        <v>17538</v>
      </c>
      <c r="R21" s="110" t="n">
        <f aca="false">Q21/G21</f>
        <v>8.38609509118408</v>
      </c>
      <c r="S21" s="92" t="n">
        <v>20981</v>
      </c>
      <c r="T21" s="110" t="n">
        <f aca="false">S21/G21</f>
        <v>10.0324245129509</v>
      </c>
      <c r="U21" s="92" t="n">
        <v>-3443</v>
      </c>
      <c r="V21" s="110" t="n">
        <f aca="false">U21/G21</f>
        <v>-1.64632942176684</v>
      </c>
      <c r="W21" s="120" t="n">
        <v>109652</v>
      </c>
      <c r="X21" s="92" t="n">
        <v>959844</v>
      </c>
      <c r="Y21" s="92" t="n">
        <f aca="false">Z21+AA21</f>
        <v>104423</v>
      </c>
      <c r="Z21" s="92" t="n">
        <v>80597</v>
      </c>
      <c r="AA21" s="92" t="n">
        <v>23826</v>
      </c>
      <c r="AB21" s="92" t="n">
        <v>464887</v>
      </c>
      <c r="AC21" s="92" t="n">
        <v>247410</v>
      </c>
      <c r="AD21" s="88" t="n">
        <v>2500</v>
      </c>
      <c r="AE21" s="92" t="n">
        <v>492</v>
      </c>
      <c r="AF21" s="92" t="n">
        <v>74</v>
      </c>
      <c r="AG21" s="92" t="n">
        <v>109</v>
      </c>
      <c r="AH21" s="92" t="n">
        <v>11</v>
      </c>
      <c r="AI21" s="92" t="n">
        <v>433700</v>
      </c>
      <c r="AJ21" s="92" t="n">
        <v>115990</v>
      </c>
      <c r="AK21" s="92" t="n">
        <v>152600</v>
      </c>
      <c r="AL21" s="92" t="n">
        <v>1442</v>
      </c>
      <c r="AM21" s="120" t="n">
        <v>105714</v>
      </c>
      <c r="AN21" s="139" t="n">
        <v>205404</v>
      </c>
      <c r="AO21" s="92" t="n">
        <v>5166</v>
      </c>
      <c r="AP21" s="92" t="n">
        <v>180936</v>
      </c>
      <c r="AQ21" s="92" t="n">
        <v>5485297.25</v>
      </c>
      <c r="AR21" s="92" t="n">
        <v>781800</v>
      </c>
      <c r="AS21" s="92" t="n">
        <v>12858</v>
      </c>
      <c r="AT21" s="92" t="n">
        <v>1283544</v>
      </c>
      <c r="AU21" s="92" t="n">
        <v>4176</v>
      </c>
      <c r="AV21" s="121" t="n">
        <v>91.6</v>
      </c>
      <c r="AW21" s="123" t="n">
        <v>38550.969</v>
      </c>
      <c r="AX21" s="92" t="n">
        <v>1570</v>
      </c>
      <c r="AY21" s="92" t="n">
        <v>43635</v>
      </c>
      <c r="AZ21" s="92" t="n">
        <v>29205</v>
      </c>
      <c r="BA21" s="88" t="n">
        <v>28644</v>
      </c>
      <c r="BB21" s="88" t="n">
        <v>171586</v>
      </c>
      <c r="BC21" s="88" t="n">
        <v>4720635</v>
      </c>
      <c r="BD21" s="140" t="n">
        <v>102.1</v>
      </c>
      <c r="BE21" s="92" t="n">
        <v>349469</v>
      </c>
      <c r="BF21" s="92" t="n">
        <v>28741</v>
      </c>
      <c r="BG21" s="92" t="n">
        <v>1752136</v>
      </c>
      <c r="BH21" s="84" t="n">
        <v>1075110</v>
      </c>
      <c r="BI21" s="92" t="n">
        <v>1010120</v>
      </c>
      <c r="BJ21" s="92" t="n">
        <f aca="false">BH21-BI21</f>
        <v>64990</v>
      </c>
      <c r="BK21" s="110" t="n">
        <f aca="false">BH21/BG21*100</f>
        <v>61.3599629252524</v>
      </c>
      <c r="BL21" s="110" t="n">
        <v>41.9</v>
      </c>
      <c r="BM21" s="92" t="n">
        <f aca="false">BI21</f>
        <v>1010120</v>
      </c>
      <c r="BN21" s="110" t="n">
        <v>9.16128776778997</v>
      </c>
      <c r="BO21" s="110" t="n">
        <v>30.655763671643</v>
      </c>
      <c r="BP21" s="110" t="n">
        <v>59.3259216726726</v>
      </c>
      <c r="BQ21" s="110" t="n">
        <v>0.579139112184691</v>
      </c>
      <c r="BR21" s="110" t="n">
        <v>30.5065207637721</v>
      </c>
      <c r="BS21" s="110" t="n">
        <v>45.0055088873168</v>
      </c>
      <c r="BT21" s="110" t="n">
        <v>15.7281953646928</v>
      </c>
      <c r="BU21" s="120" t="n">
        <v>10483</v>
      </c>
      <c r="BV21" s="92" t="n">
        <v>14697</v>
      </c>
      <c r="BW21" s="121" t="n">
        <v>7.02762228048423</v>
      </c>
      <c r="BX21" s="92" t="n">
        <v>882</v>
      </c>
      <c r="BY21" s="92" t="n">
        <v>875328.654</v>
      </c>
      <c r="BZ21" s="92" t="n">
        <v>218183.692</v>
      </c>
      <c r="CA21" s="92" t="n">
        <v>238436.174</v>
      </c>
      <c r="CB21" s="92" t="n">
        <v>148897.453</v>
      </c>
      <c r="CC21" s="92" t="n">
        <v>109139.816</v>
      </c>
      <c r="CD21" s="92" t="n">
        <v>866738.916</v>
      </c>
      <c r="CE21" s="92" t="n">
        <v>283533.026</v>
      </c>
      <c r="CF21" s="92" t="n">
        <v>128263.011</v>
      </c>
      <c r="CG21" s="92" t="n">
        <v>187698.005</v>
      </c>
      <c r="CH21" s="141" t="n">
        <v>7015.383</v>
      </c>
      <c r="CI21" s="141" t="n">
        <v>61491.297</v>
      </c>
      <c r="CJ21" s="92" t="n">
        <v>8589.738</v>
      </c>
      <c r="CK21" s="92" t="n">
        <v>5571.996</v>
      </c>
      <c r="CL21" s="92" t="n">
        <v>2637</v>
      </c>
      <c r="CM21" s="92" t="n">
        <v>555</v>
      </c>
      <c r="CN21" s="142" t="n">
        <v>125483</v>
      </c>
      <c r="CO21" s="142" t="n">
        <v>8325</v>
      </c>
      <c r="CP21" s="92" t="n">
        <v>246</v>
      </c>
      <c r="CQ21" s="4" t="n">
        <v>67340</v>
      </c>
      <c r="CR21" s="4" t="n">
        <v>5032</v>
      </c>
      <c r="CS21" s="92" t="n">
        <v>115</v>
      </c>
      <c r="CT21" s="92" t="n">
        <v>66546</v>
      </c>
      <c r="CU21" s="83" t="n">
        <v>4973</v>
      </c>
      <c r="CV21" s="92" t="n">
        <v>147</v>
      </c>
      <c r="CW21" s="92" t="n">
        <v>1434</v>
      </c>
      <c r="CX21" s="92" t="n">
        <v>887</v>
      </c>
      <c r="CY21" s="92" t="n">
        <v>3750</v>
      </c>
      <c r="CZ21" s="92" t="n">
        <v>1337</v>
      </c>
      <c r="DA21" s="84" t="n">
        <v>3057</v>
      </c>
      <c r="DB21" s="84" t="n">
        <v>5797</v>
      </c>
      <c r="DC21" s="92" t="n">
        <v>3645</v>
      </c>
      <c r="DD21" s="92" t="n">
        <v>2961</v>
      </c>
      <c r="DE21" s="84" t="n">
        <v>669</v>
      </c>
      <c r="DF21" s="92" t="n">
        <v>24529</v>
      </c>
      <c r="DG21" s="92" t="n">
        <v>13627</v>
      </c>
      <c r="DH21" s="92" t="n">
        <v>136</v>
      </c>
      <c r="DI21" s="92" t="n">
        <v>17353</v>
      </c>
      <c r="DJ21" s="92" t="n">
        <v>915</v>
      </c>
      <c r="DK21" s="92" t="n">
        <v>3721132</v>
      </c>
      <c r="DL21" s="143" t="s">
        <v>280</v>
      </c>
      <c r="DM21" s="143" t="s">
        <v>281</v>
      </c>
      <c r="DN21" s="144" t="s">
        <v>278</v>
      </c>
      <c r="DO21" s="132"/>
      <c r="DP21" s="133"/>
      <c r="DQ21" s="54"/>
    </row>
    <row r="22" customFormat="false" ht="15.75" hidden="false" customHeight="false" outlineLevel="0" collapsed="false">
      <c r="A22" s="8"/>
      <c r="B22" s="132" t="s">
        <v>282</v>
      </c>
      <c r="C22" s="133" t="s">
        <v>283</v>
      </c>
      <c r="E22" s="134"/>
      <c r="F22" s="135" t="n">
        <v>6095.68</v>
      </c>
      <c r="G22" s="136" t="n">
        <v>2975.167</v>
      </c>
      <c r="H22" s="137" t="n">
        <v>576</v>
      </c>
      <c r="I22" s="84" t="n">
        <v>1032476</v>
      </c>
      <c r="J22" s="84" t="n">
        <f aca="false">+K22+L22</f>
        <v>2975167</v>
      </c>
      <c r="K22" s="84" t="n">
        <v>1479941</v>
      </c>
      <c r="L22" s="84" t="n">
        <v>1495226</v>
      </c>
      <c r="M22" s="138" t="n">
        <v>488.1</v>
      </c>
      <c r="N22" s="92" t="n">
        <v>53277</v>
      </c>
      <c r="O22" s="92" t="n">
        <v>56716</v>
      </c>
      <c r="P22" s="84" t="n">
        <f aca="false">N22-O22</f>
        <v>-3439</v>
      </c>
      <c r="Q22" s="92" t="n">
        <v>24244</v>
      </c>
      <c r="R22" s="110" t="n">
        <f aca="false">Q22/G22</f>
        <v>8.14878626981275</v>
      </c>
      <c r="S22" s="92" t="n">
        <v>25839</v>
      </c>
      <c r="T22" s="110" t="n">
        <f aca="false">S22/G22</f>
        <v>8.68489062966886</v>
      </c>
      <c r="U22" s="92" t="n">
        <v>-1595</v>
      </c>
      <c r="V22" s="110" t="n">
        <f aca="false">U22/G22</f>
        <v>-0.536104359856102</v>
      </c>
      <c r="W22" s="120" t="n">
        <v>135383</v>
      </c>
      <c r="X22" s="92" t="n">
        <v>1303890</v>
      </c>
      <c r="Y22" s="92" t="n">
        <f aca="false">Z22+AA22</f>
        <v>114748</v>
      </c>
      <c r="Z22" s="92" t="n">
        <v>84845</v>
      </c>
      <c r="AA22" s="92" t="n">
        <v>29903</v>
      </c>
      <c r="AB22" s="92" t="n">
        <v>491972</v>
      </c>
      <c r="AC22" s="92" t="n">
        <v>234369</v>
      </c>
      <c r="AD22" s="88" t="n">
        <v>4162</v>
      </c>
      <c r="AE22" s="92" t="n">
        <v>1494</v>
      </c>
      <c r="AF22" s="92" t="n">
        <v>124</v>
      </c>
      <c r="AG22" s="92" t="n">
        <v>338</v>
      </c>
      <c r="AH22" s="92" t="n">
        <v>32</v>
      </c>
      <c r="AI22" s="92" t="n">
        <v>393600</v>
      </c>
      <c r="AJ22" s="92" t="n">
        <v>190012</v>
      </c>
      <c r="AK22" s="92" t="n">
        <v>176800</v>
      </c>
      <c r="AL22" s="92" t="n">
        <v>3267</v>
      </c>
      <c r="AM22" s="120" t="n">
        <v>241314</v>
      </c>
      <c r="AN22" s="139" t="n">
        <v>0</v>
      </c>
      <c r="AO22" s="92" t="n">
        <v>6803</v>
      </c>
      <c r="AP22" s="92" t="n">
        <v>267025</v>
      </c>
      <c r="AQ22" s="92" t="n">
        <v>10437338.48</v>
      </c>
      <c r="AR22" s="92" t="n">
        <v>1135900</v>
      </c>
      <c r="AS22" s="92" t="n">
        <v>27562</v>
      </c>
      <c r="AT22" s="92" t="n">
        <v>2668292</v>
      </c>
      <c r="AU22" s="92" t="n">
        <v>6195</v>
      </c>
      <c r="AV22" s="121" t="n">
        <v>89.6</v>
      </c>
      <c r="AW22" s="123" t="n">
        <v>55449.686</v>
      </c>
      <c r="AX22" s="92" t="n">
        <v>2420</v>
      </c>
      <c r="AY22" s="92" t="n">
        <v>85396</v>
      </c>
      <c r="AZ22" s="92" t="n">
        <v>48481</v>
      </c>
      <c r="BA22" s="88" t="n">
        <v>34642</v>
      </c>
      <c r="BB22" s="88" t="n">
        <v>231904</v>
      </c>
      <c r="BC22" s="88" t="n">
        <v>6651294</v>
      </c>
      <c r="BD22" s="140" t="n">
        <v>100.1</v>
      </c>
      <c r="BE22" s="92" t="n">
        <v>402038</v>
      </c>
      <c r="BF22" s="92" t="n">
        <v>32419</v>
      </c>
      <c r="BG22" s="92" t="n">
        <v>2505376</v>
      </c>
      <c r="BH22" s="84" t="n">
        <v>1552565</v>
      </c>
      <c r="BI22" s="92" t="n">
        <v>1461560</v>
      </c>
      <c r="BJ22" s="92" t="n">
        <f aca="false">BH22-BI22</f>
        <v>91005</v>
      </c>
      <c r="BK22" s="110" t="n">
        <f aca="false">BH22/BG22*100</f>
        <v>61.9693411288366</v>
      </c>
      <c r="BL22" s="110" t="n">
        <v>40.7</v>
      </c>
      <c r="BM22" s="92" t="n">
        <f aca="false">BI22</f>
        <v>1461560</v>
      </c>
      <c r="BN22" s="110" t="n">
        <v>7.39066476915077</v>
      </c>
      <c r="BO22" s="110" t="n">
        <v>30.3239689099319</v>
      </c>
      <c r="BP22" s="110" t="n">
        <v>60.8088617641424</v>
      </c>
      <c r="BQ22" s="110" t="n">
        <v>1.36169572237883</v>
      </c>
      <c r="BR22" s="110" t="n">
        <v>25.8390857198958</v>
      </c>
      <c r="BS22" s="110" t="n">
        <v>43.1521428885301</v>
      </c>
      <c r="BT22" s="110" t="n">
        <v>20.4117253280117</v>
      </c>
      <c r="BU22" s="120" t="n">
        <v>11489</v>
      </c>
      <c r="BV22" s="92" t="n">
        <v>15985</v>
      </c>
      <c r="BW22" s="121" t="n">
        <v>5.37280764407511</v>
      </c>
      <c r="BX22" s="92" t="n">
        <v>1045</v>
      </c>
      <c r="BY22" s="92" t="n">
        <v>1008093.69</v>
      </c>
      <c r="BZ22" s="92" t="n">
        <v>336659.123</v>
      </c>
      <c r="CA22" s="92" t="n">
        <v>188388.891</v>
      </c>
      <c r="CB22" s="92" t="n">
        <v>154665.363</v>
      </c>
      <c r="CC22" s="92" t="n">
        <v>153059</v>
      </c>
      <c r="CD22" s="92" t="n">
        <v>991813.027</v>
      </c>
      <c r="CE22" s="92" t="n">
        <v>340836.765</v>
      </c>
      <c r="CF22" s="92" t="n">
        <v>125505.632</v>
      </c>
      <c r="CG22" s="92" t="n">
        <v>185636.295</v>
      </c>
      <c r="CH22" s="141" t="n">
        <v>921.692</v>
      </c>
      <c r="CI22" s="141" t="n">
        <v>81482.678</v>
      </c>
      <c r="CJ22" s="92" t="n">
        <v>16280.663</v>
      </c>
      <c r="CK22" s="92" t="n">
        <v>8903.023</v>
      </c>
      <c r="CL22" s="92" t="n">
        <v>2977</v>
      </c>
      <c r="CM22" s="92" t="n">
        <v>580</v>
      </c>
      <c r="CN22" s="142" t="n">
        <v>173428</v>
      </c>
      <c r="CO22" s="142" t="n">
        <v>10285</v>
      </c>
      <c r="CP22" s="92" t="n">
        <v>245</v>
      </c>
      <c r="CQ22" s="88" t="n">
        <v>90037</v>
      </c>
      <c r="CR22" s="88" t="n">
        <v>6236</v>
      </c>
      <c r="CS22" s="92" t="n">
        <v>135</v>
      </c>
      <c r="CT22" s="92" t="n">
        <v>86430</v>
      </c>
      <c r="CU22" s="120" t="n">
        <v>6286</v>
      </c>
      <c r="CV22" s="92" t="n">
        <v>205</v>
      </c>
      <c r="CW22" s="92" t="n">
        <v>1661</v>
      </c>
      <c r="CX22" s="92" t="n">
        <v>1339</v>
      </c>
      <c r="CY22" s="92" t="n">
        <v>4483</v>
      </c>
      <c r="CZ22" s="92" t="n">
        <v>1746</v>
      </c>
      <c r="DA22" s="84" t="n">
        <v>5562</v>
      </c>
      <c r="DB22" s="92" t="n">
        <v>7549</v>
      </c>
      <c r="DC22" s="92" t="n">
        <v>4231</v>
      </c>
      <c r="DD22" s="92" t="n">
        <v>3610</v>
      </c>
      <c r="DE22" s="92" t="n">
        <v>3608</v>
      </c>
      <c r="DF22" s="92" t="n">
        <v>52266</v>
      </c>
      <c r="DG22" s="92" t="n">
        <v>22396</v>
      </c>
      <c r="DH22" s="92" t="n">
        <v>239</v>
      </c>
      <c r="DI22" s="92" t="n">
        <v>29261</v>
      </c>
      <c r="DJ22" s="92" t="n">
        <v>1822</v>
      </c>
      <c r="DK22" s="92" t="n">
        <v>6475355</v>
      </c>
      <c r="DL22" s="143" t="s">
        <v>284</v>
      </c>
      <c r="DM22" s="143" t="s">
        <v>285</v>
      </c>
      <c r="DN22" s="144" t="s">
        <v>282</v>
      </c>
      <c r="DO22" s="132"/>
      <c r="DP22" s="133"/>
      <c r="DQ22" s="54"/>
    </row>
    <row r="23" customFormat="false" ht="15.75" hidden="false" customHeight="false" outlineLevel="0" collapsed="false">
      <c r="A23" s="8"/>
      <c r="B23" s="132" t="s">
        <v>286</v>
      </c>
      <c r="C23" s="133" t="s">
        <v>287</v>
      </c>
      <c r="E23" s="134"/>
      <c r="F23" s="135" t="n">
        <v>6408.28</v>
      </c>
      <c r="G23" s="136" t="n">
        <v>2016.631</v>
      </c>
      <c r="H23" s="137" t="n">
        <v>391</v>
      </c>
      <c r="I23" s="84" t="n">
        <v>709346</v>
      </c>
      <c r="J23" s="84" t="n">
        <f aca="false">+K23+L23</f>
        <v>2016631</v>
      </c>
      <c r="K23" s="84" t="n">
        <v>1002114</v>
      </c>
      <c r="L23" s="84" t="n">
        <v>1014517</v>
      </c>
      <c r="M23" s="138" t="n">
        <v>314.7</v>
      </c>
      <c r="N23" s="92" t="n">
        <v>36611</v>
      </c>
      <c r="O23" s="92" t="n">
        <v>36930</v>
      </c>
      <c r="P23" s="84" t="n">
        <f aca="false">N23-O23</f>
        <v>-319</v>
      </c>
      <c r="Q23" s="142" t="n">
        <v>17363</v>
      </c>
      <c r="R23" s="110" t="n">
        <f aca="false">Q23/G23</f>
        <v>8.60990434045693</v>
      </c>
      <c r="S23" s="92" t="n">
        <v>18091</v>
      </c>
      <c r="T23" s="110" t="n">
        <f aca="false">S23/G23</f>
        <v>8.97090246058897</v>
      </c>
      <c r="U23" s="92" t="n">
        <v>-728</v>
      </c>
      <c r="V23" s="110" t="n">
        <f aca="false">U23/G23</f>
        <v>-0.360998120132042</v>
      </c>
      <c r="W23" s="120" t="n">
        <v>103835</v>
      </c>
      <c r="X23" s="92" t="n">
        <v>943674</v>
      </c>
      <c r="Y23" s="92" t="n">
        <f aca="false">Z23+AA23</f>
        <v>71471</v>
      </c>
      <c r="Z23" s="92" t="n">
        <v>56016</v>
      </c>
      <c r="AA23" s="92" t="n">
        <v>15455</v>
      </c>
      <c r="AB23" s="92" t="n">
        <v>314721</v>
      </c>
      <c r="AC23" s="92" t="n">
        <v>163960</v>
      </c>
      <c r="AD23" s="88" t="n">
        <v>2741</v>
      </c>
      <c r="AE23" s="92" t="n">
        <v>730</v>
      </c>
      <c r="AF23" s="92" t="n">
        <v>74</v>
      </c>
      <c r="AG23" s="92" t="n">
        <v>110</v>
      </c>
      <c r="AH23" s="92" t="n">
        <v>26</v>
      </c>
      <c r="AI23" s="92" t="n">
        <v>338800</v>
      </c>
      <c r="AJ23" s="92" t="n">
        <v>327486</v>
      </c>
      <c r="AK23" s="92" t="n">
        <v>129400</v>
      </c>
      <c r="AL23" s="92" t="n">
        <v>93</v>
      </c>
      <c r="AM23" s="120" t="s">
        <v>244</v>
      </c>
      <c r="AN23" s="139" t="n">
        <v>0</v>
      </c>
      <c r="AO23" s="92" t="n">
        <v>5655</v>
      </c>
      <c r="AP23" s="92" t="n">
        <v>203200</v>
      </c>
      <c r="AQ23" s="92" t="n">
        <v>8041183.57</v>
      </c>
      <c r="AR23" s="92" t="n">
        <v>769700</v>
      </c>
      <c r="AS23" s="92" t="n">
        <v>19878</v>
      </c>
      <c r="AT23" s="92" t="n">
        <v>1850432</v>
      </c>
      <c r="AU23" s="92" t="n">
        <v>4252</v>
      </c>
      <c r="AV23" s="121" t="n">
        <v>93.6</v>
      </c>
      <c r="AW23" s="123" t="n">
        <v>24377.444</v>
      </c>
      <c r="AX23" s="92" t="n">
        <v>1628</v>
      </c>
      <c r="AY23" s="92" t="n">
        <v>64734</v>
      </c>
      <c r="AZ23" s="92" t="n">
        <v>38609</v>
      </c>
      <c r="BA23" s="88" t="n">
        <v>25752</v>
      </c>
      <c r="BB23" s="88" t="n">
        <v>165252</v>
      </c>
      <c r="BC23" s="88" t="n">
        <v>5472396</v>
      </c>
      <c r="BD23" s="140" t="n">
        <v>102.4</v>
      </c>
      <c r="BE23" s="92" t="n">
        <v>397891</v>
      </c>
      <c r="BF23" s="92" t="n">
        <v>23653</v>
      </c>
      <c r="BG23" s="92" t="n">
        <v>1694658</v>
      </c>
      <c r="BH23" s="84" t="n">
        <v>1075153</v>
      </c>
      <c r="BI23" s="92" t="n">
        <v>1017139</v>
      </c>
      <c r="BJ23" s="92" t="n">
        <f aca="false">BH23-BI23</f>
        <v>58014</v>
      </c>
      <c r="BK23" s="110" t="n">
        <f aca="false">BH23/BG23*100</f>
        <v>63.4436564781803</v>
      </c>
      <c r="BL23" s="110" t="n">
        <v>41.5</v>
      </c>
      <c r="BM23" s="92" t="n">
        <f aca="false">BI23</f>
        <v>1017139</v>
      </c>
      <c r="BN23" s="110" t="n">
        <v>6.81755394297141</v>
      </c>
      <c r="BO23" s="110" t="n">
        <v>32.6183540302751</v>
      </c>
      <c r="BP23" s="110" t="n">
        <v>59.5080908312433</v>
      </c>
      <c r="BQ23" s="110" t="n">
        <v>1.28881106712062</v>
      </c>
      <c r="BR23" s="110" t="n">
        <v>25.9463454220461</v>
      </c>
      <c r="BS23" s="110" t="n">
        <v>44.6069316844421</v>
      </c>
      <c r="BT23" s="110" t="n">
        <v>19.8663143992546</v>
      </c>
      <c r="BU23" s="120" t="n">
        <v>9114</v>
      </c>
      <c r="BV23" s="92" t="n">
        <v>12786</v>
      </c>
      <c r="BW23" s="121" t="n">
        <v>6.34027742308831</v>
      </c>
      <c r="BX23" s="92" t="n">
        <v>866</v>
      </c>
      <c r="BY23" s="92" t="n">
        <v>820324.222</v>
      </c>
      <c r="BZ23" s="92" t="n">
        <v>248820.686</v>
      </c>
      <c r="CA23" s="92" t="n">
        <v>156571.505</v>
      </c>
      <c r="CB23" s="92" t="n">
        <v>115788.079</v>
      </c>
      <c r="CC23" s="92" t="n">
        <v>99272.5</v>
      </c>
      <c r="CD23" s="92" t="n">
        <v>802206.257</v>
      </c>
      <c r="CE23" s="92" t="n">
        <v>237715.257</v>
      </c>
      <c r="CF23" s="92" t="n">
        <v>116144.95</v>
      </c>
      <c r="CG23" s="92" t="n">
        <v>156967.371</v>
      </c>
      <c r="CH23" s="141" t="n">
        <v>1190.869</v>
      </c>
      <c r="CI23" s="141" t="n">
        <v>117494.011</v>
      </c>
      <c r="CJ23" s="92" t="n">
        <v>18117.965</v>
      </c>
      <c r="CK23" s="92" t="n">
        <v>6142.026</v>
      </c>
      <c r="CL23" s="92" t="n">
        <v>3054</v>
      </c>
      <c r="CM23" s="92" t="n">
        <v>421</v>
      </c>
      <c r="CN23" s="142" t="n">
        <v>114747</v>
      </c>
      <c r="CO23" s="142" t="n">
        <v>7099</v>
      </c>
      <c r="CP23" s="92" t="n">
        <v>179</v>
      </c>
      <c r="CQ23" s="88" t="n">
        <v>59642</v>
      </c>
      <c r="CR23" s="88" t="n">
        <v>4298</v>
      </c>
      <c r="CS23" s="92" t="n">
        <v>88</v>
      </c>
      <c r="CT23" s="92" t="n">
        <v>61753</v>
      </c>
      <c r="CU23" s="120" t="n">
        <v>4268</v>
      </c>
      <c r="CV23" s="92" t="n">
        <v>118</v>
      </c>
      <c r="CW23" s="92" t="n">
        <v>1372</v>
      </c>
      <c r="CX23" s="92" t="n">
        <v>968</v>
      </c>
      <c r="CY23" s="92" t="n">
        <v>4030</v>
      </c>
      <c r="CZ23" s="92" t="n">
        <v>1282</v>
      </c>
      <c r="DA23" s="84" t="n">
        <v>3147</v>
      </c>
      <c r="DB23" s="92" t="n">
        <v>4989</v>
      </c>
      <c r="DC23" s="92" t="n">
        <v>3046</v>
      </c>
      <c r="DD23" s="92" t="n">
        <v>2633</v>
      </c>
      <c r="DE23" s="92" t="n">
        <v>1530</v>
      </c>
      <c r="DF23" s="92" t="n">
        <v>33380</v>
      </c>
      <c r="DG23" s="92" t="n">
        <v>15011</v>
      </c>
      <c r="DH23" s="92" t="n">
        <v>177</v>
      </c>
      <c r="DI23" s="92" t="n">
        <v>19394</v>
      </c>
      <c r="DJ23" s="92" t="n">
        <v>1112</v>
      </c>
      <c r="DK23" s="92" t="n">
        <v>2488120</v>
      </c>
      <c r="DL23" s="143" t="s">
        <v>288</v>
      </c>
      <c r="DM23" s="143" t="s">
        <v>289</v>
      </c>
      <c r="DN23" s="144" t="s">
        <v>286</v>
      </c>
      <c r="DO23" s="132"/>
      <c r="DP23" s="133"/>
      <c r="DQ23" s="90"/>
    </row>
    <row r="24" customFormat="false" ht="15.75" hidden="false" customHeight="false" outlineLevel="0" collapsed="false">
      <c r="A24" s="8"/>
      <c r="B24" s="132" t="s">
        <v>290</v>
      </c>
      <c r="C24" s="133" t="s">
        <v>291</v>
      </c>
      <c r="E24" s="134"/>
      <c r="F24" s="135" t="n">
        <v>6363.16</v>
      </c>
      <c r="G24" s="136" t="n">
        <v>2024.135</v>
      </c>
      <c r="H24" s="137" t="n">
        <v>417</v>
      </c>
      <c r="I24" s="84" t="n">
        <v>726203</v>
      </c>
      <c r="J24" s="84" t="n">
        <f aca="false">+K24+L24</f>
        <v>2024135</v>
      </c>
      <c r="K24" s="84" t="n">
        <v>996346</v>
      </c>
      <c r="L24" s="84" t="n">
        <v>1027789</v>
      </c>
      <c r="M24" s="138" t="n">
        <v>318.1</v>
      </c>
      <c r="N24" s="92" t="n">
        <v>30542</v>
      </c>
      <c r="O24" s="92" t="n">
        <v>32149</v>
      </c>
      <c r="P24" s="84" t="n">
        <f aca="false">N24-O24</f>
        <v>-1607</v>
      </c>
      <c r="Q24" s="92" t="n">
        <v>17134</v>
      </c>
      <c r="R24" s="110" t="n">
        <f aca="false">Q24/G24</f>
        <v>8.46485041758578</v>
      </c>
      <c r="S24" s="92" t="n">
        <v>18546</v>
      </c>
      <c r="T24" s="110" t="n">
        <f aca="false">S24/G24</f>
        <v>9.1624323476448</v>
      </c>
      <c r="U24" s="92" t="n">
        <v>-1412</v>
      </c>
      <c r="V24" s="110" t="n">
        <f aca="false">U24/G24</f>
        <v>-0.697581930059013</v>
      </c>
      <c r="W24" s="120" t="n">
        <v>109637</v>
      </c>
      <c r="X24" s="92" t="n">
        <v>985593</v>
      </c>
      <c r="Y24" s="92" t="n">
        <f aca="false">Z24+AA24</f>
        <v>62527</v>
      </c>
      <c r="Z24" s="92" t="n">
        <v>38508</v>
      </c>
      <c r="AA24" s="92" t="n">
        <v>24019</v>
      </c>
      <c r="AB24" s="92" t="n">
        <v>244986</v>
      </c>
      <c r="AC24" s="92" t="n">
        <v>103496</v>
      </c>
      <c r="AD24" s="88" t="n">
        <v>2200</v>
      </c>
      <c r="AE24" s="92" t="n">
        <v>754</v>
      </c>
      <c r="AF24" s="92" t="n">
        <v>58</v>
      </c>
      <c r="AG24" s="92" t="n">
        <v>132</v>
      </c>
      <c r="AH24" s="92" t="n">
        <v>5</v>
      </c>
      <c r="AI24" s="92" t="n">
        <v>89500</v>
      </c>
      <c r="AJ24" s="92" t="n">
        <v>276212</v>
      </c>
      <c r="AK24" s="92" t="n">
        <v>77900</v>
      </c>
      <c r="AL24" s="92" t="s">
        <v>244</v>
      </c>
      <c r="AM24" s="120" t="s">
        <v>244</v>
      </c>
      <c r="AN24" s="139" t="n">
        <v>0</v>
      </c>
      <c r="AO24" s="92" t="n">
        <v>6668</v>
      </c>
      <c r="AP24" s="92" t="n">
        <v>213218</v>
      </c>
      <c r="AQ24" s="92" t="n">
        <v>7600404.33</v>
      </c>
      <c r="AR24" s="92" t="n">
        <v>798700</v>
      </c>
      <c r="AS24" s="92" t="n">
        <v>16387</v>
      </c>
      <c r="AT24" s="92" t="n">
        <v>1589373</v>
      </c>
      <c r="AU24" s="92" t="n">
        <v>4442</v>
      </c>
      <c r="AV24" s="121" t="n">
        <v>99.3</v>
      </c>
      <c r="AW24" s="123" t="n">
        <v>34547.304</v>
      </c>
      <c r="AX24" s="92" t="n">
        <v>1730</v>
      </c>
      <c r="AY24" s="92" t="n">
        <v>60553</v>
      </c>
      <c r="AZ24" s="92" t="n">
        <v>35369</v>
      </c>
      <c r="BA24" s="88" t="n">
        <v>26922</v>
      </c>
      <c r="BB24" s="88" t="n">
        <v>173901</v>
      </c>
      <c r="BC24" s="88" t="n">
        <v>6045598</v>
      </c>
      <c r="BD24" s="140" t="n">
        <v>99.1</v>
      </c>
      <c r="BE24" s="92" t="n">
        <v>360206</v>
      </c>
      <c r="BF24" s="92" t="n">
        <v>22603</v>
      </c>
      <c r="BG24" s="92" t="n">
        <v>1713216</v>
      </c>
      <c r="BH24" s="84" t="n">
        <v>1076488</v>
      </c>
      <c r="BI24" s="92" t="n">
        <v>1015579</v>
      </c>
      <c r="BJ24" s="92" t="n">
        <f aca="false">BH24-BI24</f>
        <v>60909</v>
      </c>
      <c r="BK24" s="110" t="n">
        <f aca="false">BH24/BG24*100</f>
        <v>62.8343419627181</v>
      </c>
      <c r="BL24" s="110" t="n">
        <v>40.9</v>
      </c>
      <c r="BM24" s="92" t="n">
        <f aca="false">BI24</f>
        <v>1015579</v>
      </c>
      <c r="BN24" s="110" t="n">
        <v>6.52740948759279</v>
      </c>
      <c r="BO24" s="110" t="n">
        <v>32.7585544797598</v>
      </c>
      <c r="BP24" s="110" t="n">
        <v>59.9555524484063</v>
      </c>
      <c r="BQ24" s="110" t="n">
        <v>1.90768024939468</v>
      </c>
      <c r="BR24" s="110" t="n">
        <v>27.0591949615945</v>
      </c>
      <c r="BS24" s="110" t="n">
        <v>44.2219055322318</v>
      </c>
      <c r="BT24" s="110" t="n">
        <v>20.1380402647591</v>
      </c>
      <c r="BU24" s="120" t="n">
        <v>6434</v>
      </c>
      <c r="BV24" s="92" t="n">
        <v>8401</v>
      </c>
      <c r="BW24" s="121" t="n">
        <v>4.15041486857349</v>
      </c>
      <c r="BX24" s="92" t="n">
        <v>988</v>
      </c>
      <c r="BY24" s="92" t="n">
        <v>757103.919</v>
      </c>
      <c r="BZ24" s="92" t="n">
        <v>222802.071</v>
      </c>
      <c r="CA24" s="92" t="n">
        <v>155670.245</v>
      </c>
      <c r="CB24" s="92" t="n">
        <v>100653.447</v>
      </c>
      <c r="CC24" s="92" t="n">
        <v>94056.878</v>
      </c>
      <c r="CD24" s="92" t="n">
        <v>742592.688</v>
      </c>
      <c r="CE24" s="92" t="n">
        <v>234656.778</v>
      </c>
      <c r="CF24" s="92" t="n">
        <v>94495.821</v>
      </c>
      <c r="CG24" s="92" t="n">
        <v>134042.942</v>
      </c>
      <c r="CH24" s="141" t="n">
        <v>510.826</v>
      </c>
      <c r="CI24" s="141" t="n">
        <v>108688.229</v>
      </c>
      <c r="CJ24" s="92" t="n">
        <v>14511.231</v>
      </c>
      <c r="CK24" s="92" t="n">
        <v>5920.254</v>
      </c>
      <c r="CL24" s="92" t="n">
        <v>2911</v>
      </c>
      <c r="CM24" s="92" t="n">
        <v>349</v>
      </c>
      <c r="CN24" s="142" t="n">
        <v>119741</v>
      </c>
      <c r="CO24" s="142" t="n">
        <v>6877</v>
      </c>
      <c r="CP24" s="92" t="n">
        <v>182</v>
      </c>
      <c r="CQ24" s="88" t="n">
        <v>59191</v>
      </c>
      <c r="CR24" s="88" t="n">
        <v>4044</v>
      </c>
      <c r="CS24" s="92" t="n">
        <v>90</v>
      </c>
      <c r="CT24" s="92" t="n">
        <v>55879</v>
      </c>
      <c r="CU24" s="120" t="n">
        <v>4032</v>
      </c>
      <c r="CV24" s="92" t="n">
        <v>143</v>
      </c>
      <c r="CW24" s="92" t="n">
        <v>1527</v>
      </c>
      <c r="CX24" s="92" t="n">
        <v>931</v>
      </c>
      <c r="CY24" s="92" t="n">
        <v>4094</v>
      </c>
      <c r="CZ24" s="92" t="n">
        <v>1251</v>
      </c>
      <c r="DA24" s="84" t="n">
        <v>2936</v>
      </c>
      <c r="DB24" s="92" t="n">
        <v>5202</v>
      </c>
      <c r="DC24" s="92" t="n">
        <v>3071</v>
      </c>
      <c r="DD24" s="92" t="n">
        <v>2504</v>
      </c>
      <c r="DE24" s="92" t="n">
        <v>2949</v>
      </c>
      <c r="DF24" s="92" t="n">
        <v>35453</v>
      </c>
      <c r="DG24" s="92" t="n">
        <v>22758</v>
      </c>
      <c r="DH24" s="92" t="n">
        <v>149</v>
      </c>
      <c r="DI24" s="92" t="n">
        <v>28820</v>
      </c>
      <c r="DJ24" s="92" t="n">
        <v>945</v>
      </c>
      <c r="DK24" s="92" t="n">
        <v>2430560</v>
      </c>
      <c r="DL24" s="143" t="s">
        <v>292</v>
      </c>
      <c r="DM24" s="143" t="s">
        <v>273</v>
      </c>
      <c r="DN24" s="144" t="s">
        <v>290</v>
      </c>
      <c r="DO24" s="132"/>
      <c r="DP24" s="133"/>
      <c r="DQ24" s="54"/>
    </row>
    <row r="25" customFormat="false" ht="15.75" hidden="false" customHeight="false" outlineLevel="0" collapsed="false">
      <c r="A25" s="8"/>
      <c r="C25" s="145"/>
      <c r="E25" s="82"/>
      <c r="H25" s="8"/>
      <c r="J25" s="84"/>
      <c r="P25" s="84"/>
      <c r="R25" s="110"/>
      <c r="T25" s="110"/>
      <c r="V25" s="110"/>
      <c r="Y25" s="92"/>
      <c r="Z25" s="84"/>
      <c r="AA25" s="4"/>
      <c r="AB25" s="84"/>
      <c r="AC25" s="84"/>
      <c r="AD25" s="4"/>
      <c r="AE25" s="4"/>
      <c r="AF25" s="4"/>
      <c r="AG25" s="84"/>
      <c r="AH25" s="84"/>
      <c r="AI25" s="84"/>
      <c r="AJ25" s="84"/>
      <c r="AK25" s="84"/>
      <c r="AL25" s="84"/>
      <c r="AM25" s="83"/>
      <c r="AN25" s="139"/>
      <c r="AR25" s="84"/>
      <c r="AS25" s="84"/>
      <c r="AT25" s="84"/>
      <c r="AU25" s="84"/>
      <c r="AX25" s="92"/>
      <c r="BF25" s="92"/>
      <c r="BJ25" s="92"/>
      <c r="BK25" s="110"/>
      <c r="BM25" s="92" t="n">
        <f aca="false">BI25</f>
        <v>0</v>
      </c>
      <c r="BQ25" s="110"/>
      <c r="BR25" s="110"/>
      <c r="BS25" s="110"/>
      <c r="BT25" s="110"/>
      <c r="BW25" s="146"/>
      <c r="CH25" s="147"/>
      <c r="CI25" s="147"/>
      <c r="CY25" s="84"/>
      <c r="CZ25" s="84"/>
      <c r="DA25" s="84"/>
      <c r="DF25" s="84"/>
      <c r="DG25" s="84"/>
      <c r="DH25" s="84"/>
      <c r="DI25" s="92" t="s">
        <v>248</v>
      </c>
      <c r="DJ25" s="84"/>
      <c r="DK25" s="84"/>
      <c r="DL25" s="131"/>
      <c r="DM25" s="131"/>
      <c r="DN25" s="32"/>
      <c r="DO25" s="132"/>
      <c r="DP25" s="133"/>
      <c r="DQ25" s="54"/>
    </row>
    <row r="26" customFormat="false" ht="15.75" hidden="false" customHeight="false" outlineLevel="0" collapsed="false">
      <c r="A26" s="8"/>
      <c r="B26" s="132" t="s">
        <v>293</v>
      </c>
      <c r="C26" s="133" t="s">
        <v>294</v>
      </c>
      <c r="E26" s="134"/>
      <c r="F26" s="135" t="n">
        <v>3797.3</v>
      </c>
      <c r="G26" s="136" t="n">
        <v>7054.243</v>
      </c>
      <c r="H26" s="137" t="n">
        <v>1157</v>
      </c>
      <c r="I26" s="84" t="n">
        <v>2650115</v>
      </c>
      <c r="J26" s="84" t="n">
        <f aca="false">+K26+L26</f>
        <v>7054243</v>
      </c>
      <c r="K26" s="84" t="n">
        <v>3554843</v>
      </c>
      <c r="L26" s="84" t="n">
        <v>3499400</v>
      </c>
      <c r="M26" s="138" t="n">
        <v>1857.7</v>
      </c>
      <c r="N26" s="92" t="n">
        <v>165916</v>
      </c>
      <c r="O26" s="92" t="n">
        <v>166156</v>
      </c>
      <c r="P26" s="84" t="n">
        <f aca="false">N26-O26</f>
        <v>-240</v>
      </c>
      <c r="Q26" s="92" t="n">
        <v>59731</v>
      </c>
      <c r="R26" s="110" t="n">
        <f aca="false">Q26/G26</f>
        <v>8.46738622414907</v>
      </c>
      <c r="S26" s="92" t="n">
        <v>48095</v>
      </c>
      <c r="T26" s="110" t="n">
        <f aca="false">S26/G26</f>
        <v>6.81788251411243</v>
      </c>
      <c r="U26" s="92" t="n">
        <v>11636</v>
      </c>
      <c r="V26" s="110" t="n">
        <f aca="false">U26/G26</f>
        <v>1.64950371003664</v>
      </c>
      <c r="W26" s="120" t="n">
        <v>266775</v>
      </c>
      <c r="X26" s="92" t="n">
        <v>2556596</v>
      </c>
      <c r="Y26" s="92" t="n">
        <f aca="false">Z26+AA26</f>
        <v>79273</v>
      </c>
      <c r="Z26" s="92" t="n">
        <v>52721</v>
      </c>
      <c r="AA26" s="92" t="n">
        <v>26552</v>
      </c>
      <c r="AB26" s="92" t="n">
        <v>326895</v>
      </c>
      <c r="AC26" s="92" t="n">
        <v>144000</v>
      </c>
      <c r="AD26" s="88" t="n">
        <v>1933</v>
      </c>
      <c r="AE26" s="92" t="n">
        <v>813</v>
      </c>
      <c r="AF26" s="92" t="n">
        <v>176</v>
      </c>
      <c r="AG26" s="92" t="n">
        <v>112</v>
      </c>
      <c r="AH26" s="92" t="n">
        <v>4</v>
      </c>
      <c r="AI26" s="92" t="n">
        <v>173400</v>
      </c>
      <c r="AJ26" s="92" t="n">
        <v>97014</v>
      </c>
      <c r="AK26" s="92" t="n">
        <v>84200</v>
      </c>
      <c r="AL26" s="92" t="n">
        <v>172</v>
      </c>
      <c r="AM26" s="120" t="s">
        <v>244</v>
      </c>
      <c r="AN26" s="139" t="n">
        <v>0</v>
      </c>
      <c r="AO26" s="92" t="n">
        <v>15355</v>
      </c>
      <c r="AP26" s="92" t="n">
        <v>421231</v>
      </c>
      <c r="AQ26" s="92" t="n">
        <v>13568986.58</v>
      </c>
      <c r="AR26" s="92" t="n">
        <v>2826600</v>
      </c>
      <c r="AS26" s="92" t="n">
        <v>76236</v>
      </c>
      <c r="AT26" s="92" t="n">
        <v>6575296</v>
      </c>
      <c r="AU26" s="92" t="n">
        <v>14487</v>
      </c>
      <c r="AV26" s="121" t="n">
        <v>99.7</v>
      </c>
      <c r="AW26" s="116" t="n">
        <v>42128.912</v>
      </c>
      <c r="AX26" s="92" t="n">
        <v>3886</v>
      </c>
      <c r="AY26" s="92" t="n">
        <v>217188</v>
      </c>
      <c r="AZ26" s="92" t="n">
        <v>132486</v>
      </c>
      <c r="BA26" s="88" t="n">
        <v>58104</v>
      </c>
      <c r="BB26" s="88" t="n">
        <v>462440</v>
      </c>
      <c r="BC26" s="88" t="n">
        <v>14363838</v>
      </c>
      <c r="BD26" s="140" t="n">
        <v>102.8</v>
      </c>
      <c r="BE26" s="92" t="n">
        <v>323931</v>
      </c>
      <c r="BF26" s="92" t="n">
        <v>71423</v>
      </c>
      <c r="BG26" s="92" t="n">
        <v>5879359</v>
      </c>
      <c r="BH26" s="84" t="n">
        <v>3720823</v>
      </c>
      <c r="BI26" s="92" t="n">
        <v>3509189</v>
      </c>
      <c r="BJ26" s="92" t="n">
        <f aca="false">BH26-BI26</f>
        <v>211634</v>
      </c>
      <c r="BK26" s="110" t="n">
        <f aca="false">BH26/BG26*100</f>
        <v>63.286201778119</v>
      </c>
      <c r="BL26" s="110" t="n">
        <v>40.7</v>
      </c>
      <c r="BM26" s="92" t="n">
        <f aca="false">BI26</f>
        <v>3509189</v>
      </c>
      <c r="BN26" s="110" t="n">
        <v>2.17594435637408</v>
      </c>
      <c r="BO26" s="110" t="n">
        <v>26.8446071157752</v>
      </c>
      <c r="BP26" s="110" t="n">
        <v>68.4409132708441</v>
      </c>
      <c r="BQ26" s="110" t="n">
        <v>1.06830951538945</v>
      </c>
      <c r="BR26" s="110" t="n">
        <v>17.7113421106374</v>
      </c>
      <c r="BS26" s="110" t="n">
        <v>40.3581763748327</v>
      </c>
      <c r="BT26" s="110" t="n">
        <v>28.2680543586119</v>
      </c>
      <c r="BU26" s="120" t="n">
        <v>34596</v>
      </c>
      <c r="BV26" s="92" t="n">
        <v>51025</v>
      </c>
      <c r="BW26" s="121" t="n">
        <v>7.23323537337741</v>
      </c>
      <c r="BX26" s="92" t="n">
        <v>2005</v>
      </c>
      <c r="BY26" s="92" t="n">
        <v>1557103.956</v>
      </c>
      <c r="BZ26" s="92" t="n">
        <v>664996.642</v>
      </c>
      <c r="CA26" s="92" t="n">
        <v>244543.655</v>
      </c>
      <c r="CB26" s="92" t="n">
        <v>210783.423</v>
      </c>
      <c r="CC26" s="92" t="n">
        <v>218722</v>
      </c>
      <c r="CD26" s="92" t="n">
        <v>1543068.552</v>
      </c>
      <c r="CE26" s="92" t="n">
        <v>637729.319</v>
      </c>
      <c r="CF26" s="92" t="n">
        <v>222940.001</v>
      </c>
      <c r="CG26" s="92" t="n">
        <v>192334.606</v>
      </c>
      <c r="CH26" s="141" t="n">
        <v>777.849</v>
      </c>
      <c r="CI26" s="141" t="n">
        <v>42062.465</v>
      </c>
      <c r="CJ26" s="92" t="n">
        <v>14035.404</v>
      </c>
      <c r="CK26" s="92" t="n">
        <v>20447.91</v>
      </c>
      <c r="CL26" s="92" t="n">
        <v>2909</v>
      </c>
      <c r="CM26" s="92" t="n">
        <v>831</v>
      </c>
      <c r="CN26" s="142" t="n">
        <v>404046</v>
      </c>
      <c r="CO26" s="142" t="n">
        <v>19654</v>
      </c>
      <c r="CP26" s="92" t="n">
        <v>450</v>
      </c>
      <c r="CQ26" s="88" t="n">
        <v>195502</v>
      </c>
      <c r="CR26" s="88" t="n">
        <v>11604</v>
      </c>
      <c r="CS26" s="92" t="n">
        <v>208</v>
      </c>
      <c r="CT26" s="92" t="n">
        <v>173958</v>
      </c>
      <c r="CU26" s="120" t="n">
        <v>11324</v>
      </c>
      <c r="CV26" s="92" t="n">
        <v>361</v>
      </c>
      <c r="CW26" s="92" t="n">
        <v>3778</v>
      </c>
      <c r="CX26" s="92" t="n">
        <v>3212</v>
      </c>
      <c r="CY26" s="92" t="n">
        <v>9454</v>
      </c>
      <c r="CZ26" s="92" t="n">
        <v>4445</v>
      </c>
      <c r="DA26" s="84" t="n">
        <v>11050</v>
      </c>
      <c r="DB26" s="92" t="n">
        <v>15190</v>
      </c>
      <c r="DC26" s="92" t="n">
        <v>8318</v>
      </c>
      <c r="DD26" s="92" t="n">
        <v>5780</v>
      </c>
      <c r="DE26" s="92" t="n">
        <v>8422</v>
      </c>
      <c r="DF26" s="92" t="n">
        <v>157047</v>
      </c>
      <c r="DG26" s="92" t="n">
        <v>48259</v>
      </c>
      <c r="DH26" s="92" t="n">
        <v>265</v>
      </c>
      <c r="DI26" s="92" t="n">
        <v>59427</v>
      </c>
      <c r="DJ26" s="92" t="n">
        <v>3042</v>
      </c>
      <c r="DK26" s="92" t="n">
        <v>6895703</v>
      </c>
      <c r="DL26" s="143" t="s">
        <v>295</v>
      </c>
      <c r="DM26" s="143" t="s">
        <v>296</v>
      </c>
      <c r="DN26" s="144" t="s">
        <v>293</v>
      </c>
      <c r="DO26" s="132"/>
      <c r="DP26" s="133"/>
      <c r="DQ26" s="90"/>
    </row>
    <row r="27" s="95" customFormat="true" ht="15.75" hidden="false" customHeight="false" outlineLevel="0" collapsed="false">
      <c r="A27" s="94"/>
      <c r="B27" s="150" t="s">
        <v>297</v>
      </c>
      <c r="C27" s="96" t="s">
        <v>298</v>
      </c>
      <c r="E27" s="151"/>
      <c r="F27" s="152" t="n">
        <v>5156.68</v>
      </c>
      <c r="G27" s="99" t="n">
        <v>6056.462</v>
      </c>
      <c r="H27" s="153" t="n">
        <v>1060</v>
      </c>
      <c r="I27" s="113" t="n">
        <v>2325232</v>
      </c>
      <c r="J27" s="101" t="n">
        <f aca="false">+K27+L27</f>
        <v>6056462</v>
      </c>
      <c r="K27" s="113" t="n">
        <v>3029486</v>
      </c>
      <c r="L27" s="113" t="n">
        <v>3026976</v>
      </c>
      <c r="M27" s="102" t="n">
        <v>1174.5</v>
      </c>
      <c r="N27" s="101" t="n">
        <v>162475</v>
      </c>
      <c r="O27" s="101" t="n">
        <v>156358</v>
      </c>
      <c r="P27" s="101" t="n">
        <f aca="false">N27-O27</f>
        <v>6117</v>
      </c>
      <c r="Q27" s="101" t="n">
        <v>50588</v>
      </c>
      <c r="R27" s="103" t="n">
        <f aca="false">Q27/G27</f>
        <v>8.35273134711322</v>
      </c>
      <c r="S27" s="101" t="n">
        <v>44021</v>
      </c>
      <c r="T27" s="103" t="n">
        <f aca="false">S27/G27</f>
        <v>7.26843493775739</v>
      </c>
      <c r="U27" s="104" t="n">
        <v>6567</v>
      </c>
      <c r="V27" s="103" t="n">
        <f aca="false">U27/G27</f>
        <v>1.08429640935583</v>
      </c>
      <c r="W27" s="105" t="n">
        <v>206793</v>
      </c>
      <c r="X27" s="101" t="n">
        <v>2132282</v>
      </c>
      <c r="Y27" s="104" t="n">
        <f aca="false">Z27+AA27</f>
        <v>81982</v>
      </c>
      <c r="Z27" s="104" t="n">
        <v>63674</v>
      </c>
      <c r="AA27" s="104" t="n">
        <v>18308</v>
      </c>
      <c r="AB27" s="104" t="n">
        <v>348474</v>
      </c>
      <c r="AC27" s="104" t="n">
        <v>181300</v>
      </c>
      <c r="AD27" s="108" t="n">
        <v>4161</v>
      </c>
      <c r="AE27" s="104" t="n">
        <v>1653</v>
      </c>
      <c r="AF27" s="104" t="n">
        <v>208</v>
      </c>
      <c r="AG27" s="104" t="n">
        <v>283</v>
      </c>
      <c r="AH27" s="104" t="n">
        <v>67</v>
      </c>
      <c r="AI27" s="104" t="n">
        <v>318500</v>
      </c>
      <c r="AJ27" s="104" t="n">
        <v>294058</v>
      </c>
      <c r="AK27" s="104" t="n">
        <v>132000</v>
      </c>
      <c r="AL27" s="104" t="n">
        <v>9120</v>
      </c>
      <c r="AM27" s="111" t="n">
        <v>196033</v>
      </c>
      <c r="AN27" s="107" t="n">
        <v>474655</v>
      </c>
      <c r="AO27" s="101" t="n">
        <v>6505</v>
      </c>
      <c r="AP27" s="101" t="n">
        <v>217332</v>
      </c>
      <c r="AQ27" s="101" t="n">
        <v>11257573.01</v>
      </c>
      <c r="AR27" s="104" t="n">
        <v>2526200</v>
      </c>
      <c r="AS27" s="104" t="n">
        <v>64587</v>
      </c>
      <c r="AT27" s="104" t="n">
        <v>5827413</v>
      </c>
      <c r="AU27" s="104" t="n">
        <v>12497</v>
      </c>
      <c r="AV27" s="103" t="n">
        <v>93.4</v>
      </c>
      <c r="AW27" s="154" t="n">
        <v>36160.654</v>
      </c>
      <c r="AX27" s="104" t="n">
        <v>3430</v>
      </c>
      <c r="AY27" s="104" t="n">
        <v>204898</v>
      </c>
      <c r="AZ27" s="101" t="n">
        <v>113340</v>
      </c>
      <c r="BA27" s="113" t="n">
        <v>52569</v>
      </c>
      <c r="BB27" s="113" t="n">
        <v>418924</v>
      </c>
      <c r="BC27" s="113" t="n">
        <v>11607883</v>
      </c>
      <c r="BD27" s="155" t="n">
        <v>101.5</v>
      </c>
      <c r="BE27" s="104" t="n">
        <v>360288</v>
      </c>
      <c r="BF27" s="104" t="n">
        <v>59862</v>
      </c>
      <c r="BG27" s="104" t="n">
        <v>5034508</v>
      </c>
      <c r="BH27" s="101" t="n">
        <v>3123763</v>
      </c>
      <c r="BI27" s="104" t="n">
        <v>2948581</v>
      </c>
      <c r="BJ27" s="104" t="n">
        <f aca="false">BH27-BI27</f>
        <v>175182</v>
      </c>
      <c r="BK27" s="103" t="n">
        <f aca="false">BH27/BG27*100</f>
        <v>62.0470361751337</v>
      </c>
      <c r="BL27" s="106" t="n">
        <v>40.7</v>
      </c>
      <c r="BM27" s="104" t="n">
        <f aca="false">BI27</f>
        <v>2948581</v>
      </c>
      <c r="BN27" s="103" t="n">
        <v>3.66179528390097</v>
      </c>
      <c r="BO27" s="103" t="n">
        <v>21.7309275207295</v>
      </c>
      <c r="BP27" s="103" t="n">
        <v>72.0489618565676</v>
      </c>
      <c r="BQ27" s="110" t="n">
        <v>1.11789365800024</v>
      </c>
      <c r="BR27" s="103" t="n">
        <v>16.6632892708018</v>
      </c>
      <c r="BS27" s="103" t="n">
        <v>39.9827752810894</v>
      </c>
      <c r="BT27" s="103" t="n">
        <v>29.7116347870723</v>
      </c>
      <c r="BU27" s="95" t="n">
        <v>32012</v>
      </c>
      <c r="BV27" s="95" t="n">
        <v>46316</v>
      </c>
      <c r="BW27" s="156" t="n">
        <v>7.64736904152953</v>
      </c>
      <c r="BX27" s="95" t="n">
        <v>2379</v>
      </c>
      <c r="BY27" s="104" t="n">
        <v>1454699.953</v>
      </c>
      <c r="BZ27" s="104" t="n">
        <v>584609.727</v>
      </c>
      <c r="CA27" s="104" t="n">
        <v>221913.736</v>
      </c>
      <c r="CB27" s="104" t="n">
        <v>209419.779</v>
      </c>
      <c r="CC27" s="104" t="n">
        <v>208696.2</v>
      </c>
      <c r="CD27" s="104" t="n">
        <v>1441069.871</v>
      </c>
      <c r="CE27" s="104" t="n">
        <v>590977.605</v>
      </c>
      <c r="CF27" s="104" t="n">
        <v>157020.34</v>
      </c>
      <c r="CG27" s="104" t="n">
        <v>185447.816</v>
      </c>
      <c r="CH27" s="157" t="n">
        <v>2337.894</v>
      </c>
      <c r="CI27" s="157" t="n">
        <v>129814.861</v>
      </c>
      <c r="CJ27" s="104" t="n">
        <v>13630.082</v>
      </c>
      <c r="CK27" s="104" t="n">
        <v>18586.203</v>
      </c>
      <c r="CL27" s="104" t="n">
        <v>3085</v>
      </c>
      <c r="CM27" s="95" t="n">
        <v>864</v>
      </c>
      <c r="CN27" s="95" t="n">
        <v>337457</v>
      </c>
      <c r="CO27" s="95" t="n">
        <v>18052</v>
      </c>
      <c r="CP27" s="95" t="n">
        <v>407</v>
      </c>
      <c r="CQ27" s="95" t="n">
        <v>161139</v>
      </c>
      <c r="CR27" s="95" t="n">
        <v>10286</v>
      </c>
      <c r="CS27" s="95" t="n">
        <v>197</v>
      </c>
      <c r="CT27" s="95" t="n">
        <v>149979</v>
      </c>
      <c r="CU27" s="95" t="n">
        <v>9824</v>
      </c>
      <c r="CV27" s="101" t="n">
        <v>287</v>
      </c>
      <c r="CW27" s="101" t="n">
        <v>3620</v>
      </c>
      <c r="CX27" s="101" t="n">
        <v>3029</v>
      </c>
      <c r="CY27" s="104" t="n">
        <v>9179</v>
      </c>
      <c r="CZ27" s="104" t="n">
        <v>4489</v>
      </c>
      <c r="DA27" s="101" t="n">
        <v>10657</v>
      </c>
      <c r="DB27" s="104" t="n">
        <v>13519</v>
      </c>
      <c r="DC27" s="101" t="n">
        <v>7397</v>
      </c>
      <c r="DD27" s="101" t="n">
        <v>5372</v>
      </c>
      <c r="DE27" s="104" t="n">
        <v>5112</v>
      </c>
      <c r="DF27" s="104" t="n">
        <v>131037</v>
      </c>
      <c r="DG27" s="104" t="s">
        <v>299</v>
      </c>
      <c r="DH27" s="104" t="s">
        <v>300</v>
      </c>
      <c r="DI27" s="104" t="s">
        <v>301</v>
      </c>
      <c r="DJ27" s="104" t="n">
        <v>2824</v>
      </c>
      <c r="DK27" s="104" t="n">
        <v>9338705</v>
      </c>
      <c r="DL27" s="143" t="s">
        <v>302</v>
      </c>
      <c r="DM27" s="143" t="s">
        <v>303</v>
      </c>
      <c r="DN27" s="158" t="s">
        <v>297</v>
      </c>
      <c r="DO27" s="150"/>
      <c r="DP27" s="96"/>
      <c r="DQ27" s="114"/>
    </row>
    <row r="28" customFormat="false" ht="15.75" hidden="false" customHeight="false" outlineLevel="0" collapsed="false">
      <c r="A28" s="8"/>
      <c r="B28" s="132" t="s">
        <v>304</v>
      </c>
      <c r="C28" s="133" t="s">
        <v>305</v>
      </c>
      <c r="E28" s="134"/>
      <c r="F28" s="159" t="n">
        <v>2186.96</v>
      </c>
      <c r="G28" s="136" t="n">
        <v>12576.601</v>
      </c>
      <c r="H28" s="137" t="n">
        <v>2296</v>
      </c>
      <c r="I28" s="84" t="n">
        <v>5890792</v>
      </c>
      <c r="J28" s="84" t="n">
        <f aca="false">+K28+L28</f>
        <v>12576601</v>
      </c>
      <c r="K28" s="84" t="n">
        <v>6264895</v>
      </c>
      <c r="L28" s="84" t="n">
        <v>6311706</v>
      </c>
      <c r="M28" s="138" t="n">
        <v>5750.7</v>
      </c>
      <c r="N28" s="92" t="n">
        <v>438087</v>
      </c>
      <c r="O28" s="92" t="n">
        <v>351525</v>
      </c>
      <c r="P28" s="84" t="n">
        <f aca="false">N28-O28</f>
        <v>86562</v>
      </c>
      <c r="Q28" s="92" t="n">
        <v>96542</v>
      </c>
      <c r="R28" s="110" t="n">
        <f aca="false">Q28/G28</f>
        <v>7.6763189036529</v>
      </c>
      <c r="S28" s="92" t="n">
        <v>93599</v>
      </c>
      <c r="T28" s="110" t="n">
        <f aca="false">S28/G28</f>
        <v>7.44231291109577</v>
      </c>
      <c r="U28" s="92" t="n">
        <v>2943</v>
      </c>
      <c r="V28" s="110" t="n">
        <f aca="false">U28/G28</f>
        <v>0.23400599255713</v>
      </c>
      <c r="W28" s="120" t="n">
        <v>724769</v>
      </c>
      <c r="X28" s="92" t="n">
        <v>8608794</v>
      </c>
      <c r="Y28" s="92" t="n">
        <f aca="false">Z28+AA28</f>
        <v>13700</v>
      </c>
      <c r="Z28" s="92" t="n">
        <v>7353</v>
      </c>
      <c r="AA28" s="92" t="n">
        <v>6347</v>
      </c>
      <c r="AB28" s="92" t="n">
        <v>52459</v>
      </c>
      <c r="AC28" s="92" t="n">
        <v>20331</v>
      </c>
      <c r="AD28" s="88" t="n">
        <v>287</v>
      </c>
      <c r="AE28" s="92" t="n">
        <v>163</v>
      </c>
      <c r="AF28" s="92" t="n">
        <v>48</v>
      </c>
      <c r="AG28" s="92" t="n">
        <v>4</v>
      </c>
      <c r="AH28" s="92" t="n">
        <v>0</v>
      </c>
      <c r="AI28" s="92" t="n">
        <v>756</v>
      </c>
      <c r="AJ28" s="92" t="n">
        <v>14782</v>
      </c>
      <c r="AK28" s="92" t="n">
        <v>8320</v>
      </c>
      <c r="AL28" s="92" t="n">
        <v>1354</v>
      </c>
      <c r="AM28" s="120" t="n">
        <v>72705</v>
      </c>
      <c r="AN28" s="139" t="s">
        <v>306</v>
      </c>
      <c r="AO28" s="92" t="n">
        <v>21035</v>
      </c>
      <c r="AP28" s="92" t="n">
        <v>392609</v>
      </c>
      <c r="AQ28" s="92" t="n">
        <v>11198997.41</v>
      </c>
      <c r="AR28" s="92" t="n">
        <v>6186000</v>
      </c>
      <c r="AS28" s="92" t="n">
        <v>186642</v>
      </c>
      <c r="AT28" s="92" t="n">
        <v>12965417</v>
      </c>
      <c r="AU28" s="92" t="n">
        <v>30301</v>
      </c>
      <c r="AV28" s="121" t="n">
        <v>100</v>
      </c>
      <c r="AW28" s="123" t="n">
        <v>23741.205</v>
      </c>
      <c r="AX28" s="92" t="n">
        <v>4638</v>
      </c>
      <c r="AY28" s="92" t="n">
        <v>1513957</v>
      </c>
      <c r="AZ28" s="92" t="n">
        <v>1519347</v>
      </c>
      <c r="BA28" s="88" t="n">
        <v>171155</v>
      </c>
      <c r="BB28" s="88" t="n">
        <v>1665591</v>
      </c>
      <c r="BC28" s="88" t="n">
        <v>176898500</v>
      </c>
      <c r="BD28" s="140" t="n">
        <v>107.4</v>
      </c>
      <c r="BE28" s="92" t="n">
        <v>491189</v>
      </c>
      <c r="BF28" s="92" t="n">
        <v>171687</v>
      </c>
      <c r="BG28" s="92" t="n">
        <v>9922935</v>
      </c>
      <c r="BH28" s="84" t="n">
        <v>6269592</v>
      </c>
      <c r="BI28" s="92" t="n">
        <v>5915533</v>
      </c>
      <c r="BJ28" s="92" t="n">
        <f aca="false">BH28-BI28</f>
        <v>354059</v>
      </c>
      <c r="BK28" s="110" t="n">
        <f aca="false">BH28/BG28*100</f>
        <v>63.182838545249</v>
      </c>
      <c r="BL28" s="110" t="n">
        <v>41.1</v>
      </c>
      <c r="BM28" s="92" t="n">
        <f aca="false">BI28</f>
        <v>5915533</v>
      </c>
      <c r="BN28" s="110" t="n">
        <v>0.437644418516472</v>
      </c>
      <c r="BO28" s="110" t="n">
        <v>18.7466454840164</v>
      </c>
      <c r="BP28" s="110" t="n">
        <v>77.3555485194656</v>
      </c>
      <c r="BQ28" s="110" t="n">
        <v>1.5806014436907</v>
      </c>
      <c r="BR28" s="110" t="n">
        <v>12.3395412035898</v>
      </c>
      <c r="BS28" s="110" t="n">
        <v>35.0105328880724</v>
      </c>
      <c r="BT28" s="110" t="n">
        <v>35.2638374743567</v>
      </c>
      <c r="BU28" s="120" t="n">
        <v>143603</v>
      </c>
      <c r="BV28" s="92" t="n">
        <v>191246</v>
      </c>
      <c r="BW28" s="121" t="n">
        <v>15.2064933919745</v>
      </c>
      <c r="BX28" s="92" t="n">
        <v>4858</v>
      </c>
      <c r="BY28" s="92" t="n">
        <v>6308981.82</v>
      </c>
      <c r="BZ28" s="92" t="n">
        <v>4236958.739</v>
      </c>
      <c r="CA28" s="160" t="n">
        <v>0</v>
      </c>
      <c r="CB28" s="92" t="n">
        <v>443010.638</v>
      </c>
      <c r="CC28" s="92" t="n">
        <v>518256.448</v>
      </c>
      <c r="CD28" s="92" t="n">
        <v>6161479.788</v>
      </c>
      <c r="CE28" s="92" t="n">
        <v>1637547.392</v>
      </c>
      <c r="CF28" s="92" t="n">
        <v>714032.294</v>
      </c>
      <c r="CG28" s="92" t="n">
        <v>664774.584</v>
      </c>
      <c r="CH28" s="141" t="n">
        <v>13792.756</v>
      </c>
      <c r="CI28" s="141" t="n">
        <v>233562.957</v>
      </c>
      <c r="CJ28" s="92" t="n">
        <v>147502.032</v>
      </c>
      <c r="CK28" s="92" t="n">
        <v>52522.615</v>
      </c>
      <c r="CL28" s="92" t="n">
        <v>4267</v>
      </c>
      <c r="CM28" s="92" t="n">
        <v>1387</v>
      </c>
      <c r="CN28" s="142" t="n">
        <v>586492</v>
      </c>
      <c r="CO28" s="142" t="n">
        <v>30323</v>
      </c>
      <c r="CP28" s="92" t="n">
        <v>828</v>
      </c>
      <c r="CQ28" s="88" t="n">
        <v>298062</v>
      </c>
      <c r="CR28" s="88" t="n">
        <v>18252</v>
      </c>
      <c r="CS28" s="92" t="n">
        <v>451</v>
      </c>
      <c r="CT28" s="92" t="n">
        <v>311757</v>
      </c>
      <c r="CU28" s="120" t="n">
        <v>18889</v>
      </c>
      <c r="CV28" s="92" t="n">
        <v>667</v>
      </c>
      <c r="CW28" s="92" t="n">
        <v>12269</v>
      </c>
      <c r="CX28" s="92" t="n">
        <v>10436</v>
      </c>
      <c r="CY28" s="92" t="n">
        <v>34463</v>
      </c>
      <c r="CZ28" s="92" t="n">
        <v>15331</v>
      </c>
      <c r="DA28" s="84" t="n">
        <v>37704</v>
      </c>
      <c r="DB28" s="92" t="n">
        <v>29483</v>
      </c>
      <c r="DC28" s="92" t="n">
        <v>14617</v>
      </c>
      <c r="DD28" s="92" t="n">
        <v>11185</v>
      </c>
      <c r="DE28" s="92" t="n">
        <v>8766</v>
      </c>
      <c r="DF28" s="92" t="n">
        <v>253912</v>
      </c>
      <c r="DG28" s="92" t="n">
        <v>74287</v>
      </c>
      <c r="DH28" s="92" t="n">
        <v>263</v>
      </c>
      <c r="DI28" s="92" t="n">
        <v>84117</v>
      </c>
      <c r="DJ28" s="92" t="n">
        <v>6466</v>
      </c>
      <c r="DK28" s="92" t="n">
        <v>7735207</v>
      </c>
      <c r="DL28" s="143" t="s">
        <v>307</v>
      </c>
      <c r="DM28" s="143" t="s">
        <v>308</v>
      </c>
      <c r="DN28" s="144" t="s">
        <v>304</v>
      </c>
      <c r="DO28" s="132"/>
      <c r="DP28" s="133"/>
      <c r="DQ28" s="54"/>
    </row>
    <row r="29" customFormat="false" ht="15.75" hidden="false" customHeight="false" outlineLevel="0" collapsed="false">
      <c r="A29" s="8"/>
      <c r="B29" s="132" t="s">
        <v>309</v>
      </c>
      <c r="C29" s="133" t="s">
        <v>310</v>
      </c>
      <c r="E29" s="134"/>
      <c r="F29" s="135" t="n">
        <v>2415.84</v>
      </c>
      <c r="G29" s="136" t="n">
        <v>8791.597</v>
      </c>
      <c r="H29" s="137" t="n">
        <v>1480</v>
      </c>
      <c r="I29" s="84" t="n">
        <v>3591866</v>
      </c>
      <c r="J29" s="84" t="n">
        <f aca="false">+K29+L29</f>
        <v>8791597</v>
      </c>
      <c r="K29" s="84" t="n">
        <v>4444555</v>
      </c>
      <c r="L29" s="84" t="n">
        <v>4347042</v>
      </c>
      <c r="M29" s="138" t="n">
        <v>3639.1</v>
      </c>
      <c r="N29" s="92" t="n">
        <v>237827</v>
      </c>
      <c r="O29" s="92" t="n">
        <v>215578</v>
      </c>
      <c r="P29" s="84" t="n">
        <f aca="false">N29-O29</f>
        <v>22249</v>
      </c>
      <c r="Q29" s="92" t="n">
        <v>76196</v>
      </c>
      <c r="R29" s="110" t="n">
        <f aca="false">Q29/G29</f>
        <v>8.66691227998736</v>
      </c>
      <c r="S29" s="92" t="n">
        <v>58801</v>
      </c>
      <c r="T29" s="110" t="n">
        <f aca="false">S29/G29</f>
        <v>6.68831840221976</v>
      </c>
      <c r="U29" s="92" t="n">
        <v>17395</v>
      </c>
      <c r="V29" s="110" t="n">
        <f aca="false">U29/G29</f>
        <v>1.9785938777676</v>
      </c>
      <c r="W29" s="120" t="n">
        <v>309441</v>
      </c>
      <c r="X29" s="92" t="n">
        <v>3374752</v>
      </c>
      <c r="Y29" s="92" t="n">
        <f aca="false">Z29+AA29</f>
        <v>29681</v>
      </c>
      <c r="Z29" s="92" t="n">
        <v>16414</v>
      </c>
      <c r="AA29" s="92" t="n">
        <v>13267</v>
      </c>
      <c r="AB29" s="92" t="n">
        <v>120857</v>
      </c>
      <c r="AC29" s="92" t="n">
        <v>48758</v>
      </c>
      <c r="AD29" s="88" t="n">
        <v>755</v>
      </c>
      <c r="AE29" s="92" t="n">
        <v>369</v>
      </c>
      <c r="AF29" s="92" t="n">
        <v>40</v>
      </c>
      <c r="AG29" s="92" t="n">
        <v>47</v>
      </c>
      <c r="AH29" s="92" t="n">
        <v>2</v>
      </c>
      <c r="AI29" s="92" t="n">
        <v>15200</v>
      </c>
      <c r="AJ29" s="92" t="n">
        <v>77270</v>
      </c>
      <c r="AK29" s="92" t="n">
        <v>21000</v>
      </c>
      <c r="AL29" s="92" t="n">
        <v>3509</v>
      </c>
      <c r="AM29" s="120" t="n">
        <v>76414</v>
      </c>
      <c r="AN29" s="139" t="n">
        <v>0</v>
      </c>
      <c r="AO29" s="92" t="n">
        <v>10966</v>
      </c>
      <c r="AP29" s="92" t="n">
        <v>421464</v>
      </c>
      <c r="AQ29" s="92" t="n">
        <v>18565988.97</v>
      </c>
      <c r="AR29" s="92" t="n">
        <v>3752000</v>
      </c>
      <c r="AS29" s="92" t="n">
        <v>104450</v>
      </c>
      <c r="AT29" s="92" t="n">
        <v>8672818</v>
      </c>
      <c r="AU29" s="92" t="n">
        <v>18200</v>
      </c>
      <c r="AV29" s="121" t="n">
        <v>99.8</v>
      </c>
      <c r="AW29" s="123" t="n">
        <v>14860.948</v>
      </c>
      <c r="AX29" s="92" t="n">
        <v>4002</v>
      </c>
      <c r="AY29" s="92" t="n">
        <v>307146</v>
      </c>
      <c r="AZ29" s="92" t="n">
        <v>181424</v>
      </c>
      <c r="BA29" s="88" t="n">
        <v>74540</v>
      </c>
      <c r="BB29" s="88" t="n">
        <v>621811</v>
      </c>
      <c r="BC29" s="88" t="n">
        <v>19818957</v>
      </c>
      <c r="BD29" s="140" t="n">
        <v>107.7</v>
      </c>
      <c r="BE29" s="92" t="n">
        <v>424361</v>
      </c>
      <c r="BF29" s="92" t="n">
        <v>87857</v>
      </c>
      <c r="BG29" s="92" t="n">
        <v>7315909</v>
      </c>
      <c r="BH29" s="84" t="n">
        <v>4563933</v>
      </c>
      <c r="BI29" s="92" t="n">
        <v>4314535</v>
      </c>
      <c r="BJ29" s="92" t="n">
        <f aca="false">BH29-BI29</f>
        <v>249398</v>
      </c>
      <c r="BK29" s="110" t="n">
        <f aca="false">BH29/BG29*100</f>
        <v>62.3836764508689</v>
      </c>
      <c r="BL29" s="110" t="n">
        <v>40.9</v>
      </c>
      <c r="BM29" s="92" t="n">
        <f aca="false">BI29</f>
        <v>4314535</v>
      </c>
      <c r="BN29" s="110" t="n">
        <v>0.969536693989039</v>
      </c>
      <c r="BO29" s="110" t="n">
        <v>23.7025542729402</v>
      </c>
      <c r="BP29" s="110" t="n">
        <v>72.0757393322803</v>
      </c>
      <c r="BQ29" s="110" t="n">
        <v>1.29327957705755</v>
      </c>
      <c r="BR29" s="110" t="n">
        <v>13.886425424887</v>
      </c>
      <c r="BS29" s="110" t="n">
        <v>38.0449974063907</v>
      </c>
      <c r="BT29" s="110" t="n">
        <v>34.5179493945822</v>
      </c>
      <c r="BU29" s="120" t="n">
        <v>71893</v>
      </c>
      <c r="BV29" s="92" t="n">
        <v>101161</v>
      </c>
      <c r="BW29" s="121" t="n">
        <v>11.5065556348864</v>
      </c>
      <c r="BX29" s="92" t="n">
        <v>2243</v>
      </c>
      <c r="BY29" s="92" t="n">
        <v>1754838.652</v>
      </c>
      <c r="BZ29" s="92" t="n">
        <v>974989.314</v>
      </c>
      <c r="CA29" s="92" t="n">
        <v>150123.564</v>
      </c>
      <c r="CB29" s="92" t="n">
        <v>225230.206</v>
      </c>
      <c r="CC29" s="92" t="n">
        <v>239091.1</v>
      </c>
      <c r="CD29" s="92" t="n">
        <v>1736027.432</v>
      </c>
      <c r="CE29" s="92" t="n">
        <v>794813.739</v>
      </c>
      <c r="CF29" s="92" t="n">
        <v>197077.788</v>
      </c>
      <c r="CG29" s="92" t="n">
        <v>218918.379</v>
      </c>
      <c r="CH29" s="141" t="n">
        <v>131.087</v>
      </c>
      <c r="CI29" s="141" t="n">
        <v>8478.367</v>
      </c>
      <c r="CJ29" s="92" t="n">
        <v>18811.22</v>
      </c>
      <c r="CK29" s="92" t="n">
        <v>27659.098</v>
      </c>
      <c r="CL29" s="92" t="n">
        <v>3184</v>
      </c>
      <c r="CM29" s="92" t="n">
        <v>900</v>
      </c>
      <c r="CN29" s="142" t="n">
        <v>483434</v>
      </c>
      <c r="CO29" s="142" t="n">
        <v>23704</v>
      </c>
      <c r="CP29" s="92" t="n">
        <v>485</v>
      </c>
      <c r="CQ29" s="4" t="n">
        <v>222343</v>
      </c>
      <c r="CR29" s="4" t="n">
        <v>13687</v>
      </c>
      <c r="CS29" s="92" t="n">
        <v>247</v>
      </c>
      <c r="CT29" s="92" t="n">
        <v>192972</v>
      </c>
      <c r="CU29" s="83" t="n">
        <v>12468</v>
      </c>
      <c r="CV29" s="92" t="n">
        <v>356</v>
      </c>
      <c r="CW29" s="92" t="n">
        <v>6053</v>
      </c>
      <c r="CX29" s="92" t="n">
        <v>4689</v>
      </c>
      <c r="CY29" s="92" t="n">
        <v>15209</v>
      </c>
      <c r="CZ29" s="92" t="n">
        <v>6465</v>
      </c>
      <c r="DA29" s="84" t="n">
        <v>15672</v>
      </c>
      <c r="DB29" s="92" t="n">
        <v>18981</v>
      </c>
      <c r="DC29" s="92" t="n">
        <v>8809</v>
      </c>
      <c r="DD29" s="92" t="n">
        <v>6937</v>
      </c>
      <c r="DE29" s="84" t="n">
        <v>3839</v>
      </c>
      <c r="DF29" s="92" t="n">
        <v>142920</v>
      </c>
      <c r="DG29" s="92" t="n">
        <v>54562</v>
      </c>
      <c r="DH29" s="92" t="n">
        <v>240</v>
      </c>
      <c r="DI29" s="92" t="n">
        <v>65704</v>
      </c>
      <c r="DJ29" s="92" t="n">
        <v>2964</v>
      </c>
      <c r="DK29" s="92" t="n">
        <v>8447199</v>
      </c>
      <c r="DL29" s="143" t="s">
        <v>311</v>
      </c>
      <c r="DM29" s="143" t="s">
        <v>312</v>
      </c>
      <c r="DN29" s="144" t="s">
        <v>309</v>
      </c>
      <c r="DO29" s="132"/>
      <c r="DP29" s="133"/>
      <c r="DQ29" s="54"/>
    </row>
    <row r="30" customFormat="false" ht="15.75" hidden="false" customHeight="false" outlineLevel="0" collapsed="false">
      <c r="A30" s="8"/>
      <c r="B30" s="132" t="s">
        <v>313</v>
      </c>
      <c r="C30" s="133" t="s">
        <v>314</v>
      </c>
      <c r="E30" s="134"/>
      <c r="F30" s="135" t="n">
        <v>12583.32</v>
      </c>
      <c r="G30" s="136" t="n">
        <v>2431.459</v>
      </c>
      <c r="H30" s="137" t="n">
        <v>581</v>
      </c>
      <c r="I30" s="84" t="n">
        <v>819552</v>
      </c>
      <c r="J30" s="84" t="n">
        <f aca="false">+K30+L30</f>
        <v>2431459</v>
      </c>
      <c r="K30" s="84" t="n">
        <v>1176919</v>
      </c>
      <c r="L30" s="84" t="n">
        <v>1254540</v>
      </c>
      <c r="M30" s="138" t="n">
        <v>193.2</v>
      </c>
      <c r="N30" s="92" t="n">
        <v>27228</v>
      </c>
      <c r="O30" s="92" t="n">
        <v>32727</v>
      </c>
      <c r="P30" s="84" t="n">
        <f aca="false">N30-O30</f>
        <v>-5499</v>
      </c>
      <c r="Q30" s="92" t="n">
        <v>18505</v>
      </c>
      <c r="R30" s="110" t="n">
        <f aca="false">Q30/G30</f>
        <v>7.61065681140418</v>
      </c>
      <c r="S30" s="92" t="n">
        <v>24396</v>
      </c>
      <c r="T30" s="110" t="n">
        <f aca="false">S30/G30</f>
        <v>10.0334819546618</v>
      </c>
      <c r="U30" s="92" t="n">
        <v>-5891</v>
      </c>
      <c r="V30" s="110" t="n">
        <f aca="false">U30/G30</f>
        <v>-2.42282514325761</v>
      </c>
      <c r="W30" s="120" t="n">
        <v>142123</v>
      </c>
      <c r="X30" s="92" t="n">
        <v>1178484</v>
      </c>
      <c r="Y30" s="92" t="n">
        <f aca="false">Z30+AA30</f>
        <v>106528</v>
      </c>
      <c r="Z30" s="92" t="n">
        <v>82011</v>
      </c>
      <c r="AA30" s="92" t="n">
        <v>24517</v>
      </c>
      <c r="AB30" s="92" t="n">
        <v>461003</v>
      </c>
      <c r="AC30" s="92" t="n">
        <v>246019</v>
      </c>
      <c r="AD30" s="88" t="n">
        <v>3044</v>
      </c>
      <c r="AE30" s="92" t="n">
        <v>317</v>
      </c>
      <c r="AF30" s="92" t="n">
        <v>100</v>
      </c>
      <c r="AG30" s="92" t="n">
        <v>151</v>
      </c>
      <c r="AH30" s="92" t="n">
        <v>24</v>
      </c>
      <c r="AI30" s="92" t="n">
        <v>650800</v>
      </c>
      <c r="AJ30" s="92" t="n">
        <v>76482</v>
      </c>
      <c r="AK30" s="92" t="n">
        <v>176800</v>
      </c>
      <c r="AL30" s="92" t="n">
        <v>6531</v>
      </c>
      <c r="AM30" s="120" t="n">
        <v>38316</v>
      </c>
      <c r="AN30" s="139" t="n">
        <v>1988445</v>
      </c>
      <c r="AO30" s="92" t="n">
        <v>6899</v>
      </c>
      <c r="AP30" s="92" t="n">
        <v>197793</v>
      </c>
      <c r="AQ30" s="92" t="n">
        <v>4526493.66</v>
      </c>
      <c r="AR30" s="92" t="n">
        <v>888000</v>
      </c>
      <c r="AS30" s="92" t="n">
        <v>19088</v>
      </c>
      <c r="AT30" s="92" t="n">
        <v>2076500</v>
      </c>
      <c r="AU30" s="92" t="n">
        <v>5079</v>
      </c>
      <c r="AV30" s="121" t="n">
        <v>98.5</v>
      </c>
      <c r="AW30" s="123" t="n">
        <v>36626.504</v>
      </c>
      <c r="AX30" s="92" t="n">
        <v>1797</v>
      </c>
      <c r="AY30" s="92" t="n">
        <v>71390</v>
      </c>
      <c r="AZ30" s="92" t="n">
        <v>40731</v>
      </c>
      <c r="BA30" s="88" t="n">
        <v>36512</v>
      </c>
      <c r="BB30" s="88" t="n">
        <v>223858</v>
      </c>
      <c r="BC30" s="88" t="n">
        <v>7215214</v>
      </c>
      <c r="BD30" s="140" t="n">
        <v>103.8</v>
      </c>
      <c r="BE30" s="92" t="n">
        <v>343228</v>
      </c>
      <c r="BF30" s="92" t="n">
        <v>34432</v>
      </c>
      <c r="BG30" s="92" t="n">
        <v>2081482</v>
      </c>
      <c r="BH30" s="84" t="n">
        <v>1287546</v>
      </c>
      <c r="BI30" s="92" t="n">
        <v>1225575</v>
      </c>
      <c r="BJ30" s="92" t="n">
        <f aca="false">BH30-BI30</f>
        <v>61971</v>
      </c>
      <c r="BK30" s="110" t="n">
        <f aca="false">BH30/BG30*100</f>
        <v>61.8571767615574</v>
      </c>
      <c r="BL30" s="110" t="n">
        <v>41.5</v>
      </c>
      <c r="BM30" s="92" t="n">
        <f aca="false">BI30</f>
        <v>1225575</v>
      </c>
      <c r="BN30" s="110" t="n">
        <v>7.52250984231891</v>
      </c>
      <c r="BO30" s="110" t="n">
        <v>31.0707219060441</v>
      </c>
      <c r="BP30" s="110" t="n">
        <v>60.7318197580727</v>
      </c>
      <c r="BQ30" s="110" t="n">
        <v>0.496664830793709</v>
      </c>
      <c r="BR30" s="110" t="n">
        <v>32.9654372566196</v>
      </c>
      <c r="BS30" s="110" t="n">
        <v>42.84832994669</v>
      </c>
      <c r="BT30" s="110" t="n">
        <v>16.0778874179162</v>
      </c>
      <c r="BU30" s="120" t="n">
        <v>9711</v>
      </c>
      <c r="BV30" s="92" t="n">
        <v>13402</v>
      </c>
      <c r="BW30" s="121" t="n">
        <v>5.51191691901858</v>
      </c>
      <c r="BX30" s="92" t="n">
        <v>1675</v>
      </c>
      <c r="BY30" s="92" t="n">
        <v>1557424.827</v>
      </c>
      <c r="BZ30" s="92" t="n">
        <v>252256.589</v>
      </c>
      <c r="CA30" s="92" t="n">
        <v>301537.971</v>
      </c>
      <c r="CB30" s="92" t="n">
        <v>245096.349</v>
      </c>
      <c r="CC30" s="92" t="n">
        <v>512454.184</v>
      </c>
      <c r="CD30" s="92" t="n">
        <v>1540524.066</v>
      </c>
      <c r="CE30" s="92" t="n">
        <v>315338.887</v>
      </c>
      <c r="CF30" s="92" t="n">
        <v>176773.367</v>
      </c>
      <c r="CG30" s="92" t="n">
        <v>296871.197</v>
      </c>
      <c r="CH30" s="141" t="n">
        <v>29451.879</v>
      </c>
      <c r="CI30" s="141" t="n">
        <v>415025.259</v>
      </c>
      <c r="CJ30" s="92" t="n">
        <v>16900.761</v>
      </c>
      <c r="CK30" s="92" t="n">
        <v>6652.46</v>
      </c>
      <c r="CL30" s="92" t="n">
        <v>2705</v>
      </c>
      <c r="CM30" s="92" t="n">
        <v>575</v>
      </c>
      <c r="CN30" s="142" t="n">
        <v>136514</v>
      </c>
      <c r="CO30" s="142" t="n">
        <v>8981</v>
      </c>
      <c r="CP30" s="92" t="n">
        <v>247</v>
      </c>
      <c r="CQ30" s="88" t="n">
        <v>71171</v>
      </c>
      <c r="CR30" s="88" t="n">
        <v>5217</v>
      </c>
      <c r="CS30" s="92" t="n">
        <v>120</v>
      </c>
      <c r="CT30" s="92" t="n">
        <v>71928</v>
      </c>
      <c r="CU30" s="120" t="n">
        <v>5204</v>
      </c>
      <c r="CV30" s="92" t="n">
        <v>139</v>
      </c>
      <c r="CW30" s="92" t="n">
        <v>1692</v>
      </c>
      <c r="CX30" s="92" t="n">
        <v>1165</v>
      </c>
      <c r="CY30" s="92" t="n">
        <v>4400</v>
      </c>
      <c r="CZ30" s="92" t="n">
        <v>2040</v>
      </c>
      <c r="DA30" s="84" t="n">
        <v>3568</v>
      </c>
      <c r="DB30" s="92" t="n">
        <v>7431</v>
      </c>
      <c r="DC30" s="92" t="n">
        <v>3774</v>
      </c>
      <c r="DD30" s="92" t="n">
        <v>3504</v>
      </c>
      <c r="DE30" s="92" t="n">
        <v>1440</v>
      </c>
      <c r="DF30" s="92" t="n">
        <v>28174</v>
      </c>
      <c r="DG30" s="92" t="n">
        <v>13903</v>
      </c>
      <c r="DH30" s="92" t="n">
        <v>161</v>
      </c>
      <c r="DI30" s="92" t="n">
        <v>17402</v>
      </c>
      <c r="DJ30" s="92" t="n">
        <v>728</v>
      </c>
      <c r="DK30" s="92" t="n">
        <v>3996439</v>
      </c>
      <c r="DL30" s="143" t="s">
        <v>315</v>
      </c>
      <c r="DM30" s="143" t="s">
        <v>316</v>
      </c>
      <c r="DN30" s="144" t="s">
        <v>313</v>
      </c>
      <c r="DO30" s="132"/>
      <c r="DP30" s="133"/>
      <c r="DQ30" s="90"/>
    </row>
    <row r="31" customFormat="false" ht="15.75" hidden="false" customHeight="false" outlineLevel="0" collapsed="false">
      <c r="A31" s="8"/>
      <c r="C31" s="145"/>
      <c r="E31" s="82"/>
      <c r="H31" s="161"/>
      <c r="J31" s="84"/>
      <c r="P31" s="84"/>
      <c r="R31" s="110"/>
      <c r="T31" s="110"/>
      <c r="V31" s="110"/>
      <c r="Y31" s="92"/>
      <c r="Z31" s="84"/>
      <c r="AA31" s="4"/>
      <c r="AB31" s="84"/>
      <c r="AC31" s="84"/>
      <c r="AD31" s="4"/>
      <c r="AE31" s="4"/>
      <c r="AF31" s="4"/>
      <c r="AG31" s="84"/>
      <c r="AH31" s="84"/>
      <c r="AI31" s="84"/>
      <c r="AJ31" s="84"/>
      <c r="AK31" s="84"/>
      <c r="AL31" s="84"/>
      <c r="AM31" s="83"/>
      <c r="AN31" s="139" t="n">
        <v>0</v>
      </c>
      <c r="AR31" s="84"/>
      <c r="AS31" s="84"/>
      <c r="AT31" s="84"/>
      <c r="AU31" s="84"/>
      <c r="AX31" s="92"/>
      <c r="BF31" s="92"/>
      <c r="BJ31" s="92"/>
      <c r="BK31" s="110"/>
      <c r="BM31" s="92" t="n">
        <f aca="false">BI31</f>
        <v>0</v>
      </c>
      <c r="BQ31" s="110"/>
      <c r="BR31" s="110"/>
      <c r="BS31" s="110"/>
      <c r="BT31" s="110"/>
      <c r="BW31" s="146"/>
      <c r="CH31" s="147"/>
      <c r="CI31" s="147"/>
      <c r="CY31" s="84"/>
      <c r="CZ31" s="84"/>
      <c r="DA31" s="84"/>
      <c r="DF31" s="84"/>
      <c r="DG31" s="84"/>
      <c r="DH31" s="84"/>
      <c r="DI31" s="92" t="s">
        <v>248</v>
      </c>
      <c r="DJ31" s="84"/>
      <c r="DK31" s="84"/>
      <c r="DL31" s="131"/>
      <c r="DM31" s="131"/>
      <c r="DN31" s="32"/>
      <c r="DO31" s="132"/>
      <c r="DP31" s="133"/>
      <c r="DQ31" s="54"/>
    </row>
    <row r="32" customFormat="false" ht="15.75" hidden="false" customHeight="false" outlineLevel="0" collapsed="false">
      <c r="A32" s="8"/>
      <c r="B32" s="132" t="s">
        <v>317</v>
      </c>
      <c r="C32" s="133" t="s">
        <v>318</v>
      </c>
      <c r="E32" s="134"/>
      <c r="F32" s="135" t="n">
        <v>4247.39</v>
      </c>
      <c r="G32" s="136" t="n">
        <v>1111.729</v>
      </c>
      <c r="H32" s="137" t="n">
        <v>258</v>
      </c>
      <c r="I32" s="84" t="n">
        <v>371815</v>
      </c>
      <c r="J32" s="84" t="n">
        <f aca="false">+K32+L32</f>
        <v>1111729</v>
      </c>
      <c r="K32" s="84" t="n">
        <v>535617</v>
      </c>
      <c r="L32" s="84" t="n">
        <v>576112</v>
      </c>
      <c r="M32" s="162" t="n">
        <v>261.7</v>
      </c>
      <c r="N32" s="92" t="n">
        <v>14880</v>
      </c>
      <c r="O32" s="92" t="n">
        <v>16037</v>
      </c>
      <c r="P32" s="84" t="n">
        <f aca="false">N32-O32</f>
        <v>-1157</v>
      </c>
      <c r="Q32" s="92" t="n">
        <v>8973</v>
      </c>
      <c r="R32" s="110" t="n">
        <f aca="false">Q32/G32</f>
        <v>8.07121159922967</v>
      </c>
      <c r="S32" s="92" t="n">
        <v>10861</v>
      </c>
      <c r="T32" s="110" t="n">
        <f aca="false">S32/G32</f>
        <v>9.76946719929047</v>
      </c>
      <c r="U32" s="92" t="n">
        <v>-1888</v>
      </c>
      <c r="V32" s="110" t="n">
        <f aca="false">U32/G32</f>
        <v>-1.69825560006081</v>
      </c>
      <c r="W32" s="120" t="n">
        <v>64734</v>
      </c>
      <c r="X32" s="92" t="n">
        <v>578818</v>
      </c>
      <c r="Y32" s="92" t="n">
        <f aca="false">Z32+AA32</f>
        <v>39720</v>
      </c>
      <c r="Z32" s="92" t="n">
        <v>31463</v>
      </c>
      <c r="AA32" s="92" t="n">
        <v>8257</v>
      </c>
      <c r="AB32" s="92" t="n">
        <v>174086</v>
      </c>
      <c r="AC32" s="92" t="n">
        <v>96542</v>
      </c>
      <c r="AD32" s="88" t="n">
        <v>758</v>
      </c>
      <c r="AE32" s="92" t="n">
        <v>37</v>
      </c>
      <c r="AF32" s="92" t="n">
        <v>14</v>
      </c>
      <c r="AG32" s="92" t="n">
        <v>44</v>
      </c>
      <c r="AH32" s="92" t="n">
        <v>18</v>
      </c>
      <c r="AI32" s="92" t="n">
        <v>222900</v>
      </c>
      <c r="AJ32" s="92" t="n">
        <v>18998</v>
      </c>
      <c r="AK32" s="92" t="n">
        <v>60000</v>
      </c>
      <c r="AL32" s="92" t="n">
        <v>1606</v>
      </c>
      <c r="AM32" s="120" t="n">
        <v>38482</v>
      </c>
      <c r="AN32" s="139" t="n">
        <v>0</v>
      </c>
      <c r="AO32" s="92" t="n">
        <v>3498</v>
      </c>
      <c r="AP32" s="92" t="n">
        <v>123529</v>
      </c>
      <c r="AQ32" s="92" t="n">
        <v>3510096.32</v>
      </c>
      <c r="AR32" s="92" t="n">
        <v>407700</v>
      </c>
      <c r="AS32" s="92" t="n">
        <v>7653</v>
      </c>
      <c r="AT32" s="92" t="n">
        <v>848105</v>
      </c>
      <c r="AU32" s="92" t="n">
        <v>2701</v>
      </c>
      <c r="AV32" s="121" t="n">
        <v>92.9</v>
      </c>
      <c r="AW32" s="123" t="n">
        <v>13306.193</v>
      </c>
      <c r="AX32" s="92" t="n">
        <v>877</v>
      </c>
      <c r="AY32" s="92" t="n">
        <v>39651</v>
      </c>
      <c r="AZ32" s="92" t="n">
        <v>26702</v>
      </c>
      <c r="BA32" s="88" t="n">
        <v>17995</v>
      </c>
      <c r="BB32" s="88" t="n">
        <v>103434</v>
      </c>
      <c r="BC32" s="88" t="n">
        <v>3278317</v>
      </c>
      <c r="BD32" s="140" t="n">
        <v>102.2</v>
      </c>
      <c r="BE32" s="92" t="n">
        <v>340758</v>
      </c>
      <c r="BF32" s="92" t="n">
        <v>13477</v>
      </c>
      <c r="BG32" s="92" t="n">
        <v>952653</v>
      </c>
      <c r="BH32" s="84" t="n">
        <v>604651</v>
      </c>
      <c r="BI32" s="92" t="n">
        <v>578051</v>
      </c>
      <c r="BJ32" s="92" t="n">
        <f aca="false">BH32-BI32</f>
        <v>26600</v>
      </c>
      <c r="BK32" s="110" t="n">
        <f aca="false">BH32/BG32*100</f>
        <v>63.4702247303058</v>
      </c>
      <c r="BL32" s="110" t="n">
        <v>41.2</v>
      </c>
      <c r="BM32" s="92" t="n">
        <f aca="false">BI32</f>
        <v>578051</v>
      </c>
      <c r="BN32" s="110" t="n">
        <v>4.25152797936514</v>
      </c>
      <c r="BO32" s="110" t="n">
        <v>34.7721913810373</v>
      </c>
      <c r="BP32" s="110" t="n">
        <v>60.3652618886569</v>
      </c>
      <c r="BQ32" s="110" t="n">
        <v>1.20906286815523</v>
      </c>
      <c r="BR32" s="110" t="n">
        <v>27.1898753625656</v>
      </c>
      <c r="BS32" s="110" t="n">
        <v>43.3025286678557</v>
      </c>
      <c r="BT32" s="110" t="n">
        <v>22.0031891237592</v>
      </c>
      <c r="BU32" s="120" t="n">
        <v>2161</v>
      </c>
      <c r="BV32" s="92" t="n">
        <v>2517</v>
      </c>
      <c r="BW32" s="121" t="n">
        <v>2.26404096681835</v>
      </c>
      <c r="BX32" s="92" t="n">
        <v>749</v>
      </c>
      <c r="BY32" s="92" t="n">
        <v>549716.783</v>
      </c>
      <c r="BZ32" s="92" t="n">
        <v>119637.69</v>
      </c>
      <c r="CA32" s="92" t="n">
        <v>141569.932</v>
      </c>
      <c r="CB32" s="92" t="n">
        <v>73786.891</v>
      </c>
      <c r="CC32" s="92" t="n">
        <v>95952.3</v>
      </c>
      <c r="CD32" s="92" t="n">
        <v>531839.735</v>
      </c>
      <c r="CE32" s="92" t="n">
        <v>151707.948</v>
      </c>
      <c r="CF32" s="92" t="n">
        <v>90613.664</v>
      </c>
      <c r="CG32" s="92" t="n">
        <v>132109.282</v>
      </c>
      <c r="CH32" s="141" t="n">
        <v>4986.074</v>
      </c>
      <c r="CI32" s="141" t="n">
        <v>39522.954</v>
      </c>
      <c r="CJ32" s="92" t="n">
        <v>17877.048</v>
      </c>
      <c r="CK32" s="92" t="n">
        <v>3379.512</v>
      </c>
      <c r="CL32" s="92" t="n">
        <v>3024</v>
      </c>
      <c r="CM32" s="92" t="n">
        <v>211</v>
      </c>
      <c r="CN32" s="142" t="n">
        <v>61441</v>
      </c>
      <c r="CO32" s="142" t="n">
        <v>3669</v>
      </c>
      <c r="CP32" s="92" t="n">
        <v>86</v>
      </c>
      <c r="CQ32" s="88" t="n">
        <v>30076</v>
      </c>
      <c r="CR32" s="88" t="n">
        <v>2085</v>
      </c>
      <c r="CS32" s="92" t="n">
        <v>57</v>
      </c>
      <c r="CT32" s="92" t="n">
        <v>29794</v>
      </c>
      <c r="CU32" s="120" t="n">
        <v>2400</v>
      </c>
      <c r="CV32" s="92" t="n">
        <v>115</v>
      </c>
      <c r="CW32" s="92" t="n">
        <v>782</v>
      </c>
      <c r="CX32" s="92" t="n">
        <v>467</v>
      </c>
      <c r="CY32" s="92" t="n">
        <v>2574</v>
      </c>
      <c r="CZ32" s="92" t="n">
        <v>623</v>
      </c>
      <c r="DA32" s="84" t="n">
        <v>2997</v>
      </c>
      <c r="DB32" s="92" t="n">
        <v>3188</v>
      </c>
      <c r="DC32" s="92" t="n">
        <v>1508</v>
      </c>
      <c r="DD32" s="92" t="n">
        <v>1471</v>
      </c>
      <c r="DE32" s="92" t="n">
        <v>349</v>
      </c>
      <c r="DF32" s="92" t="n">
        <v>13168</v>
      </c>
      <c r="DG32" s="92" t="n">
        <v>7308</v>
      </c>
      <c r="DH32" s="92" t="n">
        <v>73</v>
      </c>
      <c r="DI32" s="92" t="n">
        <v>8721</v>
      </c>
      <c r="DJ32" s="92" t="n">
        <v>275</v>
      </c>
      <c r="DK32" s="92" t="n">
        <v>940904</v>
      </c>
      <c r="DL32" s="143" t="s">
        <v>315</v>
      </c>
      <c r="DM32" s="143" t="s">
        <v>319</v>
      </c>
      <c r="DN32" s="144" t="s">
        <v>317</v>
      </c>
      <c r="DO32" s="1"/>
      <c r="DP32" s="133"/>
      <c r="DQ32" s="54"/>
    </row>
    <row r="33" customFormat="false" ht="15.75" hidden="false" customHeight="false" outlineLevel="0" collapsed="false">
      <c r="A33" s="8"/>
      <c r="B33" s="132" t="s">
        <v>320</v>
      </c>
      <c r="C33" s="133" t="s">
        <v>321</v>
      </c>
      <c r="E33" s="134"/>
      <c r="F33" s="135" t="n">
        <v>4185.46</v>
      </c>
      <c r="G33" s="136" t="n">
        <v>1174.026</v>
      </c>
      <c r="H33" s="137" t="n">
        <v>246</v>
      </c>
      <c r="I33" s="84" t="n">
        <v>424585</v>
      </c>
      <c r="J33" s="84" t="n">
        <f aca="false">+K33+L33</f>
        <v>1174026</v>
      </c>
      <c r="K33" s="84" t="n">
        <v>567060</v>
      </c>
      <c r="L33" s="84" t="n">
        <v>606966</v>
      </c>
      <c r="M33" s="138" t="n">
        <v>280.5</v>
      </c>
      <c r="N33" s="92" t="n">
        <v>18498</v>
      </c>
      <c r="O33" s="92" t="n">
        <v>21281</v>
      </c>
      <c r="P33" s="84" t="n">
        <f aca="false">N33-O33</f>
        <v>-2783</v>
      </c>
      <c r="Q33" s="92" t="n">
        <v>10049</v>
      </c>
      <c r="R33" s="110" t="n">
        <f aca="false">Q33/G33</f>
        <v>8.55943565133992</v>
      </c>
      <c r="S33" s="92" t="n">
        <v>10376</v>
      </c>
      <c r="T33" s="110" t="n">
        <f aca="false">S33/G33</f>
        <v>8.83796440623973</v>
      </c>
      <c r="U33" s="92" t="n">
        <v>-327</v>
      </c>
      <c r="V33" s="110" t="n">
        <f aca="false">U33/G33</f>
        <v>-0.278528754899806</v>
      </c>
      <c r="W33" s="120" t="n">
        <v>72638</v>
      </c>
      <c r="X33" s="92" t="n">
        <v>601058</v>
      </c>
      <c r="Y33" s="92" t="n">
        <f aca="false">Z33+AA33</f>
        <v>31652</v>
      </c>
      <c r="Z33" s="92" t="n">
        <v>22297</v>
      </c>
      <c r="AA33" s="92" t="n">
        <v>9355</v>
      </c>
      <c r="AB33" s="92" t="n">
        <v>125721</v>
      </c>
      <c r="AC33" s="92" t="n">
        <v>64424</v>
      </c>
      <c r="AD33" s="88" t="n">
        <v>606</v>
      </c>
      <c r="AE33" s="92" t="n">
        <v>90</v>
      </c>
      <c r="AF33" s="92" t="n">
        <v>10</v>
      </c>
      <c r="AG33" s="92" t="n">
        <v>41</v>
      </c>
      <c r="AH33" s="92" t="n">
        <v>5</v>
      </c>
      <c r="AI33" s="92" t="n">
        <v>138500</v>
      </c>
      <c r="AJ33" s="92" t="n">
        <v>30719</v>
      </c>
      <c r="AK33" s="92" t="n">
        <v>44300</v>
      </c>
      <c r="AL33" s="92" t="n">
        <v>6291</v>
      </c>
      <c r="AM33" s="120" t="n">
        <v>57746</v>
      </c>
      <c r="AN33" s="139" t="n">
        <v>0</v>
      </c>
      <c r="AO33" s="92" t="n">
        <v>3891</v>
      </c>
      <c r="AP33" s="92" t="n">
        <v>96196</v>
      </c>
      <c r="AQ33" s="92" t="n">
        <v>2378450.16</v>
      </c>
      <c r="AR33" s="92" t="n">
        <v>470500</v>
      </c>
      <c r="AS33" s="92" t="n">
        <v>8909</v>
      </c>
      <c r="AT33" s="92" t="n">
        <v>892029</v>
      </c>
      <c r="AU33" s="92" t="n">
        <v>2892</v>
      </c>
      <c r="AV33" s="121" t="n">
        <v>98</v>
      </c>
      <c r="AW33" s="116" t="n">
        <v>12689.676</v>
      </c>
      <c r="AX33" s="92" t="n">
        <v>868</v>
      </c>
      <c r="AY33" s="92" t="n">
        <v>37830</v>
      </c>
      <c r="AZ33" s="92" t="n">
        <v>25690</v>
      </c>
      <c r="BA33" s="88" t="n">
        <v>18091</v>
      </c>
      <c r="BB33" s="88" t="n">
        <v>115045</v>
      </c>
      <c r="BC33" s="88" t="n">
        <v>4335303</v>
      </c>
      <c r="BD33" s="140" t="n">
        <v>103.7</v>
      </c>
      <c r="BE33" s="92" t="n">
        <v>349974</v>
      </c>
      <c r="BF33" s="92" t="n">
        <v>16913</v>
      </c>
      <c r="BG33" s="92" t="n">
        <v>989146</v>
      </c>
      <c r="BH33" s="84" t="n">
        <v>625787</v>
      </c>
      <c r="BI33" s="92" t="n">
        <v>596324</v>
      </c>
      <c r="BJ33" s="92" t="n">
        <f aca="false">BH33-BI33</f>
        <v>29463</v>
      </c>
      <c r="BK33" s="110" t="n">
        <f aca="false">BH33/BG33*100</f>
        <v>63.2653824612342</v>
      </c>
      <c r="BL33" s="110" t="n">
        <v>41.9</v>
      </c>
      <c r="BM33" s="92" t="n">
        <f aca="false">BI33</f>
        <v>596324</v>
      </c>
      <c r="BN33" s="110" t="n">
        <v>3.89670715919534</v>
      </c>
      <c r="BO33" s="110" t="n">
        <v>29.6459642744548</v>
      </c>
      <c r="BP33" s="110" t="n">
        <v>65.3585970043131</v>
      </c>
      <c r="BQ33" s="110" t="n">
        <v>0.757474124804636</v>
      </c>
      <c r="BR33" s="110" t="n">
        <v>26.7272380278636</v>
      </c>
      <c r="BS33" s="110" t="n">
        <v>40.9321314984068</v>
      </c>
      <c r="BT33" s="110" t="n">
        <v>21.8558497526486</v>
      </c>
      <c r="BU33" s="120" t="n">
        <v>4216</v>
      </c>
      <c r="BV33" s="92" t="n">
        <v>5170</v>
      </c>
      <c r="BW33" s="121" t="n">
        <v>4.40365034505198</v>
      </c>
      <c r="BX33" s="92" t="n">
        <v>853</v>
      </c>
      <c r="BY33" s="92" t="n">
        <v>543817.358</v>
      </c>
      <c r="BZ33" s="92" t="n">
        <v>129180.684</v>
      </c>
      <c r="CA33" s="92" t="n">
        <v>140150.976</v>
      </c>
      <c r="CB33" s="92" t="n">
        <v>88498.845</v>
      </c>
      <c r="CC33" s="92" t="n">
        <v>91284.636</v>
      </c>
      <c r="CD33" s="92" t="n">
        <v>535007.465</v>
      </c>
      <c r="CE33" s="92" t="n">
        <v>158750.089</v>
      </c>
      <c r="CF33" s="92" t="n">
        <v>92802.427</v>
      </c>
      <c r="CG33" s="92" t="n">
        <v>149489.441</v>
      </c>
      <c r="CH33" s="141" t="n">
        <v>4076.856</v>
      </c>
      <c r="CI33" s="141" t="n">
        <v>22172.985</v>
      </c>
      <c r="CJ33" s="92" t="n">
        <v>8809.893</v>
      </c>
      <c r="CK33" s="92" t="n">
        <v>3366.992</v>
      </c>
      <c r="CL33" s="92" t="n">
        <v>2853</v>
      </c>
      <c r="CM33" s="92" t="n">
        <v>238</v>
      </c>
      <c r="CN33" s="142" t="n">
        <v>68295</v>
      </c>
      <c r="CO33" s="142" t="n">
        <v>4208</v>
      </c>
      <c r="CP33" s="92" t="n">
        <v>110</v>
      </c>
      <c r="CQ33" s="88" t="n">
        <v>33751</v>
      </c>
      <c r="CR33" s="88" t="n">
        <v>2346</v>
      </c>
      <c r="CS33" s="92" t="n">
        <v>62</v>
      </c>
      <c r="CT33" s="92" t="n">
        <v>33845</v>
      </c>
      <c r="CU33" s="120" t="n">
        <v>2629</v>
      </c>
      <c r="CV33" s="92" t="n">
        <v>109</v>
      </c>
      <c r="CW33" s="92" t="n">
        <v>855</v>
      </c>
      <c r="CX33" s="92" t="n">
        <v>469</v>
      </c>
      <c r="CY33" s="92" t="n">
        <v>2981</v>
      </c>
      <c r="CZ33" s="92" t="n">
        <v>628</v>
      </c>
      <c r="DA33" s="84" t="n">
        <v>2375</v>
      </c>
      <c r="DB33" s="92" t="n">
        <v>3100</v>
      </c>
      <c r="DC33" s="92" t="n">
        <v>1768</v>
      </c>
      <c r="DD33" s="92" t="n">
        <v>1237</v>
      </c>
      <c r="DE33" s="92" t="n">
        <v>965</v>
      </c>
      <c r="DF33" s="92" t="n">
        <v>12739</v>
      </c>
      <c r="DG33" s="92" t="n">
        <v>7948</v>
      </c>
      <c r="DH33" s="92" t="n">
        <v>65</v>
      </c>
      <c r="DI33" s="92" t="n">
        <v>9864</v>
      </c>
      <c r="DJ33" s="92" t="n">
        <v>358</v>
      </c>
      <c r="DK33" s="92" t="n">
        <v>748957</v>
      </c>
      <c r="DL33" s="143" t="s">
        <v>322</v>
      </c>
      <c r="DM33" s="143" t="s">
        <v>323</v>
      </c>
      <c r="DN33" s="144" t="s">
        <v>320</v>
      </c>
      <c r="DO33" s="1"/>
      <c r="DP33" s="133"/>
      <c r="DQ33" s="54"/>
    </row>
    <row r="34" customFormat="false" ht="15.75" hidden="false" customHeight="false" outlineLevel="0" collapsed="false">
      <c r="A34" s="8"/>
      <c r="B34" s="132" t="s">
        <v>324</v>
      </c>
      <c r="C34" s="133" t="s">
        <v>325</v>
      </c>
      <c r="E34" s="134"/>
      <c r="F34" s="159" t="n">
        <v>4189.25</v>
      </c>
      <c r="G34" s="136" t="n">
        <v>821.592</v>
      </c>
      <c r="H34" s="137" t="n">
        <v>186</v>
      </c>
      <c r="I34" s="4" t="n">
        <v>269577</v>
      </c>
      <c r="J34" s="84" t="n">
        <f aca="false">+K34+L34</f>
        <v>821592</v>
      </c>
      <c r="K34" s="4" t="n">
        <v>397271</v>
      </c>
      <c r="L34" s="4" t="n">
        <v>424321</v>
      </c>
      <c r="M34" s="138" t="n">
        <v>196.1</v>
      </c>
      <c r="N34" s="84" t="n">
        <v>10233</v>
      </c>
      <c r="O34" s="84" t="n">
        <v>12305</v>
      </c>
      <c r="P34" s="84" t="n">
        <f aca="false">N34-O34</f>
        <v>-2072</v>
      </c>
      <c r="Q34" s="84" t="n">
        <v>7148</v>
      </c>
      <c r="R34" s="110" t="n">
        <f aca="false">Q34/G34</f>
        <v>8.70018208551203</v>
      </c>
      <c r="S34" s="84" t="n">
        <v>7772</v>
      </c>
      <c r="T34" s="110" t="n">
        <f aca="false">S34/G34</f>
        <v>9.45968315173468</v>
      </c>
      <c r="U34" s="92" t="n">
        <v>-624</v>
      </c>
      <c r="V34" s="110" t="n">
        <f aca="false">U34/G34</f>
        <v>-0.759501066222651</v>
      </c>
      <c r="W34" s="83" t="n">
        <v>52855</v>
      </c>
      <c r="X34" s="84" t="n">
        <v>422398</v>
      </c>
      <c r="Y34" s="92" t="n">
        <f aca="false">Z34+AA34</f>
        <v>34424</v>
      </c>
      <c r="Z34" s="92" t="n">
        <v>26006</v>
      </c>
      <c r="AA34" s="92" t="n">
        <v>8418</v>
      </c>
      <c r="AB34" s="92" t="n">
        <v>153571</v>
      </c>
      <c r="AC34" s="92" t="n">
        <v>79685</v>
      </c>
      <c r="AD34" s="88" t="n">
        <v>513</v>
      </c>
      <c r="AE34" s="92" t="n">
        <v>59</v>
      </c>
      <c r="AF34" s="92" t="n">
        <v>9</v>
      </c>
      <c r="AG34" s="92" t="n">
        <v>18</v>
      </c>
      <c r="AH34" s="92" t="n">
        <v>4</v>
      </c>
      <c r="AI34" s="92" t="n">
        <v>144500</v>
      </c>
      <c r="AJ34" s="92" t="n">
        <v>11211</v>
      </c>
      <c r="AK34" s="92" t="n">
        <v>41300</v>
      </c>
      <c r="AL34" s="92" t="n">
        <v>3220</v>
      </c>
      <c r="AM34" s="120" t="n">
        <v>12776</v>
      </c>
      <c r="AN34" s="139" t="n">
        <v>0</v>
      </c>
      <c r="AO34" s="84" t="n">
        <v>3106</v>
      </c>
      <c r="AP34" s="84" t="n">
        <v>76386</v>
      </c>
      <c r="AQ34" s="84" t="n">
        <v>1813318.62</v>
      </c>
      <c r="AR34" s="92" t="n">
        <v>293000</v>
      </c>
      <c r="AS34" s="92" t="n">
        <v>5191</v>
      </c>
      <c r="AT34" s="92" t="n">
        <v>584004</v>
      </c>
      <c r="AU34" s="92" t="n">
        <v>2107</v>
      </c>
      <c r="AV34" s="110" t="n">
        <v>95.8</v>
      </c>
      <c r="AW34" s="123" t="n">
        <v>10461.049</v>
      </c>
      <c r="AX34" s="92" t="n">
        <v>643</v>
      </c>
      <c r="AY34" s="92" t="n">
        <v>26119</v>
      </c>
      <c r="AZ34" s="84" t="n">
        <v>16908</v>
      </c>
      <c r="BA34" s="4" t="n">
        <v>13295</v>
      </c>
      <c r="BB34" s="4" t="n">
        <v>76940</v>
      </c>
      <c r="BC34" s="4" t="n">
        <v>2296069</v>
      </c>
      <c r="BD34" s="140" t="n">
        <v>102.1</v>
      </c>
      <c r="BE34" s="92" t="n">
        <v>351064</v>
      </c>
      <c r="BF34" s="92" t="n">
        <v>9677</v>
      </c>
      <c r="BG34" s="92" t="n">
        <v>691845</v>
      </c>
      <c r="BH34" s="84" t="n">
        <v>442747</v>
      </c>
      <c r="BI34" s="92" t="n">
        <v>423959</v>
      </c>
      <c r="BJ34" s="92" t="n">
        <f aca="false">BH34-BI34</f>
        <v>18788</v>
      </c>
      <c r="BK34" s="110" t="n">
        <f aca="false">BH34/BG34*100</f>
        <v>63.9951145126437</v>
      </c>
      <c r="BL34" s="110" t="n">
        <v>41.8</v>
      </c>
      <c r="BM34" s="92" t="n">
        <f aca="false">BI34</f>
        <v>423959</v>
      </c>
      <c r="BN34" s="110" t="n">
        <v>4.74456256383282</v>
      </c>
      <c r="BO34" s="110" t="n">
        <v>33.1463655683686</v>
      </c>
      <c r="BP34" s="110" t="n">
        <v>61.463018829651</v>
      </c>
      <c r="BQ34" s="110" t="n">
        <v>1.68955016876632</v>
      </c>
      <c r="BR34" s="110" t="n">
        <v>30.1540716901501</v>
      </c>
      <c r="BS34" s="110" t="n">
        <v>42.6855316919253</v>
      </c>
      <c r="BT34" s="110" t="n">
        <v>19.1624696137184</v>
      </c>
      <c r="BU34" s="1" t="n">
        <v>1721</v>
      </c>
      <c r="BV34" s="1" t="n">
        <v>2153</v>
      </c>
      <c r="BW34" s="146" t="n">
        <v>2.62052210829706</v>
      </c>
      <c r="BX34" s="1" t="n">
        <v>641</v>
      </c>
      <c r="BY34" s="92" t="n">
        <v>505955.118</v>
      </c>
      <c r="BZ34" s="92" t="n">
        <v>102542.231</v>
      </c>
      <c r="CA34" s="92" t="n">
        <v>131491.567</v>
      </c>
      <c r="CB34" s="92" t="n">
        <v>99004.671</v>
      </c>
      <c r="CC34" s="92" t="n">
        <v>83602.08</v>
      </c>
      <c r="CD34" s="92" t="n">
        <v>496136.77</v>
      </c>
      <c r="CE34" s="92" t="n">
        <v>128559.187</v>
      </c>
      <c r="CF34" s="92" t="n">
        <v>81294.861</v>
      </c>
      <c r="CG34" s="92" t="n">
        <v>142816.127</v>
      </c>
      <c r="CH34" s="141" t="n">
        <v>13179.017</v>
      </c>
      <c r="CI34" s="141" t="n">
        <v>30920.915</v>
      </c>
      <c r="CJ34" s="92" t="n">
        <v>9818.348</v>
      </c>
      <c r="CK34" s="92" t="n">
        <v>2396.314</v>
      </c>
      <c r="CL34" s="92" t="n">
        <v>2898</v>
      </c>
      <c r="CM34" s="1" t="n">
        <v>215</v>
      </c>
      <c r="CN34" s="1" t="n">
        <v>49467</v>
      </c>
      <c r="CO34" s="1" t="n">
        <v>3245</v>
      </c>
      <c r="CP34" s="1" t="n">
        <v>87</v>
      </c>
      <c r="CQ34" s="1" t="n">
        <v>25140</v>
      </c>
      <c r="CR34" s="1" t="n">
        <v>1897</v>
      </c>
      <c r="CS34" s="1" t="n">
        <v>39</v>
      </c>
      <c r="CT34" s="1" t="n">
        <v>25248</v>
      </c>
      <c r="CU34" s="1" t="n">
        <v>1889</v>
      </c>
      <c r="CV34" s="84" t="n">
        <v>86</v>
      </c>
      <c r="CW34" s="84" t="n">
        <v>576</v>
      </c>
      <c r="CX34" s="84" t="n">
        <v>274</v>
      </c>
      <c r="CY34" s="92" t="n">
        <v>1752</v>
      </c>
      <c r="CZ34" s="92" t="n">
        <v>383</v>
      </c>
      <c r="DA34" s="84" t="n">
        <v>1254</v>
      </c>
      <c r="DB34" s="84" t="n">
        <v>2240</v>
      </c>
      <c r="DC34" s="84" t="n">
        <v>1213</v>
      </c>
      <c r="DD34" s="84" t="n">
        <v>962</v>
      </c>
      <c r="DE34" s="1" t="n">
        <v>605</v>
      </c>
      <c r="DF34" s="92" t="n">
        <v>8324</v>
      </c>
      <c r="DG34" s="92" t="n">
        <v>4680</v>
      </c>
      <c r="DH34" s="92" t="n">
        <v>64</v>
      </c>
      <c r="DI34" s="92" t="n">
        <v>5842</v>
      </c>
      <c r="DJ34" s="92" t="n">
        <v>299</v>
      </c>
      <c r="DK34" s="92" t="n">
        <v>702263</v>
      </c>
      <c r="DL34" s="143" t="s">
        <v>326</v>
      </c>
      <c r="DM34" s="143" t="s">
        <v>327</v>
      </c>
      <c r="DN34" s="144" t="s">
        <v>324</v>
      </c>
      <c r="DO34" s="132"/>
      <c r="DP34" s="133"/>
      <c r="DQ34" s="54"/>
    </row>
    <row r="35" customFormat="false" ht="15.75" hidden="false" customHeight="false" outlineLevel="0" collapsed="false">
      <c r="A35" s="8"/>
      <c r="B35" s="132" t="s">
        <v>328</v>
      </c>
      <c r="C35" s="133" t="s">
        <v>329</v>
      </c>
      <c r="E35" s="134"/>
      <c r="F35" s="135" t="n">
        <v>4465.37</v>
      </c>
      <c r="G35" s="136" t="n">
        <v>884.515</v>
      </c>
      <c r="H35" s="137" t="n">
        <v>194</v>
      </c>
      <c r="I35" s="84" t="n">
        <v>321261</v>
      </c>
      <c r="J35" s="84" t="n">
        <f aca="false">+K35+L35</f>
        <v>884515</v>
      </c>
      <c r="K35" s="84" t="n">
        <v>433569</v>
      </c>
      <c r="L35" s="84" t="n">
        <v>450946</v>
      </c>
      <c r="M35" s="138" t="n">
        <v>198.1</v>
      </c>
      <c r="N35" s="92" t="n">
        <v>14547</v>
      </c>
      <c r="O35" s="92" t="n">
        <v>16136</v>
      </c>
      <c r="P35" s="84" t="n">
        <f aca="false">N35-O35</f>
        <v>-1589</v>
      </c>
      <c r="Q35" s="92" t="n">
        <v>7149</v>
      </c>
      <c r="R35" s="110" t="n">
        <f aca="false">Q35/G35</f>
        <v>8.08239543704742</v>
      </c>
      <c r="S35" s="92" t="n">
        <v>8291</v>
      </c>
      <c r="T35" s="110" t="n">
        <f aca="false">S35/G35</f>
        <v>9.37349847091344</v>
      </c>
      <c r="U35" s="92" t="n">
        <v>-1142</v>
      </c>
      <c r="V35" s="110" t="n">
        <f aca="false">U35/G35</f>
        <v>-1.29110303386602</v>
      </c>
      <c r="W35" s="120" t="n">
        <v>52789</v>
      </c>
      <c r="X35" s="92" t="n">
        <v>411237</v>
      </c>
      <c r="Y35" s="92" t="n">
        <f aca="false">Z35+AA35</f>
        <v>39721</v>
      </c>
      <c r="Z35" s="92" t="n">
        <v>22529</v>
      </c>
      <c r="AA35" s="92" t="n">
        <v>17192</v>
      </c>
      <c r="AB35" s="92" t="n">
        <v>144018</v>
      </c>
      <c r="AC35" s="92" t="n">
        <v>61387</v>
      </c>
      <c r="AD35" s="88" t="n">
        <v>836</v>
      </c>
      <c r="AE35" s="92" t="n">
        <v>111</v>
      </c>
      <c r="AF35" s="92" t="n">
        <v>30</v>
      </c>
      <c r="AG35" s="92" t="n">
        <v>22</v>
      </c>
      <c r="AH35" s="92" t="n">
        <v>2</v>
      </c>
      <c r="AI35" s="92" t="n">
        <v>30200</v>
      </c>
      <c r="AJ35" s="92" t="n">
        <v>23105</v>
      </c>
      <c r="AK35" s="92" t="n">
        <v>25700</v>
      </c>
      <c r="AL35" s="92" t="n">
        <v>26</v>
      </c>
      <c r="AM35" s="120" t="s">
        <v>244</v>
      </c>
      <c r="AN35" s="139" t="n">
        <v>0</v>
      </c>
      <c r="AO35" s="92" t="n">
        <v>2493</v>
      </c>
      <c r="AP35" s="92" t="n">
        <v>75811</v>
      </c>
      <c r="AQ35" s="92" t="n">
        <v>2399668.84</v>
      </c>
      <c r="AR35" s="92" t="n">
        <v>380300</v>
      </c>
      <c r="AS35" s="92" t="n">
        <v>7351</v>
      </c>
      <c r="AT35" s="92" t="n">
        <v>702183</v>
      </c>
      <c r="AU35" s="92" t="n">
        <v>2000</v>
      </c>
      <c r="AV35" s="121" t="n">
        <v>97.3</v>
      </c>
      <c r="AW35" s="123" t="n">
        <v>10785.834</v>
      </c>
      <c r="AX35" s="92" t="n">
        <v>730</v>
      </c>
      <c r="AY35" s="92" t="n">
        <v>22292</v>
      </c>
      <c r="AZ35" s="92" t="n">
        <v>11374</v>
      </c>
      <c r="BA35" s="88" t="n">
        <v>12361</v>
      </c>
      <c r="BB35" s="88" t="n">
        <v>72057</v>
      </c>
      <c r="BC35" s="88" t="n">
        <v>1938459</v>
      </c>
      <c r="BD35" s="140" t="n">
        <v>102.4</v>
      </c>
      <c r="BE35" s="92" t="n">
        <v>346466</v>
      </c>
      <c r="BF35" s="92" t="n">
        <v>9787</v>
      </c>
      <c r="BG35" s="92" t="n">
        <v>744309</v>
      </c>
      <c r="BH35" s="84" t="n">
        <v>469288</v>
      </c>
      <c r="BI35" s="92" t="n">
        <v>444200</v>
      </c>
      <c r="BJ35" s="92" t="n">
        <f aca="false">BH35-BI35</f>
        <v>25088</v>
      </c>
      <c r="BK35" s="110" t="n">
        <f aca="false">BH35/BG35*100</f>
        <v>63.0501579317192</v>
      </c>
      <c r="BL35" s="110" t="n">
        <v>41.3</v>
      </c>
      <c r="BM35" s="92" t="n">
        <f aca="false">BI35</f>
        <v>444200</v>
      </c>
      <c r="BN35" s="110" t="n">
        <v>8.47613687528141</v>
      </c>
      <c r="BO35" s="110" t="n">
        <v>30.5760918505178</v>
      </c>
      <c r="BP35" s="110" t="n">
        <v>60.0547050877983</v>
      </c>
      <c r="BQ35" s="110" t="n">
        <v>1.5040522287258</v>
      </c>
      <c r="BR35" s="110" t="n">
        <v>23.3713202025196</v>
      </c>
      <c r="BS35" s="110" t="n">
        <v>44.2459288835699</v>
      </c>
      <c r="BT35" s="110" t="n">
        <v>22.994427911353</v>
      </c>
      <c r="BU35" s="120" t="n">
        <v>2673</v>
      </c>
      <c r="BV35" s="92" t="n">
        <v>3358</v>
      </c>
      <c r="BW35" s="121" t="n">
        <v>3.7964308123661</v>
      </c>
      <c r="BX35" s="92" t="n">
        <v>537</v>
      </c>
      <c r="BY35" s="92" t="n">
        <v>485859.769</v>
      </c>
      <c r="BZ35" s="92" t="n">
        <v>103043.289</v>
      </c>
      <c r="CA35" s="92" t="n">
        <v>132453.572</v>
      </c>
      <c r="CB35" s="92" t="n">
        <v>79818.226</v>
      </c>
      <c r="CC35" s="92" t="n">
        <v>91680.1</v>
      </c>
      <c r="CD35" s="92" t="n">
        <v>465392.807</v>
      </c>
      <c r="CE35" s="92" t="n">
        <v>125484.049</v>
      </c>
      <c r="CF35" s="92" t="n">
        <v>78239.37</v>
      </c>
      <c r="CG35" s="92" t="n">
        <v>149743.089</v>
      </c>
      <c r="CH35" s="141" t="n">
        <v>1465.248</v>
      </c>
      <c r="CI35" s="141" t="n">
        <v>18229.087</v>
      </c>
      <c r="CJ35" s="92" t="n">
        <v>20466.962</v>
      </c>
      <c r="CK35" s="92" t="n">
        <v>2352.231</v>
      </c>
      <c r="CL35" s="92" t="n">
        <v>2651</v>
      </c>
      <c r="CM35" s="92" t="n">
        <v>219</v>
      </c>
      <c r="CN35" s="142" t="n">
        <v>53172</v>
      </c>
      <c r="CO35" s="142" t="n">
        <v>3456</v>
      </c>
      <c r="CP35" s="92" t="n">
        <v>106</v>
      </c>
      <c r="CQ35" s="88" t="n">
        <v>27384</v>
      </c>
      <c r="CR35" s="88" t="n">
        <v>2032</v>
      </c>
      <c r="CS35" s="92" t="n">
        <v>45</v>
      </c>
      <c r="CT35" s="92" t="n">
        <v>27867</v>
      </c>
      <c r="CU35" s="120" t="n">
        <v>2066</v>
      </c>
      <c r="CV35" s="92" t="n">
        <v>61</v>
      </c>
      <c r="CW35" s="92" t="n">
        <v>642</v>
      </c>
      <c r="CX35" s="92" t="n">
        <v>422</v>
      </c>
      <c r="CY35" s="92" t="n">
        <v>1710</v>
      </c>
      <c r="CZ35" s="92" t="n">
        <v>574</v>
      </c>
      <c r="DA35" s="84" t="n">
        <v>1362</v>
      </c>
      <c r="DB35" s="92" t="n">
        <v>2365</v>
      </c>
      <c r="DC35" s="92" t="n">
        <v>1488</v>
      </c>
      <c r="DD35" s="92" t="n">
        <v>1027</v>
      </c>
      <c r="DE35" s="92" t="n">
        <v>894</v>
      </c>
      <c r="DF35" s="92" t="n">
        <v>10683</v>
      </c>
      <c r="DG35" s="92" t="n">
        <v>7082</v>
      </c>
      <c r="DH35" s="92" t="n">
        <v>61</v>
      </c>
      <c r="DI35" s="92" t="n">
        <v>9387</v>
      </c>
      <c r="DJ35" s="92" t="n">
        <v>531</v>
      </c>
      <c r="DK35" s="92" t="n">
        <v>1435744</v>
      </c>
      <c r="DL35" s="143" t="s">
        <v>330</v>
      </c>
      <c r="DM35" s="143" t="s">
        <v>331</v>
      </c>
      <c r="DN35" s="144" t="s">
        <v>328</v>
      </c>
      <c r="DO35" s="132"/>
      <c r="DP35" s="133"/>
      <c r="DQ35" s="90"/>
    </row>
    <row r="36" customFormat="false" ht="15.75" hidden="false" customHeight="false" outlineLevel="0" collapsed="false">
      <c r="A36" s="8"/>
      <c r="B36" s="132" t="s">
        <v>332</v>
      </c>
      <c r="C36" s="133" t="s">
        <v>333</v>
      </c>
      <c r="E36" s="134"/>
      <c r="F36" s="159" t="n">
        <v>13562.23</v>
      </c>
      <c r="G36" s="136" t="n">
        <v>2196.114</v>
      </c>
      <c r="H36" s="137" t="n">
        <v>522</v>
      </c>
      <c r="I36" s="84" t="n">
        <v>780245</v>
      </c>
      <c r="J36" s="84" t="n">
        <f aca="false">+K36+L36</f>
        <v>2196114</v>
      </c>
      <c r="K36" s="84" t="n">
        <v>1068203</v>
      </c>
      <c r="L36" s="84" t="n">
        <v>1127911</v>
      </c>
      <c r="M36" s="138" t="n">
        <v>161.9</v>
      </c>
      <c r="N36" s="92" t="n">
        <v>31874</v>
      </c>
      <c r="O36" s="92" t="n">
        <v>36249</v>
      </c>
      <c r="P36" s="84" t="n">
        <f aca="false">N36-O36</f>
        <v>-4375</v>
      </c>
      <c r="Q36" s="92" t="n">
        <v>18517</v>
      </c>
      <c r="R36" s="110" t="n">
        <f aca="false">Q36/G36</f>
        <v>8.43171165067023</v>
      </c>
      <c r="S36" s="92" t="n">
        <v>21369</v>
      </c>
      <c r="T36" s="110" t="n">
        <f aca="false">S36/G36</f>
        <v>9.73036918848475</v>
      </c>
      <c r="U36" s="92" t="n">
        <v>-2852</v>
      </c>
      <c r="V36" s="110" t="n">
        <f aca="false">U36/G36</f>
        <v>-1.29865753781452</v>
      </c>
      <c r="W36" s="120" t="n">
        <v>128969</v>
      </c>
      <c r="X36" s="92" t="n">
        <v>1077961</v>
      </c>
      <c r="Y36" s="92" t="n">
        <f aca="false">Z36+AA36</f>
        <v>126857</v>
      </c>
      <c r="Z36" s="92" t="n">
        <v>74719</v>
      </c>
      <c r="AA36" s="92" t="n">
        <v>52138</v>
      </c>
      <c r="AB36" s="92" t="n">
        <v>483134</v>
      </c>
      <c r="AC36" s="92" t="n">
        <v>219663</v>
      </c>
      <c r="AD36" s="88" t="n">
        <v>2296</v>
      </c>
      <c r="AE36" s="92" t="n">
        <v>609</v>
      </c>
      <c r="AF36" s="92" t="n">
        <v>185</v>
      </c>
      <c r="AG36" s="92" t="n">
        <v>26</v>
      </c>
      <c r="AH36" s="92" t="n">
        <v>15</v>
      </c>
      <c r="AI36" s="92" t="n">
        <v>222000</v>
      </c>
      <c r="AJ36" s="92" t="n">
        <v>135124</v>
      </c>
      <c r="AK36" s="92" t="n">
        <v>113000</v>
      </c>
      <c r="AL36" s="92" t="n">
        <v>427</v>
      </c>
      <c r="AM36" s="120" t="s">
        <v>244</v>
      </c>
      <c r="AN36" s="139" t="n">
        <v>54</v>
      </c>
      <c r="AO36" s="92" t="n">
        <v>6610</v>
      </c>
      <c r="AP36" s="92" t="n">
        <v>209511</v>
      </c>
      <c r="AQ36" s="92" t="n">
        <v>6035010.22</v>
      </c>
      <c r="AR36" s="92" t="n">
        <v>890800</v>
      </c>
      <c r="AS36" s="92" t="n">
        <v>16987</v>
      </c>
      <c r="AT36" s="92" t="n">
        <v>1751136</v>
      </c>
      <c r="AU36" s="92" t="n">
        <v>5059</v>
      </c>
      <c r="AV36" s="121" t="n">
        <v>98.9</v>
      </c>
      <c r="AW36" s="123" t="n">
        <v>47121.496</v>
      </c>
      <c r="AX36" s="92" t="n">
        <v>1859</v>
      </c>
      <c r="AY36" s="92" t="n">
        <v>60702</v>
      </c>
      <c r="AZ36" s="92" t="n">
        <v>34982</v>
      </c>
      <c r="BA36" s="88" t="n">
        <v>29538</v>
      </c>
      <c r="BB36" s="88" t="n">
        <v>187479</v>
      </c>
      <c r="BC36" s="88" t="n">
        <v>6062901</v>
      </c>
      <c r="BD36" s="140" t="n">
        <v>100.7</v>
      </c>
      <c r="BE36" s="92" t="n">
        <v>364812</v>
      </c>
      <c r="BF36" s="92" t="n">
        <v>28249</v>
      </c>
      <c r="BG36" s="92" t="n">
        <v>1863260</v>
      </c>
      <c r="BH36" s="84" t="n">
        <v>1206432</v>
      </c>
      <c r="BI36" s="92" t="n">
        <v>1150880</v>
      </c>
      <c r="BJ36" s="92" t="n">
        <f aca="false">BH36-BI36</f>
        <v>55552</v>
      </c>
      <c r="BK36" s="110" t="n">
        <f aca="false">BH36/BG36*100</f>
        <v>64.748451638526</v>
      </c>
      <c r="BL36" s="110" t="n">
        <v>41.6</v>
      </c>
      <c r="BM36" s="92" t="n">
        <f aca="false">BI36</f>
        <v>1150880</v>
      </c>
      <c r="BN36" s="110" t="n">
        <v>11.4386382594189</v>
      </c>
      <c r="BO36" s="110" t="n">
        <v>30.8296260253024</v>
      </c>
      <c r="BP36" s="110" t="n">
        <v>56.9544174892256</v>
      </c>
      <c r="BQ36" s="110" t="n">
        <v>1.79506117058251</v>
      </c>
      <c r="BR36" s="110" t="n">
        <v>24.4855301531839</v>
      </c>
      <c r="BS36" s="110" t="n">
        <v>46.3177673907885</v>
      </c>
      <c r="BT36" s="110" t="n">
        <v>21.6355039256223</v>
      </c>
      <c r="BU36" s="120" t="n">
        <v>5500</v>
      </c>
      <c r="BV36" s="92" t="n">
        <v>7044</v>
      </c>
      <c r="BW36" s="121" t="n">
        <v>3.20748376450403</v>
      </c>
      <c r="BX36" s="92" t="n">
        <v>1614</v>
      </c>
      <c r="BY36" s="92" t="n">
        <v>876237.255</v>
      </c>
      <c r="BZ36" s="92" t="n">
        <v>233509.723</v>
      </c>
      <c r="CA36" s="92" t="n">
        <v>244001.603</v>
      </c>
      <c r="CB36" s="92" t="n">
        <v>127838.039</v>
      </c>
      <c r="CC36" s="92" t="n">
        <v>96976</v>
      </c>
      <c r="CD36" s="92" t="n">
        <v>857168.084</v>
      </c>
      <c r="CE36" s="92" t="n">
        <v>262083.253</v>
      </c>
      <c r="CF36" s="92" t="n">
        <v>166455.297</v>
      </c>
      <c r="CG36" s="92" t="n">
        <v>156724.08</v>
      </c>
      <c r="CH36" s="141" t="n">
        <v>6355.956</v>
      </c>
      <c r="CI36" s="141" t="n">
        <v>71643.255</v>
      </c>
      <c r="CJ36" s="92" t="n">
        <v>19069.171</v>
      </c>
      <c r="CK36" s="92" t="n">
        <v>6061.591</v>
      </c>
      <c r="CL36" s="92" t="n">
        <v>2737</v>
      </c>
      <c r="CM36" s="92" t="n">
        <v>402</v>
      </c>
      <c r="CN36" s="142" t="n">
        <v>129362</v>
      </c>
      <c r="CO36" s="142" t="n">
        <v>7886</v>
      </c>
      <c r="CP36" s="92" t="n">
        <v>201</v>
      </c>
      <c r="CQ36" s="88" t="n">
        <v>64874</v>
      </c>
      <c r="CR36" s="88" t="n">
        <v>4799</v>
      </c>
      <c r="CS36" s="92" t="n">
        <v>107</v>
      </c>
      <c r="CT36" s="92" t="n">
        <v>63189</v>
      </c>
      <c r="CU36" s="120" t="n">
        <v>4771</v>
      </c>
      <c r="CV36" s="92" t="n">
        <v>137</v>
      </c>
      <c r="CW36" s="92" t="n">
        <v>1509</v>
      </c>
      <c r="CX36" s="92" t="n">
        <v>990</v>
      </c>
      <c r="CY36" s="92" t="n">
        <v>4221</v>
      </c>
      <c r="CZ36" s="92" t="n">
        <v>1527</v>
      </c>
      <c r="DA36" s="84" t="n">
        <v>3726</v>
      </c>
      <c r="DB36" s="92" t="n">
        <v>5787</v>
      </c>
      <c r="DC36" s="92" t="n">
        <v>3275</v>
      </c>
      <c r="DD36" s="92" t="n">
        <v>3450</v>
      </c>
      <c r="DE36" s="92" t="n">
        <v>2988</v>
      </c>
      <c r="DF36" s="92" t="n">
        <v>26753</v>
      </c>
      <c r="DG36" s="92" t="n">
        <v>13121</v>
      </c>
      <c r="DH36" s="92" t="n">
        <v>128</v>
      </c>
      <c r="DI36" s="92" t="n">
        <v>17108</v>
      </c>
      <c r="DJ36" s="92" t="n">
        <v>1085</v>
      </c>
      <c r="DK36" s="92" t="n">
        <v>3564620</v>
      </c>
      <c r="DL36" s="143" t="s">
        <v>334</v>
      </c>
      <c r="DM36" s="143" t="s">
        <v>319</v>
      </c>
      <c r="DN36" s="144" t="s">
        <v>332</v>
      </c>
      <c r="DO36" s="132"/>
      <c r="DP36" s="133"/>
      <c r="DQ36" s="54"/>
    </row>
    <row r="37" customFormat="false" ht="15.75" hidden="false" customHeight="false" outlineLevel="0" collapsed="false">
      <c r="A37" s="8"/>
      <c r="C37" s="145"/>
      <c r="E37" s="82"/>
      <c r="H37" s="8"/>
      <c r="J37" s="84"/>
      <c r="P37" s="84"/>
      <c r="R37" s="110"/>
      <c r="T37" s="110"/>
      <c r="V37" s="110"/>
      <c r="Y37" s="92"/>
      <c r="Z37" s="84"/>
      <c r="AA37" s="4"/>
      <c r="AB37" s="84"/>
      <c r="AC37" s="84"/>
      <c r="AE37" s="4"/>
      <c r="AF37" s="4"/>
      <c r="AG37" s="84"/>
      <c r="AH37" s="84"/>
      <c r="AI37" s="84"/>
      <c r="AJ37" s="84"/>
      <c r="AK37" s="84"/>
      <c r="AL37" s="84"/>
      <c r="AM37" s="83"/>
      <c r="AN37" s="139" t="n">
        <v>0</v>
      </c>
      <c r="AR37" s="84"/>
      <c r="AS37" s="4"/>
      <c r="AT37" s="84"/>
      <c r="AU37" s="84"/>
      <c r="AX37" s="92"/>
      <c r="BF37" s="92"/>
      <c r="BJ37" s="92"/>
      <c r="BK37" s="110"/>
      <c r="BM37" s="92" t="n">
        <f aca="false">BI37</f>
        <v>0</v>
      </c>
      <c r="BQ37" s="110"/>
      <c r="BR37" s="110"/>
      <c r="BS37" s="110"/>
      <c r="BT37" s="110"/>
      <c r="BW37" s="146"/>
      <c r="CH37" s="147"/>
      <c r="CI37" s="147"/>
      <c r="CY37" s="84"/>
      <c r="CZ37" s="84"/>
      <c r="DA37" s="84"/>
      <c r="DF37" s="84"/>
      <c r="DG37" s="84"/>
      <c r="DH37" s="84"/>
      <c r="DI37" s="92" t="s">
        <v>248</v>
      </c>
      <c r="DJ37" s="84"/>
      <c r="DK37" s="84"/>
      <c r="DL37" s="131"/>
      <c r="DM37" s="131"/>
      <c r="DN37" s="32"/>
      <c r="DO37" s="132"/>
      <c r="DP37" s="133"/>
      <c r="DQ37" s="54"/>
    </row>
    <row r="38" customFormat="false" ht="15.75" hidden="false" customHeight="false" outlineLevel="0" collapsed="false">
      <c r="A38" s="8"/>
      <c r="B38" s="132" t="s">
        <v>335</v>
      </c>
      <c r="C38" s="133" t="s">
        <v>336</v>
      </c>
      <c r="E38" s="134"/>
      <c r="F38" s="135" t="n">
        <v>10621.17</v>
      </c>
      <c r="G38" s="136" t="n">
        <v>2107.226</v>
      </c>
      <c r="H38" s="137" t="n">
        <v>442</v>
      </c>
      <c r="I38" s="84" t="n">
        <v>713452</v>
      </c>
      <c r="J38" s="84" t="n">
        <f aca="false">+K38+L38</f>
        <v>2107226</v>
      </c>
      <c r="K38" s="84" t="n">
        <v>1020570</v>
      </c>
      <c r="L38" s="84" t="n">
        <v>1086656</v>
      </c>
      <c r="M38" s="138" t="n">
        <v>198.4</v>
      </c>
      <c r="N38" s="92" t="n">
        <v>30946</v>
      </c>
      <c r="O38" s="92" t="n">
        <v>34606</v>
      </c>
      <c r="P38" s="84" t="n">
        <f aca="false">N38-O38</f>
        <v>-3660</v>
      </c>
      <c r="Q38" s="92" t="n">
        <v>17706</v>
      </c>
      <c r="R38" s="110" t="n">
        <f aca="false">Q38/G38</f>
        <v>8.40251591428731</v>
      </c>
      <c r="S38" s="92" t="n">
        <v>18511</v>
      </c>
      <c r="T38" s="110" t="n">
        <f aca="false">S38/G38</f>
        <v>8.78453473903606</v>
      </c>
      <c r="U38" s="92" t="n">
        <v>-805</v>
      </c>
      <c r="V38" s="110" t="n">
        <f aca="false">U38/G38</f>
        <v>-0.382018824748746</v>
      </c>
      <c r="W38" s="120" t="n">
        <v>122425</v>
      </c>
      <c r="X38" s="92" t="n">
        <v>976219</v>
      </c>
      <c r="Y38" s="92" t="n">
        <f aca="false">Z38+AA38</f>
        <v>78459</v>
      </c>
      <c r="Z38" s="92" t="n">
        <v>44815</v>
      </c>
      <c r="AA38" s="92" t="n">
        <v>33644</v>
      </c>
      <c r="AB38" s="92" t="n">
        <v>335506</v>
      </c>
      <c r="AC38" s="92" t="n">
        <v>130694</v>
      </c>
      <c r="AD38" s="4" t="n">
        <v>1242</v>
      </c>
      <c r="AE38" s="92" t="n">
        <v>337</v>
      </c>
      <c r="AF38" s="92" t="n">
        <v>76</v>
      </c>
      <c r="AG38" s="92" t="n">
        <v>141</v>
      </c>
      <c r="AH38" s="92" t="n">
        <v>8</v>
      </c>
      <c r="AI38" s="92" t="n">
        <v>121000</v>
      </c>
      <c r="AJ38" s="92" t="n">
        <v>59910</v>
      </c>
      <c r="AK38" s="92" t="n">
        <v>59100</v>
      </c>
      <c r="AL38" s="92" t="n">
        <v>506</v>
      </c>
      <c r="AM38" s="120" t="s">
        <v>244</v>
      </c>
      <c r="AN38" s="139" t="n">
        <v>0</v>
      </c>
      <c r="AO38" s="92" t="n">
        <v>7903</v>
      </c>
      <c r="AP38" s="92" t="n">
        <v>199559</v>
      </c>
      <c r="AQ38" s="92" t="n">
        <v>4945260.02</v>
      </c>
      <c r="AR38" s="92" t="n">
        <v>782900</v>
      </c>
      <c r="AS38" s="84" t="n">
        <v>14523</v>
      </c>
      <c r="AT38" s="92" t="n">
        <v>1558068</v>
      </c>
      <c r="AU38" s="92" t="n">
        <v>4678</v>
      </c>
      <c r="AV38" s="121" t="n">
        <v>95.7</v>
      </c>
      <c r="AW38" s="123" t="n">
        <v>29958.297</v>
      </c>
      <c r="AX38" s="92" t="n">
        <v>1660</v>
      </c>
      <c r="AY38" s="92" t="n">
        <v>56964</v>
      </c>
      <c r="AZ38" s="92" t="n">
        <v>36500</v>
      </c>
      <c r="BA38" s="88" t="n">
        <v>29231</v>
      </c>
      <c r="BB38" s="88" t="n">
        <v>182493</v>
      </c>
      <c r="BC38" s="88" t="n">
        <v>4918143</v>
      </c>
      <c r="BD38" s="140" t="n">
        <v>99.7</v>
      </c>
      <c r="BE38" s="92" t="n">
        <v>325003</v>
      </c>
      <c r="BF38" s="92" t="n">
        <v>22494</v>
      </c>
      <c r="BG38" s="92" t="n">
        <v>1786883</v>
      </c>
      <c r="BH38" s="84" t="n">
        <v>1125309</v>
      </c>
      <c r="BI38" s="92" t="n">
        <v>1071054</v>
      </c>
      <c r="BJ38" s="92" t="n">
        <f aca="false">BH38-BI38</f>
        <v>54255</v>
      </c>
      <c r="BK38" s="110" t="n">
        <f aca="false">BH38/BG38*100</f>
        <v>62.9760874103117</v>
      </c>
      <c r="BL38" s="110" t="n">
        <v>41.2</v>
      </c>
      <c r="BM38" s="92" t="n">
        <f aca="false">BI38</f>
        <v>1071054</v>
      </c>
      <c r="BN38" s="110" t="n">
        <v>3.70308126387652</v>
      </c>
      <c r="BO38" s="110" t="n">
        <v>34.7338229445014</v>
      </c>
      <c r="BP38" s="110" t="n">
        <v>60.9608852588198</v>
      </c>
      <c r="BQ38" s="110" t="n">
        <v>2.33601667142833</v>
      </c>
      <c r="BR38" s="110" t="n">
        <v>28.626378184003</v>
      </c>
      <c r="BS38" s="110" t="n">
        <v>42.6496105887575</v>
      </c>
      <c r="BT38" s="110" t="n">
        <v>20.438093252447</v>
      </c>
      <c r="BU38" s="8" t="n">
        <v>5183</v>
      </c>
      <c r="BV38" s="92" t="n">
        <v>6602</v>
      </c>
      <c r="BW38" s="121" t="n">
        <v>3.13302892048598</v>
      </c>
      <c r="BX38" s="1" t="n">
        <v>1047</v>
      </c>
      <c r="BY38" s="92" t="n">
        <v>789691.352</v>
      </c>
      <c r="BZ38" s="92" t="n">
        <v>217407.317</v>
      </c>
      <c r="CA38" s="92" t="n">
        <v>192875.924</v>
      </c>
      <c r="CB38" s="92" t="n">
        <v>127085.62</v>
      </c>
      <c r="CC38" s="92" t="n">
        <v>122326.426</v>
      </c>
      <c r="CD38" s="92" t="n">
        <v>774598.108</v>
      </c>
      <c r="CE38" s="92" t="n">
        <v>240765.007</v>
      </c>
      <c r="CF38" s="92" t="n">
        <v>99975.881</v>
      </c>
      <c r="CG38" s="92" t="n">
        <v>200063.44</v>
      </c>
      <c r="CH38" s="141" t="n">
        <v>12312.352</v>
      </c>
      <c r="CI38" s="141" t="n">
        <v>51849.887</v>
      </c>
      <c r="CJ38" s="92" t="n">
        <v>15093.244</v>
      </c>
      <c r="CK38" s="92" t="n">
        <v>6020.595</v>
      </c>
      <c r="CL38" s="92" t="n">
        <v>2851</v>
      </c>
      <c r="CM38" s="92" t="n">
        <v>394</v>
      </c>
      <c r="CN38" s="142" t="n">
        <v>126086</v>
      </c>
      <c r="CO38" s="142" t="n">
        <v>7497</v>
      </c>
      <c r="CP38" s="92" t="n">
        <v>202</v>
      </c>
      <c r="CQ38" s="4" t="n">
        <v>62595</v>
      </c>
      <c r="CR38" s="4" t="n">
        <v>4431</v>
      </c>
      <c r="CS38" s="92" t="n">
        <v>85</v>
      </c>
      <c r="CT38" s="92" t="n">
        <v>60376</v>
      </c>
      <c r="CU38" s="83" t="n">
        <v>4304</v>
      </c>
      <c r="CV38" s="92" t="n">
        <v>110</v>
      </c>
      <c r="CW38" s="92" t="n">
        <v>1503</v>
      </c>
      <c r="CX38" s="92" t="n">
        <v>929</v>
      </c>
      <c r="CY38" s="92" t="n">
        <v>3614</v>
      </c>
      <c r="CZ38" s="92" t="n">
        <v>1430</v>
      </c>
      <c r="DA38" s="84" t="n">
        <v>3437</v>
      </c>
      <c r="DB38" s="92" t="n">
        <v>5291</v>
      </c>
      <c r="DC38" s="92" t="n">
        <v>3292</v>
      </c>
      <c r="DD38" s="92" t="n">
        <v>2270</v>
      </c>
      <c r="DE38" s="84" t="n">
        <v>1481</v>
      </c>
      <c r="DF38" s="92" t="n">
        <v>38649</v>
      </c>
      <c r="DG38" s="92" t="n">
        <v>13881</v>
      </c>
      <c r="DH38" s="92" t="n">
        <v>155</v>
      </c>
      <c r="DI38" s="92" t="n">
        <v>18791</v>
      </c>
      <c r="DJ38" s="92" t="n">
        <v>969</v>
      </c>
      <c r="DK38" s="92" t="n">
        <v>1599929</v>
      </c>
      <c r="DL38" s="143" t="s">
        <v>337</v>
      </c>
      <c r="DM38" s="143" t="s">
        <v>319</v>
      </c>
      <c r="DN38" s="144" t="s">
        <v>335</v>
      </c>
      <c r="DO38" s="1"/>
      <c r="DP38" s="133"/>
      <c r="DQ38" s="54"/>
    </row>
    <row r="39" customFormat="false" ht="15.75" hidden="false" customHeight="false" outlineLevel="0" collapsed="false">
      <c r="A39" s="8"/>
      <c r="B39" s="132" t="s">
        <v>338</v>
      </c>
      <c r="C39" s="133" t="s">
        <v>339</v>
      </c>
      <c r="E39" s="134"/>
      <c r="F39" s="135" t="n">
        <v>7780.03</v>
      </c>
      <c r="G39" s="136" t="n">
        <v>3792.377</v>
      </c>
      <c r="H39" s="137" t="n">
        <v>779</v>
      </c>
      <c r="I39" s="84" t="n">
        <v>1353578</v>
      </c>
      <c r="J39" s="84" t="n">
        <f aca="false">+K39+L39</f>
        <v>3792377</v>
      </c>
      <c r="K39" s="84" t="n">
        <v>1868458</v>
      </c>
      <c r="L39" s="84" t="n">
        <v>1923919</v>
      </c>
      <c r="M39" s="138" t="n">
        <v>487.5</v>
      </c>
      <c r="N39" s="92" t="n">
        <v>63786</v>
      </c>
      <c r="O39" s="92" t="n">
        <v>65381</v>
      </c>
      <c r="P39" s="84" t="n">
        <f aca="false">N39-O39</f>
        <v>-1595</v>
      </c>
      <c r="Q39" s="92" t="n">
        <v>31908</v>
      </c>
      <c r="R39" s="110" t="n">
        <f aca="false">Q39/G39</f>
        <v>8.41372047135609</v>
      </c>
      <c r="S39" s="92" t="n">
        <v>31747</v>
      </c>
      <c r="T39" s="110" t="n">
        <f aca="false">S39/G39</f>
        <v>8.37126688617719</v>
      </c>
      <c r="U39" s="92" t="n">
        <v>161</v>
      </c>
      <c r="V39" s="110" t="n">
        <f aca="false">U39/G39</f>
        <v>0.0424535851788997</v>
      </c>
      <c r="W39" s="120" t="n">
        <v>207923</v>
      </c>
      <c r="X39" s="92" t="n">
        <v>1887611</v>
      </c>
      <c r="Y39" s="92" t="n">
        <f aca="false">Z39+AA39</f>
        <v>76718</v>
      </c>
      <c r="Z39" s="92" t="n">
        <v>45954</v>
      </c>
      <c r="AA39" s="92" t="n">
        <v>30764</v>
      </c>
      <c r="AB39" s="92" t="n">
        <v>331084</v>
      </c>
      <c r="AC39" s="92" t="n">
        <v>135341</v>
      </c>
      <c r="AD39" s="88" t="n">
        <v>2516</v>
      </c>
      <c r="AE39" s="92" t="n">
        <v>633</v>
      </c>
      <c r="AF39" s="92" t="n">
        <v>197</v>
      </c>
      <c r="AG39" s="92" t="n">
        <v>103</v>
      </c>
      <c r="AH39" s="92" t="n">
        <v>2</v>
      </c>
      <c r="AI39" s="92" t="n">
        <v>92400</v>
      </c>
      <c r="AJ39" s="92" t="n">
        <v>109499</v>
      </c>
      <c r="AK39" s="92" t="n">
        <v>74400</v>
      </c>
      <c r="AL39" s="92" t="n">
        <v>6540</v>
      </c>
      <c r="AM39" s="120" t="n">
        <v>227310</v>
      </c>
      <c r="AN39" s="139" t="s">
        <v>306</v>
      </c>
      <c r="AO39" s="92" t="n">
        <v>12947</v>
      </c>
      <c r="AP39" s="92" t="n">
        <v>433061</v>
      </c>
      <c r="AQ39" s="92" t="n">
        <v>16699764.28</v>
      </c>
      <c r="AR39" s="92" t="n">
        <v>1487300</v>
      </c>
      <c r="AS39" s="92" t="n">
        <v>35827</v>
      </c>
      <c r="AT39" s="92" t="n">
        <v>3368707</v>
      </c>
      <c r="AU39" s="92" t="n">
        <v>8238</v>
      </c>
      <c r="AV39" s="121" t="n">
        <v>98.7</v>
      </c>
      <c r="AW39" s="116" t="n">
        <v>33244.169</v>
      </c>
      <c r="AX39" s="92" t="n">
        <v>2791</v>
      </c>
      <c r="AY39" s="92" t="n">
        <v>107869</v>
      </c>
      <c r="AZ39" s="92" t="n">
        <v>77311</v>
      </c>
      <c r="BA39" s="88" t="n">
        <v>51112</v>
      </c>
      <c r="BB39" s="88" t="n">
        <v>324704</v>
      </c>
      <c r="BC39" s="88" t="n">
        <v>10757163</v>
      </c>
      <c r="BD39" s="140" t="n">
        <v>103.9</v>
      </c>
      <c r="BE39" s="92" t="n">
        <v>368772</v>
      </c>
      <c r="BF39" s="92" t="n">
        <v>39877</v>
      </c>
      <c r="BG39" s="92" t="n">
        <v>3215436</v>
      </c>
      <c r="BH39" s="84" t="n">
        <v>2085634</v>
      </c>
      <c r="BI39" s="92" t="n">
        <v>1990647</v>
      </c>
      <c r="BJ39" s="92" t="n">
        <f aca="false">BH39-BI39</f>
        <v>94987</v>
      </c>
      <c r="BK39" s="110" t="n">
        <f aca="false">BH39/BG39*100</f>
        <v>64.8631787415455</v>
      </c>
      <c r="BL39" s="110" t="n">
        <v>41.1</v>
      </c>
      <c r="BM39" s="92" t="n">
        <f aca="false">BI39</f>
        <v>1990647</v>
      </c>
      <c r="BN39" s="110" t="n">
        <v>4.92538355620057</v>
      </c>
      <c r="BO39" s="110" t="n">
        <v>34.5205352832521</v>
      </c>
      <c r="BP39" s="110" t="n">
        <v>59.6270458800581</v>
      </c>
      <c r="BQ39" s="110" t="n">
        <v>2.22053432878858</v>
      </c>
      <c r="BR39" s="110" t="n">
        <v>25.8823014356611</v>
      </c>
      <c r="BS39" s="110" t="n">
        <v>43.5612587285753</v>
      </c>
      <c r="BT39" s="110" t="n">
        <v>21.6248518526626</v>
      </c>
      <c r="BU39" s="120" t="n">
        <v>12100</v>
      </c>
      <c r="BV39" s="92" t="n">
        <v>16175</v>
      </c>
      <c r="BW39" s="121" t="n">
        <v>4.26513503272486</v>
      </c>
      <c r="BX39" s="92" t="n">
        <v>1429</v>
      </c>
      <c r="BY39" s="92" t="n">
        <v>1138311.742</v>
      </c>
      <c r="BZ39" s="92" t="n">
        <v>469119.248</v>
      </c>
      <c r="CA39" s="92" t="n">
        <v>165166.684</v>
      </c>
      <c r="CB39" s="92" t="n">
        <v>174396.464</v>
      </c>
      <c r="CC39" s="92" t="n">
        <v>169946.749</v>
      </c>
      <c r="CD39" s="92" t="n">
        <v>1121866.059</v>
      </c>
      <c r="CE39" s="92" t="n">
        <v>391979.346</v>
      </c>
      <c r="CF39" s="92" t="n">
        <v>176433.53</v>
      </c>
      <c r="CG39" s="92" t="n">
        <v>244771.679</v>
      </c>
      <c r="CH39" s="141" t="n">
        <v>9034.29</v>
      </c>
      <c r="CI39" s="141" t="n">
        <v>9135.066</v>
      </c>
      <c r="CJ39" s="92" t="n">
        <v>16445.683</v>
      </c>
      <c r="CK39" s="92" t="n">
        <v>12234.361</v>
      </c>
      <c r="CL39" s="92" t="n">
        <v>3226</v>
      </c>
      <c r="CM39" s="92" t="n">
        <v>546</v>
      </c>
      <c r="CN39" s="142" t="n">
        <v>216524</v>
      </c>
      <c r="CO39" s="142" t="n">
        <v>11409</v>
      </c>
      <c r="CP39" s="92" t="n">
        <v>293</v>
      </c>
      <c r="CQ39" s="88" t="n">
        <v>109373</v>
      </c>
      <c r="CR39" s="88" t="n">
        <v>6895</v>
      </c>
      <c r="CS39" s="92" t="n">
        <v>148</v>
      </c>
      <c r="CT39" s="92" t="n">
        <v>107756</v>
      </c>
      <c r="CU39" s="120" t="n">
        <v>7457</v>
      </c>
      <c r="CV39" s="92" t="n">
        <v>189</v>
      </c>
      <c r="CW39" s="92" t="n">
        <v>2627</v>
      </c>
      <c r="CX39" s="92" t="n">
        <v>1721</v>
      </c>
      <c r="CY39" s="92" t="n">
        <v>6639</v>
      </c>
      <c r="CZ39" s="92" t="n">
        <v>2227</v>
      </c>
      <c r="DA39" s="84" t="n">
        <v>6852</v>
      </c>
      <c r="DB39" s="92" t="n">
        <v>9114</v>
      </c>
      <c r="DC39" s="92" t="n">
        <v>5011</v>
      </c>
      <c r="DD39" s="92" t="n">
        <v>4275</v>
      </c>
      <c r="DE39" s="92" t="n">
        <v>1979</v>
      </c>
      <c r="DF39" s="92" t="n">
        <v>55513</v>
      </c>
      <c r="DG39" s="92" t="n">
        <v>39491</v>
      </c>
      <c r="DH39" s="92" t="n">
        <v>242</v>
      </c>
      <c r="DI39" s="92" t="n">
        <v>50999</v>
      </c>
      <c r="DJ39" s="92" t="n">
        <v>1732</v>
      </c>
      <c r="DK39" s="92" t="n">
        <v>3822541</v>
      </c>
      <c r="DL39" s="143" t="s">
        <v>340</v>
      </c>
      <c r="DM39" s="143" t="s">
        <v>341</v>
      </c>
      <c r="DN39" s="144" t="s">
        <v>338</v>
      </c>
      <c r="DO39" s="132"/>
      <c r="DP39" s="133"/>
      <c r="DQ39" s="54"/>
    </row>
    <row r="40" customFormat="false" ht="15.75" hidden="false" customHeight="false" outlineLevel="0" collapsed="false">
      <c r="A40" s="8"/>
      <c r="B40" s="132" t="s">
        <v>342</v>
      </c>
      <c r="C40" s="133" t="s">
        <v>343</v>
      </c>
      <c r="E40" s="134"/>
      <c r="F40" s="135" t="n">
        <v>5164.02</v>
      </c>
      <c r="G40" s="136" t="n">
        <v>7254.704</v>
      </c>
      <c r="H40" s="137" t="n">
        <v>1249</v>
      </c>
      <c r="I40" s="84" t="n">
        <v>2758637</v>
      </c>
      <c r="J40" s="84" t="n">
        <f aca="false">+K40+L40</f>
        <v>7254704</v>
      </c>
      <c r="K40" s="84" t="n">
        <v>3638994</v>
      </c>
      <c r="L40" s="84" t="n">
        <v>3615710</v>
      </c>
      <c r="M40" s="138" t="n">
        <v>1404.9</v>
      </c>
      <c r="N40" s="92" t="n">
        <v>129478</v>
      </c>
      <c r="O40" s="92" t="n">
        <v>110220</v>
      </c>
      <c r="P40" s="84" t="n">
        <f aca="false">N40-O40</f>
        <v>19258</v>
      </c>
      <c r="Q40" s="92" t="n">
        <v>67110</v>
      </c>
      <c r="R40" s="110" t="n">
        <f aca="false">Q40/G40</f>
        <v>9.25054971229702</v>
      </c>
      <c r="S40" s="92" t="n">
        <v>52536</v>
      </c>
      <c r="T40" s="110" t="n">
        <f aca="false">S40/G40</f>
        <v>7.24164624773113</v>
      </c>
      <c r="U40" s="92" t="n">
        <v>14574</v>
      </c>
      <c r="V40" s="110" t="n">
        <f aca="false">U40/G40</f>
        <v>2.00890346456589</v>
      </c>
      <c r="W40" s="120" t="n">
        <v>360358</v>
      </c>
      <c r="X40" s="92" t="n">
        <v>3689316</v>
      </c>
      <c r="Y40" s="92" t="n">
        <f aca="false">Z40+AA40</f>
        <v>91746</v>
      </c>
      <c r="Z40" s="92" t="n">
        <v>51638</v>
      </c>
      <c r="AA40" s="92" t="n">
        <v>40108</v>
      </c>
      <c r="AB40" s="92" t="n">
        <v>393433</v>
      </c>
      <c r="AC40" s="92" t="n">
        <v>153763</v>
      </c>
      <c r="AD40" s="88" t="n">
        <v>3275</v>
      </c>
      <c r="AE40" s="92" t="n">
        <v>1044</v>
      </c>
      <c r="AF40" s="92" t="n">
        <v>731</v>
      </c>
      <c r="AG40" s="92" t="n">
        <v>233</v>
      </c>
      <c r="AH40" s="92" t="n">
        <v>18</v>
      </c>
      <c r="AI40" s="92" t="n">
        <v>160500</v>
      </c>
      <c r="AJ40" s="92" t="n">
        <v>250321</v>
      </c>
      <c r="AK40" s="92" t="n">
        <v>83300</v>
      </c>
      <c r="AL40" s="92" t="n">
        <v>6438</v>
      </c>
      <c r="AM40" s="120" t="n">
        <v>62736</v>
      </c>
      <c r="AN40" s="139" t="n">
        <v>0</v>
      </c>
      <c r="AO40" s="92" t="n">
        <v>22684</v>
      </c>
      <c r="AP40" s="92" t="n">
        <v>797321</v>
      </c>
      <c r="AQ40" s="92" t="n">
        <v>36813583.7</v>
      </c>
      <c r="AR40" s="92" t="n">
        <v>2898800</v>
      </c>
      <c r="AS40" s="92" t="n">
        <v>80073</v>
      </c>
      <c r="AT40" s="92" t="n">
        <v>6988746</v>
      </c>
      <c r="AU40" s="92" t="n">
        <v>16034</v>
      </c>
      <c r="AV40" s="121" t="n">
        <v>99.8</v>
      </c>
      <c r="AW40" s="123" t="n">
        <v>42480.275</v>
      </c>
      <c r="AX40" s="92" t="n">
        <v>4911</v>
      </c>
      <c r="AY40" s="92" t="n">
        <v>278652</v>
      </c>
      <c r="AZ40" s="92" t="n">
        <v>161543</v>
      </c>
      <c r="BA40" s="88" t="n">
        <v>86922</v>
      </c>
      <c r="BB40" s="88" t="n">
        <v>698790</v>
      </c>
      <c r="BC40" s="88" t="n">
        <v>40882453</v>
      </c>
      <c r="BD40" s="140" t="n">
        <v>104.7</v>
      </c>
      <c r="BE40" s="92" t="n">
        <v>405062</v>
      </c>
      <c r="BF40" s="92" t="n">
        <v>66236</v>
      </c>
      <c r="BG40" s="92" t="n">
        <v>6001907</v>
      </c>
      <c r="BH40" s="84" t="n">
        <v>3886217</v>
      </c>
      <c r="BI40" s="92" t="n">
        <v>3707828</v>
      </c>
      <c r="BJ40" s="92" t="n">
        <f aca="false">BH40-BI40</f>
        <v>178389</v>
      </c>
      <c r="BK40" s="110" t="n">
        <f aca="false">BH40/BG40*100</f>
        <v>64.7497037191679</v>
      </c>
      <c r="BL40" s="110" t="n">
        <v>40.9</v>
      </c>
      <c r="BM40" s="92" t="n">
        <f aca="false">BI40</f>
        <v>3707828</v>
      </c>
      <c r="BN40" s="110" t="n">
        <v>2.76363952157436</v>
      </c>
      <c r="BO40" s="110" t="n">
        <v>34.3504337310145</v>
      </c>
      <c r="BP40" s="110" t="n">
        <v>61.2551876732146</v>
      </c>
      <c r="BQ40" s="110" t="n">
        <v>2.24805465625698</v>
      </c>
      <c r="BR40" s="110" t="n">
        <v>23.3640378132174</v>
      </c>
      <c r="BS40" s="110" t="n">
        <v>40.7485034177746</v>
      </c>
      <c r="BT40" s="110" t="n">
        <v>25.7760592674869</v>
      </c>
      <c r="BU40" s="120" t="n">
        <v>32483</v>
      </c>
      <c r="BV40" s="92" t="n">
        <v>43419</v>
      </c>
      <c r="BW40" s="121" t="n">
        <v>5.98494438918528</v>
      </c>
      <c r="BX40" s="92" t="n">
        <v>3741</v>
      </c>
      <c r="BY40" s="92" t="n">
        <v>2126667.755</v>
      </c>
      <c r="BZ40" s="92" t="n">
        <v>1031802.755</v>
      </c>
      <c r="CA40" s="92" t="n">
        <v>73090.945</v>
      </c>
      <c r="CB40" s="92" t="n">
        <v>262495.793</v>
      </c>
      <c r="CC40" s="92" t="n">
        <v>338781.334</v>
      </c>
      <c r="CD40" s="92" t="n">
        <v>2113745.632</v>
      </c>
      <c r="CE40" s="92" t="n">
        <v>759309.64</v>
      </c>
      <c r="CF40" s="92" t="n">
        <v>258387.832</v>
      </c>
      <c r="CG40" s="92" t="n">
        <v>352902.006</v>
      </c>
      <c r="CH40" s="141" t="n">
        <v>1723.508</v>
      </c>
      <c r="CI40" s="141" t="n">
        <v>225206.132</v>
      </c>
      <c r="CJ40" s="92" t="n">
        <v>12922.123</v>
      </c>
      <c r="CK40" s="92" t="n">
        <v>24357.766</v>
      </c>
      <c r="CL40" s="92" t="n">
        <v>3403</v>
      </c>
      <c r="CM40" s="92" t="n">
        <v>985</v>
      </c>
      <c r="CN40" s="142" t="n">
        <v>436364</v>
      </c>
      <c r="CO40" s="142" t="n">
        <v>21901</v>
      </c>
      <c r="CP40" s="92" t="n">
        <v>439</v>
      </c>
      <c r="CQ40" s="88" t="n">
        <v>207525</v>
      </c>
      <c r="CR40" s="88" t="n">
        <v>12282</v>
      </c>
      <c r="CS40" s="92" t="n">
        <v>233</v>
      </c>
      <c r="CT40" s="92" t="n">
        <v>190464</v>
      </c>
      <c r="CU40" s="120" t="n">
        <v>12128</v>
      </c>
      <c r="CV40" s="92" t="n">
        <v>350</v>
      </c>
      <c r="CW40" s="92" t="n">
        <v>4785</v>
      </c>
      <c r="CX40" s="92" t="n">
        <v>3536</v>
      </c>
      <c r="CY40" s="92" t="n">
        <v>13295</v>
      </c>
      <c r="CZ40" s="92" t="n">
        <v>4961</v>
      </c>
      <c r="DA40" s="84" t="n">
        <v>11465</v>
      </c>
      <c r="DB40" s="92" t="n">
        <v>15876</v>
      </c>
      <c r="DC40" s="92" t="n">
        <v>8767</v>
      </c>
      <c r="DD40" s="92" t="n">
        <v>6196</v>
      </c>
      <c r="DE40" s="92" t="n">
        <v>7497</v>
      </c>
      <c r="DF40" s="92" t="n">
        <v>198937</v>
      </c>
      <c r="DG40" s="92" t="s">
        <v>344</v>
      </c>
      <c r="DH40" s="92" t="s">
        <v>345</v>
      </c>
      <c r="DI40" s="92" t="s">
        <v>346</v>
      </c>
      <c r="DJ40" s="92" t="n">
        <v>3591</v>
      </c>
      <c r="DK40" s="92" t="n">
        <v>5524119</v>
      </c>
      <c r="DL40" s="143" t="s">
        <v>347</v>
      </c>
      <c r="DM40" s="143" t="s">
        <v>348</v>
      </c>
      <c r="DN40" s="144" t="s">
        <v>342</v>
      </c>
      <c r="DO40" s="132"/>
      <c r="DP40" s="133"/>
      <c r="DQ40" s="54"/>
    </row>
    <row r="41" customFormat="false" ht="15.75" hidden="false" customHeight="false" outlineLevel="0" collapsed="false">
      <c r="A41" s="8"/>
      <c r="B41" s="132" t="s">
        <v>349</v>
      </c>
      <c r="C41" s="133" t="s">
        <v>350</v>
      </c>
      <c r="E41" s="134"/>
      <c r="F41" s="159" t="n">
        <v>5776.68</v>
      </c>
      <c r="G41" s="136" t="n">
        <v>1866.963</v>
      </c>
      <c r="H41" s="137" t="n">
        <v>401</v>
      </c>
      <c r="I41" s="4" t="n">
        <v>675459</v>
      </c>
      <c r="J41" s="84" t="n">
        <f aca="false">+K41+L41</f>
        <v>1866963</v>
      </c>
      <c r="K41" s="4" t="n">
        <v>907214</v>
      </c>
      <c r="L41" s="4" t="n">
        <v>959749</v>
      </c>
      <c r="M41" s="138" t="n">
        <v>323.2</v>
      </c>
      <c r="N41" s="84" t="n">
        <v>31455</v>
      </c>
      <c r="O41" s="84" t="n">
        <v>32041</v>
      </c>
      <c r="P41" s="84" t="n">
        <f aca="false">N41-O41</f>
        <v>-586</v>
      </c>
      <c r="Q41" s="84" t="n">
        <v>15345</v>
      </c>
      <c r="R41" s="110" t="n">
        <f aca="false">Q41/G41</f>
        <v>8.21923091137853</v>
      </c>
      <c r="S41" s="84" t="n">
        <v>17154</v>
      </c>
      <c r="T41" s="110" t="n">
        <f aca="false">S41/G41</f>
        <v>9.18818423289589</v>
      </c>
      <c r="U41" s="92" t="n">
        <v>-1809</v>
      </c>
      <c r="V41" s="110" t="n">
        <f aca="false">U41/G41</f>
        <v>-0.968953321517352</v>
      </c>
      <c r="W41" s="83" t="n">
        <v>93292</v>
      </c>
      <c r="X41" s="84" t="n">
        <v>851852</v>
      </c>
      <c r="Y41" s="92" t="n">
        <f aca="false">Z41+AA41</f>
        <v>59697</v>
      </c>
      <c r="Z41" s="92" t="n">
        <v>39851</v>
      </c>
      <c r="AA41" s="92" t="n">
        <v>19846</v>
      </c>
      <c r="AB41" s="92" t="n">
        <v>238951</v>
      </c>
      <c r="AC41" s="92" t="n">
        <v>111771</v>
      </c>
      <c r="AD41" s="88" t="n">
        <v>1188</v>
      </c>
      <c r="AE41" s="92" t="n">
        <v>172</v>
      </c>
      <c r="AF41" s="92" t="n">
        <v>60</v>
      </c>
      <c r="AG41" s="92" t="n">
        <v>105</v>
      </c>
      <c r="AH41" s="92" t="n">
        <v>16</v>
      </c>
      <c r="AI41" s="92" t="n">
        <v>160000</v>
      </c>
      <c r="AJ41" s="92" t="n">
        <v>58678</v>
      </c>
      <c r="AK41" s="92" t="n">
        <v>62900</v>
      </c>
      <c r="AL41" s="92" t="n">
        <v>16811</v>
      </c>
      <c r="AM41" s="120" t="n">
        <v>162678</v>
      </c>
      <c r="AN41" s="139" t="n">
        <v>0</v>
      </c>
      <c r="AO41" s="84" t="n">
        <v>4901</v>
      </c>
      <c r="AP41" s="1" t="n">
        <v>190139</v>
      </c>
      <c r="AQ41" s="84" t="n">
        <v>8775095.19</v>
      </c>
      <c r="AR41" s="92" t="n">
        <v>738700</v>
      </c>
      <c r="AS41" s="92" t="n">
        <v>15831</v>
      </c>
      <c r="AT41" s="92" t="n">
        <v>1421525</v>
      </c>
      <c r="AU41" s="92" t="n">
        <v>4223</v>
      </c>
      <c r="AV41" s="110" t="n">
        <v>99.1</v>
      </c>
      <c r="AW41" s="123" t="n">
        <v>24335.878</v>
      </c>
      <c r="AX41" s="92" t="n">
        <v>1446</v>
      </c>
      <c r="AY41" s="92" t="n">
        <v>61168</v>
      </c>
      <c r="AZ41" s="84" t="n">
        <v>33358</v>
      </c>
      <c r="BA41" s="4" t="n">
        <v>23265</v>
      </c>
      <c r="BB41" s="4" t="n">
        <v>146728</v>
      </c>
      <c r="BC41" s="4" t="n">
        <v>3843820</v>
      </c>
      <c r="BD41" s="140" t="n">
        <v>102.1</v>
      </c>
      <c r="BE41" s="92" t="n">
        <v>384990</v>
      </c>
      <c r="BF41" s="92" t="n">
        <v>19178</v>
      </c>
      <c r="BG41" s="92" t="n">
        <v>1574042</v>
      </c>
      <c r="BH41" s="84" t="n">
        <v>968343</v>
      </c>
      <c r="BI41" s="92" t="n">
        <v>922622</v>
      </c>
      <c r="BJ41" s="92" t="n">
        <f aca="false">BH41-BI41</f>
        <v>45721</v>
      </c>
      <c r="BK41" s="110" t="n">
        <f aca="false">BH41/BG41*100</f>
        <v>61.519514727053</v>
      </c>
      <c r="BL41" s="110" t="n">
        <v>40.5</v>
      </c>
      <c r="BM41" s="92" t="n">
        <f aca="false">BI41</f>
        <v>922622</v>
      </c>
      <c r="BN41" s="110" t="n">
        <v>4.88856758239019</v>
      </c>
      <c r="BO41" s="110" t="n">
        <v>33.1785931833405</v>
      </c>
      <c r="BP41" s="110" t="n">
        <v>60.4296233993987</v>
      </c>
      <c r="BQ41" s="110" t="n">
        <v>2.25205989018255</v>
      </c>
      <c r="BR41" s="110" t="n">
        <v>29.3974845461195</v>
      </c>
      <c r="BS41" s="110" t="n">
        <v>42.4921181555372</v>
      </c>
      <c r="BT41" s="110" t="n">
        <v>19.4813902042067</v>
      </c>
      <c r="BU41" s="1" t="n">
        <v>9142</v>
      </c>
      <c r="BV41" s="1" t="n">
        <v>12800</v>
      </c>
      <c r="BW41" s="146" t="n">
        <v>6.85605445849757</v>
      </c>
      <c r="BX41" s="1" t="n">
        <v>1018</v>
      </c>
      <c r="BY41" s="92" t="n">
        <v>689864.748</v>
      </c>
      <c r="BZ41" s="92" t="n">
        <v>220331.223</v>
      </c>
      <c r="CA41" s="92" t="n">
        <v>156957.391</v>
      </c>
      <c r="CB41" s="92" t="n">
        <v>102082.725</v>
      </c>
      <c r="CC41" s="92" t="n">
        <v>100126.241</v>
      </c>
      <c r="CD41" s="92" t="n">
        <v>664614.137</v>
      </c>
      <c r="CE41" s="92" t="n">
        <v>230174.349</v>
      </c>
      <c r="CF41" s="92" t="n">
        <v>99351.994</v>
      </c>
      <c r="CG41" s="92" t="n">
        <v>136076.227</v>
      </c>
      <c r="CH41" s="141" t="n">
        <v>6795.225</v>
      </c>
      <c r="CI41" s="141" t="n">
        <v>24796.301</v>
      </c>
      <c r="CJ41" s="92" t="n">
        <v>25250.611</v>
      </c>
      <c r="CK41" s="92" t="n">
        <v>5475.551</v>
      </c>
      <c r="CL41" s="92" t="n">
        <v>2940</v>
      </c>
      <c r="CM41" s="1" t="n">
        <v>440</v>
      </c>
      <c r="CN41" s="1" t="n">
        <v>109383</v>
      </c>
      <c r="CO41" s="1" t="n">
        <v>7191</v>
      </c>
      <c r="CP41" s="1" t="n">
        <v>187</v>
      </c>
      <c r="CQ41" s="1" t="n">
        <v>55103</v>
      </c>
      <c r="CR41" s="1" t="n">
        <v>4085</v>
      </c>
      <c r="CS41" s="1" t="n">
        <v>79</v>
      </c>
      <c r="CT41" s="1" t="n">
        <v>54114</v>
      </c>
      <c r="CU41" s="1" t="n">
        <v>4002</v>
      </c>
      <c r="CV41" s="84" t="n">
        <v>113</v>
      </c>
      <c r="CW41" s="84" t="n">
        <v>1439</v>
      </c>
      <c r="CX41" s="84" t="n">
        <v>852</v>
      </c>
      <c r="CY41" s="92" t="n">
        <v>3435</v>
      </c>
      <c r="CZ41" s="92" t="n">
        <v>1028</v>
      </c>
      <c r="DA41" s="84" t="n">
        <v>2629</v>
      </c>
      <c r="DB41" s="4" t="n">
        <v>4628</v>
      </c>
      <c r="DC41" s="84" t="n">
        <v>2877</v>
      </c>
      <c r="DD41" s="84" t="n">
        <v>2175</v>
      </c>
      <c r="DE41" s="1" t="n">
        <v>1747</v>
      </c>
      <c r="DF41" s="92" t="n">
        <v>34457</v>
      </c>
      <c r="DG41" s="92" t="n">
        <v>13123</v>
      </c>
      <c r="DH41" s="92" t="n">
        <v>167</v>
      </c>
      <c r="DI41" s="92" t="n">
        <v>17610</v>
      </c>
      <c r="DJ41" s="92" t="n">
        <v>989</v>
      </c>
      <c r="DK41" s="92" t="n">
        <v>1700570</v>
      </c>
      <c r="DL41" s="143" t="s">
        <v>351</v>
      </c>
      <c r="DM41" s="143" t="s">
        <v>352</v>
      </c>
      <c r="DN41" s="144" t="s">
        <v>349</v>
      </c>
      <c r="DO41" s="132"/>
      <c r="DP41" s="133"/>
      <c r="DQ41" s="54"/>
    </row>
    <row r="42" customFormat="false" ht="15.75" hidden="false" customHeight="false" outlineLevel="0" collapsed="false">
      <c r="A42" s="8"/>
      <c r="B42" s="132" t="s">
        <v>353</v>
      </c>
      <c r="C42" s="133" t="s">
        <v>354</v>
      </c>
      <c r="E42" s="134"/>
      <c r="F42" s="135" t="n">
        <v>4017.36</v>
      </c>
      <c r="G42" s="136" t="n">
        <v>1380.361</v>
      </c>
      <c r="H42" s="137" t="n">
        <v>249</v>
      </c>
      <c r="I42" s="84" t="n">
        <v>479217</v>
      </c>
      <c r="J42" s="84" t="n">
        <f aca="false">+K42+L42</f>
        <v>1380361</v>
      </c>
      <c r="K42" s="4" t="n">
        <v>681474</v>
      </c>
      <c r="L42" s="4" t="n">
        <v>698887</v>
      </c>
      <c r="M42" s="138" t="n">
        <v>343.6</v>
      </c>
      <c r="N42" s="92" t="n">
        <v>29378</v>
      </c>
      <c r="O42" s="92" t="n">
        <v>27785</v>
      </c>
      <c r="P42" s="84" t="n">
        <f aca="false">N42-O42</f>
        <v>1593</v>
      </c>
      <c r="Q42" s="92" t="n">
        <v>12899</v>
      </c>
      <c r="R42" s="110" t="n">
        <f aca="false">Q42/G42</f>
        <v>9.34465694119147</v>
      </c>
      <c r="S42" s="92" t="n">
        <v>10419</v>
      </c>
      <c r="T42" s="110" t="n">
        <v>7.6</v>
      </c>
      <c r="U42" s="92" t="n">
        <v>2480</v>
      </c>
      <c r="V42" s="110" t="n">
        <f aca="false">U42/G42</f>
        <v>1.79663146090045</v>
      </c>
      <c r="W42" s="120" t="n">
        <v>61941</v>
      </c>
      <c r="X42" s="92" t="n">
        <v>610733</v>
      </c>
      <c r="Y42" s="92" t="n">
        <f aca="false">Z42+AA42</f>
        <v>43363</v>
      </c>
      <c r="Z42" s="92" t="n">
        <v>31543</v>
      </c>
      <c r="AA42" s="92" t="n">
        <v>11820</v>
      </c>
      <c r="AB42" s="92" t="n">
        <v>190801</v>
      </c>
      <c r="AC42" s="92" t="n">
        <v>93927</v>
      </c>
      <c r="AD42" s="88" t="n">
        <v>675</v>
      </c>
      <c r="AE42" s="92" t="n">
        <v>74</v>
      </c>
      <c r="AF42" s="92" t="n">
        <v>11</v>
      </c>
      <c r="AG42" s="92" t="n">
        <v>20</v>
      </c>
      <c r="AH42" s="92" t="n">
        <v>22</v>
      </c>
      <c r="AI42" s="92" t="n">
        <v>178000</v>
      </c>
      <c r="AJ42" s="92" t="n">
        <v>29166</v>
      </c>
      <c r="AK42" s="92" t="n">
        <v>54400</v>
      </c>
      <c r="AL42" s="92" t="n">
        <v>1082</v>
      </c>
      <c r="AM42" s="120" t="s">
        <v>244</v>
      </c>
      <c r="AN42" s="139" t="n">
        <v>0</v>
      </c>
      <c r="AO42" s="92" t="n">
        <v>3337</v>
      </c>
      <c r="AP42" s="84" t="n">
        <v>142808</v>
      </c>
      <c r="AQ42" s="92" t="n">
        <v>6169394.54</v>
      </c>
      <c r="AR42" s="92" t="n">
        <v>504100</v>
      </c>
      <c r="AS42" s="92" t="n">
        <v>15783</v>
      </c>
      <c r="AT42" s="92" t="n">
        <v>1394308</v>
      </c>
      <c r="AU42" s="92" t="n">
        <v>3147</v>
      </c>
      <c r="AV42" s="121" t="n">
        <v>99.2</v>
      </c>
      <c r="AW42" s="123" t="n">
        <v>11819.023</v>
      </c>
      <c r="AX42" s="92" t="n">
        <v>964</v>
      </c>
      <c r="AY42" s="92" t="n">
        <v>42368</v>
      </c>
      <c r="AZ42" s="92" t="n">
        <v>25650</v>
      </c>
      <c r="BA42" s="88" t="n">
        <v>15310</v>
      </c>
      <c r="BB42" s="88" t="n">
        <v>105934</v>
      </c>
      <c r="BC42" s="88" t="n">
        <v>2516919</v>
      </c>
      <c r="BD42" s="140" t="n">
        <v>100.2</v>
      </c>
      <c r="BE42" s="92" t="n">
        <v>373702</v>
      </c>
      <c r="BF42" s="92" t="n">
        <v>16978</v>
      </c>
      <c r="BG42" s="92" t="n">
        <v>1145720</v>
      </c>
      <c r="BH42" s="84" t="n">
        <v>714215</v>
      </c>
      <c r="BI42" s="92" t="n">
        <v>680478</v>
      </c>
      <c r="BJ42" s="92" t="n">
        <f aca="false">BH42-BI42</f>
        <v>33737</v>
      </c>
      <c r="BK42" s="110" t="n">
        <f aca="false">BH42/BG42*100</f>
        <v>62.3376566700415</v>
      </c>
      <c r="BL42" s="110" t="n">
        <v>40.9</v>
      </c>
      <c r="BM42" s="92" t="n">
        <f aca="false">BI42</f>
        <v>680478</v>
      </c>
      <c r="BN42" s="110" t="n">
        <v>3.69519661179347</v>
      </c>
      <c r="BO42" s="110" t="n">
        <v>34.4349119295554</v>
      </c>
      <c r="BP42" s="110" t="n">
        <v>60.4554445551509</v>
      </c>
      <c r="BQ42" s="110" t="n">
        <v>1.99609686132395</v>
      </c>
      <c r="BR42" s="110" t="n">
        <v>22.5782650035957</v>
      </c>
      <c r="BS42" s="110" t="n">
        <v>40.5428357813936</v>
      </c>
      <c r="BT42" s="110" t="n">
        <v>24.5844476069369</v>
      </c>
      <c r="BU42" s="120" t="n">
        <v>5151</v>
      </c>
      <c r="BV42" s="92" t="n">
        <v>7803</v>
      </c>
      <c r="BW42" s="121" t="n">
        <v>5.65286906830894</v>
      </c>
      <c r="BX42" s="92" t="n">
        <v>1021</v>
      </c>
      <c r="BY42" s="92" t="n">
        <v>523659.098</v>
      </c>
      <c r="BZ42" s="92" t="n">
        <v>150397.774</v>
      </c>
      <c r="CA42" s="92" t="n">
        <v>125246.277</v>
      </c>
      <c r="CB42" s="92" t="n">
        <v>76984.376</v>
      </c>
      <c r="CC42" s="92" t="n">
        <v>70529.9</v>
      </c>
      <c r="CD42" s="92" t="n">
        <v>513966.533</v>
      </c>
      <c r="CE42" s="92" t="n">
        <v>176414.475</v>
      </c>
      <c r="CF42" s="92" t="n">
        <v>70515.087</v>
      </c>
      <c r="CG42" s="92" t="n">
        <v>107311.275</v>
      </c>
      <c r="CH42" s="141" t="n">
        <v>407.747</v>
      </c>
      <c r="CI42" s="141" t="n">
        <v>38003.584</v>
      </c>
      <c r="CJ42" s="92" t="n">
        <v>9692.565</v>
      </c>
      <c r="CK42" s="92" t="n">
        <v>4377.642</v>
      </c>
      <c r="CL42" s="92" t="n">
        <v>3205</v>
      </c>
      <c r="CM42" s="92" t="n">
        <v>237</v>
      </c>
      <c r="CN42" s="142" t="n">
        <v>86465</v>
      </c>
      <c r="CO42" s="142" t="n">
        <v>5006</v>
      </c>
      <c r="CP42" s="92" t="n">
        <v>106</v>
      </c>
      <c r="CQ42" s="88" t="n">
        <v>41581</v>
      </c>
      <c r="CR42" s="88" t="n">
        <v>2907</v>
      </c>
      <c r="CS42" s="92" t="n">
        <v>58</v>
      </c>
      <c r="CT42" s="92" t="n">
        <v>39892</v>
      </c>
      <c r="CU42" s="120" t="n">
        <v>2853</v>
      </c>
      <c r="CV42" s="92" t="n">
        <v>63</v>
      </c>
      <c r="CW42" s="92" t="n">
        <v>913</v>
      </c>
      <c r="CX42" s="92" t="n">
        <v>544</v>
      </c>
      <c r="CY42" s="92" t="n">
        <v>2755</v>
      </c>
      <c r="CZ42" s="92" t="n">
        <v>752</v>
      </c>
      <c r="DA42" s="84" t="n">
        <v>2345</v>
      </c>
      <c r="DB42" s="84" t="n">
        <v>3144</v>
      </c>
      <c r="DC42" s="92" t="n">
        <v>1609</v>
      </c>
      <c r="DD42" s="92" t="n">
        <v>1194</v>
      </c>
      <c r="DE42" s="92" t="n">
        <v>1063</v>
      </c>
      <c r="DF42" s="92" t="n">
        <v>18750</v>
      </c>
      <c r="DG42" s="92" t="n">
        <v>10005</v>
      </c>
      <c r="DH42" s="92" t="n">
        <v>102</v>
      </c>
      <c r="DI42" s="92" t="n">
        <v>13153</v>
      </c>
      <c r="DJ42" s="92" t="n">
        <v>551</v>
      </c>
      <c r="DK42" s="92" t="n">
        <v>3082312</v>
      </c>
      <c r="DL42" s="143" t="s">
        <v>355</v>
      </c>
      <c r="DM42" s="143" t="s">
        <v>356</v>
      </c>
      <c r="DN42" s="144" t="s">
        <v>353</v>
      </c>
      <c r="DO42" s="132"/>
      <c r="DP42" s="133"/>
      <c r="DQ42" s="54"/>
    </row>
    <row r="43" customFormat="false" ht="15.75" hidden="false" customHeight="false" outlineLevel="0" collapsed="false">
      <c r="A43" s="8"/>
      <c r="C43" s="145"/>
      <c r="E43" s="82"/>
      <c r="H43" s="8"/>
      <c r="J43" s="84"/>
      <c r="P43" s="84"/>
      <c r="R43" s="110"/>
      <c r="T43" s="110"/>
      <c r="V43" s="110"/>
      <c r="Y43" s="92"/>
      <c r="Z43" s="84"/>
      <c r="AA43" s="4"/>
      <c r="AB43" s="84"/>
      <c r="AC43" s="84"/>
      <c r="AD43" s="4"/>
      <c r="AE43" s="4"/>
      <c r="AF43" s="4"/>
      <c r="AG43" s="84"/>
      <c r="AH43" s="84"/>
      <c r="AI43" s="84"/>
      <c r="AJ43" s="84"/>
      <c r="AK43" s="84"/>
      <c r="AL43" s="84"/>
      <c r="AM43" s="83"/>
      <c r="AN43" s="139" t="n">
        <v>0</v>
      </c>
      <c r="AR43" s="84"/>
      <c r="AS43" s="84"/>
      <c r="AT43" s="84"/>
      <c r="AU43" s="84"/>
      <c r="AX43" s="92"/>
      <c r="BF43" s="92"/>
      <c r="BJ43" s="92"/>
      <c r="BK43" s="110"/>
      <c r="BM43" s="92" t="n">
        <f aca="false">BI43</f>
        <v>0</v>
      </c>
      <c r="BQ43" s="110"/>
      <c r="BR43" s="110"/>
      <c r="BS43" s="110"/>
      <c r="BT43" s="110"/>
      <c r="BW43" s="146"/>
      <c r="CH43" s="147"/>
      <c r="CI43" s="147"/>
      <c r="CY43" s="84"/>
      <c r="CZ43" s="84"/>
      <c r="DA43" s="84"/>
      <c r="DF43" s="84"/>
      <c r="DG43" s="84"/>
      <c r="DH43" s="84"/>
      <c r="DI43" s="92" t="s">
        <v>248</v>
      </c>
      <c r="DJ43" s="84"/>
      <c r="DK43" s="84"/>
      <c r="DL43" s="131"/>
      <c r="DM43" s="131"/>
      <c r="DN43" s="32"/>
      <c r="DO43" s="1"/>
      <c r="DP43" s="133"/>
      <c r="DQ43" s="54"/>
    </row>
    <row r="44" customFormat="false" ht="15.75" hidden="false" customHeight="false" outlineLevel="0" collapsed="false">
      <c r="A44" s="8"/>
      <c r="B44" s="132" t="s">
        <v>357</v>
      </c>
      <c r="C44" s="133" t="s">
        <v>358</v>
      </c>
      <c r="E44" s="134"/>
      <c r="F44" s="135" t="n">
        <v>4613</v>
      </c>
      <c r="G44" s="136" t="n">
        <v>2647.66</v>
      </c>
      <c r="H44" s="137" t="n">
        <v>530</v>
      </c>
      <c r="I44" s="84" t="n">
        <v>1079041</v>
      </c>
      <c r="J44" s="84" t="n">
        <f aca="false">+K44+L44</f>
        <v>2647660</v>
      </c>
      <c r="K44" s="84" t="n">
        <v>1272993</v>
      </c>
      <c r="L44" s="84" t="n">
        <v>1374667</v>
      </c>
      <c r="M44" s="138" t="n">
        <v>574</v>
      </c>
      <c r="N44" s="92" t="n">
        <v>59905</v>
      </c>
      <c r="O44" s="92" t="n">
        <v>62126</v>
      </c>
      <c r="P44" s="84" t="n">
        <f aca="false">N44-O44</f>
        <v>-2221</v>
      </c>
      <c r="Q44" s="92" t="n">
        <v>21560</v>
      </c>
      <c r="R44" s="110" t="n">
        <f aca="false">Q44/G44</f>
        <v>8.14303951413701</v>
      </c>
      <c r="S44" s="92" t="n">
        <v>22134</v>
      </c>
      <c r="T44" s="110" t="n">
        <f aca="false">S44/G44</f>
        <v>8.35983472198092</v>
      </c>
      <c r="U44" s="92" t="n">
        <v>-574</v>
      </c>
      <c r="V44" s="110" t="n">
        <f aca="false">U44/G44</f>
        <v>-0.216795207843907</v>
      </c>
      <c r="W44" s="120" t="n">
        <v>142119</v>
      </c>
      <c r="X44" s="92" t="n">
        <v>1201547</v>
      </c>
      <c r="Y44" s="92" t="n">
        <f aca="false">Z44+AA44</f>
        <v>38922</v>
      </c>
      <c r="Z44" s="92" t="n">
        <v>24406</v>
      </c>
      <c r="AA44" s="92" t="n">
        <v>14516</v>
      </c>
      <c r="AB44" s="92" t="n">
        <v>146899</v>
      </c>
      <c r="AC44" s="92" t="n">
        <v>67065</v>
      </c>
      <c r="AD44" s="88" t="n">
        <v>733</v>
      </c>
      <c r="AE44" s="92" t="n">
        <v>250</v>
      </c>
      <c r="AF44" s="92" t="n">
        <v>18</v>
      </c>
      <c r="AG44" s="92" t="n">
        <v>40</v>
      </c>
      <c r="AH44" s="92" t="n">
        <v>11</v>
      </c>
      <c r="AI44" s="92" t="n">
        <v>81000</v>
      </c>
      <c r="AJ44" s="92" t="n">
        <v>36892</v>
      </c>
      <c r="AK44" s="92" t="n">
        <v>32600</v>
      </c>
      <c r="AL44" s="92" t="n">
        <v>2765</v>
      </c>
      <c r="AM44" s="120" t="n">
        <v>12413</v>
      </c>
      <c r="AN44" s="139" t="n">
        <v>0</v>
      </c>
      <c r="AO44" s="92" t="n">
        <v>5985</v>
      </c>
      <c r="AP44" s="92" t="n">
        <v>156581</v>
      </c>
      <c r="AQ44" s="92" t="n">
        <v>4816043.57</v>
      </c>
      <c r="AR44" s="92" t="n">
        <v>1201100</v>
      </c>
      <c r="AS44" s="92" t="n">
        <v>23766</v>
      </c>
      <c r="AT44" s="92" t="n">
        <v>1871250</v>
      </c>
      <c r="AU44" s="92" t="n">
        <v>6330</v>
      </c>
      <c r="AV44" s="121" t="n">
        <v>99.3</v>
      </c>
      <c r="AW44" s="123" t="n">
        <v>11591.035</v>
      </c>
      <c r="AX44" s="92" t="n">
        <v>1377</v>
      </c>
      <c r="AY44" s="92" t="n">
        <v>102529</v>
      </c>
      <c r="AZ44" s="92" t="n">
        <v>59311</v>
      </c>
      <c r="BA44" s="88" t="n">
        <v>37377</v>
      </c>
      <c r="BB44" s="88" t="n">
        <v>254510</v>
      </c>
      <c r="BC44" s="88" t="n">
        <v>7448711</v>
      </c>
      <c r="BD44" s="140" t="n">
        <v>105.1</v>
      </c>
      <c r="BE44" s="92" t="n">
        <v>356654</v>
      </c>
      <c r="BF44" s="92" t="n">
        <v>37555</v>
      </c>
      <c r="BG44" s="92" t="n">
        <v>2194421</v>
      </c>
      <c r="BH44" s="84" t="n">
        <v>1328122</v>
      </c>
      <c r="BI44" s="92" t="n">
        <v>1248020</v>
      </c>
      <c r="BJ44" s="92" t="n">
        <f aca="false">BH44-BI44</f>
        <v>80102</v>
      </c>
      <c r="BK44" s="110" t="n">
        <f aca="false">BH44/BG44*100</f>
        <v>60.522661786412</v>
      </c>
      <c r="BL44" s="110" t="n">
        <v>40.7</v>
      </c>
      <c r="BM44" s="92" t="n">
        <f aca="false">BI44</f>
        <v>1248020</v>
      </c>
      <c r="BN44" s="110" t="n">
        <v>2.70540536209356</v>
      </c>
      <c r="BO44" s="110" t="n">
        <v>25.0157048765244</v>
      </c>
      <c r="BP44" s="110" t="n">
        <v>69.5575391420009</v>
      </c>
      <c r="BQ44" s="110" t="n">
        <v>1.59188154035993</v>
      </c>
      <c r="BR44" s="110" t="n">
        <v>17.8015391895858</v>
      </c>
      <c r="BS44" s="110" t="n">
        <v>38.7676877699376</v>
      </c>
      <c r="BT44" s="110" t="n">
        <v>26.3041824961027</v>
      </c>
      <c r="BU44" s="120" t="n">
        <v>32630</v>
      </c>
      <c r="BV44" s="92" t="n">
        <v>49684</v>
      </c>
      <c r="BW44" s="121" t="n">
        <v>18.765249314489</v>
      </c>
      <c r="BX44" s="92" t="n">
        <v>1359</v>
      </c>
      <c r="BY44" s="92" t="n">
        <v>811384.108</v>
      </c>
      <c r="BZ44" s="92" t="n">
        <v>255467.958</v>
      </c>
      <c r="CA44" s="92" t="n">
        <v>183534.03</v>
      </c>
      <c r="CB44" s="92" t="n">
        <v>105233.438</v>
      </c>
      <c r="CC44" s="92" t="n">
        <v>115300.187</v>
      </c>
      <c r="CD44" s="92" t="n">
        <v>804538.905</v>
      </c>
      <c r="CE44" s="92" t="n">
        <v>313375.311</v>
      </c>
      <c r="CF44" s="92" t="n">
        <v>100127.917</v>
      </c>
      <c r="CG44" s="92" t="n">
        <v>117596.235</v>
      </c>
      <c r="CH44" s="141" t="n">
        <v>3894.019</v>
      </c>
      <c r="CI44" s="141" t="n">
        <v>66016.822</v>
      </c>
      <c r="CJ44" s="92" t="n">
        <v>6845.203</v>
      </c>
      <c r="CK44" s="92" t="n">
        <v>7498.427</v>
      </c>
      <c r="CL44" s="92" t="n">
        <v>2839</v>
      </c>
      <c r="CM44" s="92" t="n">
        <v>450</v>
      </c>
      <c r="CN44" s="142" t="n">
        <v>142185</v>
      </c>
      <c r="CO44" s="142" t="n">
        <v>8479</v>
      </c>
      <c r="CP44" s="92" t="n">
        <v>209</v>
      </c>
      <c r="CQ44" s="88" t="n">
        <v>70132</v>
      </c>
      <c r="CR44" s="88" t="n">
        <v>4934</v>
      </c>
      <c r="CS44" s="92" t="n">
        <v>106</v>
      </c>
      <c r="CT44" s="92" t="n">
        <v>73653</v>
      </c>
      <c r="CU44" s="120" t="n">
        <v>5325</v>
      </c>
      <c r="CV44" s="92" t="n">
        <v>177</v>
      </c>
      <c r="CW44" s="92" t="n">
        <v>2504</v>
      </c>
      <c r="CX44" s="92" t="n">
        <v>1305</v>
      </c>
      <c r="CY44" s="92" t="n">
        <v>7250</v>
      </c>
      <c r="CZ44" s="92" t="n">
        <v>1720</v>
      </c>
      <c r="DA44" s="84" t="n">
        <v>5176</v>
      </c>
      <c r="DB44" s="92" t="n">
        <v>6708</v>
      </c>
      <c r="DC44" s="92" t="n">
        <v>3712</v>
      </c>
      <c r="DD44" s="92" t="n">
        <v>2589</v>
      </c>
      <c r="DE44" s="92" t="n">
        <v>1751</v>
      </c>
      <c r="DF44" s="92" t="n">
        <v>57586</v>
      </c>
      <c r="DG44" s="92" t="n">
        <v>18346</v>
      </c>
      <c r="DH44" s="92" t="n">
        <v>121</v>
      </c>
      <c r="DI44" s="92" t="n">
        <v>22374</v>
      </c>
      <c r="DJ44" s="92" t="n">
        <v>715</v>
      </c>
      <c r="DK44" s="92" t="n">
        <v>1449725</v>
      </c>
      <c r="DL44" s="143" t="s">
        <v>359</v>
      </c>
      <c r="DM44" s="143" t="s">
        <v>360</v>
      </c>
      <c r="DN44" s="144" t="s">
        <v>357</v>
      </c>
      <c r="DO44" s="132"/>
      <c r="DP44" s="133"/>
      <c r="DQ44" s="54"/>
    </row>
    <row r="45" customFormat="false" ht="15.75" hidden="false" customHeight="false" outlineLevel="0" collapsed="false">
      <c r="A45" s="8"/>
      <c r="B45" s="132" t="s">
        <v>361</v>
      </c>
      <c r="C45" s="133" t="s">
        <v>362</v>
      </c>
      <c r="E45" s="134"/>
      <c r="F45" s="159" t="n">
        <v>1894.31</v>
      </c>
      <c r="G45" s="136" t="n">
        <v>8817.166</v>
      </c>
      <c r="H45" s="137" t="n">
        <v>1634</v>
      </c>
      <c r="I45" s="84" t="n">
        <v>3654293</v>
      </c>
      <c r="J45" s="84" t="n">
        <f aca="false">+K45+L45</f>
        <v>8817166</v>
      </c>
      <c r="K45" s="84" t="n">
        <v>4280622</v>
      </c>
      <c r="L45" s="84" t="n">
        <v>4536544</v>
      </c>
      <c r="M45" s="138" t="n">
        <v>4654.6</v>
      </c>
      <c r="N45" s="92" t="n">
        <v>166732</v>
      </c>
      <c r="O45" s="92" t="n">
        <v>175488</v>
      </c>
      <c r="P45" s="84" t="n">
        <f aca="false">N45-O45</f>
        <v>-8756</v>
      </c>
      <c r="Q45" s="92" t="n">
        <v>76111</v>
      </c>
      <c r="R45" s="110" t="n">
        <f aca="false">Q45/G45</f>
        <v>8.63213871668062</v>
      </c>
      <c r="S45" s="92" t="n">
        <v>68648</v>
      </c>
      <c r="T45" s="110" t="n">
        <f aca="false">S45/G45</f>
        <v>7.78572162529321</v>
      </c>
      <c r="U45" s="92" t="n">
        <v>7463</v>
      </c>
      <c r="V45" s="110" t="n">
        <f aca="false">U45/G45</f>
        <v>0.846417091387414</v>
      </c>
      <c r="W45" s="120" t="n">
        <v>483964</v>
      </c>
      <c r="X45" s="92" t="n">
        <v>4778808</v>
      </c>
      <c r="Y45" s="92" t="n">
        <f aca="false">Z45+AA45</f>
        <v>27893</v>
      </c>
      <c r="Z45" s="92" t="n">
        <v>11752</v>
      </c>
      <c r="AA45" s="92" t="n">
        <v>16141</v>
      </c>
      <c r="AB45" s="92" t="n">
        <v>109312</v>
      </c>
      <c r="AC45" s="92" t="n">
        <v>34221</v>
      </c>
      <c r="AD45" s="88" t="n">
        <v>333</v>
      </c>
      <c r="AE45" s="92" t="n">
        <v>142</v>
      </c>
      <c r="AF45" s="92" t="n">
        <v>24</v>
      </c>
      <c r="AG45" s="92" t="n">
        <v>5</v>
      </c>
      <c r="AH45" s="92" t="n">
        <v>0</v>
      </c>
      <c r="AI45" s="92" t="n">
        <v>30600</v>
      </c>
      <c r="AJ45" s="92" t="n">
        <v>15855</v>
      </c>
      <c r="AK45" s="92" t="n">
        <v>14400</v>
      </c>
      <c r="AL45" s="92" t="n">
        <v>1558</v>
      </c>
      <c r="AM45" s="120" t="n">
        <v>15780</v>
      </c>
      <c r="AN45" s="139" t="n">
        <v>0</v>
      </c>
      <c r="AO45" s="92" t="n">
        <v>24822</v>
      </c>
      <c r="AP45" s="92" t="n">
        <v>530407</v>
      </c>
      <c r="AQ45" s="92" t="n">
        <v>15961123.04</v>
      </c>
      <c r="AR45" s="92" t="n">
        <v>4130800</v>
      </c>
      <c r="AS45" s="92" t="n">
        <v>92271</v>
      </c>
      <c r="AT45" s="92" t="n">
        <v>7446022</v>
      </c>
      <c r="AU45" s="92" t="n">
        <v>20434</v>
      </c>
      <c r="AV45" s="121" t="n">
        <v>99.9</v>
      </c>
      <c r="AW45" s="123" t="n">
        <v>14706.213</v>
      </c>
      <c r="AX45" s="92" t="n">
        <v>3809</v>
      </c>
      <c r="AY45" s="92" t="n">
        <v>526446</v>
      </c>
      <c r="AZ45" s="92" t="n">
        <v>407068</v>
      </c>
      <c r="BA45" s="88" t="n">
        <v>120342</v>
      </c>
      <c r="BB45" s="88" t="n">
        <v>976734</v>
      </c>
      <c r="BC45" s="88" t="n">
        <v>60096953</v>
      </c>
      <c r="BD45" s="140" t="n">
        <v>106.4</v>
      </c>
      <c r="BE45" s="92" t="n">
        <v>415649</v>
      </c>
      <c r="BF45" s="92" t="n">
        <v>130771</v>
      </c>
      <c r="BG45" s="92" t="n">
        <v>7244037</v>
      </c>
      <c r="BH45" s="84" t="n">
        <v>4326711</v>
      </c>
      <c r="BI45" s="92" t="n">
        <v>3954211</v>
      </c>
      <c r="BJ45" s="92" t="n">
        <f aca="false">BH45-BI45</f>
        <v>372500</v>
      </c>
      <c r="BK45" s="110" t="n">
        <f aca="false">BH45/BG45*100</f>
        <v>59.7278975797611</v>
      </c>
      <c r="BL45" s="110" t="n">
        <v>41.2</v>
      </c>
      <c r="BM45" s="92" t="n">
        <f aca="false">BI45</f>
        <v>3954211</v>
      </c>
      <c r="BN45" s="110" t="n">
        <v>0.578143149164271</v>
      </c>
      <c r="BO45" s="110" t="n">
        <v>26.1643093906724</v>
      </c>
      <c r="BP45" s="110" t="n">
        <v>70.7221744110266</v>
      </c>
      <c r="BQ45" s="110" t="n">
        <v>1.86353232035417</v>
      </c>
      <c r="BR45" s="110" t="n">
        <v>18.5052018071998</v>
      </c>
      <c r="BS45" s="110" t="n">
        <v>41.8089425960876</v>
      </c>
      <c r="BT45" s="110" t="n">
        <v>25.8166333947839</v>
      </c>
      <c r="BU45" s="120" t="n">
        <v>148968</v>
      </c>
      <c r="BV45" s="92" t="n">
        <v>214374</v>
      </c>
      <c r="BW45" s="121" t="n">
        <v>24.3132543948929</v>
      </c>
      <c r="BX45" s="92" t="n">
        <v>3264</v>
      </c>
      <c r="BY45" s="92" t="n">
        <v>2650285.869</v>
      </c>
      <c r="BZ45" s="92" t="n">
        <v>1055895.777</v>
      </c>
      <c r="CA45" s="92" t="n">
        <v>283229.304</v>
      </c>
      <c r="CB45" s="92" t="n">
        <v>306604.879</v>
      </c>
      <c r="CC45" s="92" t="n">
        <v>299618.221</v>
      </c>
      <c r="CD45" s="92" t="n">
        <v>2652993.474</v>
      </c>
      <c r="CE45" s="92" t="n">
        <v>948410.166</v>
      </c>
      <c r="CF45" s="92" t="n">
        <v>333452.425</v>
      </c>
      <c r="CG45" s="92" t="n">
        <v>283734.405</v>
      </c>
      <c r="CH45" s="141" t="n">
        <v>301.42</v>
      </c>
      <c r="CI45" s="141" t="n">
        <v>386545.847</v>
      </c>
      <c r="CJ45" s="92" t="n">
        <v>-2707.605</v>
      </c>
      <c r="CK45" s="92" t="n">
        <v>26813.967</v>
      </c>
      <c r="CL45" s="92" t="n">
        <v>3042</v>
      </c>
      <c r="CM45" s="92" t="n">
        <v>1048</v>
      </c>
      <c r="CN45" s="142" t="n">
        <v>502991</v>
      </c>
      <c r="CO45" s="142" t="n">
        <v>25660</v>
      </c>
      <c r="CP45" s="92" t="n">
        <v>527</v>
      </c>
      <c r="CQ45" s="88" t="n">
        <v>239492</v>
      </c>
      <c r="CR45" s="88" t="n">
        <v>15094</v>
      </c>
      <c r="CS45" s="92" t="n">
        <v>284</v>
      </c>
      <c r="CT45" s="92" t="n">
        <v>222916</v>
      </c>
      <c r="CU45" s="120" t="n">
        <v>15014</v>
      </c>
      <c r="CV45" s="92" t="n">
        <v>552</v>
      </c>
      <c r="CW45" s="92" t="n">
        <v>8116</v>
      </c>
      <c r="CX45" s="92" t="n">
        <v>5297</v>
      </c>
      <c r="CY45" s="92" t="n">
        <v>21563</v>
      </c>
      <c r="CZ45" s="92" t="n">
        <v>7283</v>
      </c>
      <c r="DA45" s="84" t="n">
        <v>21326</v>
      </c>
      <c r="DB45" s="92" t="n">
        <v>22679</v>
      </c>
      <c r="DC45" s="92" t="n">
        <v>10715</v>
      </c>
      <c r="DD45" s="92" t="n">
        <v>6744</v>
      </c>
      <c r="DE45" s="92" t="n">
        <v>4975</v>
      </c>
      <c r="DF45" s="92" t="n">
        <v>249511</v>
      </c>
      <c r="DG45" s="92" t="n">
        <v>62833</v>
      </c>
      <c r="DH45" s="92" t="n">
        <v>255</v>
      </c>
      <c r="DI45" s="92" t="n">
        <v>75484</v>
      </c>
      <c r="DJ45" s="92" t="n">
        <v>3567</v>
      </c>
      <c r="DK45" s="92" t="n">
        <v>6923371</v>
      </c>
      <c r="DL45" s="143" t="s">
        <v>363</v>
      </c>
      <c r="DM45" s="143" t="s">
        <v>364</v>
      </c>
      <c r="DN45" s="144" t="s">
        <v>361</v>
      </c>
      <c r="DO45" s="132"/>
      <c r="DP45" s="133"/>
      <c r="DQ45" s="54"/>
    </row>
    <row r="46" customFormat="false" ht="15.75" hidden="false" customHeight="false" outlineLevel="0" collapsed="false">
      <c r="A46" s="8"/>
      <c r="B46" s="132" t="s">
        <v>365</v>
      </c>
      <c r="C46" s="133" t="s">
        <v>366</v>
      </c>
      <c r="E46" s="134"/>
      <c r="F46" s="135" t="n">
        <v>8394.92</v>
      </c>
      <c r="G46" s="136" t="n">
        <v>5590.601</v>
      </c>
      <c r="H46" s="137" t="n">
        <v>1109</v>
      </c>
      <c r="I46" s="84" t="n">
        <v>2146488</v>
      </c>
      <c r="J46" s="84" t="n">
        <f aca="false">+K46+L46</f>
        <v>5590601</v>
      </c>
      <c r="K46" s="84" t="n">
        <v>2680288</v>
      </c>
      <c r="L46" s="84" t="n">
        <v>2910313</v>
      </c>
      <c r="M46" s="138" t="n">
        <v>666</v>
      </c>
      <c r="N46" s="92" t="n">
        <v>104133</v>
      </c>
      <c r="O46" s="92" t="n">
        <v>103286</v>
      </c>
      <c r="P46" s="84" t="n">
        <f aca="false">N46-O46</f>
        <v>847</v>
      </c>
      <c r="Q46" s="92" t="n">
        <v>47273</v>
      </c>
      <c r="R46" s="110" t="n">
        <f aca="false">Q46/G46</f>
        <v>8.45579929599698</v>
      </c>
      <c r="S46" s="92" t="n">
        <v>46657</v>
      </c>
      <c r="T46" s="110" t="n">
        <f aca="false">S46/G46</f>
        <v>8.34561436239145</v>
      </c>
      <c r="U46" s="92" t="n">
        <v>616</v>
      </c>
      <c r="V46" s="110" t="n">
        <f aca="false">U46/G46</f>
        <v>0.110184933605528</v>
      </c>
      <c r="W46" s="120" t="n">
        <v>252132</v>
      </c>
      <c r="X46" s="92" t="n">
        <v>2329868</v>
      </c>
      <c r="Y46" s="92" t="n">
        <f aca="false">Z46+AA46</f>
        <v>104990</v>
      </c>
      <c r="Z46" s="92" t="n">
        <v>65104</v>
      </c>
      <c r="AA46" s="92" t="n">
        <v>39886</v>
      </c>
      <c r="AB46" s="92" t="n">
        <v>411700</v>
      </c>
      <c r="AC46" s="92" t="n">
        <v>180730</v>
      </c>
      <c r="AD46" s="88" t="n">
        <v>1501</v>
      </c>
      <c r="AE46" s="92" t="n">
        <v>371</v>
      </c>
      <c r="AF46" s="92" t="n">
        <v>62</v>
      </c>
      <c r="AG46" s="92" t="n">
        <v>111</v>
      </c>
      <c r="AH46" s="92" t="n">
        <v>31</v>
      </c>
      <c r="AI46" s="92" t="n">
        <v>194100</v>
      </c>
      <c r="AJ46" s="92" t="n">
        <v>139208</v>
      </c>
      <c r="AK46" s="92" t="n">
        <v>77500</v>
      </c>
      <c r="AL46" s="92" t="n">
        <v>8921</v>
      </c>
      <c r="AM46" s="120" t="n">
        <v>56783</v>
      </c>
      <c r="AN46" s="139" t="n">
        <v>0</v>
      </c>
      <c r="AO46" s="92" t="n">
        <v>11300</v>
      </c>
      <c r="AP46" s="92" t="n">
        <v>359850</v>
      </c>
      <c r="AQ46" s="92" t="n">
        <v>12945203.47</v>
      </c>
      <c r="AR46" s="92" t="n">
        <v>2380400</v>
      </c>
      <c r="AS46" s="92" t="n">
        <v>44428</v>
      </c>
      <c r="AT46" s="92" t="n">
        <v>4239404</v>
      </c>
      <c r="AU46" s="92" t="n">
        <v>12676</v>
      </c>
      <c r="AV46" s="121" t="n">
        <v>99.7</v>
      </c>
      <c r="AW46" s="116" t="n">
        <v>29504.901</v>
      </c>
      <c r="AX46" s="92" t="n">
        <v>2963</v>
      </c>
      <c r="AY46" s="92" t="n">
        <v>175338</v>
      </c>
      <c r="AZ46" s="92" t="n">
        <v>104494</v>
      </c>
      <c r="BA46" s="88" t="n">
        <v>66265</v>
      </c>
      <c r="BB46" s="88" t="n">
        <v>445928</v>
      </c>
      <c r="BC46" s="88" t="n">
        <v>12914696</v>
      </c>
      <c r="BD46" s="140" t="n">
        <v>103</v>
      </c>
      <c r="BE46" s="92" t="n">
        <v>375355</v>
      </c>
      <c r="BF46" s="92" t="n">
        <v>72353</v>
      </c>
      <c r="BG46" s="92" t="n">
        <v>4654668</v>
      </c>
      <c r="BH46" s="84" t="n">
        <v>2732392</v>
      </c>
      <c r="BI46" s="92" t="n">
        <v>2553965</v>
      </c>
      <c r="BJ46" s="92" t="n">
        <f aca="false">BH46-BI46</f>
        <v>178427</v>
      </c>
      <c r="BK46" s="110" t="n">
        <f aca="false">BH46/BG46*100</f>
        <v>58.702188856434</v>
      </c>
      <c r="BL46" s="110" t="n">
        <v>40.7</v>
      </c>
      <c r="BM46" s="92" t="n">
        <f aca="false">BI46</f>
        <v>2553965</v>
      </c>
      <c r="BN46" s="110" t="n">
        <v>2.45030765887551</v>
      </c>
      <c r="BO46" s="110" t="n">
        <v>27.1034646128667</v>
      </c>
      <c r="BP46" s="110" t="n">
        <v>68.1599003901776</v>
      </c>
      <c r="BQ46" s="110" t="n">
        <v>1.54751533400027</v>
      </c>
      <c r="BR46" s="110" t="n">
        <v>19.4209267893766</v>
      </c>
      <c r="BS46" s="110" t="n">
        <v>40.3859442082608</v>
      </c>
      <c r="BT46" s="110" t="n">
        <v>26.9795627331078</v>
      </c>
      <c r="BU46" s="8" t="n">
        <v>53613</v>
      </c>
      <c r="BV46" s="92" t="n">
        <v>79087</v>
      </c>
      <c r="BW46" s="121" t="n">
        <v>14.1464218247734</v>
      </c>
      <c r="BX46" s="92" t="n">
        <v>2461</v>
      </c>
      <c r="BY46" s="92" t="n">
        <v>2105278.236</v>
      </c>
      <c r="BZ46" s="92" t="n">
        <v>538937.144</v>
      </c>
      <c r="CA46" s="92" t="n">
        <v>389117.208</v>
      </c>
      <c r="CB46" s="92" t="n">
        <v>259676.59</v>
      </c>
      <c r="CC46" s="92" t="n">
        <v>342741.511</v>
      </c>
      <c r="CD46" s="92" t="n">
        <v>2091350.973</v>
      </c>
      <c r="CE46" s="92" t="n">
        <v>623395.917</v>
      </c>
      <c r="CF46" s="92" t="n">
        <v>274218.18</v>
      </c>
      <c r="CG46" s="92" t="n">
        <v>400697.465</v>
      </c>
      <c r="CH46" s="141" t="n">
        <v>19221.431</v>
      </c>
      <c r="CI46" s="141" t="n">
        <v>338650.26</v>
      </c>
      <c r="CJ46" s="92" t="n">
        <v>13927.263</v>
      </c>
      <c r="CK46" s="92" t="n">
        <v>14654.213</v>
      </c>
      <c r="CL46" s="92" t="n">
        <v>2624</v>
      </c>
      <c r="CM46" s="92" t="n">
        <v>834</v>
      </c>
      <c r="CN46" s="142" t="n">
        <v>328422</v>
      </c>
      <c r="CO46" s="142" t="n">
        <v>18111</v>
      </c>
      <c r="CP46" s="92" t="n">
        <v>400</v>
      </c>
      <c r="CQ46" s="4" t="n">
        <v>159530</v>
      </c>
      <c r="CR46" s="4" t="n">
        <v>10575</v>
      </c>
      <c r="CS46" s="92" t="n">
        <v>222</v>
      </c>
      <c r="CT46" s="92" t="n">
        <v>149907</v>
      </c>
      <c r="CU46" s="83" t="n">
        <v>10566</v>
      </c>
      <c r="CV46" s="92" t="n">
        <v>350</v>
      </c>
      <c r="CW46" s="92" t="n">
        <v>4800</v>
      </c>
      <c r="CX46" s="92" t="n">
        <v>2863</v>
      </c>
      <c r="CY46" s="92" t="n">
        <v>11569</v>
      </c>
      <c r="CZ46" s="92" t="n">
        <v>3583</v>
      </c>
      <c r="DA46" s="84" t="n">
        <v>11803</v>
      </c>
      <c r="DB46" s="92" t="n">
        <v>14748</v>
      </c>
      <c r="DC46" s="92" t="n">
        <v>7071</v>
      </c>
      <c r="DD46" s="92" t="n">
        <v>4989</v>
      </c>
      <c r="DE46" s="84" t="n">
        <v>3753</v>
      </c>
      <c r="DF46" s="92" t="n">
        <v>121539</v>
      </c>
      <c r="DG46" s="92" t="n">
        <v>41277</v>
      </c>
      <c r="DH46" s="92" t="n">
        <v>256</v>
      </c>
      <c r="DI46" s="92" t="n">
        <v>50891</v>
      </c>
      <c r="DJ46" s="92" t="n">
        <v>2748</v>
      </c>
      <c r="DK46" s="92" t="n">
        <v>4795206</v>
      </c>
      <c r="DL46" s="143" t="s">
        <v>367</v>
      </c>
      <c r="DM46" s="143" t="s">
        <v>368</v>
      </c>
      <c r="DN46" s="144" t="s">
        <v>365</v>
      </c>
      <c r="DO46" s="132"/>
      <c r="DP46" s="133"/>
      <c r="DQ46" s="54"/>
    </row>
    <row r="47" customFormat="false" ht="15.75" hidden="false" customHeight="false" outlineLevel="0" collapsed="false">
      <c r="A47" s="8"/>
      <c r="B47" s="132" t="s">
        <v>369</v>
      </c>
      <c r="C47" s="133" t="s">
        <v>370</v>
      </c>
      <c r="E47" s="134"/>
      <c r="F47" s="135" t="n">
        <v>3691.09</v>
      </c>
      <c r="G47" s="136" t="n">
        <v>1421.31</v>
      </c>
      <c r="H47" s="137" t="n">
        <v>284</v>
      </c>
      <c r="I47" s="84" t="n">
        <v>503068</v>
      </c>
      <c r="J47" s="84" t="n">
        <f aca="false">+K47+L47</f>
        <v>1421310</v>
      </c>
      <c r="K47" s="84" t="n">
        <v>676375</v>
      </c>
      <c r="L47" s="84" t="n">
        <v>744935</v>
      </c>
      <c r="M47" s="138" t="n">
        <v>385.1</v>
      </c>
      <c r="N47" s="92" t="n">
        <v>28171</v>
      </c>
      <c r="O47" s="92" t="n">
        <v>33063</v>
      </c>
      <c r="P47" s="84" t="n">
        <f aca="false">N47-O47</f>
        <v>-4892</v>
      </c>
      <c r="Q47" s="92" t="n">
        <v>11184</v>
      </c>
      <c r="R47" s="110" t="n">
        <f aca="false">Q47/G47</f>
        <v>7.86879709563712</v>
      </c>
      <c r="S47" s="92" t="n">
        <v>11880</v>
      </c>
      <c r="T47" s="110" t="n">
        <f aca="false">S47/G47</f>
        <v>8.35848618527978</v>
      </c>
      <c r="U47" s="92" t="n">
        <v>-696</v>
      </c>
      <c r="V47" s="110" t="n">
        <f aca="false">U47/G47</f>
        <v>-0.489689089642654</v>
      </c>
      <c r="W47" s="120" t="n">
        <v>53073</v>
      </c>
      <c r="X47" s="92" t="n">
        <v>469781</v>
      </c>
      <c r="Y47" s="92" t="n">
        <f aca="false">Z47+AA47</f>
        <v>30597</v>
      </c>
      <c r="Z47" s="92" t="n">
        <v>16798</v>
      </c>
      <c r="AA47" s="92" t="n">
        <v>13799</v>
      </c>
      <c r="AB47" s="92" t="n">
        <v>123396</v>
      </c>
      <c r="AC47" s="92" t="n">
        <v>49069</v>
      </c>
      <c r="AD47" s="88" t="n">
        <v>490</v>
      </c>
      <c r="AE47" s="92" t="n">
        <v>133</v>
      </c>
      <c r="AF47" s="92" t="n">
        <v>49</v>
      </c>
      <c r="AG47" s="92" t="n">
        <v>25</v>
      </c>
      <c r="AH47" s="92" t="n">
        <v>1</v>
      </c>
      <c r="AI47" s="92" t="n">
        <v>49300</v>
      </c>
      <c r="AJ47" s="92" t="n">
        <v>34257</v>
      </c>
      <c r="AK47" s="92" t="n">
        <v>23200</v>
      </c>
      <c r="AL47" s="92" t="s">
        <v>244</v>
      </c>
      <c r="AM47" s="120" t="s">
        <v>244</v>
      </c>
      <c r="AN47" s="139" t="n">
        <v>0</v>
      </c>
      <c r="AO47" s="92" t="n">
        <v>2767</v>
      </c>
      <c r="AP47" s="92" t="n">
        <v>71461</v>
      </c>
      <c r="AQ47" s="92" t="n">
        <v>2159663.93</v>
      </c>
      <c r="AR47" s="92" t="n">
        <v>562200</v>
      </c>
      <c r="AS47" s="92" t="n">
        <v>9261</v>
      </c>
      <c r="AT47" s="92" t="n">
        <v>953985</v>
      </c>
      <c r="AU47" s="92" t="n">
        <v>3204</v>
      </c>
      <c r="AV47" s="121" t="n">
        <v>98.7</v>
      </c>
      <c r="AW47" s="123" t="n">
        <v>12323.299</v>
      </c>
      <c r="AX47" s="92" t="n">
        <v>838</v>
      </c>
      <c r="AY47" s="92" t="n">
        <v>55068</v>
      </c>
      <c r="AZ47" s="92" t="n">
        <v>26848</v>
      </c>
      <c r="BA47" s="88" t="n">
        <v>14507</v>
      </c>
      <c r="BB47" s="88" t="n">
        <v>97508</v>
      </c>
      <c r="BC47" s="88" t="n">
        <v>2146574</v>
      </c>
      <c r="BD47" s="140" t="n">
        <v>102</v>
      </c>
      <c r="BE47" s="92" t="n">
        <v>354770</v>
      </c>
      <c r="BF47" s="92" t="n">
        <v>18072</v>
      </c>
      <c r="BG47" s="92" t="n">
        <v>1205530</v>
      </c>
      <c r="BH47" s="84" t="n">
        <v>679555</v>
      </c>
      <c r="BI47" s="92" t="n">
        <v>634549</v>
      </c>
      <c r="BJ47" s="92" t="n">
        <f aca="false">BH47-BI47</f>
        <v>45006</v>
      </c>
      <c r="BK47" s="110" t="n">
        <f aca="false">BH47/BG47*100</f>
        <v>56.3698124476371</v>
      </c>
      <c r="BL47" s="110" t="n">
        <v>40.6</v>
      </c>
      <c r="BM47" s="92" t="n">
        <f aca="false">BI47</f>
        <v>634549</v>
      </c>
      <c r="BN47" s="110" t="n">
        <v>3.20684454628405</v>
      </c>
      <c r="BO47" s="110" t="n">
        <v>25.3335833796917</v>
      </c>
      <c r="BP47" s="110" t="n">
        <v>69.5495540927494</v>
      </c>
      <c r="BQ47" s="110" t="n">
        <v>0.709480276542867</v>
      </c>
      <c r="BR47" s="110" t="n">
        <v>17.0205083354593</v>
      </c>
      <c r="BS47" s="110" t="n">
        <v>39.9243764809062</v>
      </c>
      <c r="BT47" s="110" t="n">
        <v>30.2416643368841</v>
      </c>
      <c r="BU47" s="120" t="n">
        <v>10295</v>
      </c>
      <c r="BV47" s="92" t="n">
        <v>15412</v>
      </c>
      <c r="BW47" s="121" t="n">
        <v>10.8435175999606</v>
      </c>
      <c r="BX47" s="92" t="n">
        <v>815</v>
      </c>
      <c r="BY47" s="92" t="n">
        <v>490456.077</v>
      </c>
      <c r="BZ47" s="92" t="n">
        <v>117436.298</v>
      </c>
      <c r="CA47" s="92" t="n">
        <v>146650.347</v>
      </c>
      <c r="CB47" s="92" t="n">
        <v>81486.065</v>
      </c>
      <c r="CC47" s="92" t="n">
        <v>89529.8</v>
      </c>
      <c r="CD47" s="92" t="n">
        <v>483039.812</v>
      </c>
      <c r="CE47" s="92" t="n">
        <v>173821.16</v>
      </c>
      <c r="CF47" s="92" t="n">
        <v>78094.738</v>
      </c>
      <c r="CG47" s="92" t="n">
        <v>110188.967</v>
      </c>
      <c r="CH47" s="141" t="n">
        <v>2418.568</v>
      </c>
      <c r="CI47" s="141" t="n">
        <v>6716.274</v>
      </c>
      <c r="CJ47" s="92" t="n">
        <v>7416.265</v>
      </c>
      <c r="CK47" s="92" t="n">
        <v>3791.93</v>
      </c>
      <c r="CL47" s="92" t="n">
        <v>2641</v>
      </c>
      <c r="CM47" s="92" t="n">
        <v>231</v>
      </c>
      <c r="CN47" s="142" t="n">
        <v>82411</v>
      </c>
      <c r="CO47" s="142" t="n">
        <v>4897</v>
      </c>
      <c r="CP47" s="92" t="n">
        <v>118</v>
      </c>
      <c r="CQ47" s="88" t="n">
        <v>41971</v>
      </c>
      <c r="CR47" s="88" t="n">
        <v>2993</v>
      </c>
      <c r="CS47" s="92" t="n">
        <v>65</v>
      </c>
      <c r="CT47" s="92" t="n">
        <v>39032</v>
      </c>
      <c r="CU47" s="120" t="n">
        <v>2721</v>
      </c>
      <c r="CV47" s="92" t="n">
        <v>78</v>
      </c>
      <c r="CW47" s="92" t="n">
        <v>1096</v>
      </c>
      <c r="CX47" s="92" t="n">
        <v>676</v>
      </c>
      <c r="CY47" s="92" t="n">
        <v>2923</v>
      </c>
      <c r="CZ47" s="92" t="n">
        <v>867</v>
      </c>
      <c r="DA47" s="84" t="n">
        <v>2634</v>
      </c>
      <c r="DB47" s="92" t="n">
        <v>3761</v>
      </c>
      <c r="DC47" s="92" t="n">
        <v>2162</v>
      </c>
      <c r="DD47" s="92" t="n">
        <v>1245</v>
      </c>
      <c r="DE47" s="92" t="n">
        <v>1126</v>
      </c>
      <c r="DF47" s="92" t="n">
        <v>21365</v>
      </c>
      <c r="DG47" s="92" t="n">
        <v>8063</v>
      </c>
      <c r="DH47" s="92" t="n">
        <v>66</v>
      </c>
      <c r="DI47" s="92" t="n">
        <v>9340</v>
      </c>
      <c r="DJ47" s="92" t="n">
        <v>485</v>
      </c>
      <c r="DK47" s="92" t="n">
        <v>1720338</v>
      </c>
      <c r="DL47" s="143" t="s">
        <v>371</v>
      </c>
      <c r="DM47" s="143" t="s">
        <v>372</v>
      </c>
      <c r="DN47" s="144" t="s">
        <v>369</v>
      </c>
      <c r="DO47" s="132"/>
      <c r="DP47" s="133"/>
      <c r="DQ47" s="54"/>
    </row>
    <row r="48" customFormat="false" ht="15.75" hidden="false" customHeight="false" outlineLevel="0" collapsed="false">
      <c r="A48" s="8"/>
      <c r="B48" s="132" t="s">
        <v>373</v>
      </c>
      <c r="C48" s="133" t="s">
        <v>374</v>
      </c>
      <c r="E48" s="134"/>
      <c r="F48" s="159" t="n">
        <v>4726.08</v>
      </c>
      <c r="G48" s="136" t="n">
        <v>1035.969</v>
      </c>
      <c r="H48" s="137" t="n">
        <v>249</v>
      </c>
      <c r="I48" s="4" t="n">
        <v>384880</v>
      </c>
      <c r="J48" s="84" t="n">
        <f aca="false">+K48+L48</f>
        <v>1035969</v>
      </c>
      <c r="K48" s="84" t="n">
        <v>488022</v>
      </c>
      <c r="L48" s="84" t="n">
        <v>547947</v>
      </c>
      <c r="M48" s="138" t="n">
        <v>219.2</v>
      </c>
      <c r="N48" s="84" t="n">
        <v>13443</v>
      </c>
      <c r="O48" s="84" t="n">
        <v>17089</v>
      </c>
      <c r="P48" s="84" t="n">
        <f aca="false">N48-O48</f>
        <v>-3646</v>
      </c>
      <c r="Q48" s="84" t="n">
        <v>7835</v>
      </c>
      <c r="R48" s="110" t="n">
        <f aca="false">Q48/G48</f>
        <v>7.5629676177569</v>
      </c>
      <c r="S48" s="84" t="n">
        <v>11251</v>
      </c>
      <c r="T48" s="110" t="n">
        <f aca="false">S48/G48</f>
        <v>10.860363582308</v>
      </c>
      <c r="U48" s="92" t="n">
        <v>-3416</v>
      </c>
      <c r="V48" s="110" t="n">
        <f aca="false">U48/G48</f>
        <v>-3.29739596455106</v>
      </c>
      <c r="W48" s="83" t="n">
        <v>58997</v>
      </c>
      <c r="X48" s="84" t="n">
        <v>424360</v>
      </c>
      <c r="Y48" s="92" t="n">
        <f aca="false">Z48+AA48</f>
        <v>36531</v>
      </c>
      <c r="Z48" s="92" t="n">
        <v>25594</v>
      </c>
      <c r="AA48" s="92" t="n">
        <v>10937</v>
      </c>
      <c r="AB48" s="92" t="n">
        <v>134239</v>
      </c>
      <c r="AC48" s="92" t="n">
        <v>70461</v>
      </c>
      <c r="AD48" s="88" t="n">
        <v>1030</v>
      </c>
      <c r="AE48" s="92" t="n">
        <v>158</v>
      </c>
      <c r="AF48" s="92" t="n">
        <v>68</v>
      </c>
      <c r="AG48" s="92" t="n">
        <v>17</v>
      </c>
      <c r="AH48" s="92" t="n">
        <v>0</v>
      </c>
      <c r="AI48" s="92" t="n">
        <v>36600</v>
      </c>
      <c r="AJ48" s="92" t="n">
        <v>3052</v>
      </c>
      <c r="AK48" s="92" t="n">
        <v>36800</v>
      </c>
      <c r="AL48" s="92" t="n">
        <v>6523</v>
      </c>
      <c r="AM48" s="120" t="n">
        <v>29322</v>
      </c>
      <c r="AN48" s="139" t="n">
        <v>0</v>
      </c>
      <c r="AO48" s="84" t="n">
        <v>2473</v>
      </c>
      <c r="AP48" s="84" t="n">
        <v>53130</v>
      </c>
      <c r="AQ48" s="84" t="n">
        <v>2364303.79</v>
      </c>
      <c r="AR48" s="92" t="n">
        <v>459000</v>
      </c>
      <c r="AS48" s="92" t="n">
        <v>6868</v>
      </c>
      <c r="AT48" s="92" t="n">
        <v>675785</v>
      </c>
      <c r="AU48" s="92" t="n">
        <v>2606</v>
      </c>
      <c r="AV48" s="110" t="n">
        <v>96.5</v>
      </c>
      <c r="AW48" s="123" t="n">
        <v>12980.086</v>
      </c>
      <c r="AX48" s="92" t="n">
        <v>747</v>
      </c>
      <c r="AY48" s="92" t="n">
        <v>33895</v>
      </c>
      <c r="AZ48" s="84" t="n">
        <v>15577</v>
      </c>
      <c r="BA48" s="4" t="n">
        <v>16739</v>
      </c>
      <c r="BB48" s="4" t="n">
        <v>84904</v>
      </c>
      <c r="BC48" s="4" t="n">
        <v>1855756</v>
      </c>
      <c r="BD48" s="140" t="n">
        <v>102.4</v>
      </c>
      <c r="BE48" s="92" t="n">
        <v>329496</v>
      </c>
      <c r="BF48" s="92" t="n">
        <v>13165</v>
      </c>
      <c r="BG48" s="92" t="n">
        <v>881099</v>
      </c>
      <c r="BH48" s="84" t="n">
        <v>510892</v>
      </c>
      <c r="BI48" s="92" t="n">
        <v>478478</v>
      </c>
      <c r="BJ48" s="92" t="n">
        <f aca="false">BH48-BI48</f>
        <v>32414</v>
      </c>
      <c r="BK48" s="110" t="n">
        <f aca="false">BH48/BG48*100</f>
        <v>57.9834956117304</v>
      </c>
      <c r="BL48" s="110" t="n">
        <v>40.5</v>
      </c>
      <c r="BM48" s="92" t="n">
        <f aca="false">BI48</f>
        <v>478478</v>
      </c>
      <c r="BN48" s="110" t="n">
        <v>10.4232587496186</v>
      </c>
      <c r="BO48" s="110" t="n">
        <v>23.0620843591555</v>
      </c>
      <c r="BP48" s="110" t="n">
        <v>64.8242970418703</v>
      </c>
      <c r="BQ48" s="110" t="n">
        <v>0.561363322869599</v>
      </c>
      <c r="BR48" s="110" t="n">
        <v>28.1472496176362</v>
      </c>
      <c r="BS48" s="110" t="n">
        <v>43.6672643847898</v>
      </c>
      <c r="BT48" s="110" t="n">
        <v>18.8158149183412</v>
      </c>
      <c r="BU48" s="1" t="n">
        <v>8543</v>
      </c>
      <c r="BV48" s="1" t="n">
        <v>11404</v>
      </c>
      <c r="BW48" s="146" t="n">
        <v>11.0080513992214</v>
      </c>
      <c r="BX48" s="1" t="n">
        <v>832</v>
      </c>
      <c r="BY48" s="92" t="n">
        <v>521882.752</v>
      </c>
      <c r="BZ48" s="92" t="n">
        <v>90034.88</v>
      </c>
      <c r="CA48" s="92" t="n">
        <v>164448.312</v>
      </c>
      <c r="CB48" s="92" t="n">
        <v>92251.595</v>
      </c>
      <c r="CC48" s="92" t="n">
        <v>76866.137</v>
      </c>
      <c r="CD48" s="92" t="n">
        <v>511512.896</v>
      </c>
      <c r="CE48" s="92" t="n">
        <v>170910.427</v>
      </c>
      <c r="CF48" s="92" t="n">
        <v>73707.545</v>
      </c>
      <c r="CG48" s="92" t="n">
        <v>120963.546</v>
      </c>
      <c r="CH48" s="141" t="n">
        <v>4044.855</v>
      </c>
      <c r="CI48" s="141" t="n">
        <v>39307.959</v>
      </c>
      <c r="CJ48" s="92" t="n">
        <v>10369.856</v>
      </c>
      <c r="CK48" s="92" t="n">
        <v>2675.615</v>
      </c>
      <c r="CL48" s="92" t="n">
        <v>2535</v>
      </c>
      <c r="CM48" s="1" t="n">
        <v>311</v>
      </c>
      <c r="CN48" s="1" t="n">
        <v>59876</v>
      </c>
      <c r="CO48" s="1" t="n">
        <v>4128</v>
      </c>
      <c r="CP48" s="1" t="n">
        <v>146</v>
      </c>
      <c r="CQ48" s="1" t="n">
        <v>31532</v>
      </c>
      <c r="CR48" s="1" t="n">
        <v>2587</v>
      </c>
      <c r="CS48" s="1" t="n">
        <v>54</v>
      </c>
      <c r="CT48" s="1" t="n">
        <v>32285</v>
      </c>
      <c r="CU48" s="1" t="n">
        <v>2514</v>
      </c>
      <c r="CV48" s="84" t="n">
        <v>91</v>
      </c>
      <c r="CW48" s="84" t="n">
        <v>1083</v>
      </c>
      <c r="CX48" s="84" t="n">
        <v>560</v>
      </c>
      <c r="CY48" s="92" t="n">
        <v>2602</v>
      </c>
      <c r="CZ48" s="92" t="n">
        <v>731</v>
      </c>
      <c r="DA48" s="84" t="n">
        <v>2041</v>
      </c>
      <c r="DB48" s="84" t="n">
        <v>3264</v>
      </c>
      <c r="DC48" s="84" t="n">
        <v>1996</v>
      </c>
      <c r="DD48" s="84" t="n">
        <v>1183</v>
      </c>
      <c r="DE48" s="1" t="n">
        <v>1262</v>
      </c>
      <c r="DF48" s="92" t="n">
        <v>16557</v>
      </c>
      <c r="DG48" s="92" t="n">
        <v>8103</v>
      </c>
      <c r="DH48" s="92" t="n">
        <v>69</v>
      </c>
      <c r="DI48" s="92" t="n">
        <v>10006</v>
      </c>
      <c r="DJ48" s="92" t="n">
        <v>496</v>
      </c>
      <c r="DK48" s="92" t="n">
        <v>996746</v>
      </c>
      <c r="DL48" s="143" t="s">
        <v>375</v>
      </c>
      <c r="DM48" s="143" t="s">
        <v>376</v>
      </c>
      <c r="DN48" s="144" t="s">
        <v>373</v>
      </c>
      <c r="DO48" s="1"/>
      <c r="DP48" s="133"/>
      <c r="DQ48" s="54"/>
    </row>
    <row r="49" customFormat="false" ht="15.75" hidden="false" customHeight="false" outlineLevel="0" collapsed="false">
      <c r="A49" s="8"/>
      <c r="C49" s="145"/>
      <c r="E49" s="82"/>
      <c r="H49" s="161"/>
      <c r="J49" s="84"/>
      <c r="P49" s="84"/>
      <c r="R49" s="110"/>
      <c r="T49" s="110"/>
      <c r="V49" s="110"/>
      <c r="Y49" s="92"/>
      <c r="Z49" s="84"/>
      <c r="AA49" s="4"/>
      <c r="AB49" s="84"/>
      <c r="AC49" s="84"/>
      <c r="AD49" s="4"/>
      <c r="AE49" s="4"/>
      <c r="AF49" s="4"/>
      <c r="AG49" s="84"/>
      <c r="AH49" s="84"/>
      <c r="AI49" s="84"/>
      <c r="AJ49" s="84"/>
      <c r="AK49" s="84"/>
      <c r="AL49" s="84"/>
      <c r="AM49" s="83"/>
      <c r="AN49" s="139" t="n">
        <v>0</v>
      </c>
      <c r="AR49" s="84"/>
      <c r="AS49" s="84"/>
      <c r="AT49" s="84"/>
      <c r="AU49" s="84"/>
      <c r="AX49" s="92"/>
      <c r="BF49" s="92"/>
      <c r="BJ49" s="92"/>
      <c r="BK49" s="110"/>
      <c r="BM49" s="92" t="n">
        <f aca="false">BI49</f>
        <v>0</v>
      </c>
      <c r="BQ49" s="110"/>
      <c r="BR49" s="110"/>
      <c r="BS49" s="110"/>
      <c r="BT49" s="110"/>
      <c r="BW49" s="146"/>
      <c r="CH49" s="147"/>
      <c r="CI49" s="147"/>
      <c r="CY49" s="84"/>
      <c r="CZ49" s="84"/>
      <c r="DA49" s="84"/>
      <c r="DF49" s="84"/>
      <c r="DG49" s="84"/>
      <c r="DH49" s="84"/>
      <c r="DI49" s="92"/>
      <c r="DJ49" s="84"/>
      <c r="DK49" s="84"/>
      <c r="DL49" s="131"/>
      <c r="DM49" s="131"/>
      <c r="DN49" s="32"/>
      <c r="DO49" s="132"/>
      <c r="DP49" s="133"/>
      <c r="DQ49" s="54"/>
    </row>
    <row r="50" customFormat="false" ht="15.75" hidden="false" customHeight="false" outlineLevel="0" collapsed="false">
      <c r="A50" s="8"/>
      <c r="B50" s="132" t="s">
        <v>377</v>
      </c>
      <c r="C50" s="133" t="s">
        <v>378</v>
      </c>
      <c r="E50" s="134"/>
      <c r="F50" s="135" t="n">
        <v>3507.25</v>
      </c>
      <c r="G50" s="136" t="n">
        <v>607.012</v>
      </c>
      <c r="H50" s="137" t="n">
        <v>146</v>
      </c>
      <c r="I50" s="84" t="n">
        <v>209541</v>
      </c>
      <c r="J50" s="84" t="n">
        <f aca="false">+K50+L50</f>
        <v>607012</v>
      </c>
      <c r="K50" s="84" t="n">
        <v>290190</v>
      </c>
      <c r="L50" s="84" t="n">
        <v>316822</v>
      </c>
      <c r="M50" s="138" t="n">
        <v>173.1</v>
      </c>
      <c r="N50" s="92" t="n">
        <v>10758</v>
      </c>
      <c r="O50" s="92" t="n">
        <v>12525</v>
      </c>
      <c r="P50" s="84" t="n">
        <f aca="false">N50-O50</f>
        <v>-1767</v>
      </c>
      <c r="Q50" s="92" t="n">
        <v>5012</v>
      </c>
      <c r="R50" s="110" t="n">
        <f aca="false">Q50/G50</f>
        <v>8.25683841505605</v>
      </c>
      <c r="S50" s="92" t="n">
        <v>6303</v>
      </c>
      <c r="T50" s="110" t="n">
        <f aca="false">S50/G50</f>
        <v>10.3836497466277</v>
      </c>
      <c r="U50" s="92" t="n">
        <v>-1291</v>
      </c>
      <c r="V50" s="110" t="n">
        <f aca="false">U50/G50</f>
        <v>-2.1268113315717</v>
      </c>
      <c r="W50" s="120" t="n">
        <v>31926</v>
      </c>
      <c r="X50" s="92" t="n">
        <v>280478</v>
      </c>
      <c r="Y50" s="92" t="n">
        <f aca="false">Z50+AA50</f>
        <v>34969</v>
      </c>
      <c r="Z50" s="92" t="n">
        <v>24911</v>
      </c>
      <c r="AA50" s="92" t="n">
        <v>10058</v>
      </c>
      <c r="AB50" s="92" t="n">
        <v>144758</v>
      </c>
      <c r="AC50" s="92" t="n">
        <v>73497</v>
      </c>
      <c r="AD50" s="88" t="n">
        <v>707</v>
      </c>
      <c r="AE50" s="92" t="n">
        <v>163</v>
      </c>
      <c r="AF50" s="92" t="n">
        <v>27</v>
      </c>
      <c r="AG50" s="92" t="n">
        <v>20</v>
      </c>
      <c r="AH50" s="92" t="n">
        <v>7</v>
      </c>
      <c r="AI50" s="92" t="n">
        <v>69600</v>
      </c>
      <c r="AJ50" s="92" t="n">
        <v>65517</v>
      </c>
      <c r="AK50" s="92" t="n">
        <v>35500</v>
      </c>
      <c r="AL50" s="92" t="n">
        <v>2385</v>
      </c>
      <c r="AM50" s="120" t="n">
        <v>59791</v>
      </c>
      <c r="AN50" s="139" t="n">
        <v>0</v>
      </c>
      <c r="AO50" s="92" t="n">
        <v>1158</v>
      </c>
      <c r="AP50" s="92" t="n">
        <v>39283</v>
      </c>
      <c r="AQ50" s="92" t="n">
        <v>1112667.25</v>
      </c>
      <c r="AR50" s="92" t="n">
        <v>231300</v>
      </c>
      <c r="AS50" s="92" t="n">
        <v>4168</v>
      </c>
      <c r="AT50" s="92" t="n">
        <v>381872</v>
      </c>
      <c r="AU50" s="92" t="n">
        <v>1412</v>
      </c>
      <c r="AV50" s="121" t="n">
        <v>97.2</v>
      </c>
      <c r="AW50" s="123" t="n">
        <v>8523.541</v>
      </c>
      <c r="AX50" s="92" t="n">
        <v>456</v>
      </c>
      <c r="AY50" s="92" t="n">
        <v>18405</v>
      </c>
      <c r="AZ50" s="92" t="n">
        <v>11967</v>
      </c>
      <c r="BA50" s="88" t="n">
        <v>8482</v>
      </c>
      <c r="BB50" s="88" t="n">
        <v>51922</v>
      </c>
      <c r="BC50" s="88" t="n">
        <v>1478413</v>
      </c>
      <c r="BD50" s="140" t="n">
        <v>100.9</v>
      </c>
      <c r="BE50" s="92" t="n">
        <v>325985</v>
      </c>
      <c r="BF50" s="92" t="n">
        <v>9956</v>
      </c>
      <c r="BG50" s="92" t="n">
        <v>513504</v>
      </c>
      <c r="BH50" s="84" t="n">
        <v>322356</v>
      </c>
      <c r="BI50" s="92" t="n">
        <v>304548</v>
      </c>
      <c r="BJ50" s="92" t="n">
        <f aca="false">BH50-BI50</f>
        <v>17808</v>
      </c>
      <c r="BK50" s="110" t="n">
        <f aca="false">BH50/BG50*100</f>
        <v>62.7757524770985</v>
      </c>
      <c r="BL50" s="110" t="n">
        <v>41.3</v>
      </c>
      <c r="BM50" s="92" t="n">
        <f aca="false">BI50</f>
        <v>304548</v>
      </c>
      <c r="BN50" s="110" t="n">
        <v>10.9240579481724</v>
      </c>
      <c r="BO50" s="110" t="n">
        <v>24.804956854092</v>
      </c>
      <c r="BP50" s="110" t="n">
        <v>62.9342501017902</v>
      </c>
      <c r="BQ50" s="110" t="n">
        <v>0.878679222979629</v>
      </c>
      <c r="BR50" s="110" t="n">
        <v>25.7586648808549</v>
      </c>
      <c r="BS50" s="110" t="n">
        <v>47.1912970582284</v>
      </c>
      <c r="BT50" s="110" t="n">
        <v>18.6907044642083</v>
      </c>
      <c r="BU50" s="120" t="n">
        <v>3376</v>
      </c>
      <c r="BV50" s="92" t="n">
        <v>4679</v>
      </c>
      <c r="BW50" s="121" t="n">
        <v>7.70824958979394</v>
      </c>
      <c r="BX50" s="92" t="n">
        <v>576</v>
      </c>
      <c r="BY50" s="92" t="n">
        <v>407085.235</v>
      </c>
      <c r="BZ50" s="92" t="n">
        <v>56480.372</v>
      </c>
      <c r="CA50" s="92" t="n">
        <v>129333.652</v>
      </c>
      <c r="CB50" s="92" t="n">
        <v>64715.085</v>
      </c>
      <c r="CC50" s="92" t="n">
        <v>65762.775</v>
      </c>
      <c r="CD50" s="92" t="n">
        <v>392125.719</v>
      </c>
      <c r="CE50" s="92" t="n">
        <v>96282.337</v>
      </c>
      <c r="CF50" s="92" t="n">
        <v>64611.309</v>
      </c>
      <c r="CG50" s="92" t="n">
        <v>96671.883</v>
      </c>
      <c r="CH50" s="141" t="n">
        <v>4391.844</v>
      </c>
      <c r="CI50" s="141" t="n">
        <v>40843.999</v>
      </c>
      <c r="CJ50" s="92" t="n">
        <v>14959.516</v>
      </c>
      <c r="CK50" s="92" t="n">
        <v>1488.994</v>
      </c>
      <c r="CL50" s="92" t="n">
        <v>2438</v>
      </c>
      <c r="CM50" s="92" t="n">
        <v>169</v>
      </c>
      <c r="CN50" s="142" t="n">
        <v>34287</v>
      </c>
      <c r="CO50" s="142" t="n">
        <v>2674</v>
      </c>
      <c r="CP50" s="92" t="n">
        <v>64</v>
      </c>
      <c r="CQ50" s="88" t="n">
        <v>18269</v>
      </c>
      <c r="CR50" s="88" t="n">
        <v>1512</v>
      </c>
      <c r="CS50" s="92" t="n">
        <v>31</v>
      </c>
      <c r="CT50" s="92" t="n">
        <v>18665</v>
      </c>
      <c r="CU50" s="120" t="n">
        <v>1589</v>
      </c>
      <c r="CV50" s="92" t="n">
        <v>45</v>
      </c>
      <c r="CW50" s="92" t="n">
        <v>542</v>
      </c>
      <c r="CX50" s="92" t="n">
        <v>263</v>
      </c>
      <c r="CY50" s="92" t="n">
        <v>1709</v>
      </c>
      <c r="CZ50" s="92" t="n">
        <v>360</v>
      </c>
      <c r="DA50" s="84" t="n">
        <v>990</v>
      </c>
      <c r="DB50" s="92" t="n">
        <v>1802</v>
      </c>
      <c r="DC50" s="92" t="n">
        <v>1001</v>
      </c>
      <c r="DD50" s="92" t="n">
        <v>858</v>
      </c>
      <c r="DE50" s="92" t="n">
        <v>291</v>
      </c>
      <c r="DF50" s="92" t="n">
        <v>7382</v>
      </c>
      <c r="DG50" s="92" t="n">
        <v>2878</v>
      </c>
      <c r="DH50" s="92" t="n">
        <v>39</v>
      </c>
      <c r="DI50" s="92" t="n">
        <v>3698</v>
      </c>
      <c r="DJ50" s="92" t="n">
        <v>270</v>
      </c>
      <c r="DK50" s="92" t="n">
        <v>625477</v>
      </c>
      <c r="DL50" s="143" t="s">
        <v>379</v>
      </c>
      <c r="DM50" s="143" t="s">
        <v>277</v>
      </c>
      <c r="DN50" s="144" t="s">
        <v>377</v>
      </c>
      <c r="DO50" s="132"/>
      <c r="DP50" s="133"/>
      <c r="DQ50" s="54"/>
    </row>
    <row r="51" customFormat="false" ht="15.75" hidden="false" customHeight="false" outlineLevel="0" collapsed="false">
      <c r="A51" s="8"/>
      <c r="B51" s="132" t="s">
        <v>380</v>
      </c>
      <c r="C51" s="133" t="s">
        <v>381</v>
      </c>
      <c r="E51" s="134"/>
      <c r="F51" s="135" t="n">
        <v>6707.56</v>
      </c>
      <c r="G51" s="136" t="n">
        <v>742.223</v>
      </c>
      <c r="H51" s="137" t="n">
        <v>201</v>
      </c>
      <c r="I51" s="84" t="n">
        <v>260864</v>
      </c>
      <c r="J51" s="84" t="n">
        <f aca="false">+K51+L51</f>
        <v>742223</v>
      </c>
      <c r="K51" s="4" t="n">
        <v>353703</v>
      </c>
      <c r="L51" s="4" t="n">
        <v>388520</v>
      </c>
      <c r="M51" s="138" t="n">
        <v>110.7</v>
      </c>
      <c r="N51" s="92" t="n">
        <v>11916</v>
      </c>
      <c r="O51" s="92" t="n">
        <v>14395</v>
      </c>
      <c r="P51" s="84" t="n">
        <f aca="false">N51-O51</f>
        <v>-2479</v>
      </c>
      <c r="Q51" s="92" t="n">
        <v>5697</v>
      </c>
      <c r="R51" s="110" t="n">
        <f aca="false">Q51/G51</f>
        <v>7.67559075911148</v>
      </c>
      <c r="S51" s="92" t="n">
        <v>8557</v>
      </c>
      <c r="T51" s="110" t="n">
        <f aca="false">S51/G51</f>
        <v>11.528880134407</v>
      </c>
      <c r="U51" s="92" t="n">
        <v>-2860</v>
      </c>
      <c r="V51" s="110" t="n">
        <f aca="false">U51/G51</f>
        <v>-3.85328937529557</v>
      </c>
      <c r="W51" s="120" t="n">
        <v>45344</v>
      </c>
      <c r="X51" s="92" t="n">
        <v>352019</v>
      </c>
      <c r="Y51" s="92" t="n">
        <f aca="false">Z51+AA51</f>
        <v>44312</v>
      </c>
      <c r="Z51" s="92" t="n">
        <v>29349</v>
      </c>
      <c r="AA51" s="92" t="n">
        <v>14963</v>
      </c>
      <c r="AB51" s="92" t="n">
        <v>171908</v>
      </c>
      <c r="AC51" s="92" t="n">
        <v>81706</v>
      </c>
      <c r="AD51" s="88" t="n">
        <v>648</v>
      </c>
      <c r="AE51" s="92" t="n">
        <v>99</v>
      </c>
      <c r="AF51" s="92" t="n">
        <v>22</v>
      </c>
      <c r="AG51" s="92" t="n">
        <v>29</v>
      </c>
      <c r="AH51" s="92" t="n">
        <v>5</v>
      </c>
      <c r="AI51" s="92" t="n">
        <v>98600</v>
      </c>
      <c r="AJ51" s="92" t="n">
        <v>64858</v>
      </c>
      <c r="AK51" s="92" t="n">
        <v>39200</v>
      </c>
      <c r="AL51" s="92" t="n">
        <v>8252</v>
      </c>
      <c r="AM51" s="120" t="n">
        <v>104114</v>
      </c>
      <c r="AN51" s="139" t="n">
        <v>0</v>
      </c>
      <c r="AO51" s="92" t="n">
        <v>1647</v>
      </c>
      <c r="AP51" s="92" t="n">
        <v>43558</v>
      </c>
      <c r="AQ51" s="92" t="n">
        <v>1040096.21</v>
      </c>
      <c r="AR51" s="92" t="n">
        <v>283500</v>
      </c>
      <c r="AS51" s="92" t="n">
        <v>4257</v>
      </c>
      <c r="AT51" s="92" t="n">
        <v>386402</v>
      </c>
      <c r="AU51" s="92" t="n">
        <v>1733</v>
      </c>
      <c r="AV51" s="121" t="n">
        <v>95.8</v>
      </c>
      <c r="AW51" s="123" t="n">
        <v>17778.787</v>
      </c>
      <c r="AX51" s="92" t="n">
        <v>544</v>
      </c>
      <c r="AY51" s="92" t="n">
        <v>19214</v>
      </c>
      <c r="AZ51" s="92" t="n">
        <v>10257</v>
      </c>
      <c r="BA51" s="88" t="n">
        <v>12087</v>
      </c>
      <c r="BB51" s="88" t="n">
        <v>64344</v>
      </c>
      <c r="BC51" s="88" t="n">
        <v>1642950</v>
      </c>
      <c r="BD51" s="140" t="n">
        <v>103.3</v>
      </c>
      <c r="BE51" s="92" t="n">
        <v>339044</v>
      </c>
      <c r="BF51" s="92" t="n">
        <v>10814</v>
      </c>
      <c r="BG51" s="92" t="n">
        <v>634264</v>
      </c>
      <c r="BH51" s="84" t="n">
        <v>386110</v>
      </c>
      <c r="BI51" s="92" t="n">
        <v>368957</v>
      </c>
      <c r="BJ51" s="92" t="n">
        <f aca="false">BH51-BI51</f>
        <v>17153</v>
      </c>
      <c r="BK51" s="110" t="n">
        <f aca="false">BH51/BG51*100</f>
        <v>60.8752822168687</v>
      </c>
      <c r="BL51" s="110" t="n">
        <v>40.5</v>
      </c>
      <c r="BM51" s="92" t="n">
        <f aca="false">BI51</f>
        <v>368957</v>
      </c>
      <c r="BN51" s="110" t="n">
        <v>10.0578116149036</v>
      </c>
      <c r="BO51" s="110" t="n">
        <v>25.2292272541245</v>
      </c>
      <c r="BP51" s="110" t="n">
        <v>64.1061153467748</v>
      </c>
      <c r="BQ51" s="110" t="n">
        <v>0.847524237241738</v>
      </c>
      <c r="BR51" s="110" t="n">
        <v>33.6465198248744</v>
      </c>
      <c r="BS51" s="110" t="n">
        <v>41.3871404055249</v>
      </c>
      <c r="BT51" s="110" t="n">
        <v>16.560833356441</v>
      </c>
      <c r="BU51" s="120" t="n">
        <v>3104</v>
      </c>
      <c r="BV51" s="92" t="n">
        <v>4138</v>
      </c>
      <c r="BW51" s="121" t="n">
        <v>5.57514385838219</v>
      </c>
      <c r="BX51" s="92" t="n">
        <v>612</v>
      </c>
      <c r="BY51" s="92" t="n">
        <v>589651.674</v>
      </c>
      <c r="BZ51" s="92" t="n">
        <v>65643.235</v>
      </c>
      <c r="CA51" s="92" t="n">
        <v>182187.796</v>
      </c>
      <c r="CB51" s="92" t="n">
        <v>108511.103</v>
      </c>
      <c r="CC51" s="92" t="n">
        <v>117280.425</v>
      </c>
      <c r="CD51" s="92" t="n">
        <v>579476.279</v>
      </c>
      <c r="CE51" s="92" t="n">
        <v>131362.983</v>
      </c>
      <c r="CF51" s="92" t="n">
        <v>105632.441</v>
      </c>
      <c r="CG51" s="92" t="n">
        <v>179663.447</v>
      </c>
      <c r="CH51" s="141" t="n">
        <v>2359.043</v>
      </c>
      <c r="CI51" s="141" t="n">
        <v>61169.031</v>
      </c>
      <c r="CJ51" s="92" t="n">
        <v>10175.395</v>
      </c>
      <c r="CK51" s="92" t="n">
        <v>1798.423</v>
      </c>
      <c r="CL51" s="92" t="n">
        <v>2387</v>
      </c>
      <c r="CM51" s="92" t="n">
        <v>263</v>
      </c>
      <c r="CN51" s="142" t="n">
        <v>40672</v>
      </c>
      <c r="CO51" s="142" t="n">
        <v>3549</v>
      </c>
      <c r="CP51" s="92" t="n">
        <v>111</v>
      </c>
      <c r="CQ51" s="88" t="n">
        <v>22018</v>
      </c>
      <c r="CR51" s="88" t="n">
        <v>1991</v>
      </c>
      <c r="CS51" s="92" t="n">
        <v>52</v>
      </c>
      <c r="CT51" s="92" t="n">
        <v>22343</v>
      </c>
      <c r="CU51" s="120" t="n">
        <v>1956</v>
      </c>
      <c r="CV51" s="92" t="n">
        <v>58</v>
      </c>
      <c r="CW51" s="92" t="n">
        <v>762</v>
      </c>
      <c r="CX51" s="92" t="n">
        <v>292</v>
      </c>
      <c r="CY51" s="92" t="n">
        <v>1895</v>
      </c>
      <c r="CZ51" s="92" t="n">
        <v>397</v>
      </c>
      <c r="DA51" s="84" t="n">
        <v>1005</v>
      </c>
      <c r="DB51" s="92" t="n">
        <v>2467</v>
      </c>
      <c r="DC51" s="92" t="n">
        <v>1375</v>
      </c>
      <c r="DD51" s="92" t="n">
        <v>1007</v>
      </c>
      <c r="DE51" s="92" t="n">
        <v>590</v>
      </c>
      <c r="DF51" s="92" t="n">
        <v>7586</v>
      </c>
      <c r="DG51" s="92" t="n">
        <v>2780</v>
      </c>
      <c r="DH51" s="92" t="n">
        <v>46</v>
      </c>
      <c r="DI51" s="92" t="n">
        <v>3198</v>
      </c>
      <c r="DJ51" s="92" t="n">
        <v>401</v>
      </c>
      <c r="DK51" s="92" t="n">
        <v>648848</v>
      </c>
      <c r="DL51" s="143" t="s">
        <v>382</v>
      </c>
      <c r="DM51" s="143" t="s">
        <v>383</v>
      </c>
      <c r="DN51" s="144" t="s">
        <v>380</v>
      </c>
      <c r="DO51" s="1"/>
      <c r="DP51" s="133"/>
      <c r="DQ51" s="54"/>
    </row>
    <row r="52" customFormat="false" ht="15.75" hidden="false" customHeight="false" outlineLevel="0" collapsed="false">
      <c r="A52" s="8"/>
      <c r="B52" s="132" t="s">
        <v>384</v>
      </c>
      <c r="C52" s="133" t="s">
        <v>385</v>
      </c>
      <c r="E52" s="134"/>
      <c r="F52" s="135" t="n">
        <v>7112.73</v>
      </c>
      <c r="G52" s="136" t="n">
        <v>1957.264</v>
      </c>
      <c r="H52" s="137" t="n">
        <v>438</v>
      </c>
      <c r="I52" s="84" t="n">
        <v>732346</v>
      </c>
      <c r="J52" s="84" t="n">
        <f aca="false">+K52+L52</f>
        <v>1957264</v>
      </c>
      <c r="K52" s="84" t="n">
        <v>938600</v>
      </c>
      <c r="L52" s="84" t="n">
        <v>1018664</v>
      </c>
      <c r="M52" s="138" t="n">
        <v>275.2</v>
      </c>
      <c r="N52" s="92" t="n">
        <v>32537</v>
      </c>
      <c r="O52" s="92" t="n">
        <v>34127</v>
      </c>
      <c r="P52" s="84" t="n">
        <f aca="false">N52-O52</f>
        <v>-1590</v>
      </c>
      <c r="Q52" s="92" t="n">
        <v>16688</v>
      </c>
      <c r="R52" s="110" t="n">
        <f aca="false">Q52/G52</f>
        <v>8.52618757612668</v>
      </c>
      <c r="S52" s="92" t="n">
        <v>18428</v>
      </c>
      <c r="T52" s="110" t="n">
        <f aca="false">S52/G52</f>
        <v>9.41518364410729</v>
      </c>
      <c r="U52" s="92" t="n">
        <v>-1740</v>
      </c>
      <c r="V52" s="110" t="n">
        <f aca="false">U52/G52</f>
        <v>-0.88899606798061</v>
      </c>
      <c r="W52" s="120" t="n">
        <v>92823</v>
      </c>
      <c r="X52" s="92" t="n">
        <v>868941</v>
      </c>
      <c r="Y52" s="92" t="n">
        <f aca="false">Z52+AA52</f>
        <v>81786</v>
      </c>
      <c r="Z52" s="92" t="n">
        <v>51709</v>
      </c>
      <c r="AA52" s="92" t="n">
        <v>30077</v>
      </c>
      <c r="AB52" s="92" t="n">
        <v>302283</v>
      </c>
      <c r="AC52" s="92" t="n">
        <v>142461</v>
      </c>
      <c r="AD52" s="88" t="n">
        <v>1270</v>
      </c>
      <c r="AE52" s="92" t="n">
        <v>183</v>
      </c>
      <c r="AF52" s="92" t="n">
        <v>34</v>
      </c>
      <c r="AG52" s="92" t="n">
        <v>188</v>
      </c>
      <c r="AH52" s="92" t="n">
        <v>23</v>
      </c>
      <c r="AI52" s="92" t="n">
        <v>177300</v>
      </c>
      <c r="AJ52" s="92" t="n">
        <v>123960</v>
      </c>
      <c r="AK52" s="92" t="n">
        <v>70800</v>
      </c>
      <c r="AL52" s="92" t="n">
        <v>4819</v>
      </c>
      <c r="AM52" s="120" t="n">
        <v>7084</v>
      </c>
      <c r="AN52" s="139" t="n">
        <v>0</v>
      </c>
      <c r="AO52" s="92" t="n">
        <v>4389</v>
      </c>
      <c r="AP52" s="92" t="n">
        <v>149048</v>
      </c>
      <c r="AQ52" s="92" t="n">
        <v>6683678.28</v>
      </c>
      <c r="AR52" s="92" t="n">
        <v>803700</v>
      </c>
      <c r="AS52" s="92" t="n">
        <v>16151</v>
      </c>
      <c r="AT52" s="92" t="n">
        <v>1401718</v>
      </c>
      <c r="AU52" s="92" t="n">
        <v>4636</v>
      </c>
      <c r="AV52" s="121" t="n">
        <v>98.5</v>
      </c>
      <c r="AW52" s="116" t="n">
        <v>31349.607</v>
      </c>
      <c r="AX52" s="92" t="n">
        <v>1474</v>
      </c>
      <c r="AY52" s="92" t="n">
        <v>60472</v>
      </c>
      <c r="AZ52" s="92" t="n">
        <v>39021</v>
      </c>
      <c r="BA52" s="88" t="n">
        <v>25468</v>
      </c>
      <c r="BB52" s="88" t="n">
        <v>166363</v>
      </c>
      <c r="BC52" s="88" t="n">
        <v>5451640</v>
      </c>
      <c r="BD52" s="140" t="n">
        <v>104.1</v>
      </c>
      <c r="BE52" s="92" t="n">
        <v>362991</v>
      </c>
      <c r="BF52" s="92" t="n">
        <v>25561</v>
      </c>
      <c r="BG52" s="92" t="n">
        <v>1638429</v>
      </c>
      <c r="BH52" s="84" t="n">
        <v>984524</v>
      </c>
      <c r="BI52" s="92" t="n">
        <v>932588</v>
      </c>
      <c r="BJ52" s="92" t="n">
        <f aca="false">BH52-BI52</f>
        <v>51936</v>
      </c>
      <c r="BK52" s="110" t="n">
        <f aca="false">BH52/BG52*100</f>
        <v>60.0895125757662</v>
      </c>
      <c r="BL52" s="110" t="n">
        <v>41.1</v>
      </c>
      <c r="BM52" s="92" t="n">
        <f aca="false">BI52</f>
        <v>932588</v>
      </c>
      <c r="BN52" s="110" t="n">
        <v>6.39907440370239</v>
      </c>
      <c r="BO52" s="110" t="n">
        <v>29.2105409891613</v>
      </c>
      <c r="BP52" s="110" t="n">
        <v>62.885111110158</v>
      </c>
      <c r="BQ52" s="110" t="n">
        <v>0.928277009783527</v>
      </c>
      <c r="BR52" s="110" t="n">
        <v>21.869265363701</v>
      </c>
      <c r="BS52" s="110" t="n">
        <v>45.9081373057307</v>
      </c>
      <c r="BT52" s="110" t="n">
        <v>21.9133941812658</v>
      </c>
      <c r="BU52" s="120" t="n">
        <v>12905</v>
      </c>
      <c r="BV52" s="92" t="n">
        <v>19415</v>
      </c>
      <c r="BW52" s="121" t="n">
        <v>9.91945899991008</v>
      </c>
      <c r="BX52" s="92" t="n">
        <v>1121</v>
      </c>
      <c r="BY52" s="92" t="n">
        <v>820385.139</v>
      </c>
      <c r="BZ52" s="92" t="n">
        <v>196487.949</v>
      </c>
      <c r="CA52" s="92" t="n">
        <v>185677.705</v>
      </c>
      <c r="CB52" s="92" t="n">
        <v>114646.643</v>
      </c>
      <c r="CC52" s="92" t="n">
        <v>119809.921</v>
      </c>
      <c r="CD52" s="92" t="n">
        <v>810978.759</v>
      </c>
      <c r="CE52" s="92" t="n">
        <v>238171.354</v>
      </c>
      <c r="CF52" s="92" t="n">
        <v>123192.727</v>
      </c>
      <c r="CG52" s="92" t="n">
        <v>146349.3</v>
      </c>
      <c r="CH52" s="141" t="n">
        <v>5083.414</v>
      </c>
      <c r="CI52" s="141" t="n">
        <v>95914.324</v>
      </c>
      <c r="CJ52" s="92" t="n">
        <v>9406.38</v>
      </c>
      <c r="CK52" s="92" t="n">
        <v>5136.085</v>
      </c>
      <c r="CL52" s="92" t="n">
        <v>2629</v>
      </c>
      <c r="CM52" s="92" t="n">
        <v>437</v>
      </c>
      <c r="CN52" s="142" t="n">
        <v>113676</v>
      </c>
      <c r="CO52" s="142" t="n">
        <v>7202</v>
      </c>
      <c r="CP52" s="92" t="n">
        <v>174</v>
      </c>
      <c r="CQ52" s="88" t="n">
        <v>56526</v>
      </c>
      <c r="CR52" s="88" t="n">
        <v>4145</v>
      </c>
      <c r="CS52" s="92" t="n">
        <v>100</v>
      </c>
      <c r="CT52" s="92" t="n">
        <v>57783</v>
      </c>
      <c r="CU52" s="120" t="n">
        <v>4254</v>
      </c>
      <c r="CV52" s="92" t="n">
        <v>183</v>
      </c>
      <c r="CW52" s="92" t="n">
        <v>1616</v>
      </c>
      <c r="CX52" s="92" t="n">
        <v>993</v>
      </c>
      <c r="CY52" s="92" t="n">
        <v>5051</v>
      </c>
      <c r="CZ52" s="92" t="n">
        <v>1601</v>
      </c>
      <c r="DA52" s="84" t="n">
        <v>3435</v>
      </c>
      <c r="DB52" s="92" t="n">
        <v>4957</v>
      </c>
      <c r="DC52" s="92" t="n">
        <v>2892</v>
      </c>
      <c r="DD52" s="92" t="n">
        <v>2421</v>
      </c>
      <c r="DE52" s="92" t="n">
        <v>1271</v>
      </c>
      <c r="DF52" s="92" t="n">
        <v>32102</v>
      </c>
      <c r="DG52" s="92" t="n">
        <v>20124</v>
      </c>
      <c r="DH52" s="92" t="n">
        <v>144</v>
      </c>
      <c r="DI52" s="92" t="n">
        <v>25660</v>
      </c>
      <c r="DJ52" s="92" t="n">
        <v>1014</v>
      </c>
      <c r="DK52" s="92" t="n">
        <v>3121552</v>
      </c>
      <c r="DL52" s="143" t="s">
        <v>386</v>
      </c>
      <c r="DM52" s="143" t="s">
        <v>387</v>
      </c>
      <c r="DN52" s="144" t="s">
        <v>384</v>
      </c>
      <c r="DO52" s="1"/>
      <c r="DP52" s="133"/>
      <c r="DQ52" s="54"/>
    </row>
    <row r="53" customFormat="false" ht="15.75" hidden="false" customHeight="false" outlineLevel="0" collapsed="false">
      <c r="A53" s="8"/>
      <c r="B53" s="132" t="s">
        <v>388</v>
      </c>
      <c r="C53" s="133" t="s">
        <v>389</v>
      </c>
      <c r="E53" s="134"/>
      <c r="F53" s="159" t="n">
        <v>8477.92</v>
      </c>
      <c r="G53" s="136" t="n">
        <v>2876.642</v>
      </c>
      <c r="H53" s="137" t="n">
        <v>601</v>
      </c>
      <c r="I53" s="84" t="n">
        <v>1145551</v>
      </c>
      <c r="J53" s="84" t="n">
        <f aca="false">+K53+L53</f>
        <v>2876642</v>
      </c>
      <c r="K53" s="84" t="n">
        <v>1390190</v>
      </c>
      <c r="L53" s="84" t="n">
        <v>1486452</v>
      </c>
      <c r="M53" s="138" t="n">
        <v>339.3</v>
      </c>
      <c r="N53" s="92" t="n">
        <v>55836</v>
      </c>
      <c r="O53" s="92" t="n">
        <v>57805</v>
      </c>
      <c r="P53" s="84" t="n">
        <f aca="false">N53-O53</f>
        <v>-1969</v>
      </c>
      <c r="Q53" s="92" t="n">
        <v>24740</v>
      </c>
      <c r="R53" s="110" t="n">
        <f aca="false">Q53/G53</f>
        <v>8.60030549508768</v>
      </c>
      <c r="S53" s="92" t="n">
        <v>25579</v>
      </c>
      <c r="T53" s="110" t="n">
        <f aca="false">S53/G53</f>
        <v>8.89196500642068</v>
      </c>
      <c r="U53" s="92" t="n">
        <v>-839</v>
      </c>
      <c r="V53" s="110" t="n">
        <f aca="false">U53/G53</f>
        <v>-0.291659511333006</v>
      </c>
      <c r="W53" s="120" t="n">
        <v>145555</v>
      </c>
      <c r="X53" s="92" t="n">
        <v>1358115</v>
      </c>
      <c r="Y53" s="92" t="n">
        <f aca="false">Z53+AA53</f>
        <v>74032</v>
      </c>
      <c r="Z53" s="92" t="n">
        <v>42070</v>
      </c>
      <c r="AA53" s="92" t="n">
        <v>31962</v>
      </c>
      <c r="AB53" s="92" t="n">
        <v>248408</v>
      </c>
      <c r="AC53" s="92" t="n">
        <v>110482</v>
      </c>
      <c r="AD53" s="88" t="n">
        <v>1076</v>
      </c>
      <c r="AE53" s="92" t="n">
        <v>180</v>
      </c>
      <c r="AF53" s="92" t="n">
        <v>33</v>
      </c>
      <c r="AG53" s="92" t="n">
        <v>193</v>
      </c>
      <c r="AH53" s="92" t="n">
        <v>5</v>
      </c>
      <c r="AI53" s="92" t="n">
        <v>135800</v>
      </c>
      <c r="AJ53" s="92" t="n">
        <v>68585</v>
      </c>
      <c r="AK53" s="92" t="n">
        <v>60000</v>
      </c>
      <c r="AL53" s="92" t="n">
        <v>8487</v>
      </c>
      <c r="AM53" s="120" t="n">
        <v>21410</v>
      </c>
      <c r="AN53" s="139" t="n">
        <v>0</v>
      </c>
      <c r="AO53" s="92" t="n">
        <v>6231</v>
      </c>
      <c r="AP53" s="92" t="n">
        <v>207206</v>
      </c>
      <c r="AQ53" s="92" t="n">
        <v>7415297.53</v>
      </c>
      <c r="AR53" s="92" t="n">
        <v>1271800</v>
      </c>
      <c r="AS53" s="92" t="n">
        <v>24924</v>
      </c>
      <c r="AT53" s="92" t="n">
        <v>2169236</v>
      </c>
      <c r="AU53" s="92" t="n">
        <v>6763</v>
      </c>
      <c r="AV53" s="121" t="n">
        <v>92.6</v>
      </c>
      <c r="AW53" s="123" t="n">
        <v>23879.211</v>
      </c>
      <c r="AX53" s="92" t="n">
        <v>1829</v>
      </c>
      <c r="AY53" s="92" t="n">
        <v>96577</v>
      </c>
      <c r="AZ53" s="92" t="n">
        <v>68672</v>
      </c>
      <c r="BA53" s="88" t="n">
        <v>39264</v>
      </c>
      <c r="BB53" s="88" t="n">
        <v>278214</v>
      </c>
      <c r="BC53" s="88" t="n">
        <v>11992582</v>
      </c>
      <c r="BD53" s="140" t="n">
        <v>101</v>
      </c>
      <c r="BE53" s="92" t="n">
        <v>369635</v>
      </c>
      <c r="BF53" s="92" t="n">
        <v>38322</v>
      </c>
      <c r="BG53" s="92" t="n">
        <v>2407631</v>
      </c>
      <c r="BH53" s="84" t="n">
        <v>1471357</v>
      </c>
      <c r="BI53" s="92" t="n">
        <v>1398474</v>
      </c>
      <c r="BJ53" s="92" t="n">
        <f aca="false">BH53-BI53</f>
        <v>72883</v>
      </c>
      <c r="BK53" s="110" t="n">
        <f aca="false">BH53/BG53*100</f>
        <v>61.1122302379393</v>
      </c>
      <c r="BL53" s="110" t="n">
        <v>41</v>
      </c>
      <c r="BM53" s="92" t="n">
        <f aca="false">BI53</f>
        <v>1398474</v>
      </c>
      <c r="BN53" s="110" t="n">
        <v>4.28495631667089</v>
      </c>
      <c r="BO53" s="110" t="n">
        <v>27.1979314595767</v>
      </c>
      <c r="BP53" s="110" t="n">
        <v>66.9303111820456</v>
      </c>
      <c r="BQ53" s="110" t="n">
        <v>1.15919209080755</v>
      </c>
      <c r="BR53" s="110" t="n">
        <v>18.2141481571339</v>
      </c>
      <c r="BS53" s="110" t="n">
        <v>43.6635457676713</v>
      </c>
      <c r="BT53" s="110" t="n">
        <v>26.6304461035325</v>
      </c>
      <c r="BU53" s="120" t="n">
        <v>22451</v>
      </c>
      <c r="BV53" s="92" t="n">
        <v>32690</v>
      </c>
      <c r="BW53" s="121" t="n">
        <v>11.3639444880524</v>
      </c>
      <c r="BX53" s="92" t="n">
        <v>1551</v>
      </c>
      <c r="BY53" s="92" t="n">
        <v>992686.477</v>
      </c>
      <c r="BZ53" s="92" t="n">
        <v>296510.359</v>
      </c>
      <c r="CA53" s="92" t="n">
        <v>213139.779</v>
      </c>
      <c r="CB53" s="92" t="n">
        <v>175583.317</v>
      </c>
      <c r="CC53" s="92" t="n">
        <v>176658.683</v>
      </c>
      <c r="CD53" s="92" t="n">
        <v>981352.384</v>
      </c>
      <c r="CE53" s="92" t="n">
        <v>324792.38</v>
      </c>
      <c r="CF53" s="92" t="n">
        <v>136410.103</v>
      </c>
      <c r="CG53" s="92" t="n">
        <v>208579.304</v>
      </c>
      <c r="CH53" s="141" t="n">
        <v>6176.354</v>
      </c>
      <c r="CI53" s="141" t="n">
        <v>35706.033</v>
      </c>
      <c r="CJ53" s="92" t="n">
        <v>11334.093</v>
      </c>
      <c r="CK53" s="92" t="n">
        <v>8202.129</v>
      </c>
      <c r="CL53" s="92" t="n">
        <v>2849</v>
      </c>
      <c r="CM53" s="92" t="n">
        <v>607</v>
      </c>
      <c r="CN53" s="142" t="n">
        <v>165232</v>
      </c>
      <c r="CO53" s="142" t="n">
        <v>9738</v>
      </c>
      <c r="CP53" s="92" t="n">
        <v>286</v>
      </c>
      <c r="CQ53" s="88" t="n">
        <v>83088</v>
      </c>
      <c r="CR53" s="88" t="n">
        <v>5622</v>
      </c>
      <c r="CS53" s="92" t="n">
        <v>139</v>
      </c>
      <c r="CT53" s="92" t="n">
        <v>79363</v>
      </c>
      <c r="CU53" s="120" t="n">
        <v>5876</v>
      </c>
      <c r="CV53" s="92" t="n">
        <v>261</v>
      </c>
      <c r="CW53" s="92" t="n">
        <v>2602</v>
      </c>
      <c r="CX53" s="92" t="n">
        <v>1511</v>
      </c>
      <c r="CY53" s="92" t="n">
        <v>6821</v>
      </c>
      <c r="CZ53" s="92" t="n">
        <v>2299</v>
      </c>
      <c r="DA53" s="84" t="n">
        <v>5610</v>
      </c>
      <c r="DB53" s="92" t="n">
        <v>7551</v>
      </c>
      <c r="DC53" s="92" t="n">
        <v>4057</v>
      </c>
      <c r="DD53" s="92" t="n">
        <v>2995</v>
      </c>
      <c r="DE53" s="92" t="n">
        <v>1538</v>
      </c>
      <c r="DF53" s="92" t="n">
        <v>36938</v>
      </c>
      <c r="DG53" s="92" t="n">
        <v>20960</v>
      </c>
      <c r="DH53" s="92" t="n">
        <v>165</v>
      </c>
      <c r="DI53" s="92" t="n">
        <v>26438</v>
      </c>
      <c r="DJ53" s="92" t="n">
        <v>1364</v>
      </c>
      <c r="DK53" s="92" t="n">
        <v>2278290</v>
      </c>
      <c r="DL53" s="143" t="s">
        <v>355</v>
      </c>
      <c r="DM53" s="143" t="s">
        <v>390</v>
      </c>
      <c r="DN53" s="144" t="s">
        <v>388</v>
      </c>
      <c r="DO53" s="132"/>
      <c r="DP53" s="133"/>
      <c r="DQ53" s="90"/>
    </row>
    <row r="54" customFormat="false" ht="15.75" hidden="false" customHeight="false" outlineLevel="0" collapsed="false">
      <c r="A54" s="8"/>
      <c r="B54" s="132" t="s">
        <v>391</v>
      </c>
      <c r="C54" s="133" t="s">
        <v>392</v>
      </c>
      <c r="E54" s="134"/>
      <c r="F54" s="135" t="n">
        <v>6111.91</v>
      </c>
      <c r="G54" s="136" t="n">
        <v>1492.606</v>
      </c>
      <c r="H54" s="137" t="n">
        <v>373</v>
      </c>
      <c r="I54" s="84" t="n">
        <v>591460</v>
      </c>
      <c r="J54" s="84" t="n">
        <f aca="false">+K54+L54</f>
        <v>1492606</v>
      </c>
      <c r="K54" s="84" t="n">
        <v>703721</v>
      </c>
      <c r="L54" s="84" t="n">
        <v>788885</v>
      </c>
      <c r="M54" s="138" t="n">
        <v>244.2</v>
      </c>
      <c r="N54" s="92" t="n">
        <v>27435</v>
      </c>
      <c r="O54" s="92" t="n">
        <v>31160</v>
      </c>
      <c r="P54" s="84" t="n">
        <f aca="false">N54-O54</f>
        <v>-3725</v>
      </c>
      <c r="Q54" s="92" t="n">
        <v>11514</v>
      </c>
      <c r="R54" s="110" t="n">
        <f aca="false">Q54/G54</f>
        <v>7.71402500056947</v>
      </c>
      <c r="S54" s="92" t="n">
        <v>16522</v>
      </c>
      <c r="T54" s="110" t="n">
        <f aca="false">S54/G54</f>
        <v>11.0692305940081</v>
      </c>
      <c r="U54" s="92" t="n">
        <v>-5008</v>
      </c>
      <c r="V54" s="110" t="n">
        <f aca="false">U54/G54</f>
        <v>-3.35520559343859</v>
      </c>
      <c r="W54" s="120" t="n">
        <v>78099</v>
      </c>
      <c r="X54" s="92" t="n">
        <v>686847</v>
      </c>
      <c r="Y54" s="92" t="n">
        <f aca="false">Z54+AA54</f>
        <v>50017</v>
      </c>
      <c r="Z54" s="92" t="n">
        <v>32324</v>
      </c>
      <c r="AA54" s="92" t="n">
        <v>17693</v>
      </c>
      <c r="AB54" s="92" t="n">
        <v>159302</v>
      </c>
      <c r="AC54" s="92" t="n">
        <v>80957</v>
      </c>
      <c r="AD54" s="88" t="n">
        <v>730</v>
      </c>
      <c r="AE54" s="92" t="n">
        <v>129</v>
      </c>
      <c r="AF54" s="92" t="n">
        <v>27</v>
      </c>
      <c r="AG54" s="92" t="n">
        <v>74</v>
      </c>
      <c r="AH54" s="92" t="n">
        <v>2</v>
      </c>
      <c r="AI54" s="92" t="n">
        <v>111000</v>
      </c>
      <c r="AJ54" s="92" t="n">
        <v>25512</v>
      </c>
      <c r="AK54" s="92" t="n">
        <v>51200</v>
      </c>
      <c r="AL54" s="92" t="n">
        <v>12384</v>
      </c>
      <c r="AM54" s="120" t="n">
        <v>49706</v>
      </c>
      <c r="AN54" s="139" t="n">
        <v>0</v>
      </c>
      <c r="AO54" s="92" t="n">
        <v>2361</v>
      </c>
      <c r="AP54" s="92" t="n">
        <v>95676</v>
      </c>
      <c r="AQ54" s="92" t="n">
        <v>5529427.43</v>
      </c>
      <c r="AR54" s="92" t="n">
        <v>654600</v>
      </c>
      <c r="AS54" s="92" t="n">
        <v>11341</v>
      </c>
      <c r="AT54" s="92" t="n">
        <v>996314</v>
      </c>
      <c r="AU54" s="92" t="n">
        <v>3419</v>
      </c>
      <c r="AV54" s="121" t="n">
        <v>91.6</v>
      </c>
      <c r="AW54" s="123" t="n">
        <v>15974.756</v>
      </c>
      <c r="AX54" s="92" t="n">
        <v>1063</v>
      </c>
      <c r="AY54" s="92" t="n">
        <v>44614</v>
      </c>
      <c r="AZ54" s="92" t="n">
        <v>24006</v>
      </c>
      <c r="BA54" s="88" t="n">
        <v>22160</v>
      </c>
      <c r="BB54" s="88" t="n">
        <v>131380</v>
      </c>
      <c r="BC54" s="88" t="n">
        <v>3557428</v>
      </c>
      <c r="BD54" s="140" t="n">
        <v>101.3</v>
      </c>
      <c r="BE54" s="92" t="n">
        <v>365582</v>
      </c>
      <c r="BF54" s="92" t="n">
        <v>19559</v>
      </c>
      <c r="BG54" s="92" t="n">
        <v>1278803</v>
      </c>
      <c r="BH54" s="84" t="n">
        <v>754444</v>
      </c>
      <c r="BI54" s="92" t="n">
        <v>716331</v>
      </c>
      <c r="BJ54" s="92" t="n">
        <f aca="false">BH54-BI54</f>
        <v>38113</v>
      </c>
      <c r="BK54" s="110" t="n">
        <f aca="false">BH54/BG54*100</f>
        <v>58.9961080791959</v>
      </c>
      <c r="BL54" s="110" t="n">
        <v>40.3</v>
      </c>
      <c r="BM54" s="92" t="n">
        <f aca="false">BI54</f>
        <v>716331</v>
      </c>
      <c r="BN54" s="110" t="n">
        <v>6.82756993624456</v>
      </c>
      <c r="BO54" s="110" t="n">
        <v>26.9189801921179</v>
      </c>
      <c r="BP54" s="110" t="n">
        <v>65.3223160801361</v>
      </c>
      <c r="BQ54" s="110" t="n">
        <v>0.949561026955416</v>
      </c>
      <c r="BR54" s="110" t="n">
        <v>22.3184448315673</v>
      </c>
      <c r="BS54" s="110" t="n">
        <v>48.7764152372168</v>
      </c>
      <c r="BT54" s="110" t="n">
        <v>19.8410614574034</v>
      </c>
      <c r="BU54" s="120" t="n">
        <v>12984</v>
      </c>
      <c r="BV54" s="1" t="n">
        <v>18238</v>
      </c>
      <c r="BW54" s="121" t="n">
        <v>12.2188976863285</v>
      </c>
      <c r="BX54" s="92" t="n">
        <v>929</v>
      </c>
      <c r="BY54" s="92" t="n">
        <v>754675.859</v>
      </c>
      <c r="BZ54" s="92" t="n">
        <v>154793.891</v>
      </c>
      <c r="CA54" s="92" t="n">
        <v>191255.704</v>
      </c>
      <c r="CB54" s="92" t="n">
        <v>128061.391</v>
      </c>
      <c r="CC54" s="92" t="n">
        <v>102654</v>
      </c>
      <c r="CD54" s="92" t="n">
        <v>739309.846</v>
      </c>
      <c r="CE54" s="92" t="n">
        <v>203952.008</v>
      </c>
      <c r="CF54" s="92" t="n">
        <v>104163.351</v>
      </c>
      <c r="CG54" s="92" t="n">
        <v>175802.374</v>
      </c>
      <c r="CH54" s="141" t="n">
        <v>4697.406</v>
      </c>
      <c r="CI54" s="141" t="n">
        <v>79986.278</v>
      </c>
      <c r="CJ54" s="92" t="n">
        <v>15366.013</v>
      </c>
      <c r="CK54" s="92" t="n">
        <v>4264.902</v>
      </c>
      <c r="CL54" s="92" t="n">
        <v>2821</v>
      </c>
      <c r="CM54" s="92" t="n">
        <v>355</v>
      </c>
      <c r="CN54" s="142" t="n">
        <v>80851</v>
      </c>
      <c r="CO54" s="142" t="n">
        <v>5335</v>
      </c>
      <c r="CP54" s="92" t="n">
        <v>183</v>
      </c>
      <c r="CQ54" s="4" t="n">
        <v>41199</v>
      </c>
      <c r="CR54" s="4" t="n">
        <v>3329</v>
      </c>
      <c r="CS54" s="92" t="n">
        <v>94</v>
      </c>
      <c r="CT54" s="92" t="n">
        <v>39157</v>
      </c>
      <c r="CU54" s="83" t="n">
        <v>3222</v>
      </c>
      <c r="CV54" s="92" t="n">
        <v>151</v>
      </c>
      <c r="CW54" s="92" t="n">
        <v>1321</v>
      </c>
      <c r="CX54" s="92" t="n">
        <v>682</v>
      </c>
      <c r="CY54" s="92" t="n">
        <v>3578</v>
      </c>
      <c r="CZ54" s="92" t="n">
        <v>914</v>
      </c>
      <c r="DA54" s="84" t="n">
        <v>2908</v>
      </c>
      <c r="DB54" s="92" t="n">
        <v>4800</v>
      </c>
      <c r="DC54" s="92" t="n">
        <v>2601</v>
      </c>
      <c r="DD54" s="92" t="n">
        <v>2167</v>
      </c>
      <c r="DE54" s="84" t="n">
        <v>1229</v>
      </c>
      <c r="DF54" s="92" t="n">
        <v>17346</v>
      </c>
      <c r="DG54" s="92" t="n">
        <v>9189</v>
      </c>
      <c r="DH54" s="92" t="n">
        <v>108</v>
      </c>
      <c r="DI54" s="92" t="n">
        <v>11254</v>
      </c>
      <c r="DJ54" s="92" t="n">
        <v>707</v>
      </c>
      <c r="DK54" s="92" t="n">
        <v>1078867</v>
      </c>
      <c r="DL54" s="143" t="s">
        <v>393</v>
      </c>
      <c r="DM54" s="143" t="s">
        <v>394</v>
      </c>
      <c r="DN54" s="144" t="s">
        <v>391</v>
      </c>
      <c r="DO54" s="132"/>
      <c r="DP54" s="133"/>
      <c r="DQ54" s="54"/>
    </row>
    <row r="55" customFormat="false" ht="15.75" hidden="false" customHeight="false" outlineLevel="0" collapsed="false">
      <c r="A55" s="8"/>
      <c r="C55" s="145"/>
      <c r="E55" s="82"/>
      <c r="H55" s="8"/>
      <c r="J55" s="84"/>
      <c r="P55" s="84"/>
      <c r="R55" s="110"/>
      <c r="T55" s="110"/>
      <c r="V55" s="110"/>
      <c r="Y55" s="92"/>
      <c r="Z55" s="84"/>
      <c r="AA55" s="4"/>
      <c r="AB55" s="84"/>
      <c r="AC55" s="84"/>
      <c r="AD55" s="4"/>
      <c r="AE55" s="4"/>
      <c r="AF55" s="4"/>
      <c r="AG55" s="84"/>
      <c r="AH55" s="84"/>
      <c r="AI55" s="84"/>
      <c r="AJ55" s="84"/>
      <c r="AK55" s="84"/>
      <c r="AL55" s="84"/>
      <c r="AM55" s="83"/>
      <c r="AN55" s="139" t="n">
        <v>0</v>
      </c>
      <c r="AR55" s="84"/>
      <c r="AS55" s="84"/>
      <c r="AT55" s="84"/>
      <c r="AU55" s="84"/>
      <c r="AX55" s="92"/>
      <c r="BF55" s="92"/>
      <c r="BJ55" s="92"/>
      <c r="BK55" s="110"/>
      <c r="BM55" s="92" t="n">
        <f aca="false">BI55</f>
        <v>0</v>
      </c>
      <c r="BQ55" s="110"/>
      <c r="BR55" s="110"/>
      <c r="BS55" s="110"/>
      <c r="BT55" s="110"/>
      <c r="BW55" s="146"/>
      <c r="CH55" s="147"/>
      <c r="CI55" s="147"/>
      <c r="CY55" s="84"/>
      <c r="CZ55" s="84"/>
      <c r="DA55" s="84"/>
      <c r="DF55" s="84"/>
      <c r="DG55" s="84"/>
      <c r="DH55" s="84"/>
      <c r="DI55" s="92"/>
      <c r="DJ55" s="84"/>
      <c r="DK55" s="84"/>
      <c r="DL55" s="131"/>
      <c r="DM55" s="131"/>
      <c r="DN55" s="32"/>
      <c r="DO55" s="132"/>
      <c r="DP55" s="133"/>
      <c r="DQ55" s="54"/>
    </row>
    <row r="56" customFormat="false" ht="15.75" hidden="false" customHeight="false" outlineLevel="0" collapsed="false">
      <c r="A56" s="8"/>
      <c r="B56" s="132" t="s">
        <v>395</v>
      </c>
      <c r="C56" s="133" t="s">
        <v>396</v>
      </c>
      <c r="E56" s="134"/>
      <c r="F56" s="159" t="n">
        <v>4145.33</v>
      </c>
      <c r="G56" s="136" t="n">
        <v>809.95</v>
      </c>
      <c r="H56" s="137" t="n">
        <v>197</v>
      </c>
      <c r="I56" s="4" t="n">
        <v>298480</v>
      </c>
      <c r="J56" s="84" t="n">
        <f aca="false">+K56+L56</f>
        <v>809950</v>
      </c>
      <c r="K56" s="84" t="n">
        <v>384635</v>
      </c>
      <c r="L56" s="84" t="n">
        <v>425315</v>
      </c>
      <c r="M56" s="138" t="n">
        <v>195.4</v>
      </c>
      <c r="N56" s="84" t="n">
        <v>11313</v>
      </c>
      <c r="O56" s="84" t="n">
        <v>13571</v>
      </c>
      <c r="P56" s="84" t="n">
        <f aca="false">N56-O56</f>
        <v>-2258</v>
      </c>
      <c r="Q56" s="84" t="n">
        <v>5913</v>
      </c>
      <c r="R56" s="110" t="n">
        <f aca="false">Q56/G56</f>
        <v>7.30045064510155</v>
      </c>
      <c r="S56" s="84" t="n">
        <v>8609</v>
      </c>
      <c r="T56" s="110" t="n">
        <f aca="false">S56/G56</f>
        <v>10.6290511759985</v>
      </c>
      <c r="U56" s="92" t="n">
        <v>-2696</v>
      </c>
      <c r="V56" s="110" t="n">
        <f aca="false">U56/G56</f>
        <v>-3.32860053089697</v>
      </c>
      <c r="W56" s="83" t="n">
        <v>45498</v>
      </c>
      <c r="X56" s="84" t="n">
        <v>355089</v>
      </c>
      <c r="Y56" s="92" t="n">
        <f aca="false">Z56+AA56</f>
        <v>38775</v>
      </c>
      <c r="Z56" s="92" t="n">
        <v>24362</v>
      </c>
      <c r="AA56" s="92" t="n">
        <v>14413</v>
      </c>
      <c r="AB56" s="92" t="n">
        <v>145675</v>
      </c>
      <c r="AC56" s="92" t="n">
        <v>68390</v>
      </c>
      <c r="AD56" s="88" t="n">
        <v>1094</v>
      </c>
      <c r="AE56" s="92" t="n">
        <v>392</v>
      </c>
      <c r="AF56" s="92" t="n">
        <v>49</v>
      </c>
      <c r="AG56" s="92" t="n">
        <v>19</v>
      </c>
      <c r="AH56" s="92" t="n">
        <v>1</v>
      </c>
      <c r="AI56" s="92" t="n">
        <v>64400</v>
      </c>
      <c r="AJ56" s="92" t="n">
        <v>48666</v>
      </c>
      <c r="AK56" s="92" t="n">
        <v>32100</v>
      </c>
      <c r="AL56" s="92" t="n">
        <v>6589</v>
      </c>
      <c r="AM56" s="120" t="n">
        <v>17234</v>
      </c>
      <c r="AN56" s="139" t="n">
        <v>0</v>
      </c>
      <c r="AO56" s="84" t="n">
        <v>1784</v>
      </c>
      <c r="AP56" s="84" t="n">
        <v>50243</v>
      </c>
      <c r="AQ56" s="84" t="n">
        <v>1644694.93</v>
      </c>
      <c r="AR56" s="92" t="n">
        <v>336300</v>
      </c>
      <c r="AS56" s="92" t="n">
        <v>4977</v>
      </c>
      <c r="AT56" s="92" t="n">
        <v>491857</v>
      </c>
      <c r="AU56" s="92" t="n">
        <v>1954</v>
      </c>
      <c r="AV56" s="110" t="n">
        <v>93.8</v>
      </c>
      <c r="AW56" s="123" t="n">
        <v>14705.914</v>
      </c>
      <c r="AX56" s="92" t="n">
        <v>616</v>
      </c>
      <c r="AY56" s="92" t="n">
        <v>35169</v>
      </c>
      <c r="AZ56" s="84" t="n">
        <v>19623</v>
      </c>
      <c r="BA56" s="4" t="n">
        <v>12512</v>
      </c>
      <c r="BB56" s="4" t="n">
        <v>67465</v>
      </c>
      <c r="BC56" s="4" t="n">
        <v>1762088</v>
      </c>
      <c r="BD56" s="140" t="n">
        <v>99.5</v>
      </c>
      <c r="BE56" s="92" t="n">
        <v>349960</v>
      </c>
      <c r="BF56" s="92" t="n">
        <v>11800</v>
      </c>
      <c r="BG56" s="92" t="n">
        <v>691012</v>
      </c>
      <c r="BH56" s="84" t="n">
        <v>403257</v>
      </c>
      <c r="BI56" s="92" t="n">
        <v>373825</v>
      </c>
      <c r="BJ56" s="92" t="n">
        <f aca="false">BH56-BI56</f>
        <v>29432</v>
      </c>
      <c r="BK56" s="110" t="n">
        <f aca="false">BH56/BG56*100</f>
        <v>58.3574525478574</v>
      </c>
      <c r="BL56" s="110" t="n">
        <v>41</v>
      </c>
      <c r="BM56" s="92" t="n">
        <f aca="false">BI56</f>
        <v>373825</v>
      </c>
      <c r="BN56" s="110" t="n">
        <v>9.75723934996322</v>
      </c>
      <c r="BO56" s="110" t="n">
        <v>25.4694041329499</v>
      </c>
      <c r="BP56" s="110" t="n">
        <v>62.919547916806</v>
      </c>
      <c r="BQ56" s="110" t="n">
        <v>0.814284758911255</v>
      </c>
      <c r="BR56" s="110" t="n">
        <v>29.221885126727</v>
      </c>
      <c r="BS56" s="110" t="n">
        <v>39.0998370521589</v>
      </c>
      <c r="BT56" s="110" t="n">
        <v>19.334731107748</v>
      </c>
      <c r="BU56" s="1" t="n">
        <v>8251</v>
      </c>
      <c r="BV56" s="1" t="n">
        <v>11438</v>
      </c>
      <c r="BW56" s="146" t="n">
        <v>14.1218593740354</v>
      </c>
      <c r="BX56" s="1" t="n">
        <v>763</v>
      </c>
      <c r="BY56" s="92" t="n">
        <v>547737.511</v>
      </c>
      <c r="BZ56" s="92" t="n">
        <v>84815.859</v>
      </c>
      <c r="CA56" s="92" t="n">
        <v>140170.475</v>
      </c>
      <c r="CB56" s="92" t="n">
        <v>88506.948</v>
      </c>
      <c r="CC56" s="92" t="n">
        <v>92145</v>
      </c>
      <c r="CD56" s="92" t="n">
        <v>521053.217</v>
      </c>
      <c r="CE56" s="92" t="n">
        <v>131399.991</v>
      </c>
      <c r="CF56" s="92" t="n">
        <v>79562.777</v>
      </c>
      <c r="CG56" s="92" t="n">
        <v>135731.075</v>
      </c>
      <c r="CH56" s="141" t="n">
        <v>10954.739</v>
      </c>
      <c r="CI56" s="141" t="n">
        <v>49390.284</v>
      </c>
      <c r="CJ56" s="92" t="n">
        <v>26684.294</v>
      </c>
      <c r="CK56" s="92" t="n">
        <v>2324.458</v>
      </c>
      <c r="CL56" s="92" t="n">
        <v>2845</v>
      </c>
      <c r="CM56" s="1" t="n">
        <v>274</v>
      </c>
      <c r="CN56" s="1" t="n">
        <v>43595</v>
      </c>
      <c r="CO56" s="1" t="n">
        <v>3266</v>
      </c>
      <c r="CP56" s="1" t="n">
        <v>99</v>
      </c>
      <c r="CQ56" s="1" t="n">
        <v>22747</v>
      </c>
      <c r="CR56" s="1" t="n">
        <v>1932</v>
      </c>
      <c r="CS56" s="1" t="n">
        <v>44</v>
      </c>
      <c r="CT56" s="1" t="n">
        <v>23371</v>
      </c>
      <c r="CU56" s="1" t="n">
        <v>1958</v>
      </c>
      <c r="CV56" s="84" t="n">
        <v>123</v>
      </c>
      <c r="CW56" s="84" t="n">
        <v>783</v>
      </c>
      <c r="CX56" s="84" t="n">
        <v>427</v>
      </c>
      <c r="CY56" s="92" t="n">
        <v>2296</v>
      </c>
      <c r="CZ56" s="92" t="n">
        <v>779</v>
      </c>
      <c r="DA56" s="84" t="n">
        <v>2492</v>
      </c>
      <c r="DB56" s="84" t="n">
        <v>2301</v>
      </c>
      <c r="DC56" s="84" t="n">
        <v>1384</v>
      </c>
      <c r="DD56" s="84" t="n">
        <v>1023</v>
      </c>
      <c r="DE56" s="1" t="n">
        <v>551</v>
      </c>
      <c r="DF56" s="92" t="n">
        <v>9655</v>
      </c>
      <c r="DG56" s="92" t="n">
        <v>6494</v>
      </c>
      <c r="DH56" s="92" t="n">
        <v>63</v>
      </c>
      <c r="DI56" s="92" t="n">
        <v>8158</v>
      </c>
      <c r="DJ56" s="92" t="n">
        <v>334</v>
      </c>
      <c r="DK56" s="92" t="n">
        <v>840421</v>
      </c>
      <c r="DL56" s="143" t="s">
        <v>397</v>
      </c>
      <c r="DM56" s="143" t="s">
        <v>398</v>
      </c>
      <c r="DN56" s="144" t="s">
        <v>395</v>
      </c>
      <c r="DO56" s="132"/>
      <c r="DP56" s="133"/>
      <c r="DQ56" s="54"/>
    </row>
    <row r="57" customFormat="false" ht="15.75" hidden="false" customHeight="false" outlineLevel="0" collapsed="false">
      <c r="A57" s="8"/>
      <c r="B57" s="132" t="s">
        <v>399</v>
      </c>
      <c r="C57" s="133" t="s">
        <v>400</v>
      </c>
      <c r="E57" s="134"/>
      <c r="F57" s="135" t="n">
        <v>1876.41</v>
      </c>
      <c r="G57" s="136" t="n">
        <v>1012.4</v>
      </c>
      <c r="H57" s="137" t="n">
        <v>236</v>
      </c>
      <c r="I57" s="84" t="n">
        <v>377691</v>
      </c>
      <c r="J57" s="84" t="n">
        <f aca="false">+K57+L57</f>
        <v>1012400</v>
      </c>
      <c r="K57" s="84" t="n">
        <v>486108</v>
      </c>
      <c r="L57" s="84" t="n">
        <v>526292</v>
      </c>
      <c r="M57" s="138" t="n">
        <v>539.5</v>
      </c>
      <c r="N57" s="92" t="n">
        <v>20731</v>
      </c>
      <c r="O57" s="92" t="n">
        <v>22371</v>
      </c>
      <c r="P57" s="84" t="n">
        <f aca="false">N57-O57</f>
        <v>-1640</v>
      </c>
      <c r="Q57" s="92" t="n">
        <v>8686</v>
      </c>
      <c r="R57" s="110" t="n">
        <f aca="false">Q57/G57</f>
        <v>8.57961280126432</v>
      </c>
      <c r="S57" s="92" t="n">
        <v>10265</v>
      </c>
      <c r="T57" s="110" t="n">
        <f aca="false">S57/G57</f>
        <v>10.1392730146187</v>
      </c>
      <c r="U57" s="92" t="n">
        <v>-1579</v>
      </c>
      <c r="V57" s="110" t="n">
        <f aca="false">U57/G57</f>
        <v>-1.55966021335441</v>
      </c>
      <c r="W57" s="120" t="n">
        <v>57335</v>
      </c>
      <c r="X57" s="92" t="n">
        <v>486512</v>
      </c>
      <c r="Y57" s="92" t="n">
        <f aca="false">Z57+AA57</f>
        <v>47042</v>
      </c>
      <c r="Z57" s="92" t="n">
        <v>31347</v>
      </c>
      <c r="AA57" s="92" t="n">
        <v>15695</v>
      </c>
      <c r="AB57" s="92" t="n">
        <v>179698</v>
      </c>
      <c r="AC57" s="92" t="n">
        <v>87112</v>
      </c>
      <c r="AD57" s="88" t="n">
        <v>810</v>
      </c>
      <c r="AE57" s="92" t="n">
        <v>247</v>
      </c>
      <c r="AF57" s="92" t="n">
        <v>45</v>
      </c>
      <c r="AG57" s="92" t="n">
        <v>100</v>
      </c>
      <c r="AH57" s="92" t="n">
        <v>4</v>
      </c>
      <c r="AI57" s="92" t="n">
        <v>71800</v>
      </c>
      <c r="AJ57" s="92" t="n">
        <v>42053</v>
      </c>
      <c r="AK57" s="92" t="n">
        <v>32800</v>
      </c>
      <c r="AL57" s="92" t="n">
        <v>6478</v>
      </c>
      <c r="AM57" s="120" t="n">
        <v>23692</v>
      </c>
      <c r="AN57" s="139" t="n">
        <v>0</v>
      </c>
      <c r="AO57" s="92" t="n">
        <v>2507</v>
      </c>
      <c r="AP57" s="92" t="n">
        <v>66835</v>
      </c>
      <c r="AQ57" s="92" t="n">
        <v>2133819.32</v>
      </c>
      <c r="AR57" s="92" t="n">
        <v>421100</v>
      </c>
      <c r="AS57" s="92" t="n">
        <v>8250</v>
      </c>
      <c r="AT57" s="92" t="n">
        <v>814653</v>
      </c>
      <c r="AU57" s="92" t="n">
        <v>2422</v>
      </c>
      <c r="AV57" s="121" t="n">
        <v>98.8</v>
      </c>
      <c r="AW57" s="123" t="n">
        <v>9895.391</v>
      </c>
      <c r="AX57" s="92" t="n">
        <v>754</v>
      </c>
      <c r="AY57" s="92" t="n">
        <v>41823</v>
      </c>
      <c r="AZ57" s="92" t="n">
        <v>24665</v>
      </c>
      <c r="BA57" s="88" t="n">
        <v>15369</v>
      </c>
      <c r="BB57" s="88" t="n">
        <v>99081</v>
      </c>
      <c r="BC57" s="88" t="n">
        <v>3889681</v>
      </c>
      <c r="BD57" s="140" t="n">
        <v>101.6</v>
      </c>
      <c r="BE57" s="92" t="n">
        <v>346059</v>
      </c>
      <c r="BF57" s="92" t="n">
        <v>16042</v>
      </c>
      <c r="BG57" s="92" t="n">
        <v>860387</v>
      </c>
      <c r="BH57" s="84" t="n">
        <v>522456</v>
      </c>
      <c r="BI57" s="92" t="n">
        <v>490775</v>
      </c>
      <c r="BJ57" s="92" t="n">
        <f aca="false">BH57-BI57</f>
        <v>31681</v>
      </c>
      <c r="BK57" s="110" t="n">
        <f aca="false">BH57/BG57*100</f>
        <v>60.723372156948</v>
      </c>
      <c r="BL57" s="110" t="n">
        <v>41.3</v>
      </c>
      <c r="BM57" s="92" t="n">
        <f aca="false">BI57</f>
        <v>490775</v>
      </c>
      <c r="BN57" s="110" t="n">
        <v>7.14910091182314</v>
      </c>
      <c r="BO57" s="110" t="n">
        <v>26.5618664357394</v>
      </c>
      <c r="BP57" s="110" t="n">
        <v>65.4077734195915</v>
      </c>
      <c r="BQ57" s="110" t="n">
        <v>0.831745708318476</v>
      </c>
      <c r="BR57" s="110" t="n">
        <v>23.8334879645084</v>
      </c>
      <c r="BS57" s="110" t="n">
        <v>45.3779388026628</v>
      </c>
      <c r="BT57" s="110" t="n">
        <v>22.708703466217</v>
      </c>
      <c r="BU57" s="120" t="n">
        <v>6341</v>
      </c>
      <c r="BV57" s="92" t="n">
        <v>9422</v>
      </c>
      <c r="BW57" s="121" t="n">
        <v>9.30659818253655</v>
      </c>
      <c r="BX57" s="92" t="n">
        <v>562</v>
      </c>
      <c r="BY57" s="92" t="n">
        <v>472511.83</v>
      </c>
      <c r="BZ57" s="92" t="n">
        <v>107821.305</v>
      </c>
      <c r="CA57" s="92" t="n">
        <v>117261.97</v>
      </c>
      <c r="CB57" s="92" t="n">
        <v>59503.677</v>
      </c>
      <c r="CC57" s="92" t="n">
        <v>70842.323</v>
      </c>
      <c r="CD57" s="92" t="n">
        <v>460416.861</v>
      </c>
      <c r="CE57" s="92" t="n">
        <v>137625.647</v>
      </c>
      <c r="CF57" s="92" t="n">
        <v>64930.42</v>
      </c>
      <c r="CG57" s="92" t="n">
        <v>79899.504</v>
      </c>
      <c r="CH57" s="141" t="n">
        <v>5024.916</v>
      </c>
      <c r="CI57" s="141" t="n">
        <v>45490.03</v>
      </c>
      <c r="CJ57" s="92" t="n">
        <v>12094.969</v>
      </c>
      <c r="CK57" s="92" t="n">
        <v>2700.961</v>
      </c>
      <c r="CL57" s="92" t="n">
        <v>2649</v>
      </c>
      <c r="CM57" s="92" t="n">
        <v>201</v>
      </c>
      <c r="CN57" s="142" t="n">
        <v>57603</v>
      </c>
      <c r="CO57" s="142" t="n">
        <v>3637</v>
      </c>
      <c r="CP57" s="92" t="n">
        <v>88</v>
      </c>
      <c r="CQ57" s="88" t="n">
        <v>28039</v>
      </c>
      <c r="CR57" s="88" t="n">
        <v>2177</v>
      </c>
      <c r="CS57" s="92" t="n">
        <v>45</v>
      </c>
      <c r="CT57" s="92" t="n">
        <v>28027</v>
      </c>
      <c r="CU57" s="120" t="n">
        <v>2330</v>
      </c>
      <c r="CV57" s="92" t="n">
        <v>105</v>
      </c>
      <c r="CW57" s="92" t="n">
        <v>806</v>
      </c>
      <c r="CX57" s="92" t="n">
        <v>444</v>
      </c>
      <c r="CY57" s="92" t="n">
        <v>2542</v>
      </c>
      <c r="CZ57" s="92" t="n">
        <v>614</v>
      </c>
      <c r="DA57" s="84" t="n">
        <v>1991</v>
      </c>
      <c r="DB57" s="92" t="n">
        <v>2841</v>
      </c>
      <c r="DC57" s="92" t="n">
        <v>1698</v>
      </c>
      <c r="DD57" s="92" t="n">
        <v>1153</v>
      </c>
      <c r="DE57" s="92" t="n">
        <v>755</v>
      </c>
      <c r="DF57" s="92" t="n">
        <v>16997</v>
      </c>
      <c r="DG57" s="92" t="n">
        <v>12902</v>
      </c>
      <c r="DH57" s="92" t="n">
        <v>96</v>
      </c>
      <c r="DI57" s="92" t="n">
        <v>16310</v>
      </c>
      <c r="DJ57" s="92" t="n">
        <v>484</v>
      </c>
      <c r="DK57" s="92" t="n">
        <v>1120879</v>
      </c>
      <c r="DL57" s="143" t="s">
        <v>401</v>
      </c>
      <c r="DM57" s="143" t="s">
        <v>387</v>
      </c>
      <c r="DN57" s="144" t="s">
        <v>399</v>
      </c>
      <c r="DO57" s="132"/>
      <c r="DP57" s="133"/>
      <c r="DQ57" s="54"/>
    </row>
    <row r="58" customFormat="false" ht="15.75" hidden="false" customHeight="false" outlineLevel="0" collapsed="false">
      <c r="A58" s="8"/>
      <c r="B58" s="132" t="s">
        <v>402</v>
      </c>
      <c r="C58" s="133" t="s">
        <v>403</v>
      </c>
      <c r="E58" s="134"/>
      <c r="F58" s="135" t="n">
        <v>5677.12</v>
      </c>
      <c r="G58" s="136" t="n">
        <v>1467.815</v>
      </c>
      <c r="H58" s="137" t="n">
        <v>352</v>
      </c>
      <c r="I58" s="84" t="n">
        <v>582803</v>
      </c>
      <c r="J58" s="84" t="n">
        <f aca="false">+K58+L58</f>
        <v>1467815</v>
      </c>
      <c r="K58" s="84" t="n">
        <v>691677</v>
      </c>
      <c r="L58" s="84" t="n">
        <v>776138</v>
      </c>
      <c r="M58" s="138" t="n">
        <v>258.5</v>
      </c>
      <c r="N58" s="92" t="n">
        <v>21885</v>
      </c>
      <c r="O58" s="92" t="n">
        <v>25091</v>
      </c>
      <c r="P58" s="84" t="n">
        <f aca="false">N58-O58</f>
        <v>-3206</v>
      </c>
      <c r="Q58" s="92" t="n">
        <v>11528</v>
      </c>
      <c r="R58" s="110" t="n">
        <f aca="false">Q58/G58</f>
        <v>7.85385079182322</v>
      </c>
      <c r="S58" s="92" t="n">
        <v>15469</v>
      </c>
      <c r="T58" s="110" t="n">
        <f aca="false">S58/G58</f>
        <v>10.5387940578343</v>
      </c>
      <c r="U58" s="92" t="n">
        <v>-3941</v>
      </c>
      <c r="V58" s="110" t="n">
        <f aca="false">U58/G58</f>
        <v>-2.68494326601104</v>
      </c>
      <c r="W58" s="120" t="n">
        <v>80613</v>
      </c>
      <c r="X58" s="92" t="n">
        <v>661695</v>
      </c>
      <c r="Y58" s="92" t="n">
        <f aca="false">Z58+AA58</f>
        <v>55868</v>
      </c>
      <c r="Z58" s="92" t="n">
        <v>36950</v>
      </c>
      <c r="AA58" s="92" t="n">
        <v>18918</v>
      </c>
      <c r="AB58" s="92" t="n">
        <v>188836</v>
      </c>
      <c r="AC58" s="92" t="n">
        <v>95733</v>
      </c>
      <c r="AD58" s="88" t="n">
        <v>1265</v>
      </c>
      <c r="AE58" s="92" t="n">
        <v>212</v>
      </c>
      <c r="AF58" s="92" t="n">
        <v>38</v>
      </c>
      <c r="AG58" s="92" t="n">
        <v>74</v>
      </c>
      <c r="AH58" s="92" t="n">
        <v>2</v>
      </c>
      <c r="AI58" s="92" t="n">
        <v>75000</v>
      </c>
      <c r="AJ58" s="92" t="n">
        <v>52624</v>
      </c>
      <c r="AK58" s="92" t="n">
        <v>56300</v>
      </c>
      <c r="AL58" s="92" t="n">
        <v>15848</v>
      </c>
      <c r="AM58" s="120" t="n">
        <v>96807</v>
      </c>
      <c r="AN58" s="139" t="n">
        <v>0</v>
      </c>
      <c r="AO58" s="92" t="n">
        <v>2993</v>
      </c>
      <c r="AP58" s="92" t="n">
        <v>84381</v>
      </c>
      <c r="AQ58" s="92" t="n">
        <v>3300853.29</v>
      </c>
      <c r="AR58" s="92" t="n">
        <v>650100</v>
      </c>
      <c r="AS58" s="92" t="n">
        <v>10893</v>
      </c>
      <c r="AT58" s="92" t="n">
        <v>1027869</v>
      </c>
      <c r="AU58" s="92" t="n">
        <v>3369</v>
      </c>
      <c r="AV58" s="121" t="n">
        <v>92.6</v>
      </c>
      <c r="AW58" s="123" t="n">
        <v>17670.736</v>
      </c>
      <c r="AX58" s="92" t="n">
        <v>1005</v>
      </c>
      <c r="AY58" s="92" t="n">
        <v>53183</v>
      </c>
      <c r="AZ58" s="92" t="n">
        <v>41998</v>
      </c>
      <c r="BA58" s="88" t="n">
        <v>22028</v>
      </c>
      <c r="BB58" s="88" t="n">
        <v>128642</v>
      </c>
      <c r="BC58" s="88" t="n">
        <v>3803532</v>
      </c>
      <c r="BD58" s="140" t="n">
        <v>99.3</v>
      </c>
      <c r="BE58" s="92" t="n">
        <v>339741</v>
      </c>
      <c r="BF58" s="92" t="n">
        <v>20413</v>
      </c>
      <c r="BG58" s="92" t="n">
        <v>1238811</v>
      </c>
      <c r="BH58" s="84" t="n">
        <v>726201</v>
      </c>
      <c r="BI58" s="92" t="n">
        <v>679915</v>
      </c>
      <c r="BJ58" s="92" t="n">
        <f aca="false">BH58-BI58</f>
        <v>46286</v>
      </c>
      <c r="BK58" s="110" t="n">
        <f aca="false">BH58/BG58*100</f>
        <v>58.6208065637131</v>
      </c>
      <c r="BL58" s="110" t="n">
        <v>40.8</v>
      </c>
      <c r="BM58" s="92" t="n">
        <f aca="false">BI58</f>
        <v>679915</v>
      </c>
      <c r="BN58" s="110" t="n">
        <v>9.43147305177853</v>
      </c>
      <c r="BO58" s="110" t="n">
        <v>25.684681173382</v>
      </c>
      <c r="BP58" s="110" t="n">
        <v>63.6760477412618</v>
      </c>
      <c r="BQ58" s="110" t="n">
        <v>0.720825397292309</v>
      </c>
      <c r="BR58" s="110" t="n">
        <v>27.9180250489489</v>
      </c>
      <c r="BS58" s="110" t="n">
        <v>42.8607668305234</v>
      </c>
      <c r="BT58" s="110" t="n">
        <v>21.1881718445542</v>
      </c>
      <c r="BU58" s="120" t="n">
        <v>11885</v>
      </c>
      <c r="BV58" s="92" t="n">
        <v>15489</v>
      </c>
      <c r="BW58" s="121" t="n">
        <v>10.5524197531705</v>
      </c>
      <c r="BX58" s="92" t="n">
        <v>862</v>
      </c>
      <c r="BY58" s="92" t="n">
        <v>658310.578</v>
      </c>
      <c r="BZ58" s="92" t="n">
        <v>132226.731</v>
      </c>
      <c r="CA58" s="92" t="n">
        <v>181663.444</v>
      </c>
      <c r="CB58" s="92" t="n">
        <v>113180.116</v>
      </c>
      <c r="CC58" s="92" t="n">
        <v>93439.22</v>
      </c>
      <c r="CD58" s="92" t="n">
        <v>639645.494</v>
      </c>
      <c r="CE58" s="92" t="n">
        <v>189308.02</v>
      </c>
      <c r="CF58" s="92" t="n">
        <v>86493.673</v>
      </c>
      <c r="CG58" s="92" t="n">
        <v>156561.856</v>
      </c>
      <c r="CH58" s="141" t="n">
        <v>8963.057</v>
      </c>
      <c r="CI58" s="141" t="n">
        <v>62033.164</v>
      </c>
      <c r="CJ58" s="92" t="n">
        <v>18665.084</v>
      </c>
      <c r="CK58" s="92" t="n">
        <v>3445.978</v>
      </c>
      <c r="CL58" s="92" t="n">
        <v>2324</v>
      </c>
      <c r="CM58" s="92" t="n">
        <v>364</v>
      </c>
      <c r="CN58" s="142" t="n">
        <v>82540</v>
      </c>
      <c r="CO58" s="142" t="n">
        <v>5603</v>
      </c>
      <c r="CP58" s="92" t="n">
        <v>151</v>
      </c>
      <c r="CQ58" s="88" t="n">
        <v>41199</v>
      </c>
      <c r="CR58" s="88" t="n">
        <v>3183</v>
      </c>
      <c r="CS58" s="92" t="n">
        <v>74</v>
      </c>
      <c r="CT58" s="92" t="n">
        <v>42113</v>
      </c>
      <c r="CU58" s="120" t="n">
        <v>3238</v>
      </c>
      <c r="CV58" s="92" t="n">
        <v>153</v>
      </c>
      <c r="CW58" s="92" t="n">
        <v>1208</v>
      </c>
      <c r="CX58" s="92" t="n">
        <v>686</v>
      </c>
      <c r="CY58" s="92" t="n">
        <v>3444</v>
      </c>
      <c r="CZ58" s="92" t="n">
        <v>868</v>
      </c>
      <c r="DA58" s="84" t="n">
        <v>2382</v>
      </c>
      <c r="DB58" s="92" t="n">
        <v>4233</v>
      </c>
      <c r="DC58" s="92" t="n">
        <v>2900</v>
      </c>
      <c r="DD58" s="92" t="n">
        <v>1865</v>
      </c>
      <c r="DE58" s="92" t="n">
        <v>1249</v>
      </c>
      <c r="DF58" s="92" t="n">
        <v>22167</v>
      </c>
      <c r="DG58" s="92" t="n">
        <v>10881</v>
      </c>
      <c r="DH58" s="92" t="n">
        <v>101</v>
      </c>
      <c r="DI58" s="92" t="n">
        <v>13324</v>
      </c>
      <c r="DJ58" s="92" t="n">
        <v>653</v>
      </c>
      <c r="DK58" s="92" t="n">
        <v>2684966</v>
      </c>
      <c r="DL58" s="143" t="s">
        <v>404</v>
      </c>
      <c r="DM58" s="143" t="s">
        <v>372</v>
      </c>
      <c r="DN58" s="144" t="s">
        <v>402</v>
      </c>
      <c r="DO58" s="132"/>
      <c r="DP58" s="133"/>
      <c r="DQ58" s="54"/>
    </row>
    <row r="59" customFormat="false" ht="15.75" hidden="false" customHeight="false" outlineLevel="0" collapsed="false">
      <c r="A59" s="8"/>
      <c r="B59" s="132" t="s">
        <v>405</v>
      </c>
      <c r="C59" s="133" t="s">
        <v>406</v>
      </c>
      <c r="E59" s="134"/>
      <c r="F59" s="135" t="n">
        <v>7105.01</v>
      </c>
      <c r="G59" s="136" t="n">
        <v>796.292</v>
      </c>
      <c r="H59" s="137" t="n">
        <v>206</v>
      </c>
      <c r="I59" s="84" t="n">
        <v>324439</v>
      </c>
      <c r="J59" s="84" t="n">
        <f aca="false">+K59+L59</f>
        <v>796292</v>
      </c>
      <c r="K59" s="4" t="n">
        <v>374435</v>
      </c>
      <c r="L59" s="4" t="n">
        <v>421857</v>
      </c>
      <c r="M59" s="138" t="n">
        <v>112.1</v>
      </c>
      <c r="N59" s="92" t="n">
        <v>11145</v>
      </c>
      <c r="O59" s="92" t="n">
        <v>13608</v>
      </c>
      <c r="P59" s="84" t="n">
        <f aca="false">N59-O59</f>
        <v>-2463</v>
      </c>
      <c r="Q59" s="92" t="n">
        <v>5916</v>
      </c>
      <c r="R59" s="110" t="n">
        <f aca="false">Q59/G59</f>
        <v>7.42943543323304</v>
      </c>
      <c r="S59" s="92" t="n">
        <v>9119</v>
      </c>
      <c r="T59" s="110" t="n">
        <f aca="false">S59/G59</f>
        <v>11.451829228474</v>
      </c>
      <c r="U59" s="92" t="n">
        <v>-3203</v>
      </c>
      <c r="V59" s="110" t="n">
        <f aca="false">U59/G59</f>
        <v>-4.02239379524094</v>
      </c>
      <c r="W59" s="120" t="n">
        <v>46354</v>
      </c>
      <c r="X59" s="92" t="n">
        <v>347765</v>
      </c>
      <c r="Y59" s="92" t="n">
        <f aca="false">Z59+AA59</f>
        <v>32517</v>
      </c>
      <c r="Z59" s="92" t="n">
        <v>21069</v>
      </c>
      <c r="AA59" s="92" t="n">
        <v>11448</v>
      </c>
      <c r="AB59" s="92" t="n">
        <v>108116</v>
      </c>
      <c r="AC59" s="92" t="n">
        <v>54914</v>
      </c>
      <c r="AD59" s="88" t="n">
        <v>991</v>
      </c>
      <c r="AE59" s="92" t="n">
        <v>549</v>
      </c>
      <c r="AF59" s="92" t="n">
        <v>67</v>
      </c>
      <c r="AG59" s="92" t="n">
        <v>13</v>
      </c>
      <c r="AH59" s="92" t="n">
        <v>1</v>
      </c>
      <c r="AI59" s="92" t="n">
        <v>59600</v>
      </c>
      <c r="AJ59" s="92" t="n">
        <v>29388</v>
      </c>
      <c r="AK59" s="92" t="n">
        <v>28900</v>
      </c>
      <c r="AL59" s="92" t="n">
        <v>10181</v>
      </c>
      <c r="AM59" s="120" t="n">
        <v>104124</v>
      </c>
      <c r="AN59" s="139" t="n">
        <v>0</v>
      </c>
      <c r="AO59" s="92" t="n">
        <v>1308</v>
      </c>
      <c r="AP59" s="92" t="n">
        <v>27119</v>
      </c>
      <c r="AQ59" s="92" t="n">
        <v>548023.76</v>
      </c>
      <c r="AR59" s="92" t="n">
        <v>373500</v>
      </c>
      <c r="AS59" s="92" t="n">
        <v>4754</v>
      </c>
      <c r="AT59" s="92" t="n">
        <v>451082</v>
      </c>
      <c r="AU59" s="92" t="n">
        <v>1841</v>
      </c>
      <c r="AV59" s="121" t="n">
        <v>91.8</v>
      </c>
      <c r="AW59" s="116" t="n">
        <v>13389.927</v>
      </c>
      <c r="AX59" s="92" t="n">
        <v>565</v>
      </c>
      <c r="AY59" s="92" t="n">
        <v>23969</v>
      </c>
      <c r="AZ59" s="92" t="n">
        <v>16239</v>
      </c>
      <c r="BA59" s="88" t="n">
        <v>12539</v>
      </c>
      <c r="BB59" s="88" t="n">
        <v>70378</v>
      </c>
      <c r="BC59" s="88" t="n">
        <v>1664090</v>
      </c>
      <c r="BD59" s="140" t="n">
        <v>100.3</v>
      </c>
      <c r="BE59" s="92" t="n">
        <v>320293</v>
      </c>
      <c r="BF59" s="92" t="n">
        <v>15208</v>
      </c>
      <c r="BG59" s="92" t="n">
        <v>678317</v>
      </c>
      <c r="BH59" s="84" t="n">
        <v>402232</v>
      </c>
      <c r="BI59" s="92" t="n">
        <v>370395</v>
      </c>
      <c r="BJ59" s="92" t="n">
        <f aca="false">BH59-BI59</f>
        <v>31837</v>
      </c>
      <c r="BK59" s="110" t="n">
        <f aca="false">BH59/BG59*100</f>
        <v>59.2985285640784</v>
      </c>
      <c r="BL59" s="110" t="n">
        <v>41</v>
      </c>
      <c r="BM59" s="92" t="n">
        <f aca="false">BI59</f>
        <v>370395</v>
      </c>
      <c r="BN59" s="110" t="n">
        <v>12.742612616261</v>
      </c>
      <c r="BO59" s="110" t="n">
        <v>19.2076026944208</v>
      </c>
      <c r="BP59" s="110" t="n">
        <v>66.8605137758339</v>
      </c>
      <c r="BQ59" s="110" t="n">
        <v>0.460319388760647</v>
      </c>
      <c r="BR59" s="110" t="n">
        <v>33.1646638954649</v>
      </c>
      <c r="BS59" s="110" t="n">
        <v>40.4554074822448</v>
      </c>
      <c r="BT59" s="110" t="n">
        <v>16.7997328687075</v>
      </c>
      <c r="BU59" s="120" t="n">
        <v>11960</v>
      </c>
      <c r="BV59" s="92" t="n">
        <v>16386</v>
      </c>
      <c r="BW59" s="121" t="n">
        <v>20.5778784666931</v>
      </c>
      <c r="BX59" s="92" t="n">
        <v>797</v>
      </c>
      <c r="BY59" s="92" t="n">
        <v>495184.14</v>
      </c>
      <c r="BZ59" s="92" t="n">
        <v>63564.996</v>
      </c>
      <c r="CA59" s="92" t="n">
        <v>169225.124</v>
      </c>
      <c r="CB59" s="92" t="n">
        <v>100476.417</v>
      </c>
      <c r="CC59" s="92" t="n">
        <v>85513.366</v>
      </c>
      <c r="CD59" s="92" t="n">
        <v>486003.292</v>
      </c>
      <c r="CE59" s="92" t="n">
        <v>142898.313</v>
      </c>
      <c r="CF59" s="92" t="n">
        <v>90757.703</v>
      </c>
      <c r="CG59" s="92" t="n">
        <v>117565.206</v>
      </c>
      <c r="CH59" s="141" t="n">
        <v>11580.871</v>
      </c>
      <c r="CI59" s="141" t="n">
        <v>23718.128</v>
      </c>
      <c r="CJ59" s="92" t="n">
        <v>9180.848</v>
      </c>
      <c r="CK59" s="92" t="n">
        <v>1805.544</v>
      </c>
      <c r="CL59" s="92" t="n">
        <v>2238</v>
      </c>
      <c r="CM59" s="92" t="n">
        <v>310</v>
      </c>
      <c r="CN59" s="142" t="n">
        <v>42054</v>
      </c>
      <c r="CO59" s="142" t="n">
        <v>3655</v>
      </c>
      <c r="CP59" s="92" t="n">
        <v>142</v>
      </c>
      <c r="CQ59" s="88" t="n">
        <v>22295</v>
      </c>
      <c r="CR59" s="88" t="n">
        <v>2349</v>
      </c>
      <c r="CS59" s="92" t="n">
        <v>51</v>
      </c>
      <c r="CT59" s="92" t="n">
        <v>22153</v>
      </c>
      <c r="CU59" s="120" t="n">
        <v>2241</v>
      </c>
      <c r="CV59" s="92" t="n">
        <v>141</v>
      </c>
      <c r="CW59" s="92" t="n">
        <v>599</v>
      </c>
      <c r="CX59" s="92" t="n">
        <v>355</v>
      </c>
      <c r="CY59" s="92" t="n">
        <v>2197</v>
      </c>
      <c r="CZ59" s="92" t="n">
        <v>459</v>
      </c>
      <c r="DA59" s="84" t="n">
        <v>1511</v>
      </c>
      <c r="DB59" s="92" t="n">
        <v>2524</v>
      </c>
      <c r="DC59" s="92" t="n">
        <v>1490</v>
      </c>
      <c r="DD59" s="92" t="n">
        <v>1281</v>
      </c>
      <c r="DE59" s="92" t="n">
        <v>674</v>
      </c>
      <c r="DF59" s="92" t="n">
        <v>12298</v>
      </c>
      <c r="DG59" s="92" t="n">
        <v>4831</v>
      </c>
      <c r="DH59" s="92" t="n">
        <v>58</v>
      </c>
      <c r="DI59" s="92" t="n">
        <v>5702</v>
      </c>
      <c r="DJ59" s="92" t="n">
        <v>471</v>
      </c>
      <c r="DK59" s="92" t="n">
        <v>814889</v>
      </c>
      <c r="DL59" s="143" t="s">
        <v>407</v>
      </c>
      <c r="DM59" s="143" t="s">
        <v>408</v>
      </c>
      <c r="DN59" s="144" t="s">
        <v>405</v>
      </c>
      <c r="DO59" s="132"/>
      <c r="DP59" s="133"/>
      <c r="DQ59" s="54"/>
    </row>
    <row r="60" customFormat="false" ht="15.75" hidden="false" customHeight="false" outlineLevel="0" collapsed="false">
      <c r="A60" s="8"/>
      <c r="B60" s="132" t="s">
        <v>409</v>
      </c>
      <c r="C60" s="133" t="s">
        <v>410</v>
      </c>
      <c r="E60" s="134"/>
      <c r="F60" s="135" t="n">
        <v>4976.12</v>
      </c>
      <c r="G60" s="136" t="n">
        <v>5049.908</v>
      </c>
      <c r="H60" s="137" t="n">
        <v>998</v>
      </c>
      <c r="I60" s="84" t="n">
        <v>2009911</v>
      </c>
      <c r="J60" s="84" t="n">
        <f aca="false">+K60+L60</f>
        <v>5049908</v>
      </c>
      <c r="K60" s="84" t="n">
        <v>2394094</v>
      </c>
      <c r="L60" s="84" t="n">
        <v>2655814</v>
      </c>
      <c r="M60" s="138" t="n">
        <v>1014.8</v>
      </c>
      <c r="N60" s="92" t="n">
        <v>109683</v>
      </c>
      <c r="O60" s="92" t="n">
        <v>108099</v>
      </c>
      <c r="P60" s="84" t="n">
        <f aca="false">N60-O60</f>
        <v>1584</v>
      </c>
      <c r="Q60" s="92" t="n">
        <v>43421</v>
      </c>
      <c r="R60" s="110" t="n">
        <f aca="false">Q60/G60</f>
        <v>8.59837446543581</v>
      </c>
      <c r="S60" s="92" t="n">
        <v>42675</v>
      </c>
      <c r="T60" s="110" t="n">
        <f aca="false">S60/G60</f>
        <v>8.45064900192241</v>
      </c>
      <c r="U60" s="92" t="n">
        <v>746</v>
      </c>
      <c r="V60" s="110" t="n">
        <f aca="false">U60/G60</f>
        <v>0.147725463513395</v>
      </c>
      <c r="W60" s="120" t="n">
        <v>242611</v>
      </c>
      <c r="X60" s="92" t="n">
        <v>2255385</v>
      </c>
      <c r="Y60" s="92" t="n">
        <f aca="false">Z60+AA60</f>
        <v>74976</v>
      </c>
      <c r="Z60" s="92" t="n">
        <v>54515</v>
      </c>
      <c r="AA60" s="92" t="n">
        <v>20461</v>
      </c>
      <c r="AB60" s="92" t="n">
        <v>296542</v>
      </c>
      <c r="AC60" s="92" t="n">
        <v>152789</v>
      </c>
      <c r="AD60" s="88" t="n">
        <v>2227</v>
      </c>
      <c r="AE60" s="92" t="n">
        <v>634</v>
      </c>
      <c r="AF60" s="92" t="n">
        <v>207</v>
      </c>
      <c r="AG60" s="92" t="n">
        <v>121</v>
      </c>
      <c r="AH60" s="92" t="n">
        <v>36</v>
      </c>
      <c r="AI60" s="92" t="n">
        <v>157400</v>
      </c>
      <c r="AJ60" s="92" t="n">
        <v>122123</v>
      </c>
      <c r="AK60" s="92" t="n">
        <v>89100</v>
      </c>
      <c r="AL60" s="92" t="n">
        <v>7537</v>
      </c>
      <c r="AM60" s="120" t="n">
        <v>42361</v>
      </c>
      <c r="AN60" s="139" t="n">
        <v>0</v>
      </c>
      <c r="AO60" s="92" t="n">
        <v>6966</v>
      </c>
      <c r="AP60" s="92" t="n">
        <v>217871</v>
      </c>
      <c r="AQ60" s="92" t="n">
        <v>7332325.16</v>
      </c>
      <c r="AR60" s="92" t="n">
        <v>2194500</v>
      </c>
      <c r="AS60" s="92" t="n">
        <v>54362</v>
      </c>
      <c r="AT60" s="92" t="n">
        <v>4156821</v>
      </c>
      <c r="AU60" s="92" t="n">
        <v>10861</v>
      </c>
      <c r="AV60" s="121" t="n">
        <v>92.1</v>
      </c>
      <c r="AW60" s="123" t="n">
        <v>28502.876</v>
      </c>
      <c r="AX60" s="92" t="n">
        <v>3161</v>
      </c>
      <c r="AY60" s="92" t="n">
        <v>165749</v>
      </c>
      <c r="AZ60" s="92" t="n">
        <v>132021</v>
      </c>
      <c r="BA60" s="88" t="n">
        <v>69401</v>
      </c>
      <c r="BB60" s="88" t="n">
        <v>499221</v>
      </c>
      <c r="BC60" s="88" t="n">
        <v>21690145</v>
      </c>
      <c r="BD60" s="140" t="n">
        <v>100.3</v>
      </c>
      <c r="BE60" s="92" t="n">
        <v>353804</v>
      </c>
      <c r="BF60" s="92" t="n">
        <v>84745</v>
      </c>
      <c r="BG60" s="92" t="n">
        <v>4177544</v>
      </c>
      <c r="BH60" s="84" t="n">
        <v>2480747</v>
      </c>
      <c r="BI60" s="92" t="n">
        <v>2297154</v>
      </c>
      <c r="BJ60" s="92" t="n">
        <f aca="false">BH60-BI60</f>
        <v>183593</v>
      </c>
      <c r="BK60" s="110" t="n">
        <f aca="false">BH60/BG60*100</f>
        <v>59.3829053625767</v>
      </c>
      <c r="BL60" s="110" t="n">
        <v>41.6</v>
      </c>
      <c r="BM60" s="92" t="n">
        <f aca="false">BI60</f>
        <v>2297154</v>
      </c>
      <c r="BN60" s="110" t="n">
        <v>3.5356358346023</v>
      </c>
      <c r="BO60" s="110" t="n">
        <v>21.6329423277673</v>
      </c>
      <c r="BP60" s="110" t="n">
        <v>72.9792604239855</v>
      </c>
      <c r="BQ60" s="110" t="n">
        <v>0.694598620728084</v>
      </c>
      <c r="BR60" s="110" t="n">
        <v>18.5512868927632</v>
      </c>
      <c r="BS60" s="110" t="n">
        <v>44.0779711824214</v>
      </c>
      <c r="BT60" s="110" t="n">
        <v>23.3679460145378</v>
      </c>
      <c r="BU60" s="120" t="n">
        <v>63095</v>
      </c>
      <c r="BV60" s="92" t="n">
        <v>92595</v>
      </c>
      <c r="BW60" s="121" t="n">
        <v>18.3359776059287</v>
      </c>
      <c r="BX60" s="92" t="n">
        <v>2994</v>
      </c>
      <c r="BY60" s="92" t="n">
        <v>1491205.467</v>
      </c>
      <c r="BZ60" s="92" t="n">
        <v>500171.798</v>
      </c>
      <c r="CA60" s="92" t="n">
        <v>288614.174</v>
      </c>
      <c r="CB60" s="92" t="n">
        <v>247983.805</v>
      </c>
      <c r="CC60" s="92" t="n">
        <v>218044.988</v>
      </c>
      <c r="CD60" s="92" t="n">
        <v>1453801.61</v>
      </c>
      <c r="CE60" s="92" t="n">
        <v>520325.231</v>
      </c>
      <c r="CF60" s="92" t="n">
        <v>161926.121</v>
      </c>
      <c r="CG60" s="92" t="n">
        <v>261388.594</v>
      </c>
      <c r="CH60" s="141" t="n">
        <v>7841.719</v>
      </c>
      <c r="CI60" s="141" t="n">
        <v>91026.51</v>
      </c>
      <c r="CJ60" s="92" t="n">
        <v>37403.857</v>
      </c>
      <c r="CK60" s="92" t="n">
        <v>13279.417</v>
      </c>
      <c r="CL60" s="92" t="n">
        <v>2629</v>
      </c>
      <c r="CM60" s="92" t="n">
        <v>781</v>
      </c>
      <c r="CN60" s="142" t="n">
        <v>287422</v>
      </c>
      <c r="CO60" s="142" t="n">
        <v>15462</v>
      </c>
      <c r="CP60" s="92" t="n">
        <v>379</v>
      </c>
      <c r="CQ60" s="88" t="n">
        <v>145341</v>
      </c>
      <c r="CR60" s="88" t="n">
        <v>9357</v>
      </c>
      <c r="CS60" s="92" t="n">
        <v>182</v>
      </c>
      <c r="CT60" s="92" t="n">
        <v>140835</v>
      </c>
      <c r="CU60" s="120" t="n">
        <v>8915</v>
      </c>
      <c r="CV60" s="92" t="n">
        <v>478</v>
      </c>
      <c r="CW60" s="92" t="n">
        <v>4374</v>
      </c>
      <c r="CX60" s="92" t="n">
        <v>2951</v>
      </c>
      <c r="CY60" s="92" t="n">
        <v>13556</v>
      </c>
      <c r="CZ60" s="92" t="n">
        <v>4885</v>
      </c>
      <c r="DA60" s="84" t="n">
        <v>8854</v>
      </c>
      <c r="DB60" s="92" t="n">
        <v>13700</v>
      </c>
      <c r="DC60" s="92" t="n">
        <v>5545</v>
      </c>
      <c r="DD60" s="92" t="n">
        <v>4544</v>
      </c>
      <c r="DE60" s="92" t="n">
        <v>4646</v>
      </c>
      <c r="DF60" s="92" t="n">
        <v>106805</v>
      </c>
      <c r="DG60" s="92" t="n">
        <v>50890</v>
      </c>
      <c r="DH60" s="92" t="n">
        <v>241</v>
      </c>
      <c r="DI60" s="92" t="n">
        <v>61646</v>
      </c>
      <c r="DJ60" s="92" t="n">
        <v>2342</v>
      </c>
      <c r="DK60" s="92" t="n">
        <v>4352070</v>
      </c>
      <c r="DL60" s="143" t="s">
        <v>375</v>
      </c>
      <c r="DM60" s="143" t="s">
        <v>331</v>
      </c>
      <c r="DN60" s="144" t="s">
        <v>409</v>
      </c>
      <c r="DO60" s="132"/>
      <c r="DP60" s="133"/>
      <c r="DQ60" s="90"/>
    </row>
    <row r="61" customFormat="false" ht="15.75" hidden="false" customHeight="false" outlineLevel="0" collapsed="false">
      <c r="A61" s="8"/>
      <c r="C61" s="145"/>
      <c r="E61" s="134"/>
      <c r="H61" s="8"/>
      <c r="J61" s="84"/>
      <c r="P61" s="84"/>
      <c r="R61" s="110"/>
      <c r="T61" s="110"/>
      <c r="V61" s="110"/>
      <c r="Y61" s="92"/>
      <c r="Z61" s="84"/>
      <c r="AA61" s="4"/>
      <c r="AB61" s="84"/>
      <c r="AC61" s="84"/>
      <c r="AD61" s="4"/>
      <c r="AE61" s="4"/>
      <c r="AF61" s="4"/>
      <c r="AG61" s="84"/>
      <c r="AH61" s="84"/>
      <c r="AI61" s="84"/>
      <c r="AJ61" s="84"/>
      <c r="AK61" s="84"/>
      <c r="AL61" s="84"/>
      <c r="AM61" s="83"/>
      <c r="AN61" s="139" t="n">
        <v>0</v>
      </c>
      <c r="AR61" s="84"/>
      <c r="AS61" s="84"/>
      <c r="AT61" s="84"/>
      <c r="AU61" s="84"/>
      <c r="AX61" s="92"/>
      <c r="BF61" s="92"/>
      <c r="BJ61" s="92"/>
      <c r="BK61" s="110"/>
      <c r="BM61" s="92" t="n">
        <f aca="false">BI61</f>
        <v>0</v>
      </c>
      <c r="BQ61" s="110"/>
      <c r="BR61" s="110"/>
      <c r="BS61" s="110"/>
      <c r="BT61" s="110"/>
      <c r="BW61" s="146"/>
      <c r="CH61" s="147"/>
      <c r="CI61" s="147"/>
      <c r="CY61" s="84"/>
      <c r="CZ61" s="84"/>
      <c r="DA61" s="84"/>
      <c r="DF61" s="84"/>
      <c r="DG61" s="84"/>
      <c r="DH61" s="84"/>
      <c r="DI61" s="92"/>
      <c r="DJ61" s="84"/>
      <c r="DK61" s="84"/>
      <c r="DL61" s="131"/>
      <c r="DM61" s="131"/>
      <c r="DN61" s="32"/>
      <c r="DO61" s="1"/>
      <c r="DP61" s="145"/>
      <c r="DQ61" s="54"/>
    </row>
    <row r="62" customFormat="false" ht="15.75" hidden="false" customHeight="false" outlineLevel="0" collapsed="false">
      <c r="A62" s="8"/>
      <c r="B62" s="132" t="s">
        <v>411</v>
      </c>
      <c r="C62" s="133" t="s">
        <v>412</v>
      </c>
      <c r="E62" s="134"/>
      <c r="F62" s="159" t="n">
        <v>2439.58</v>
      </c>
      <c r="G62" s="136" t="n">
        <v>866.369</v>
      </c>
      <c r="H62" s="137" t="n">
        <v>196</v>
      </c>
      <c r="I62" s="84" t="n">
        <v>287431</v>
      </c>
      <c r="J62" s="84" t="n">
        <f aca="false">+K62+L62</f>
        <v>866369</v>
      </c>
      <c r="K62" s="84" t="n">
        <v>408230</v>
      </c>
      <c r="L62" s="84" t="n">
        <v>458139</v>
      </c>
      <c r="M62" s="138" t="n">
        <v>355.1</v>
      </c>
      <c r="N62" s="92" t="n">
        <v>17297</v>
      </c>
      <c r="O62" s="92" t="n">
        <v>19400</v>
      </c>
      <c r="P62" s="84" t="n">
        <f aca="false">N62-O62</f>
        <v>-2103</v>
      </c>
      <c r="Q62" s="92" t="n">
        <v>7508</v>
      </c>
      <c r="R62" s="110" t="n">
        <f aca="false">Q62/G62</f>
        <v>8.6660533791029</v>
      </c>
      <c r="S62" s="92" t="n">
        <v>8546</v>
      </c>
      <c r="T62" s="110" t="n">
        <f aca="false">S62/G62</f>
        <v>9.86415718937312</v>
      </c>
      <c r="U62" s="92" t="n">
        <v>-1038</v>
      </c>
      <c r="V62" s="110" t="n">
        <f aca="false">U62/G62</f>
        <v>-1.19810381027022</v>
      </c>
      <c r="W62" s="120" t="n">
        <v>44673</v>
      </c>
      <c r="X62" s="92" t="n">
        <v>387800</v>
      </c>
      <c r="Y62" s="92" t="n">
        <f aca="false">Z62+AA62</f>
        <v>37919</v>
      </c>
      <c r="Z62" s="92" t="n">
        <v>31244</v>
      </c>
      <c r="AA62" s="92" t="n">
        <v>6675</v>
      </c>
      <c r="AB62" s="92" t="n">
        <v>166554</v>
      </c>
      <c r="AC62" s="92" t="n">
        <v>92158</v>
      </c>
      <c r="AD62" s="88" t="n">
        <v>1376</v>
      </c>
      <c r="AE62" s="92" t="n">
        <v>333</v>
      </c>
      <c r="AF62" s="92" t="n">
        <v>40</v>
      </c>
      <c r="AG62" s="92" t="n">
        <v>19</v>
      </c>
      <c r="AH62" s="92" t="n">
        <v>34</v>
      </c>
      <c r="AI62" s="92" t="n">
        <v>76000</v>
      </c>
      <c r="AJ62" s="92" t="n">
        <v>31129</v>
      </c>
      <c r="AK62" s="92" t="n">
        <v>55700</v>
      </c>
      <c r="AL62" s="92" t="n">
        <v>8641</v>
      </c>
      <c r="AM62" s="120" t="n">
        <v>21025</v>
      </c>
      <c r="AN62" s="160" t="n">
        <v>0</v>
      </c>
      <c r="AO62" s="92" t="n">
        <v>1728</v>
      </c>
      <c r="AP62" s="92" t="n">
        <v>59419</v>
      </c>
      <c r="AQ62" s="92" t="n">
        <v>1515758.34</v>
      </c>
      <c r="AR62" s="92" t="n">
        <v>303400</v>
      </c>
      <c r="AS62" s="92" t="n">
        <v>6277</v>
      </c>
      <c r="AT62" s="92" t="n">
        <v>566185</v>
      </c>
      <c r="AU62" s="92" t="n">
        <v>1848</v>
      </c>
      <c r="AV62" s="121" t="n">
        <v>93.9</v>
      </c>
      <c r="AW62" s="123" t="n">
        <v>10448.573</v>
      </c>
      <c r="AX62" s="92" t="n">
        <v>639</v>
      </c>
      <c r="AY62" s="92" t="n">
        <v>19967</v>
      </c>
      <c r="AZ62" s="92" t="n">
        <v>11261</v>
      </c>
      <c r="BA62" s="88" t="n">
        <v>12657</v>
      </c>
      <c r="BB62" s="88" t="n">
        <v>72955</v>
      </c>
      <c r="BC62" s="88" t="n">
        <v>1907941</v>
      </c>
      <c r="BD62" s="140" t="n">
        <v>100.4</v>
      </c>
      <c r="BE62" s="92" t="n">
        <v>305180</v>
      </c>
      <c r="BF62" s="92" t="n">
        <v>15233</v>
      </c>
      <c r="BG62" s="92" t="n">
        <v>729291</v>
      </c>
      <c r="BH62" s="84" t="n">
        <v>449091</v>
      </c>
      <c r="BI62" s="92" t="n">
        <v>423379</v>
      </c>
      <c r="BJ62" s="92" t="n">
        <f aca="false">BH62-BI62</f>
        <v>25712</v>
      </c>
      <c r="BK62" s="110" t="n">
        <f aca="false">BH62/BG62*100</f>
        <v>61.5791227370144</v>
      </c>
      <c r="BL62" s="110" t="n">
        <v>41.8</v>
      </c>
      <c r="BM62" s="92" t="n">
        <f aca="false">BI62</f>
        <v>423379</v>
      </c>
      <c r="BN62" s="110" t="n">
        <v>10.9908616157155</v>
      </c>
      <c r="BO62" s="110" t="n">
        <v>24.7520543059528</v>
      </c>
      <c r="BP62" s="110" t="n">
        <v>63.8300435307372</v>
      </c>
      <c r="BQ62" s="110" t="n">
        <v>0.505693480309604</v>
      </c>
      <c r="BR62" s="110" t="n">
        <v>27.3636384735209</v>
      </c>
      <c r="BS62" s="110" t="n">
        <v>45.8133499344012</v>
      </c>
      <c r="BT62" s="110" t="n">
        <v>17.7600026212212</v>
      </c>
      <c r="BU62" s="120" t="n">
        <v>4407</v>
      </c>
      <c r="BV62" s="92" t="n">
        <v>6044</v>
      </c>
      <c r="BW62" s="121" t="n">
        <v>6.97624222473334</v>
      </c>
      <c r="BX62" s="92" t="n">
        <v>530</v>
      </c>
      <c r="BY62" s="92" t="n">
        <v>438112.894</v>
      </c>
      <c r="BZ62" s="92" t="n">
        <v>84983.53</v>
      </c>
      <c r="CA62" s="92" t="n">
        <v>138377.218</v>
      </c>
      <c r="CB62" s="92" t="n">
        <v>78788.609</v>
      </c>
      <c r="CC62" s="92" t="n">
        <v>70895.67</v>
      </c>
      <c r="CD62" s="92" t="n">
        <v>430501.938</v>
      </c>
      <c r="CE62" s="92" t="n">
        <v>131245.409</v>
      </c>
      <c r="CF62" s="92" t="n">
        <v>72006.026</v>
      </c>
      <c r="CG62" s="92" t="n">
        <v>122904.178</v>
      </c>
      <c r="CH62" s="141" t="n">
        <v>985.598</v>
      </c>
      <c r="CI62" s="141" t="n">
        <v>15621.217</v>
      </c>
      <c r="CJ62" s="92" t="n">
        <v>7610.956</v>
      </c>
      <c r="CK62" s="92" t="n">
        <v>2161.933</v>
      </c>
      <c r="CL62" s="92" t="n">
        <v>2479</v>
      </c>
      <c r="CM62" s="92" t="n">
        <v>194</v>
      </c>
      <c r="CN62" s="142" t="n">
        <v>53978</v>
      </c>
      <c r="CO62" s="142" t="n">
        <v>3332</v>
      </c>
      <c r="CP62" s="92" t="n">
        <v>100</v>
      </c>
      <c r="CQ62" s="88" t="n">
        <v>28873</v>
      </c>
      <c r="CR62" s="88" t="n">
        <v>2147</v>
      </c>
      <c r="CS62" s="92" t="n">
        <v>47</v>
      </c>
      <c r="CT62" s="92" t="n">
        <v>29043</v>
      </c>
      <c r="CU62" s="120" t="n">
        <v>2254</v>
      </c>
      <c r="CV62" s="92" t="n">
        <v>111</v>
      </c>
      <c r="CW62" s="92" t="n">
        <v>686</v>
      </c>
      <c r="CX62" s="92" t="n">
        <v>403</v>
      </c>
      <c r="CY62" s="92" t="n">
        <v>1985</v>
      </c>
      <c r="CZ62" s="92" t="n">
        <v>548</v>
      </c>
      <c r="DA62" s="84" t="n">
        <v>1587</v>
      </c>
      <c r="DB62" s="92" t="n">
        <v>2709</v>
      </c>
      <c r="DC62" s="92" t="n">
        <v>1252</v>
      </c>
      <c r="DD62" s="92" t="n">
        <v>999</v>
      </c>
      <c r="DE62" s="92" t="n">
        <v>781</v>
      </c>
      <c r="DF62" s="92" t="n">
        <v>11040</v>
      </c>
      <c r="DG62" s="92" t="n">
        <v>8932</v>
      </c>
      <c r="DH62" s="92" t="n">
        <v>69</v>
      </c>
      <c r="DI62" s="92" t="n">
        <v>11965</v>
      </c>
      <c r="DJ62" s="92" t="n">
        <v>469</v>
      </c>
      <c r="DK62" s="92" t="n">
        <v>955532</v>
      </c>
      <c r="DL62" s="143" t="s">
        <v>413</v>
      </c>
      <c r="DM62" s="143" t="s">
        <v>414</v>
      </c>
      <c r="DN62" s="144" t="s">
        <v>411</v>
      </c>
      <c r="DO62" s="132"/>
      <c r="DP62" s="145"/>
      <c r="DQ62" s="54"/>
    </row>
    <row r="63" customFormat="false" ht="15.75" hidden="false" customHeight="false" outlineLevel="0" collapsed="false">
      <c r="A63" s="8"/>
      <c r="B63" s="132" t="s">
        <v>415</v>
      </c>
      <c r="C63" s="133" t="s">
        <v>416</v>
      </c>
      <c r="E63" s="134"/>
      <c r="F63" s="148" t="n">
        <v>4094.76</v>
      </c>
      <c r="G63" s="136" t="n">
        <v>1478.632</v>
      </c>
      <c r="H63" s="137" t="n">
        <v>349</v>
      </c>
      <c r="I63" s="4" t="n">
        <v>553620</v>
      </c>
      <c r="J63" s="84" t="n">
        <f aca="false">+K63+L63</f>
        <v>1478632</v>
      </c>
      <c r="K63" s="84" t="n">
        <v>691444</v>
      </c>
      <c r="L63" s="84" t="n">
        <v>787188</v>
      </c>
      <c r="M63" s="138" t="n">
        <v>361.1</v>
      </c>
      <c r="N63" s="84" t="n">
        <v>27213</v>
      </c>
      <c r="O63" s="84" t="n">
        <v>35434</v>
      </c>
      <c r="P63" s="84" t="n">
        <f aca="false">N63-O63</f>
        <v>-8221</v>
      </c>
      <c r="Q63" s="84" t="n">
        <v>12148</v>
      </c>
      <c r="R63" s="110" t="n">
        <f aca="false">Q63/G63</f>
        <v>8.21570208138333</v>
      </c>
      <c r="S63" s="84" t="n">
        <v>14866</v>
      </c>
      <c r="T63" s="110" t="n">
        <f aca="false">S63/G63</f>
        <v>10.0538876475012</v>
      </c>
      <c r="U63" s="92" t="n">
        <v>-2718</v>
      </c>
      <c r="V63" s="110" t="n">
        <f aca="false">U63/G63</f>
        <v>-1.83818556611787</v>
      </c>
      <c r="W63" s="83" t="n">
        <v>76403</v>
      </c>
      <c r="X63" s="84" t="n">
        <v>630498</v>
      </c>
      <c r="Y63" s="92" t="n">
        <f aca="false">Z63+AA63</f>
        <v>41956</v>
      </c>
      <c r="Z63" s="92" t="n">
        <v>28544</v>
      </c>
      <c r="AA63" s="92" t="n">
        <v>13412</v>
      </c>
      <c r="AB63" s="92" t="n">
        <v>164820</v>
      </c>
      <c r="AC63" s="92" t="n">
        <v>80936</v>
      </c>
      <c r="AD63" s="88" t="n">
        <v>1367</v>
      </c>
      <c r="AE63" s="92" t="n">
        <v>362</v>
      </c>
      <c r="AF63" s="92" t="n">
        <v>62</v>
      </c>
      <c r="AG63" s="92" t="n">
        <v>47</v>
      </c>
      <c r="AH63" s="92" t="n">
        <v>3</v>
      </c>
      <c r="AI63" s="92" t="n">
        <v>47300</v>
      </c>
      <c r="AJ63" s="92" t="n">
        <v>65698</v>
      </c>
      <c r="AK63" s="92" t="n">
        <v>51000</v>
      </c>
      <c r="AL63" s="92" t="n">
        <v>29681</v>
      </c>
      <c r="AM63" s="120" t="n">
        <v>305424</v>
      </c>
      <c r="AN63" s="160" t="n">
        <v>0</v>
      </c>
      <c r="AO63" s="84" t="n">
        <v>2404</v>
      </c>
      <c r="AP63" s="84" t="n">
        <v>59481</v>
      </c>
      <c r="AQ63" s="84" t="n">
        <v>1269929.2</v>
      </c>
      <c r="AR63" s="92" t="n">
        <v>603400</v>
      </c>
      <c r="AS63" s="92" t="n">
        <v>10230</v>
      </c>
      <c r="AT63" s="92" t="n">
        <v>903117</v>
      </c>
      <c r="AU63" s="92" t="n">
        <v>3063</v>
      </c>
      <c r="AV63" s="110" t="n">
        <v>98.1</v>
      </c>
      <c r="AW63" s="123" t="n">
        <v>17777.838</v>
      </c>
      <c r="AX63" s="92" t="n">
        <v>917</v>
      </c>
      <c r="AY63" s="92" t="n">
        <v>39610</v>
      </c>
      <c r="AZ63" s="84" t="n">
        <v>26490</v>
      </c>
      <c r="BA63" s="4" t="n">
        <v>22624</v>
      </c>
      <c r="BB63" s="4" t="n">
        <v>128395</v>
      </c>
      <c r="BC63" s="4" t="n">
        <v>3359017</v>
      </c>
      <c r="BD63" s="140" t="n">
        <v>105.1</v>
      </c>
      <c r="BE63" s="92" t="n">
        <v>322688</v>
      </c>
      <c r="BF63" s="92" t="n">
        <v>24288</v>
      </c>
      <c r="BG63" s="92" t="n">
        <v>1252173</v>
      </c>
      <c r="BH63" s="84" t="n">
        <v>726965</v>
      </c>
      <c r="BI63" s="92" t="n">
        <v>679847</v>
      </c>
      <c r="BJ63" s="92" t="n">
        <f aca="false">BH63-BI63</f>
        <v>47118</v>
      </c>
      <c r="BK63" s="110" t="n">
        <f aca="false">BH63/BG63*100</f>
        <v>58.0562749715894</v>
      </c>
      <c r="BL63" s="110" t="n">
        <v>42.2</v>
      </c>
      <c r="BM63" s="92" t="n">
        <f aca="false">BI63</f>
        <v>679847</v>
      </c>
      <c r="BN63" s="110" t="n">
        <v>9.12131700220785</v>
      </c>
      <c r="BO63" s="110" t="n">
        <v>20.6502345380652</v>
      </c>
      <c r="BP63" s="110" t="n">
        <v>69.692298414202</v>
      </c>
      <c r="BQ63" s="110" t="n">
        <v>0.455102398039559</v>
      </c>
      <c r="BR63" s="110" t="n">
        <v>30.4696113276907</v>
      </c>
      <c r="BS63" s="110" t="n">
        <v>43.8958228394193</v>
      </c>
      <c r="BT63" s="110" t="n">
        <v>17.0052877539265</v>
      </c>
      <c r="BU63" s="1" t="n">
        <v>15405</v>
      </c>
      <c r="BV63" s="1" t="n">
        <v>22541</v>
      </c>
      <c r="BW63" s="146" t="n">
        <v>15.2444962641144</v>
      </c>
      <c r="BX63" s="1" t="n">
        <v>1188</v>
      </c>
      <c r="BY63" s="92" t="n">
        <v>734726.591</v>
      </c>
      <c r="BZ63" s="92" t="n">
        <v>109869.45</v>
      </c>
      <c r="CA63" s="92" t="n">
        <v>234185.42</v>
      </c>
      <c r="CB63" s="92" t="n">
        <v>153944.697</v>
      </c>
      <c r="CC63" s="92" t="n">
        <v>116225.144</v>
      </c>
      <c r="CD63" s="92" t="n">
        <v>718140.277</v>
      </c>
      <c r="CE63" s="92" t="n">
        <v>215343.065</v>
      </c>
      <c r="CF63" s="92" t="n">
        <v>108794.163</v>
      </c>
      <c r="CG63" s="92" t="n">
        <v>196847.058</v>
      </c>
      <c r="CH63" s="141" t="n">
        <v>4351.057</v>
      </c>
      <c r="CI63" s="141" t="n">
        <v>38790.198</v>
      </c>
      <c r="CJ63" s="92" t="n">
        <v>16586.314</v>
      </c>
      <c r="CK63" s="92" t="n">
        <v>3283.33</v>
      </c>
      <c r="CL63" s="92" t="n">
        <v>2187</v>
      </c>
      <c r="CM63" s="1" t="n">
        <v>412</v>
      </c>
      <c r="CN63" s="1" t="n">
        <v>88482</v>
      </c>
      <c r="CO63" s="1" t="n">
        <v>5859</v>
      </c>
      <c r="CP63" s="1" t="n">
        <v>213</v>
      </c>
      <c r="CQ63" s="1" t="n">
        <v>48275</v>
      </c>
      <c r="CR63" s="1" t="n">
        <v>3809</v>
      </c>
      <c r="CS63" s="1" t="n">
        <v>88</v>
      </c>
      <c r="CT63" s="1" t="n">
        <v>48287</v>
      </c>
      <c r="CU63" s="1" t="n">
        <v>3755</v>
      </c>
      <c r="CV63" s="84" t="n">
        <v>168</v>
      </c>
      <c r="CW63" s="84" t="n">
        <v>1439</v>
      </c>
      <c r="CX63" s="84" t="n">
        <v>748</v>
      </c>
      <c r="CY63" s="92" t="n">
        <v>3924</v>
      </c>
      <c r="CZ63" s="92" t="n">
        <v>1189</v>
      </c>
      <c r="DA63" s="84" t="n">
        <v>2537</v>
      </c>
      <c r="DB63" s="84" t="n">
        <v>4627</v>
      </c>
      <c r="DC63" s="84" t="n">
        <v>2404</v>
      </c>
      <c r="DD63" s="84" t="n">
        <v>1715</v>
      </c>
      <c r="DE63" s="1" t="n">
        <v>979</v>
      </c>
      <c r="DF63" s="92" t="n">
        <v>12833</v>
      </c>
      <c r="DG63" s="92" t="n">
        <v>8175</v>
      </c>
      <c r="DH63" s="92" t="n">
        <v>59</v>
      </c>
      <c r="DI63" s="92" t="n">
        <v>10562</v>
      </c>
      <c r="DJ63" s="92" t="n">
        <v>792</v>
      </c>
      <c r="DK63" s="92" t="n">
        <v>1304833</v>
      </c>
      <c r="DL63" s="143" t="s">
        <v>417</v>
      </c>
      <c r="DM63" s="143" t="s">
        <v>277</v>
      </c>
      <c r="DN63" s="144" t="s">
        <v>415</v>
      </c>
      <c r="DO63" s="132"/>
      <c r="DP63" s="145"/>
      <c r="DQ63" s="54"/>
    </row>
    <row r="64" customFormat="false" ht="15.75" hidden="false" customHeight="false" outlineLevel="0" collapsed="false">
      <c r="A64" s="8"/>
      <c r="B64" s="132" t="s">
        <v>418</v>
      </c>
      <c r="C64" s="133" t="s">
        <v>419</v>
      </c>
      <c r="E64" s="134"/>
      <c r="F64" s="135" t="n">
        <v>7404.83</v>
      </c>
      <c r="G64" s="136" t="n">
        <v>1842.233</v>
      </c>
      <c r="H64" s="137" t="n">
        <v>437</v>
      </c>
      <c r="I64" s="84" t="n">
        <v>667533</v>
      </c>
      <c r="J64" s="84" t="n">
        <f aca="false">+K64+L64</f>
        <v>1842233</v>
      </c>
      <c r="K64" s="84" t="n">
        <v>866916</v>
      </c>
      <c r="L64" s="84" t="n">
        <v>975317</v>
      </c>
      <c r="M64" s="138" t="n">
        <v>248.8</v>
      </c>
      <c r="N64" s="92" t="n">
        <v>32095</v>
      </c>
      <c r="O64" s="92" t="n">
        <v>35996</v>
      </c>
      <c r="P64" s="84" t="n">
        <f aca="false">N64-O64</f>
        <v>-3901</v>
      </c>
      <c r="Q64" s="92" t="n">
        <v>15645</v>
      </c>
      <c r="R64" s="110" t="n">
        <f aca="false">Q64/G64</f>
        <v>8.49241111194947</v>
      </c>
      <c r="S64" s="92" t="n">
        <v>17906</v>
      </c>
      <c r="T64" s="110" t="n">
        <f aca="false">S64/G64</f>
        <v>9.71972600642807</v>
      </c>
      <c r="U64" s="92" t="n">
        <v>-2261</v>
      </c>
      <c r="V64" s="110" t="n">
        <f aca="false">U64/G64</f>
        <v>-1.2273148944786</v>
      </c>
      <c r="W64" s="120" t="n">
        <v>86658</v>
      </c>
      <c r="X64" s="92" t="n">
        <v>768645</v>
      </c>
      <c r="Y64" s="92" t="n">
        <f aca="false">Z64+AA64</f>
        <v>74173</v>
      </c>
      <c r="Z64" s="92" t="n">
        <v>54298</v>
      </c>
      <c r="AA64" s="92" t="n">
        <v>19875</v>
      </c>
      <c r="AB64" s="92" t="n">
        <v>301149</v>
      </c>
      <c r="AC64" s="92" t="n">
        <v>153986</v>
      </c>
      <c r="AD64" s="88" t="n">
        <v>3102</v>
      </c>
      <c r="AE64" s="92" t="n">
        <v>961</v>
      </c>
      <c r="AF64" s="92" t="n">
        <v>103</v>
      </c>
      <c r="AG64" s="92" t="n">
        <v>78</v>
      </c>
      <c r="AH64" s="92" t="n">
        <v>10</v>
      </c>
      <c r="AI64" s="92" t="n">
        <v>184800</v>
      </c>
      <c r="AJ64" s="92" t="n">
        <v>276412</v>
      </c>
      <c r="AK64" s="92" t="n">
        <v>119800</v>
      </c>
      <c r="AL64" s="92" t="n">
        <v>11301</v>
      </c>
      <c r="AM64" s="120" t="n">
        <v>29181</v>
      </c>
      <c r="AN64" s="160" t="n">
        <v>0</v>
      </c>
      <c r="AO64" s="92" t="n">
        <v>2542</v>
      </c>
      <c r="AP64" s="92" t="n">
        <v>94685</v>
      </c>
      <c r="AQ64" s="92" t="n">
        <v>2584835.95</v>
      </c>
      <c r="AR64" s="92" t="n">
        <v>729700</v>
      </c>
      <c r="AS64" s="92" t="n">
        <v>14039</v>
      </c>
      <c r="AT64" s="92" t="n">
        <v>1199832</v>
      </c>
      <c r="AU64" s="92" t="n">
        <v>3821</v>
      </c>
      <c r="AV64" s="121" t="n">
        <v>84.5</v>
      </c>
      <c r="AW64" s="123" t="n">
        <v>25198.423</v>
      </c>
      <c r="AX64" s="92" t="n">
        <v>1297</v>
      </c>
      <c r="AY64" s="92" t="n">
        <v>46243</v>
      </c>
      <c r="AZ64" s="92" t="n">
        <v>27746</v>
      </c>
      <c r="BA64" s="88" t="n">
        <v>25263</v>
      </c>
      <c r="BB64" s="88" t="n">
        <v>160822</v>
      </c>
      <c r="BC64" s="88" t="n">
        <v>4109728</v>
      </c>
      <c r="BD64" s="140" t="n">
        <v>100.6</v>
      </c>
      <c r="BE64" s="92" t="n">
        <v>313017</v>
      </c>
      <c r="BF64" s="92" t="n">
        <v>27140</v>
      </c>
      <c r="BG64" s="92" t="n">
        <v>1554086</v>
      </c>
      <c r="BH64" s="84" t="n">
        <v>928934</v>
      </c>
      <c r="BI64" s="92" t="n">
        <v>873871</v>
      </c>
      <c r="BJ64" s="92" t="n">
        <f aca="false">BH64-BI64</f>
        <v>55063</v>
      </c>
      <c r="BK64" s="110" t="n">
        <f aca="false">BH64/BG64*100</f>
        <v>59.7736547398278</v>
      </c>
      <c r="BL64" s="110" t="n">
        <v>41.9</v>
      </c>
      <c r="BM64" s="92" t="n">
        <f aca="false">BI64</f>
        <v>873871</v>
      </c>
      <c r="BN64" s="110" t="n">
        <v>11.4542077720854</v>
      </c>
      <c r="BO64" s="110" t="n">
        <v>22.1056654815184</v>
      </c>
      <c r="BP64" s="110" t="n">
        <v>65.3317251630962</v>
      </c>
      <c r="BQ64" s="110" t="n">
        <v>0.477530436414528</v>
      </c>
      <c r="BR64" s="110" t="n">
        <v>27.5847395544684</v>
      </c>
      <c r="BS64" s="110" t="n">
        <v>43.1917875411674</v>
      </c>
      <c r="BT64" s="110" t="n">
        <v>18.1359527586141</v>
      </c>
      <c r="BU64" s="8" t="n">
        <v>11805</v>
      </c>
      <c r="BV64" s="92" t="n">
        <v>15692</v>
      </c>
      <c r="BW64" s="121" t="n">
        <v>8.51792362855296</v>
      </c>
      <c r="BX64" s="92" t="n">
        <v>1358</v>
      </c>
      <c r="BY64" s="92" t="n">
        <v>763096.507</v>
      </c>
      <c r="BZ64" s="92" t="n">
        <v>162896.076</v>
      </c>
      <c r="CA64" s="92" t="n">
        <v>226358.245</v>
      </c>
      <c r="CB64" s="92" t="n">
        <v>143131.24</v>
      </c>
      <c r="CC64" s="92" t="n">
        <v>112767.161</v>
      </c>
      <c r="CD64" s="92" t="n">
        <v>741340.731</v>
      </c>
      <c r="CE64" s="92" t="n">
        <v>230303.289</v>
      </c>
      <c r="CF64" s="92" t="n">
        <v>131208.332</v>
      </c>
      <c r="CG64" s="92" t="n">
        <v>173805.574</v>
      </c>
      <c r="CH64" s="141" t="n">
        <v>6526.502</v>
      </c>
      <c r="CI64" s="141" t="n">
        <v>31622.996</v>
      </c>
      <c r="CJ64" s="92" t="n">
        <v>21755.776</v>
      </c>
      <c r="CK64" s="92" t="n">
        <v>4492.862</v>
      </c>
      <c r="CL64" s="92" t="n">
        <v>2422</v>
      </c>
      <c r="CM64" s="92" t="n">
        <v>460</v>
      </c>
      <c r="CN64" s="142" t="n">
        <v>107994</v>
      </c>
      <c r="CO64" s="142" t="n">
        <v>7173</v>
      </c>
      <c r="CP64" s="92" t="n">
        <v>193</v>
      </c>
      <c r="CQ64" s="4" t="n">
        <v>57661</v>
      </c>
      <c r="CR64" s="4" t="n">
        <v>4166</v>
      </c>
      <c r="CS64" s="92" t="n">
        <v>85</v>
      </c>
      <c r="CT64" s="92" t="n">
        <v>56055</v>
      </c>
      <c r="CU64" s="83" t="n">
        <v>4137</v>
      </c>
      <c r="CV64" s="92" t="n">
        <v>222</v>
      </c>
      <c r="CW64" s="92" t="n">
        <v>1479</v>
      </c>
      <c r="CX64" s="92" t="n">
        <v>807</v>
      </c>
      <c r="CY64" s="92" t="n">
        <v>4584</v>
      </c>
      <c r="CZ64" s="92" t="n">
        <v>1202</v>
      </c>
      <c r="DA64" s="84" t="n">
        <v>2839</v>
      </c>
      <c r="DB64" s="92" t="n">
        <v>5025</v>
      </c>
      <c r="DC64" s="92" t="n">
        <v>2820</v>
      </c>
      <c r="DD64" s="92" t="n">
        <v>2141</v>
      </c>
      <c r="DE64" s="84" t="n">
        <v>639</v>
      </c>
      <c r="DF64" s="92" t="n">
        <v>22191</v>
      </c>
      <c r="DG64" s="92" t="n">
        <v>13060</v>
      </c>
      <c r="DH64" s="92" t="n">
        <v>107</v>
      </c>
      <c r="DI64" s="92" t="n">
        <v>16836</v>
      </c>
      <c r="DJ64" s="92" t="n">
        <v>851</v>
      </c>
      <c r="DK64" s="92" t="n">
        <v>1586342</v>
      </c>
      <c r="DL64" s="143" t="s">
        <v>334</v>
      </c>
      <c r="DM64" s="143" t="s">
        <v>285</v>
      </c>
      <c r="DN64" s="144" t="s">
        <v>418</v>
      </c>
      <c r="DO64" s="132"/>
      <c r="DP64" s="145"/>
      <c r="DQ64" s="54"/>
    </row>
    <row r="65" customFormat="false" ht="15.75" hidden="false" customHeight="false" outlineLevel="0" collapsed="false">
      <c r="A65" s="8"/>
      <c r="B65" s="132" t="s">
        <v>420</v>
      </c>
      <c r="C65" s="133" t="s">
        <v>421</v>
      </c>
      <c r="E65" s="134"/>
      <c r="F65" s="135" t="n">
        <v>6339.32</v>
      </c>
      <c r="G65" s="136" t="n">
        <v>1209.571</v>
      </c>
      <c r="H65" s="137" t="n">
        <v>293</v>
      </c>
      <c r="I65" s="84" t="n">
        <v>469270</v>
      </c>
      <c r="J65" s="84" t="n">
        <f aca="false">+K65+L65</f>
        <v>1209571</v>
      </c>
      <c r="K65" s="84" t="n">
        <v>569796</v>
      </c>
      <c r="L65" s="84" t="n">
        <v>639775</v>
      </c>
      <c r="M65" s="138" t="n">
        <v>190.8</v>
      </c>
      <c r="N65" s="92" t="n">
        <v>22570</v>
      </c>
      <c r="O65" s="92" t="n">
        <v>24586</v>
      </c>
      <c r="P65" s="84" t="n">
        <f aca="false">N65-O65</f>
        <v>-2016</v>
      </c>
      <c r="Q65" s="92" t="n">
        <v>9780</v>
      </c>
      <c r="R65" s="110" t="n">
        <f aca="false">Q65/G65</f>
        <v>8.08551130938159</v>
      </c>
      <c r="S65" s="92" t="n">
        <v>12160</v>
      </c>
      <c r="T65" s="110" t="n">
        <v>10</v>
      </c>
      <c r="U65" s="92" t="n">
        <v>-2380</v>
      </c>
      <c r="V65" s="110" t="n">
        <f aca="false">U65/G65</f>
        <v>-1.96763976649572</v>
      </c>
      <c r="W65" s="120" t="n">
        <v>65302</v>
      </c>
      <c r="X65" s="92" t="n">
        <v>542383</v>
      </c>
      <c r="Y65" s="92" t="n">
        <f aca="false">Z65+AA65</f>
        <v>52482</v>
      </c>
      <c r="Z65" s="92" t="n">
        <v>35215</v>
      </c>
      <c r="AA65" s="92" t="n">
        <v>17267</v>
      </c>
      <c r="AB65" s="92" t="n">
        <v>178040</v>
      </c>
      <c r="AC65" s="92" t="n">
        <v>89147</v>
      </c>
      <c r="AD65" s="88" t="n">
        <v>1353</v>
      </c>
      <c r="AE65" s="92" t="n">
        <v>294</v>
      </c>
      <c r="AF65" s="92" t="n">
        <v>71</v>
      </c>
      <c r="AG65" s="92" t="n">
        <v>47</v>
      </c>
      <c r="AH65" s="92" t="n">
        <v>9</v>
      </c>
      <c r="AI65" s="92" t="n">
        <v>103500</v>
      </c>
      <c r="AJ65" s="92" t="n">
        <v>108170</v>
      </c>
      <c r="AK65" s="92" t="n">
        <v>59600</v>
      </c>
      <c r="AL65" s="92" t="n">
        <v>8325</v>
      </c>
      <c r="AM65" s="120" t="n">
        <v>53387</v>
      </c>
      <c r="AN65" s="160" t="n">
        <v>0</v>
      </c>
      <c r="AO65" s="92" t="n">
        <v>1919</v>
      </c>
      <c r="AP65" s="92" t="n">
        <v>66312</v>
      </c>
      <c r="AQ65" s="92" t="n">
        <v>3364943.96</v>
      </c>
      <c r="AR65" s="92" t="n">
        <v>516500</v>
      </c>
      <c r="AS65" s="92" t="n">
        <v>9345</v>
      </c>
      <c r="AT65" s="92" t="n">
        <v>802987</v>
      </c>
      <c r="AU65" s="92" t="n">
        <v>2642</v>
      </c>
      <c r="AV65" s="121" t="n">
        <v>88.9</v>
      </c>
      <c r="AW65" s="116" t="n">
        <v>17597.742</v>
      </c>
      <c r="AX65" s="92" t="n">
        <v>880</v>
      </c>
      <c r="AY65" s="92" t="n">
        <v>30923</v>
      </c>
      <c r="AZ65" s="92" t="n">
        <v>21011</v>
      </c>
      <c r="BA65" s="88" t="n">
        <v>17981</v>
      </c>
      <c r="BB65" s="88" t="n">
        <v>104560</v>
      </c>
      <c r="BC65" s="88" t="n">
        <v>2585716</v>
      </c>
      <c r="BD65" s="140" t="n">
        <v>101.4</v>
      </c>
      <c r="BE65" s="92" t="n">
        <v>328818</v>
      </c>
      <c r="BF65" s="92" t="n">
        <v>20617</v>
      </c>
      <c r="BG65" s="92" t="n">
        <v>1029694</v>
      </c>
      <c r="BH65" s="84" t="n">
        <v>608840</v>
      </c>
      <c r="BI65" s="92" t="n">
        <v>571645</v>
      </c>
      <c r="BJ65" s="92" t="n">
        <f aca="false">BH65-BI65</f>
        <v>37195</v>
      </c>
      <c r="BK65" s="110" t="n">
        <f aca="false">BH65/BG65*100</f>
        <v>59.1282458672188</v>
      </c>
      <c r="BL65" s="110" t="n">
        <v>41.6</v>
      </c>
      <c r="BM65" s="92" t="n">
        <f aca="false">BI65</f>
        <v>571645</v>
      </c>
      <c r="BN65" s="110" t="n">
        <v>9.0113619466627</v>
      </c>
      <c r="BO65" s="110" t="n">
        <v>23.8929755355159</v>
      </c>
      <c r="BP65" s="110" t="n">
        <v>66.1204068958882</v>
      </c>
      <c r="BQ65" s="110" t="n">
        <v>0.562761853947817</v>
      </c>
      <c r="BR65" s="110" t="n">
        <v>22.942908995832</v>
      </c>
      <c r="BS65" s="110" t="n">
        <v>49.2978975376428</v>
      </c>
      <c r="BT65" s="110" t="n">
        <v>18.2834056198957</v>
      </c>
      <c r="BU65" s="120" t="n">
        <v>11543</v>
      </c>
      <c r="BV65" s="92" t="n">
        <v>15704</v>
      </c>
      <c r="BW65" s="121" t="n">
        <v>12.983115501281</v>
      </c>
      <c r="BX65" s="92" t="n">
        <v>888</v>
      </c>
      <c r="BY65" s="92" t="n">
        <v>600116.995</v>
      </c>
      <c r="BZ65" s="92" t="n">
        <v>109704.152</v>
      </c>
      <c r="CA65" s="92" t="n">
        <v>187656.817</v>
      </c>
      <c r="CB65" s="92" t="n">
        <v>113281.236</v>
      </c>
      <c r="CC65" s="92" t="n">
        <v>88861</v>
      </c>
      <c r="CD65" s="92" t="n">
        <v>583324.208</v>
      </c>
      <c r="CE65" s="92" t="n">
        <v>179429.906</v>
      </c>
      <c r="CF65" s="92" t="n">
        <v>95716.121</v>
      </c>
      <c r="CG65" s="92" t="n">
        <v>144919.004</v>
      </c>
      <c r="CH65" s="141" t="n">
        <v>7762.627</v>
      </c>
      <c r="CI65" s="141" t="n">
        <v>33975.228</v>
      </c>
      <c r="CJ65" s="92" t="n">
        <v>16792.787</v>
      </c>
      <c r="CK65" s="92" t="n">
        <v>3222.446</v>
      </c>
      <c r="CL65" s="92" t="n">
        <v>2647</v>
      </c>
      <c r="CM65" s="92" t="n">
        <v>363</v>
      </c>
      <c r="CN65" s="142" t="n">
        <v>67904</v>
      </c>
      <c r="CO65" s="142" t="n">
        <v>4745</v>
      </c>
      <c r="CP65" s="92" t="n">
        <v>151</v>
      </c>
      <c r="CQ65" s="88" t="n">
        <v>34954</v>
      </c>
      <c r="CR65" s="88" t="n">
        <v>2789</v>
      </c>
      <c r="CS65" s="92" t="n">
        <v>71</v>
      </c>
      <c r="CT65" s="92" t="n">
        <v>36572</v>
      </c>
      <c r="CU65" s="120" t="n">
        <v>2941</v>
      </c>
      <c r="CV65" s="92" t="n">
        <v>165</v>
      </c>
      <c r="CW65" s="92" t="n">
        <v>955</v>
      </c>
      <c r="CX65" s="92" t="n">
        <v>543</v>
      </c>
      <c r="CY65" s="92" t="n">
        <v>2898</v>
      </c>
      <c r="CZ65" s="92" t="n">
        <v>731</v>
      </c>
      <c r="DA65" s="84" t="n">
        <v>1809</v>
      </c>
      <c r="DB65" s="92" t="n">
        <v>3337</v>
      </c>
      <c r="DC65" s="92" t="n">
        <v>1994</v>
      </c>
      <c r="DD65" s="92" t="n">
        <v>1523</v>
      </c>
      <c r="DE65" s="92" t="n">
        <v>796</v>
      </c>
      <c r="DF65" s="92" t="n">
        <v>13035</v>
      </c>
      <c r="DG65" s="92" t="n">
        <v>7640</v>
      </c>
      <c r="DH65" s="92" t="n">
        <v>62</v>
      </c>
      <c r="DI65" s="92" t="n">
        <v>10066</v>
      </c>
      <c r="DJ65" s="92" t="n">
        <v>654</v>
      </c>
      <c r="DK65" s="92" t="n">
        <v>1025609</v>
      </c>
      <c r="DL65" s="143" t="s">
        <v>422</v>
      </c>
      <c r="DM65" s="143" t="s">
        <v>376</v>
      </c>
      <c r="DN65" s="144" t="s">
        <v>420</v>
      </c>
      <c r="DO65" s="132"/>
      <c r="DP65" s="145"/>
      <c r="DQ65" s="54"/>
    </row>
    <row r="66" customFormat="false" ht="15.75" hidden="false" customHeight="false" outlineLevel="0" collapsed="false">
      <c r="A66" s="8"/>
      <c r="B66" s="132" t="s">
        <v>423</v>
      </c>
      <c r="C66" s="133" t="s">
        <v>424</v>
      </c>
      <c r="E66" s="134"/>
      <c r="F66" s="135" t="n">
        <v>7734.77</v>
      </c>
      <c r="G66" s="136" t="n">
        <v>1153.042</v>
      </c>
      <c r="H66" s="137" t="n">
        <v>271</v>
      </c>
      <c r="I66" s="84" t="n">
        <v>451208</v>
      </c>
      <c r="J66" s="84" t="n">
        <f aca="false">+K66+L66</f>
        <v>1153042</v>
      </c>
      <c r="K66" s="84" t="n">
        <v>542113</v>
      </c>
      <c r="L66" s="84" t="n">
        <v>610929</v>
      </c>
      <c r="M66" s="138" t="n">
        <v>149.1</v>
      </c>
      <c r="N66" s="92" t="n">
        <v>23059</v>
      </c>
      <c r="O66" s="92" t="n">
        <v>26724</v>
      </c>
      <c r="P66" s="84" t="n">
        <f aca="false">N66-O66</f>
        <v>-3665</v>
      </c>
      <c r="Q66" s="92" t="n">
        <v>9738</v>
      </c>
      <c r="R66" s="110" t="n">
        <f aca="false">Q66/G66</f>
        <v>8.44548594066825</v>
      </c>
      <c r="S66" s="92" t="n">
        <v>11167</v>
      </c>
      <c r="T66" s="110" t="n">
        <f aca="false">S66/G66</f>
        <v>9.68481633799983</v>
      </c>
      <c r="U66" s="92" t="n">
        <v>-1429</v>
      </c>
      <c r="V66" s="110" t="n">
        <f aca="false">U66/G66</f>
        <v>-1.23933039733158</v>
      </c>
      <c r="W66" s="120" t="n">
        <v>61679</v>
      </c>
      <c r="X66" s="92" t="n">
        <v>495051</v>
      </c>
      <c r="Y66" s="92" t="n">
        <f aca="false">Z66+AA66</f>
        <v>50735</v>
      </c>
      <c r="Z66" s="92" t="n">
        <v>35245</v>
      </c>
      <c r="AA66" s="92" t="n">
        <v>15490</v>
      </c>
      <c r="AB66" s="92" t="n">
        <v>171869</v>
      </c>
      <c r="AC66" s="92" t="n">
        <v>91740</v>
      </c>
      <c r="AD66" s="88" t="n">
        <v>3206</v>
      </c>
      <c r="AE66" s="92" t="n">
        <v>626</v>
      </c>
      <c r="AF66" s="92" t="n">
        <v>108</v>
      </c>
      <c r="AG66" s="92" t="n">
        <v>82</v>
      </c>
      <c r="AH66" s="92" t="n">
        <v>1</v>
      </c>
      <c r="AI66" s="92" t="n">
        <v>100000</v>
      </c>
      <c r="AJ66" s="92" t="n">
        <v>109904</v>
      </c>
      <c r="AK66" s="92" t="n">
        <v>69900</v>
      </c>
      <c r="AL66" s="92" t="n">
        <v>3362</v>
      </c>
      <c r="AM66" s="120" t="n">
        <v>105762</v>
      </c>
      <c r="AN66" s="160" t="n">
        <v>4017</v>
      </c>
      <c r="AO66" s="92" t="n">
        <v>1783</v>
      </c>
      <c r="AP66" s="92" t="n">
        <v>58683</v>
      </c>
      <c r="AQ66" s="92" t="n">
        <v>1327372.89</v>
      </c>
      <c r="AR66" s="92" t="n">
        <v>490400</v>
      </c>
      <c r="AS66" s="92" t="n">
        <v>7809</v>
      </c>
      <c r="AT66" s="92" t="n">
        <v>679177</v>
      </c>
      <c r="AU66" s="92" t="n">
        <v>2409</v>
      </c>
      <c r="AV66" s="121" t="n">
        <v>96.7</v>
      </c>
      <c r="AW66" s="123" t="n">
        <v>19571.153</v>
      </c>
      <c r="AX66" s="92" t="n">
        <v>904</v>
      </c>
      <c r="AY66" s="92" t="n">
        <v>21510</v>
      </c>
      <c r="AZ66" s="92" t="n">
        <v>14878</v>
      </c>
      <c r="BA66" s="88" t="n">
        <v>16795</v>
      </c>
      <c r="BB66" s="88" t="n">
        <v>100583</v>
      </c>
      <c r="BC66" s="88" t="n">
        <v>2690352</v>
      </c>
      <c r="BD66" s="140" t="n">
        <v>99.5</v>
      </c>
      <c r="BE66" s="92" t="n">
        <v>307862</v>
      </c>
      <c r="BF66" s="92" t="n">
        <v>19594</v>
      </c>
      <c r="BG66" s="92" t="n">
        <v>968180</v>
      </c>
      <c r="BH66" s="84" t="n">
        <v>588853</v>
      </c>
      <c r="BI66" s="92" t="n">
        <v>552738</v>
      </c>
      <c r="BJ66" s="92" t="n">
        <f aca="false">BH66-BI66</f>
        <v>36115</v>
      </c>
      <c r="BK66" s="110" t="n">
        <f aca="false">BH66/BG66*100</f>
        <v>60.8206118696937</v>
      </c>
      <c r="BL66" s="110" t="n">
        <v>42.1</v>
      </c>
      <c r="BM66" s="92" t="n">
        <f aca="false">BI66</f>
        <v>552738</v>
      </c>
      <c r="BN66" s="110" t="n">
        <v>12.6548201860556</v>
      </c>
      <c r="BO66" s="110" t="n">
        <v>22.8386685916293</v>
      </c>
      <c r="BP66" s="110" t="n">
        <v>63.6317749096317</v>
      </c>
      <c r="BQ66" s="110" t="n">
        <v>0.389153631557809</v>
      </c>
      <c r="BR66" s="110" t="n">
        <v>30.9300466830592</v>
      </c>
      <c r="BS66" s="110" t="n">
        <v>44.1464941887991</v>
      </c>
      <c r="BT66" s="110" t="n">
        <v>16.3657467507674</v>
      </c>
      <c r="BU66" s="120" t="n">
        <v>9543</v>
      </c>
      <c r="BV66" s="92" t="n">
        <v>12968</v>
      </c>
      <c r="BW66" s="121" t="n">
        <v>11.2467715833422</v>
      </c>
      <c r="BX66" s="92" t="n">
        <v>1065</v>
      </c>
      <c r="BY66" s="92" t="n">
        <v>611298.51</v>
      </c>
      <c r="BZ66" s="92" t="n">
        <v>94779.28</v>
      </c>
      <c r="CA66" s="92" t="n">
        <v>190959.594</v>
      </c>
      <c r="CB66" s="92" t="n">
        <v>118604.977</v>
      </c>
      <c r="CC66" s="92" t="n">
        <v>90117.726</v>
      </c>
      <c r="CD66" s="92" t="n">
        <v>600259.63</v>
      </c>
      <c r="CE66" s="92" t="n">
        <v>160368.664</v>
      </c>
      <c r="CF66" s="92" t="n">
        <v>90238.505</v>
      </c>
      <c r="CG66" s="92" t="n">
        <v>161082.222</v>
      </c>
      <c r="CH66" s="141" t="n">
        <v>13728.402</v>
      </c>
      <c r="CI66" s="141" t="n">
        <v>45817.667</v>
      </c>
      <c r="CJ66" s="92" t="n">
        <v>11038.88</v>
      </c>
      <c r="CK66" s="92" t="n">
        <v>2733.234</v>
      </c>
      <c r="CL66" s="92" t="n">
        <v>2347</v>
      </c>
      <c r="CM66" s="92" t="n">
        <v>280</v>
      </c>
      <c r="CN66" s="142" t="n">
        <v>70096</v>
      </c>
      <c r="CO66" s="142" t="n">
        <v>4396</v>
      </c>
      <c r="CP66" s="92" t="n">
        <v>146</v>
      </c>
      <c r="CQ66" s="88" t="n">
        <v>36430</v>
      </c>
      <c r="CR66" s="88" t="n">
        <v>2896</v>
      </c>
      <c r="CS66" s="92" t="n">
        <v>59</v>
      </c>
      <c r="CT66" s="92" t="n">
        <v>37265</v>
      </c>
      <c r="CU66" s="120" t="n">
        <v>2799</v>
      </c>
      <c r="CV66" s="92" t="n">
        <v>149</v>
      </c>
      <c r="CW66" s="92" t="n">
        <v>903</v>
      </c>
      <c r="CX66" s="92" t="n">
        <v>516</v>
      </c>
      <c r="CY66" s="92" t="n">
        <v>2538</v>
      </c>
      <c r="CZ66" s="92" t="n">
        <v>679</v>
      </c>
      <c r="DA66" s="84" t="n">
        <v>1602</v>
      </c>
      <c r="DB66" s="92" t="n">
        <v>3110</v>
      </c>
      <c r="DC66" s="92" t="n">
        <v>1801</v>
      </c>
      <c r="DD66" s="92" t="n">
        <v>1454</v>
      </c>
      <c r="DE66" s="92" t="n">
        <v>1432</v>
      </c>
      <c r="DF66" s="92" t="n">
        <v>12030</v>
      </c>
      <c r="DG66" s="92" t="n">
        <v>10090</v>
      </c>
      <c r="DH66" s="92" t="n">
        <v>96</v>
      </c>
      <c r="DI66" s="92" t="n">
        <v>12485</v>
      </c>
      <c r="DJ66" s="92" t="n">
        <v>630</v>
      </c>
      <c r="DK66" s="92" t="n">
        <v>1596194</v>
      </c>
      <c r="DL66" s="143" t="s">
        <v>425</v>
      </c>
      <c r="DM66" s="143" t="s">
        <v>426</v>
      </c>
      <c r="DN66" s="144" t="s">
        <v>423</v>
      </c>
      <c r="DO66" s="132"/>
      <c r="DP66" s="145"/>
      <c r="DQ66" s="90"/>
    </row>
    <row r="67" customFormat="false" ht="15.75" hidden="false" customHeight="false" outlineLevel="0" collapsed="false">
      <c r="A67" s="8"/>
      <c r="C67" s="145"/>
      <c r="E67" s="82"/>
      <c r="H67" s="161"/>
      <c r="J67" s="84"/>
      <c r="P67" s="84"/>
      <c r="R67" s="110"/>
      <c r="T67" s="110"/>
      <c r="V67" s="110"/>
      <c r="Y67" s="92"/>
      <c r="Z67" s="84"/>
      <c r="AA67" s="4"/>
      <c r="AB67" s="84"/>
      <c r="AC67" s="84"/>
      <c r="AE67" s="4"/>
      <c r="AF67" s="4"/>
      <c r="AG67" s="84"/>
      <c r="AH67" s="84"/>
      <c r="AI67" s="84"/>
      <c r="AJ67" s="84"/>
      <c r="AK67" s="84"/>
      <c r="AL67" s="84" t="s">
        <v>248</v>
      </c>
      <c r="AM67" s="83"/>
      <c r="AN67" s="139" t="n">
        <v>0</v>
      </c>
      <c r="AR67" s="84"/>
      <c r="AS67" s="84"/>
      <c r="AT67" s="84"/>
      <c r="AU67" s="84"/>
      <c r="AX67" s="92"/>
      <c r="BF67" s="92"/>
      <c r="BJ67" s="92"/>
      <c r="BK67" s="110"/>
      <c r="BM67" s="92" t="n">
        <f aca="false">BI67</f>
        <v>0</v>
      </c>
      <c r="BQ67" s="110"/>
      <c r="BR67" s="110"/>
      <c r="BS67" s="110"/>
      <c r="BT67" s="110"/>
      <c r="BW67" s="146"/>
      <c r="CH67" s="147"/>
      <c r="CI67" s="147"/>
      <c r="CJ67" s="92"/>
      <c r="CY67" s="84"/>
      <c r="CZ67" s="84"/>
      <c r="DA67" s="84"/>
      <c r="DF67" s="84"/>
      <c r="DG67" s="84"/>
      <c r="DH67" s="84"/>
      <c r="DI67" s="92" t="s">
        <v>248</v>
      </c>
      <c r="DJ67" s="84"/>
      <c r="DK67" s="84"/>
      <c r="DL67" s="131"/>
      <c r="DM67" s="131"/>
      <c r="DN67" s="32"/>
      <c r="DO67" s="132"/>
      <c r="DP67" s="145"/>
      <c r="DQ67" s="54"/>
    </row>
    <row r="68" customFormat="false" ht="15.75" hidden="false" customHeight="false" outlineLevel="0" collapsed="false">
      <c r="A68" s="8"/>
      <c r="B68" s="132" t="s">
        <v>427</v>
      </c>
      <c r="C68" s="133" t="s">
        <v>428</v>
      </c>
      <c r="E68" s="134"/>
      <c r="F68" s="135" t="n">
        <v>9187.69</v>
      </c>
      <c r="G68" s="136" t="n">
        <v>1753.179</v>
      </c>
      <c r="H68" s="137" t="n">
        <v>435</v>
      </c>
      <c r="I68" s="84" t="n">
        <v>725045</v>
      </c>
      <c r="J68" s="84" t="n">
        <f aca="false">+K68+L68</f>
        <v>1753179</v>
      </c>
      <c r="K68" s="4" t="n">
        <v>819646</v>
      </c>
      <c r="L68" s="4" t="n">
        <v>933533</v>
      </c>
      <c r="M68" s="138" t="n">
        <v>190.8</v>
      </c>
      <c r="N68" s="92" t="n">
        <v>32415</v>
      </c>
      <c r="O68" s="92" t="n">
        <v>36893</v>
      </c>
      <c r="P68" s="84" t="n">
        <f aca="false">N68-O68</f>
        <v>-4478</v>
      </c>
      <c r="Q68" s="92" t="n">
        <v>14834</v>
      </c>
      <c r="R68" s="110" t="n">
        <f aca="false">Q68/G68</f>
        <v>8.46120105248808</v>
      </c>
      <c r="S68" s="92" t="n">
        <v>18980</v>
      </c>
      <c r="T68" s="110" t="n">
        <f aca="false">S68/G68</f>
        <v>10.82604799624</v>
      </c>
      <c r="U68" s="92" t="n">
        <v>-4146</v>
      </c>
      <c r="V68" s="110" t="n">
        <f aca="false">U68/G68</f>
        <v>-2.36484694375189</v>
      </c>
      <c r="W68" s="120" t="n">
        <v>91011</v>
      </c>
      <c r="X68" s="92" t="n">
        <v>745367</v>
      </c>
      <c r="Y68" s="92" t="n">
        <f aca="false">Z68+AA68</f>
        <v>88825</v>
      </c>
      <c r="Z68" s="92" t="n">
        <v>54332</v>
      </c>
      <c r="AA68" s="92" t="n">
        <v>34493</v>
      </c>
      <c r="AB68" s="92" t="n">
        <v>238979</v>
      </c>
      <c r="AC68" s="92" t="n">
        <v>124813</v>
      </c>
      <c r="AD68" s="4" t="n">
        <v>4168</v>
      </c>
      <c r="AE68" s="92" t="n">
        <v>432</v>
      </c>
      <c r="AF68" s="92" t="n">
        <v>177</v>
      </c>
      <c r="AG68" s="92" t="n">
        <v>212</v>
      </c>
      <c r="AH68" s="92" t="n">
        <v>2</v>
      </c>
      <c r="AI68" s="92" t="n">
        <v>111400</v>
      </c>
      <c r="AJ68" s="92" t="n">
        <v>99835</v>
      </c>
      <c r="AK68" s="92" t="n">
        <v>124800</v>
      </c>
      <c r="AL68" s="92" t="n">
        <v>11599</v>
      </c>
      <c r="AM68" s="120" t="n">
        <v>105318</v>
      </c>
      <c r="AN68" s="160" t="n">
        <v>0</v>
      </c>
      <c r="AO68" s="92" t="n">
        <v>2671</v>
      </c>
      <c r="AP68" s="92" t="n">
        <v>77186</v>
      </c>
      <c r="AQ68" s="92" t="n">
        <v>1841248.38</v>
      </c>
      <c r="AR68" s="92" t="n">
        <v>809700</v>
      </c>
      <c r="AS68" s="92" t="n">
        <v>13409</v>
      </c>
      <c r="AT68" s="84" t="n">
        <v>1114842</v>
      </c>
      <c r="AU68" s="92" t="n">
        <v>3597</v>
      </c>
      <c r="AV68" s="121" t="n">
        <v>96.5</v>
      </c>
      <c r="AW68" s="123" t="n">
        <v>26634.163</v>
      </c>
      <c r="AX68" s="92" t="n">
        <v>1312</v>
      </c>
      <c r="AY68" s="92" t="n">
        <v>34068</v>
      </c>
      <c r="AZ68" s="92" t="n">
        <v>24272</v>
      </c>
      <c r="BA68" s="88" t="n">
        <v>26158</v>
      </c>
      <c r="BB68" s="88" t="n">
        <v>146249</v>
      </c>
      <c r="BC68" s="88" t="n">
        <v>4233833</v>
      </c>
      <c r="BD68" s="140" t="n">
        <v>101.4</v>
      </c>
      <c r="BE68" s="92" t="n">
        <v>299463</v>
      </c>
      <c r="BF68" s="92" t="n">
        <v>30134</v>
      </c>
      <c r="BG68" s="92" t="n">
        <v>1488649</v>
      </c>
      <c r="BH68" s="84" t="n">
        <v>869589</v>
      </c>
      <c r="BI68" s="92" t="n">
        <v>809835</v>
      </c>
      <c r="BJ68" s="92" t="n">
        <f aca="false">BH68-BI68</f>
        <v>59754</v>
      </c>
      <c r="BK68" s="110" t="n">
        <f aca="false">BH68/BG68*100</f>
        <v>58.4146430757015</v>
      </c>
      <c r="BL68" s="110" t="n">
        <v>40.9</v>
      </c>
      <c r="BM68" s="92" t="n">
        <f aca="false">BI68</f>
        <v>809835</v>
      </c>
      <c r="BN68" s="110" t="n">
        <v>11.6486691733501</v>
      </c>
      <c r="BO68" s="110" t="n">
        <v>21.1767829249168</v>
      </c>
      <c r="BP68" s="110" t="n">
        <v>66.6765452221749</v>
      </c>
      <c r="BQ68" s="110" t="n">
        <v>0.376372964863213</v>
      </c>
      <c r="BR68" s="110" t="n">
        <v>29.3773261378137</v>
      </c>
      <c r="BS68" s="110" t="n">
        <v>44.6964057847724</v>
      </c>
      <c r="BT68" s="110" t="n">
        <v>17.3198240110591</v>
      </c>
      <c r="BU68" s="120" t="n">
        <v>17794</v>
      </c>
      <c r="BV68" s="92" t="n">
        <v>25100</v>
      </c>
      <c r="BW68" s="121" t="n">
        <v>14.3168495629939</v>
      </c>
      <c r="BX68" s="92" t="n">
        <v>1198</v>
      </c>
      <c r="BY68" s="92" t="n">
        <v>868493.71</v>
      </c>
      <c r="BZ68" s="92" t="n">
        <v>142692.165</v>
      </c>
      <c r="CA68" s="92" t="n">
        <v>281576.376</v>
      </c>
      <c r="CB68" s="92" t="n">
        <v>204139.605</v>
      </c>
      <c r="CC68" s="92" t="n">
        <v>141098.936</v>
      </c>
      <c r="CD68" s="92" t="n">
        <v>849016.011</v>
      </c>
      <c r="CE68" s="92" t="n">
        <v>255989.378</v>
      </c>
      <c r="CF68" s="92" t="n">
        <v>150086.104</v>
      </c>
      <c r="CG68" s="92" t="n">
        <v>247195.793</v>
      </c>
      <c r="CH68" s="141" t="n">
        <v>7418.71</v>
      </c>
      <c r="CI68" s="141" t="n">
        <v>7345.485</v>
      </c>
      <c r="CJ68" s="92" t="n">
        <v>19477.699</v>
      </c>
      <c r="CK68" s="92" t="n">
        <v>3972.552</v>
      </c>
      <c r="CL68" s="92" t="n">
        <v>2239</v>
      </c>
      <c r="CM68" s="92" t="n">
        <v>606</v>
      </c>
      <c r="CN68" s="142" t="n">
        <v>101592</v>
      </c>
      <c r="CO68" s="142" t="n">
        <v>7891</v>
      </c>
      <c r="CP68" s="92" t="n">
        <v>279</v>
      </c>
      <c r="CQ68" s="88" t="n">
        <v>56437</v>
      </c>
      <c r="CR68" s="88" t="n">
        <v>4829</v>
      </c>
      <c r="CS68" s="92" t="n">
        <v>108</v>
      </c>
      <c r="CT68" s="92" t="n">
        <v>58396</v>
      </c>
      <c r="CU68" s="120" t="n">
        <v>4830</v>
      </c>
      <c r="CV68" s="92" t="n">
        <v>279</v>
      </c>
      <c r="CW68" s="92" t="n">
        <v>1404</v>
      </c>
      <c r="CX68" s="92" t="n">
        <v>803</v>
      </c>
      <c r="CY68" s="92" t="n">
        <v>3967</v>
      </c>
      <c r="CZ68" s="92" t="n">
        <v>1210</v>
      </c>
      <c r="DA68" s="84" t="n">
        <v>2474</v>
      </c>
      <c r="DB68" s="92" t="n">
        <v>5048</v>
      </c>
      <c r="DC68" s="92" t="n">
        <v>2913</v>
      </c>
      <c r="DD68" s="92" t="n">
        <v>2658</v>
      </c>
      <c r="DE68" s="92" t="n">
        <v>1227</v>
      </c>
      <c r="DF68" s="92" t="n">
        <v>14934</v>
      </c>
      <c r="DG68" s="92" t="n">
        <v>11450</v>
      </c>
      <c r="DH68" s="92" t="n">
        <v>110</v>
      </c>
      <c r="DI68" s="92" t="n">
        <v>13951</v>
      </c>
      <c r="DJ68" s="92" t="n">
        <v>1150</v>
      </c>
      <c r="DK68" s="92" t="n">
        <v>1488073</v>
      </c>
      <c r="DL68" s="143" t="s">
        <v>429</v>
      </c>
      <c r="DM68" s="143" t="s">
        <v>430</v>
      </c>
      <c r="DN68" s="144" t="s">
        <v>427</v>
      </c>
      <c r="DO68" s="132"/>
      <c r="DP68" s="145"/>
      <c r="DQ68" s="54"/>
    </row>
    <row r="69" customFormat="false" ht="15.75" hidden="false" customHeight="false" outlineLevel="0" collapsed="false">
      <c r="A69" s="8"/>
      <c r="B69" s="132" t="s">
        <v>431</v>
      </c>
      <c r="C69" s="133" t="s">
        <v>432</v>
      </c>
      <c r="E69" s="134"/>
      <c r="F69" s="135" t="n">
        <v>2274.59</v>
      </c>
      <c r="G69" s="136" t="n">
        <v>1361.594</v>
      </c>
      <c r="H69" s="137" t="n">
        <v>219</v>
      </c>
      <c r="I69" s="84" t="n">
        <v>488368</v>
      </c>
      <c r="J69" s="84" t="n">
        <f aca="false">+K69+L69</f>
        <v>1361594</v>
      </c>
      <c r="K69" s="84" t="n">
        <v>668502</v>
      </c>
      <c r="L69" s="84" t="n">
        <v>693092</v>
      </c>
      <c r="M69" s="138" t="n">
        <v>598.6</v>
      </c>
      <c r="N69" s="92" t="n">
        <v>26664</v>
      </c>
      <c r="O69" s="92" t="n">
        <v>24662</v>
      </c>
      <c r="P69" s="84" t="n">
        <f aca="false">N69-O69</f>
        <v>2002</v>
      </c>
      <c r="Q69" s="92" t="n">
        <v>16115</v>
      </c>
      <c r="R69" s="110" t="n">
        <f aca="false">Q69/G69</f>
        <v>11.8353929291698</v>
      </c>
      <c r="S69" s="92" t="n">
        <v>9021</v>
      </c>
      <c r="T69" s="110" t="n">
        <f aca="false">S69/G69</f>
        <v>6.62532296705185</v>
      </c>
      <c r="U69" s="92" t="n">
        <v>7094</v>
      </c>
      <c r="V69" s="110" t="n">
        <f aca="false">U69/G69</f>
        <v>5.21006996211793</v>
      </c>
      <c r="W69" s="120" t="n">
        <v>73179</v>
      </c>
      <c r="X69" s="92" t="n">
        <v>533011</v>
      </c>
      <c r="Y69" s="92" t="n">
        <f aca="false">Z69+AA69</f>
        <v>24014</v>
      </c>
      <c r="Z69" s="92" t="n">
        <v>17153</v>
      </c>
      <c r="AA69" s="92" t="n">
        <v>6861</v>
      </c>
      <c r="AB69" s="92" t="n">
        <v>75745</v>
      </c>
      <c r="AC69" s="92" t="n">
        <v>36911</v>
      </c>
      <c r="AD69" s="88" t="n">
        <v>905</v>
      </c>
      <c r="AE69" s="88" t="n">
        <v>116</v>
      </c>
      <c r="AF69" s="88" t="n">
        <v>129</v>
      </c>
      <c r="AG69" s="92" t="n">
        <v>51</v>
      </c>
      <c r="AH69" s="92" t="n">
        <v>0</v>
      </c>
      <c r="AI69" s="92" t="n">
        <v>3030</v>
      </c>
      <c r="AJ69" s="92" t="n">
        <v>37787</v>
      </c>
      <c r="AK69" s="92" t="n">
        <v>39200</v>
      </c>
      <c r="AL69" s="92" t="n">
        <v>5786</v>
      </c>
      <c r="AM69" s="120" t="n">
        <v>18457</v>
      </c>
      <c r="AN69" s="160" t="n">
        <v>0</v>
      </c>
      <c r="AO69" s="92" t="n">
        <v>1346</v>
      </c>
      <c r="AP69" s="92" t="n">
        <v>24430</v>
      </c>
      <c r="AQ69" s="92" t="n">
        <v>510758.9</v>
      </c>
      <c r="AR69" s="92" t="n">
        <v>519700</v>
      </c>
      <c r="AS69" s="92" t="n">
        <v>14503</v>
      </c>
      <c r="AT69" s="92" t="n">
        <v>1158947</v>
      </c>
      <c r="AU69" s="92" t="n">
        <v>2901</v>
      </c>
      <c r="AV69" s="121" t="n">
        <v>100</v>
      </c>
      <c r="AW69" s="123" t="n">
        <v>7774.282</v>
      </c>
      <c r="AX69" s="92" t="n">
        <v>942</v>
      </c>
      <c r="AY69" s="92" t="n">
        <v>30331</v>
      </c>
      <c r="AZ69" s="92" t="n">
        <v>24007</v>
      </c>
      <c r="BA69" s="88" t="n">
        <v>19320</v>
      </c>
      <c r="BB69" s="88" t="n">
        <v>110759</v>
      </c>
      <c r="BC69" s="88" t="n">
        <v>2485060</v>
      </c>
      <c r="BD69" s="140" t="n">
        <v>98.1</v>
      </c>
      <c r="BE69" s="92" t="n">
        <v>281400</v>
      </c>
      <c r="BF69" s="92" t="n">
        <v>28899</v>
      </c>
      <c r="BG69" s="92" t="n">
        <v>1058266</v>
      </c>
      <c r="BH69" s="84" t="n">
        <v>635849</v>
      </c>
      <c r="BI69" s="92" t="n">
        <v>560477</v>
      </c>
      <c r="BJ69" s="92" t="n">
        <f aca="false">BH69-BI69</f>
        <v>75372</v>
      </c>
      <c r="BK69" s="110" t="n">
        <f aca="false">BH69/BG69*100</f>
        <v>60.0840431422724</v>
      </c>
      <c r="BL69" s="110" t="n">
        <v>41.3</v>
      </c>
      <c r="BM69" s="92" t="n">
        <f aca="false">BI69</f>
        <v>560477</v>
      </c>
      <c r="BN69" s="110" t="n">
        <v>5.86518269259934</v>
      </c>
      <c r="BO69" s="110" t="n">
        <v>16.3000444264439</v>
      </c>
      <c r="BP69" s="110" t="n">
        <v>76.3167801711756</v>
      </c>
      <c r="BQ69" s="110" t="n">
        <v>0.576830092938693</v>
      </c>
      <c r="BR69" s="110" t="n">
        <v>26.5600838006747</v>
      </c>
      <c r="BS69" s="110" t="n">
        <v>38.7666210576005</v>
      </c>
      <c r="BT69" s="110" t="n">
        <v>21.3862155933216</v>
      </c>
      <c r="BU69" s="120" t="n">
        <v>13671</v>
      </c>
      <c r="BV69" s="92" t="n">
        <v>20577</v>
      </c>
      <c r="BW69" s="121" t="n">
        <v>15.1124343967438</v>
      </c>
      <c r="BX69" s="92" t="n">
        <v>689</v>
      </c>
      <c r="BY69" s="92" t="n">
        <v>587596.841</v>
      </c>
      <c r="BZ69" s="92" t="n">
        <v>95637.61</v>
      </c>
      <c r="CA69" s="92" t="n">
        <v>184182.658</v>
      </c>
      <c r="CB69" s="92" t="n">
        <v>176122.743</v>
      </c>
      <c r="CC69" s="92" t="n">
        <v>60191.328</v>
      </c>
      <c r="CD69" s="92" t="n">
        <v>579828.544</v>
      </c>
      <c r="CE69" s="92" t="n">
        <v>201693.512</v>
      </c>
      <c r="CF69" s="92" t="n">
        <v>63696.348</v>
      </c>
      <c r="CG69" s="92" t="n">
        <v>158457.589</v>
      </c>
      <c r="CH69" s="141" t="n">
        <v>1310.722</v>
      </c>
      <c r="CI69" s="141" t="n">
        <v>14893.686</v>
      </c>
      <c r="CJ69" s="92" t="n">
        <v>7768.297</v>
      </c>
      <c r="CK69" s="92" t="n">
        <v>2754.708</v>
      </c>
      <c r="CL69" s="92" t="n">
        <v>2042</v>
      </c>
      <c r="CM69" s="92" t="n">
        <v>284</v>
      </c>
      <c r="CN69" s="142" t="n">
        <v>102410</v>
      </c>
      <c r="CO69" s="142" t="n">
        <v>5658</v>
      </c>
      <c r="CP69" s="92" t="n">
        <v>163</v>
      </c>
      <c r="CQ69" s="88" t="n">
        <v>52876</v>
      </c>
      <c r="CR69" s="88" t="n">
        <v>3729</v>
      </c>
      <c r="CS69" s="92" t="n">
        <v>67</v>
      </c>
      <c r="CT69" s="92" t="n">
        <v>50986</v>
      </c>
      <c r="CU69" s="120" t="n">
        <v>3926</v>
      </c>
      <c r="CV69" s="92" t="n">
        <v>95</v>
      </c>
      <c r="CW69" s="92" t="n">
        <v>766</v>
      </c>
      <c r="CX69" s="92" t="n">
        <v>583</v>
      </c>
      <c r="CY69" s="92" t="n">
        <v>2784</v>
      </c>
      <c r="CZ69" s="92" t="n">
        <v>771</v>
      </c>
      <c r="DA69" s="84" t="n">
        <v>1698</v>
      </c>
      <c r="DB69" s="92" t="n">
        <v>2516</v>
      </c>
      <c r="DC69" s="92" t="n">
        <v>1260</v>
      </c>
      <c r="DD69" s="92" t="n">
        <v>792</v>
      </c>
      <c r="DE69" s="92" t="n">
        <v>1031</v>
      </c>
      <c r="DF69" s="92" t="n">
        <v>19263</v>
      </c>
      <c r="DG69" s="92" t="n">
        <v>6653</v>
      </c>
      <c r="DH69" s="92" t="n">
        <v>62</v>
      </c>
      <c r="DI69" s="92" t="n">
        <v>8071</v>
      </c>
      <c r="DJ69" s="92" t="n">
        <v>428</v>
      </c>
      <c r="DK69" s="92" t="n">
        <v>586135</v>
      </c>
      <c r="DL69" s="143" t="s">
        <v>433</v>
      </c>
      <c r="DM69" s="143" t="s">
        <v>434</v>
      </c>
      <c r="DN69" s="144" t="s">
        <v>431</v>
      </c>
      <c r="DO69" s="132"/>
      <c r="DP69" s="145"/>
      <c r="DQ69" s="54"/>
    </row>
    <row r="70" customFormat="false" ht="15.75" hidden="false" customHeight="false" outlineLevel="0" collapsed="false">
      <c r="A70" s="8"/>
      <c r="B70" s="19"/>
      <c r="C70" s="19"/>
      <c r="D70" s="52"/>
      <c r="E70" s="163"/>
      <c r="F70" s="163"/>
      <c r="G70" s="164"/>
      <c r="H70" s="163"/>
      <c r="I70" s="163"/>
      <c r="J70" s="163"/>
      <c r="K70" s="163"/>
      <c r="L70" s="163"/>
      <c r="M70" s="163"/>
      <c r="N70" s="163"/>
      <c r="O70" s="163"/>
      <c r="P70" s="163"/>
      <c r="Q70" s="163"/>
      <c r="R70" s="163"/>
      <c r="S70" s="163"/>
      <c r="T70" s="163"/>
      <c r="U70" s="165"/>
      <c r="V70" s="163"/>
      <c r="W70" s="163"/>
      <c r="X70" s="163"/>
      <c r="Y70" s="163"/>
      <c r="Z70" s="163"/>
      <c r="AA70" s="163"/>
      <c r="AB70" s="163"/>
      <c r="AC70" s="163"/>
      <c r="AD70" s="163"/>
      <c r="AE70" s="163"/>
      <c r="AF70" s="163"/>
      <c r="AG70" s="163"/>
      <c r="AH70" s="163"/>
      <c r="AI70" s="163"/>
      <c r="AJ70" s="163"/>
      <c r="AK70" s="164"/>
      <c r="AL70" s="163"/>
      <c r="AM70" s="163"/>
      <c r="AN70" s="163"/>
      <c r="AO70" s="163"/>
      <c r="AP70" s="163"/>
      <c r="AQ70" s="163"/>
      <c r="AR70" s="164"/>
      <c r="AS70" s="163"/>
      <c r="AT70" s="163"/>
      <c r="AU70" s="163"/>
      <c r="AV70" s="163"/>
      <c r="AW70" s="163"/>
      <c r="AX70" s="163"/>
      <c r="AY70" s="163"/>
      <c r="AZ70" s="163"/>
      <c r="BA70" s="163"/>
      <c r="BB70" s="163"/>
      <c r="BC70" s="163"/>
      <c r="BD70" s="165"/>
      <c r="BE70" s="165"/>
      <c r="BF70" s="165"/>
      <c r="BG70" s="165"/>
      <c r="BH70" s="165"/>
      <c r="BI70" s="166"/>
      <c r="BJ70" s="165"/>
      <c r="BK70" s="165"/>
      <c r="BL70" s="165"/>
      <c r="BM70" s="165"/>
      <c r="BN70" s="165"/>
      <c r="BO70" s="165"/>
      <c r="BP70" s="165"/>
      <c r="BQ70" s="165"/>
      <c r="BR70" s="165"/>
      <c r="BS70" s="165"/>
      <c r="BT70" s="165"/>
      <c r="BU70" s="163"/>
      <c r="BV70" s="163"/>
      <c r="BW70" s="163"/>
      <c r="BX70" s="163"/>
      <c r="BY70" s="163"/>
      <c r="BZ70" s="164"/>
      <c r="CA70" s="164"/>
      <c r="CB70" s="164"/>
      <c r="CC70" s="164"/>
      <c r="CD70" s="164"/>
      <c r="CE70" s="164"/>
      <c r="CF70" s="164"/>
      <c r="CG70" s="164"/>
      <c r="CH70" s="164"/>
      <c r="CI70" s="164"/>
      <c r="CJ70" s="164"/>
      <c r="CK70" s="163"/>
      <c r="CL70" s="163"/>
      <c r="CM70" s="163"/>
      <c r="CN70" s="163"/>
      <c r="CO70" s="163"/>
      <c r="CP70" s="163"/>
      <c r="CQ70" s="163"/>
      <c r="CR70" s="163"/>
      <c r="CS70" s="164"/>
      <c r="CT70" s="163"/>
      <c r="CU70" s="163"/>
      <c r="CV70" s="163"/>
      <c r="CW70" s="163"/>
      <c r="CX70" s="163"/>
      <c r="CY70" s="163"/>
      <c r="CZ70" s="163"/>
      <c r="DA70" s="163"/>
      <c r="DB70" s="163"/>
      <c r="DC70" s="163"/>
      <c r="DD70" s="163"/>
      <c r="DE70" s="163"/>
      <c r="DF70" s="163"/>
      <c r="DG70" s="163"/>
      <c r="DH70" s="163"/>
      <c r="DI70" s="163"/>
      <c r="DJ70" s="163"/>
      <c r="DK70" s="163"/>
      <c r="DL70" s="163"/>
      <c r="DM70" s="163"/>
      <c r="DN70" s="81"/>
      <c r="DQ70" s="83"/>
    </row>
    <row r="71" customFormat="false" ht="15.75" hidden="false" customHeight="false" outlineLevel="0" collapsed="false">
      <c r="E71" s="6" t="s">
        <v>435</v>
      </c>
      <c r="N71" s="6" t="s">
        <v>436</v>
      </c>
      <c r="U71" s="54"/>
      <c r="W71" s="6" t="s">
        <v>437</v>
      </c>
      <c r="AC71" s="5" t="s">
        <v>438</v>
      </c>
      <c r="AF71" s="132"/>
      <c r="AM71" s="6" t="s">
        <v>439</v>
      </c>
      <c r="AN71" s="167"/>
      <c r="AW71" s="6" t="s">
        <v>440</v>
      </c>
      <c r="BD71" s="6" t="s">
        <v>441</v>
      </c>
      <c r="BM71" s="1" t="s">
        <v>442</v>
      </c>
      <c r="BU71" s="6" t="s">
        <v>443</v>
      </c>
      <c r="CK71" s="6" t="s">
        <v>444</v>
      </c>
      <c r="CS71" s="6" t="s">
        <v>445</v>
      </c>
      <c r="CV71" s="6" t="s">
        <v>446</v>
      </c>
      <c r="DE71" s="6" t="s">
        <v>447</v>
      </c>
    </row>
    <row r="72" customFormat="false" ht="15.75" hidden="false" customHeight="false" outlineLevel="0" collapsed="false">
      <c r="E72" s="168" t="s">
        <v>448</v>
      </c>
      <c r="N72" s="6" t="s">
        <v>449</v>
      </c>
      <c r="W72" s="6" t="s">
        <v>450</v>
      </c>
      <c r="AC72" s="5" t="s">
        <v>451</v>
      </c>
      <c r="AM72" s="132" t="s">
        <v>452</v>
      </c>
      <c r="AN72" s="167"/>
      <c r="AW72" s="6" t="s">
        <v>453</v>
      </c>
      <c r="BD72" s="6" t="s">
        <v>454</v>
      </c>
      <c r="BM72" s="132" t="s">
        <v>455</v>
      </c>
      <c r="BU72" s="6" t="s">
        <v>456</v>
      </c>
      <c r="CK72" s="6" t="s">
        <v>457</v>
      </c>
      <c r="CS72" s="6" t="s">
        <v>458</v>
      </c>
      <c r="CV72" s="6" t="s">
        <v>459</v>
      </c>
      <c r="DE72" s="6" t="s">
        <v>460</v>
      </c>
    </row>
    <row r="73" customFormat="false" ht="15.75" hidden="false" customHeight="false" outlineLevel="0" collapsed="false">
      <c r="E73" s="132" t="s">
        <v>461</v>
      </c>
      <c r="N73" s="6" t="s">
        <v>462</v>
      </c>
      <c r="W73" s="5" t="s">
        <v>463</v>
      </c>
      <c r="AC73" s="5" t="s">
        <v>464</v>
      </c>
      <c r="AF73" s="132"/>
      <c r="AM73" s="132" t="s">
        <v>465</v>
      </c>
      <c r="AN73" s="167"/>
      <c r="AW73" s="6" t="s">
        <v>466</v>
      </c>
      <c r="BD73" s="6" t="s">
        <v>467</v>
      </c>
      <c r="BU73" s="5" t="s">
        <v>468</v>
      </c>
      <c r="CK73" s="5" t="s">
        <v>469</v>
      </c>
      <c r="CV73" s="6" t="s">
        <v>470</v>
      </c>
      <c r="DE73" s="6" t="s">
        <v>471</v>
      </c>
    </row>
    <row r="74" customFormat="false" ht="15.75" hidden="false" customHeight="false" outlineLevel="0" collapsed="false">
      <c r="W74" s="5" t="s">
        <v>472</v>
      </c>
      <c r="AC74" s="5" t="s">
        <v>473</v>
      </c>
      <c r="AF74" s="132"/>
      <c r="AM74" s="132" t="s">
        <v>474</v>
      </c>
      <c r="AN74" s="167"/>
      <c r="AW74" s="6" t="s">
        <v>475</v>
      </c>
      <c r="BD74" s="6" t="s">
        <v>476</v>
      </c>
      <c r="BU74" s="6" t="s">
        <v>477</v>
      </c>
      <c r="CV74" s="6" t="s">
        <v>478</v>
      </c>
      <c r="DE74" s="6" t="s">
        <v>479</v>
      </c>
    </row>
    <row r="75" customFormat="false" ht="15.75" hidden="false" customHeight="false" outlineLevel="0" collapsed="false">
      <c r="E75" s="132"/>
      <c r="J75" s="169"/>
      <c r="Q75" s="170"/>
      <c r="S75" s="170"/>
      <c r="U75" s="170"/>
      <c r="AC75" s="5" t="s">
        <v>480</v>
      </c>
      <c r="AF75" s="132"/>
      <c r="AM75" s="132" t="s">
        <v>481</v>
      </c>
      <c r="AN75" s="167"/>
      <c r="AW75" s="6" t="s">
        <v>482</v>
      </c>
      <c r="CV75" s="132"/>
    </row>
    <row r="76" customFormat="false" ht="14.25" hidden="false" customHeight="false" outlineLevel="0" collapsed="false">
      <c r="E76" s="132"/>
      <c r="Q76" s="170"/>
      <c r="S76" s="170"/>
      <c r="U76" s="170"/>
      <c r="X76" s="6" t="s">
        <v>483</v>
      </c>
      <c r="AF76" s="132"/>
      <c r="AW76" s="5" t="s">
        <v>484</v>
      </c>
      <c r="CV76" s="132"/>
      <c r="DB76" s="171"/>
      <c r="DC76" s="171"/>
      <c r="DD76" s="171"/>
      <c r="DN76" s="61"/>
    </row>
    <row r="77" customFormat="false" ht="14.25" hidden="false" customHeight="false" outlineLevel="0" collapsed="false">
      <c r="BW77" s="132"/>
      <c r="CV77" s="132"/>
      <c r="DN77" s="61"/>
    </row>
    <row r="78" customFormat="false" ht="14.25" hidden="false" customHeight="false" outlineLevel="0" collapsed="false">
      <c r="BW78" s="90"/>
      <c r="DN78" s="61"/>
    </row>
    <row r="79" customFormat="false" ht="14.25" hidden="false" customHeight="false" outlineLevel="0" collapsed="false">
      <c r="DN79" s="61"/>
    </row>
    <row r="80" customFormat="false" ht="14.25" hidden="false" customHeight="false" outlineLevel="0" collapsed="false">
      <c r="DN80" s="61"/>
    </row>
    <row r="81" customFormat="false" ht="14.25" hidden="false" customHeight="false" outlineLevel="0" collapsed="false">
      <c r="DN81" s="61"/>
    </row>
    <row r="82" customFormat="false" ht="14.25" hidden="false" customHeight="false" outlineLevel="0" collapsed="false">
      <c r="DN82" s="61"/>
    </row>
    <row r="83" customFormat="false" ht="14.25" hidden="false" customHeight="false" outlineLevel="0" collapsed="false">
      <c r="DN83" s="61"/>
    </row>
    <row r="84" customFormat="false" ht="14.25" hidden="false" customHeight="false" outlineLevel="0" collapsed="false">
      <c r="DN84" s="61"/>
    </row>
    <row r="85" customFormat="false" ht="14.25" hidden="false" customHeight="false" outlineLevel="0" collapsed="false">
      <c r="DN85" s="61"/>
    </row>
    <row r="86" customFormat="false" ht="14.25" hidden="false" customHeight="false" outlineLevel="0" collapsed="false">
      <c r="DN86" s="61"/>
    </row>
  </sheetData>
  <mergeCells count="11">
    <mergeCell ref="AD4:AH4"/>
    <mergeCell ref="J5:L5"/>
    <mergeCell ref="Q5:R5"/>
    <mergeCell ref="S5:T5"/>
    <mergeCell ref="U5:V5"/>
    <mergeCell ref="W5:X5"/>
    <mergeCell ref="AS5:AT5"/>
    <mergeCell ref="BH5:BJ5"/>
    <mergeCell ref="BY6:CC6"/>
    <mergeCell ref="CD6:CI6"/>
    <mergeCell ref="G7:H7"/>
  </mergeCells>
  <printOptions headings="false" gridLines="false" gridLinesSet="true" horizontalCentered="false" verticalCentered="false"/>
  <pageMargins left="0.7875" right="0.7875" top="0.7875" bottom="0.7875" header="0.511811023622047" footer="0.511805555555556"/>
  <pageSetup paperSize="8" scale="100" fitToWidth="0"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8T02:20:20Z</dcterms:created>
  <dc:creator>m.yshk2</dc:creator>
  <dc:description/>
  <dc:language>en-US</dc:language>
  <cp:lastModifiedBy>千葉県</cp:lastModifiedBy>
  <dcterms:modified xsi:type="dcterms:W3CDTF">2016-09-08T02:20:20Z</dcterms:modified>
  <cp:revision>0</cp:revision>
  <dc:subject/>
  <dc:title/>
</cp:coreProperties>
</file>