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3808C7C</definedName>
    <definedName function="false" hidden="false" name="_x0001_ALB3808C7C" vbProcedure="false"/>
    <definedName function="false" hidden="false" name="\b" vbProcedure="false">NA()</definedName>
    <definedName function="false" hidden="false" name="_Regression_Int" vbProcedure="false">1</definedName>
    <definedName function="false" hidden="false" localSheetId="0" name="_x0001_ALB3808C7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出典：統計年鑑</t>
  </si>
  <si>
    <r>
      <rPr>
        <sz val="12"/>
        <rFont val="Noto Sans"/>
        <family val="2"/>
      </rPr>
      <t xml:space="preserve">２６８． 刑法犯年齢階級別検挙者数……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3(H15)</t>
    </r>
    <r>
      <rPr>
        <b val="true"/>
        <sz val="12"/>
        <rFont val="Noto Sans"/>
        <family val="2"/>
      </rPr>
      <t xml:space="preserve">年</t>
    </r>
  </si>
  <si>
    <t xml:space="preserve">      男</t>
  </si>
  <si>
    <t xml:space="preserve">      女</t>
  </si>
  <si>
    <t xml:space="preserve">凶悪犯</t>
  </si>
  <si>
    <t xml:space="preserve">殺人</t>
  </si>
  <si>
    <t xml:space="preserve">強盗</t>
  </si>
  <si>
    <t xml:space="preserve">放火</t>
  </si>
  <si>
    <t xml:space="preserve">-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3125" defaultRowHeight="17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92"/>
    <col collapsed="false" customWidth="true" hidden="false" outlineLevel="0" max="3" min="3" style="1" width="22.08"/>
    <col collapsed="false" customWidth="true" hidden="false" outlineLevel="0" max="4" min="4" style="1" width="2.41"/>
    <col collapsed="false" customWidth="true" hidden="false" outlineLevel="0" max="5" min="5" style="1" width="22.08"/>
    <col collapsed="false" customWidth="true" hidden="false" outlineLevel="0" max="6" min="6" style="1" width="20.57"/>
    <col collapsed="false" customWidth="true" hidden="false" outlineLevel="0" max="13" min="7" style="1" width="19.06"/>
    <col collapsed="false" customWidth="true" hidden="false" outlineLevel="0" max="14" min="14" style="1" width="7.41"/>
    <col collapsed="false" customWidth="false" hidden="false" outlineLevel="0" max="257" min="15" style="1" width="16.03"/>
  </cols>
  <sheetData>
    <row r="1" s="3" customFormat="tru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3" s="3" customFormat="tru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9.4" hidden="false" customHeight="false" outlineLevel="0" collapsed="false">
      <c r="A4" s="7"/>
      <c r="B4" s="7"/>
      <c r="C4" s="8" t="s">
        <v>2</v>
      </c>
      <c r="D4" s="7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</row>
    <row r="5" customFormat="false" ht="17" hidden="false" customHeight="false" outlineLevel="0" collapsed="false">
      <c r="B5" s="2"/>
      <c r="C5" s="2"/>
      <c r="E5" s="12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9.4" hidden="false" customHeight="false" outlineLevel="0" collapsed="false">
      <c r="B6" s="2"/>
      <c r="C6" s="14" t="s">
        <v>12</v>
      </c>
      <c r="E6" s="12" t="n">
        <v>11223</v>
      </c>
      <c r="F6" s="15" t="n">
        <v>5170</v>
      </c>
      <c r="G6" s="15" t="n">
        <v>956</v>
      </c>
      <c r="H6" s="15" t="n">
        <v>734</v>
      </c>
      <c r="I6" s="15" t="n">
        <v>1237</v>
      </c>
      <c r="J6" s="15" t="n">
        <v>1038</v>
      </c>
      <c r="K6" s="15" t="n">
        <v>1185</v>
      </c>
      <c r="L6" s="15" t="n">
        <v>622</v>
      </c>
      <c r="M6" s="15" t="n">
        <v>281</v>
      </c>
      <c r="N6" s="15"/>
    </row>
    <row r="7" customFormat="false" ht="19.4" hidden="false" customHeight="false" outlineLevel="0" collapsed="false">
      <c r="B7" s="2"/>
      <c r="C7" s="14" t="s">
        <v>13</v>
      </c>
      <c r="E7" s="12" t="n">
        <v>12210</v>
      </c>
      <c r="F7" s="15" t="n">
        <v>5799</v>
      </c>
      <c r="G7" s="15" t="n">
        <v>993</v>
      </c>
      <c r="H7" s="15" t="n">
        <v>779</v>
      </c>
      <c r="I7" s="15" t="n">
        <v>1289</v>
      </c>
      <c r="J7" s="15" t="n">
        <v>1058</v>
      </c>
      <c r="K7" s="15" t="n">
        <v>1255</v>
      </c>
      <c r="L7" s="15" t="n">
        <v>700</v>
      </c>
      <c r="M7" s="15" t="n">
        <v>337</v>
      </c>
      <c r="N7" s="15"/>
    </row>
    <row r="8" customFormat="false" ht="19.4" hidden="false" customHeight="false" outlineLevel="0" collapsed="false">
      <c r="B8" s="2"/>
      <c r="C8" s="14" t="s">
        <v>14</v>
      </c>
      <c r="E8" s="12" t="n">
        <v>13652</v>
      </c>
      <c r="F8" s="15" t="n">
        <v>6636</v>
      </c>
      <c r="G8" s="15" t="n">
        <v>1161</v>
      </c>
      <c r="H8" s="15" t="n">
        <v>742</v>
      </c>
      <c r="I8" s="15" t="n">
        <v>1397</v>
      </c>
      <c r="J8" s="15" t="n">
        <v>1047</v>
      </c>
      <c r="K8" s="15" t="n">
        <v>1417</v>
      </c>
      <c r="L8" s="15" t="n">
        <v>847</v>
      </c>
      <c r="M8" s="15" t="n">
        <v>405</v>
      </c>
      <c r="N8" s="15"/>
    </row>
    <row r="9" customFormat="false" ht="17" hidden="false" customHeight="false" outlineLevel="0" collapsed="false">
      <c r="B9" s="2"/>
      <c r="C9" s="2"/>
      <c r="E9" s="12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19.4" hidden="false" customHeight="false" outlineLevel="0" collapsed="false">
      <c r="B10" s="17"/>
      <c r="C10" s="18" t="s">
        <v>15</v>
      </c>
      <c r="E10" s="19" t="e">
        <f aca="false">E16+E22+E29+E31+E38+E42</f>
        <v>#VALUE!</v>
      </c>
      <c r="F10" s="20" t="e">
        <f aca="false">F16+F22+F29+F31+F38+F42</f>
        <v>#VALUE!</v>
      </c>
      <c r="G10" s="20" t="e">
        <f aca="false">G16+G22+G29+G31+G38+G42</f>
        <v>#VALUE!</v>
      </c>
      <c r="H10" s="20" t="e">
        <f aca="false">H16+H22+H29+H31+H38+H42</f>
        <v>#VALUE!</v>
      </c>
      <c r="I10" s="20" t="e">
        <f aca="false">I16+I22+I29+I31+I38+I42</f>
        <v>#VALUE!</v>
      </c>
      <c r="J10" s="20" t="e">
        <f aca="false">J16+J22+J29+J31+J38+J42</f>
        <v>#VALUE!</v>
      </c>
      <c r="K10" s="20" t="e">
        <f aca="false">K16+K22+K29+K31+K38+K42</f>
        <v>#VALUE!</v>
      </c>
      <c r="L10" s="20" t="e">
        <f aca="false">L16+L22+L29+L31+L38+L42</f>
        <v>#VALUE!</v>
      </c>
      <c r="M10" s="20" t="e">
        <f aca="false">M16+M22+M29+M31+M38+M42</f>
        <v>#VALUE!</v>
      </c>
      <c r="N10" s="20"/>
    </row>
    <row r="11" customFormat="false" ht="17" hidden="false" customHeight="false" outlineLevel="0" collapsed="false">
      <c r="B11" s="2"/>
      <c r="C11" s="2"/>
      <c r="E11" s="12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7" hidden="false" customHeight="false" outlineLevel="0" collapsed="false">
      <c r="B12" s="2"/>
      <c r="C12" s="2"/>
      <c r="E12" s="12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7" hidden="false" customHeight="false" outlineLevel="0" collapsed="false">
      <c r="B13" s="2"/>
      <c r="C13" s="21" t="s">
        <v>16</v>
      </c>
      <c r="E13" s="12" t="e">
        <f aca="false">SUM(F13:M13)</f>
        <v>#VALUE!</v>
      </c>
      <c r="F13" s="13" t="e">
        <f aca="false">F10-F14</f>
        <v>#VALUE!</v>
      </c>
      <c r="G13" s="13" t="e">
        <f aca="false">G10-G14</f>
        <v>#VALUE!</v>
      </c>
      <c r="H13" s="13" t="e">
        <f aca="false">H10-H14</f>
        <v>#VALUE!</v>
      </c>
      <c r="I13" s="13" t="e">
        <f aca="false">I10-I14</f>
        <v>#VALUE!</v>
      </c>
      <c r="J13" s="13" t="e">
        <f aca="false">J10-J14</f>
        <v>#VALUE!</v>
      </c>
      <c r="K13" s="13" t="e">
        <f aca="false">K10-K14</f>
        <v>#VALUE!</v>
      </c>
      <c r="L13" s="13" t="e">
        <f aca="false">L10-L14</f>
        <v>#VALUE!</v>
      </c>
      <c r="M13" s="13" t="e">
        <f aca="false">M10-M14</f>
        <v>#VALUE!</v>
      </c>
      <c r="N13" s="13"/>
    </row>
    <row r="14" customFormat="false" ht="17" hidden="false" customHeight="false" outlineLevel="0" collapsed="false">
      <c r="B14" s="2"/>
      <c r="C14" s="21" t="s">
        <v>17</v>
      </c>
      <c r="E14" s="12" t="n">
        <f aca="false">SUM(F14:M14)</f>
        <v>3402</v>
      </c>
      <c r="F14" s="15" t="n">
        <v>1786</v>
      </c>
      <c r="G14" s="15" t="n">
        <v>219</v>
      </c>
      <c r="H14" s="15" t="n">
        <v>125</v>
      </c>
      <c r="I14" s="15" t="n">
        <v>252</v>
      </c>
      <c r="J14" s="15" t="n">
        <v>238</v>
      </c>
      <c r="K14" s="15" t="n">
        <v>323</v>
      </c>
      <c r="L14" s="15" t="n">
        <v>267</v>
      </c>
      <c r="M14" s="15" t="n">
        <v>192</v>
      </c>
      <c r="N14" s="15"/>
    </row>
    <row r="15" customFormat="false" ht="17" hidden="false" customHeight="false" outlineLevel="0" collapsed="false">
      <c r="B15" s="2"/>
      <c r="C15" s="2"/>
      <c r="E15" s="12"/>
      <c r="F15" s="15"/>
      <c r="G15" s="22"/>
      <c r="H15" s="22"/>
      <c r="I15" s="15"/>
      <c r="J15" s="15"/>
      <c r="K15" s="15"/>
      <c r="L15" s="15"/>
      <c r="M15" s="15"/>
      <c r="N15" s="15"/>
    </row>
    <row r="16" customFormat="false" ht="17" hidden="false" customHeight="false" outlineLevel="0" collapsed="false">
      <c r="B16" s="21" t="s">
        <v>18</v>
      </c>
      <c r="C16" s="14"/>
      <c r="E16" s="12" t="n">
        <f aca="false">SUM(E17:E20)</f>
        <v>549</v>
      </c>
      <c r="F16" s="23" t="n">
        <f aca="false">SUM(F17:F20)</f>
        <v>203</v>
      </c>
      <c r="G16" s="13" t="n">
        <f aca="false">SUM(G17:G20)</f>
        <v>74</v>
      </c>
      <c r="H16" s="13" t="n">
        <f aca="false">SUM(H17:H20)</f>
        <v>56</v>
      </c>
      <c r="I16" s="13" t="n">
        <f aca="false">SUM(I17:I20)</f>
        <v>100</v>
      </c>
      <c r="J16" s="13" t="n">
        <f aca="false">SUM(J17:J20)</f>
        <v>51</v>
      </c>
      <c r="K16" s="13" t="n">
        <f aca="false">SUM(K17:K20)</f>
        <v>33</v>
      </c>
      <c r="L16" s="13" t="n">
        <f aca="false">SUM(L17:L20)</f>
        <v>23</v>
      </c>
      <c r="M16" s="13" t="n">
        <f aca="false">SUM(M17:M20)</f>
        <v>9</v>
      </c>
      <c r="N16" s="13"/>
    </row>
    <row r="17" customFormat="false" ht="17" hidden="false" customHeight="false" outlineLevel="0" collapsed="false">
      <c r="B17" s="2"/>
      <c r="C17" s="21" t="s">
        <v>19</v>
      </c>
      <c r="E17" s="12" t="n">
        <f aca="false">SUM(F17:M17)</f>
        <v>88</v>
      </c>
      <c r="F17" s="15" t="n">
        <v>8</v>
      </c>
      <c r="G17" s="24" t="n">
        <v>6</v>
      </c>
      <c r="H17" s="15" t="n">
        <v>11</v>
      </c>
      <c r="I17" s="15" t="n">
        <v>21</v>
      </c>
      <c r="J17" s="15" t="n">
        <v>12</v>
      </c>
      <c r="K17" s="15" t="n">
        <v>9</v>
      </c>
      <c r="L17" s="15" t="n">
        <v>14</v>
      </c>
      <c r="M17" s="15" t="n">
        <v>7</v>
      </c>
      <c r="N17" s="15"/>
    </row>
    <row r="18" customFormat="false" ht="17" hidden="false" customHeight="false" outlineLevel="0" collapsed="false">
      <c r="B18" s="2"/>
      <c r="C18" s="21" t="s">
        <v>20</v>
      </c>
      <c r="E18" s="12" t="n">
        <f aca="false">SUM(F18:M18)</f>
        <v>352</v>
      </c>
      <c r="F18" s="15" t="n">
        <v>166</v>
      </c>
      <c r="G18" s="15" t="n">
        <v>50</v>
      </c>
      <c r="H18" s="15" t="n">
        <v>33</v>
      </c>
      <c r="I18" s="15" t="n">
        <v>56</v>
      </c>
      <c r="J18" s="15" t="n">
        <v>22</v>
      </c>
      <c r="K18" s="15" t="n">
        <v>15</v>
      </c>
      <c r="L18" s="15" t="n">
        <v>8</v>
      </c>
      <c r="M18" s="24" t="n">
        <v>2</v>
      </c>
      <c r="N18" s="15"/>
    </row>
    <row r="19" customFormat="false" ht="17" hidden="false" customHeight="false" outlineLevel="0" collapsed="false">
      <c r="B19" s="2"/>
      <c r="C19" s="21" t="s">
        <v>21</v>
      </c>
      <c r="E19" s="12" t="n">
        <f aca="false">SUM(F19:M19)</f>
        <v>32</v>
      </c>
      <c r="F19" s="24" t="n">
        <v>5</v>
      </c>
      <c r="G19" s="24" t="s">
        <v>22</v>
      </c>
      <c r="H19" s="24" t="n">
        <v>3</v>
      </c>
      <c r="I19" s="15" t="n">
        <v>9</v>
      </c>
      <c r="J19" s="15" t="n">
        <v>10</v>
      </c>
      <c r="K19" s="15" t="n">
        <v>5</v>
      </c>
      <c r="L19" s="24" t="s">
        <v>22</v>
      </c>
      <c r="M19" s="24" t="s">
        <v>22</v>
      </c>
      <c r="N19" s="24"/>
    </row>
    <row r="20" customFormat="false" ht="17" hidden="false" customHeight="false" outlineLevel="0" collapsed="false">
      <c r="B20" s="2"/>
      <c r="C20" s="21" t="s">
        <v>23</v>
      </c>
      <c r="E20" s="12" t="n">
        <f aca="false">SUM(F20:M20)</f>
        <v>77</v>
      </c>
      <c r="F20" s="15" t="n">
        <v>24</v>
      </c>
      <c r="G20" s="15" t="n">
        <v>18</v>
      </c>
      <c r="H20" s="15" t="n">
        <v>9</v>
      </c>
      <c r="I20" s="15" t="n">
        <v>14</v>
      </c>
      <c r="J20" s="15" t="n">
        <v>7</v>
      </c>
      <c r="K20" s="15" t="n">
        <v>4</v>
      </c>
      <c r="L20" s="15" t="n">
        <v>1</v>
      </c>
      <c r="M20" s="24" t="s">
        <v>22</v>
      </c>
      <c r="N20" s="24"/>
    </row>
    <row r="21" customFormat="false" ht="17" hidden="false" customHeight="false" outlineLevel="0" collapsed="false">
      <c r="B21" s="2"/>
      <c r="C21" s="2"/>
      <c r="E21" s="25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7" hidden="false" customHeight="false" outlineLevel="0" collapsed="false">
      <c r="B22" s="21" t="s">
        <v>24</v>
      </c>
      <c r="C22" s="14"/>
      <c r="E22" s="12" t="n">
        <f aca="false">SUM(E23:E27)</f>
        <v>2160</v>
      </c>
      <c r="F22" s="13" t="n">
        <f aca="false">SUM(F23:F27)</f>
        <v>603</v>
      </c>
      <c r="G22" s="13" t="n">
        <f aca="false">SUM(G23:G27)</f>
        <v>224</v>
      </c>
      <c r="H22" s="13" t="n">
        <f aca="false">SUM(H23:H27)</f>
        <v>243</v>
      </c>
      <c r="I22" s="13" t="n">
        <f aca="false">SUM(I23:I27)</f>
        <v>444</v>
      </c>
      <c r="J22" s="13" t="n">
        <f aca="false">SUM(J23:J27)</f>
        <v>226</v>
      </c>
      <c r="K22" s="13" t="n">
        <f aca="false">SUM(K23:K27)</f>
        <v>293</v>
      </c>
      <c r="L22" s="13" t="n">
        <f aca="false">SUM(L23:L27)</f>
        <v>107</v>
      </c>
      <c r="M22" s="13" t="n">
        <f aca="false">SUM(M23:M27)</f>
        <v>20</v>
      </c>
      <c r="N22" s="13"/>
    </row>
    <row r="23" customFormat="false" ht="17" hidden="false" customHeight="false" outlineLevel="0" collapsed="false">
      <c r="B23" s="2"/>
      <c r="C23" s="21" t="s">
        <v>25</v>
      </c>
      <c r="E23" s="12" t="n">
        <f aca="false">SUM(F23:M23)</f>
        <v>10</v>
      </c>
      <c r="F23" s="24" t="n">
        <v>10</v>
      </c>
      <c r="G23" s="24" t="s">
        <v>22</v>
      </c>
      <c r="H23" s="24" t="s">
        <v>22</v>
      </c>
      <c r="I23" s="24" t="s">
        <v>22</v>
      </c>
      <c r="J23" s="24" t="s">
        <v>22</v>
      </c>
      <c r="K23" s="26" t="s">
        <v>22</v>
      </c>
      <c r="L23" s="26" t="s">
        <v>22</v>
      </c>
      <c r="M23" s="24" t="s">
        <v>22</v>
      </c>
      <c r="N23" s="24"/>
    </row>
    <row r="24" customFormat="false" ht="17" hidden="false" customHeight="false" outlineLevel="0" collapsed="false">
      <c r="B24" s="2"/>
      <c r="C24" s="21" t="s">
        <v>26</v>
      </c>
      <c r="E24" s="12" t="n">
        <f aca="false">SUM(F24:M24)</f>
        <v>251</v>
      </c>
      <c r="F24" s="15" t="n">
        <v>33</v>
      </c>
      <c r="G24" s="15" t="n">
        <v>19</v>
      </c>
      <c r="H24" s="15" t="n">
        <v>23</v>
      </c>
      <c r="I24" s="15" t="n">
        <v>59</v>
      </c>
      <c r="J24" s="15" t="n">
        <v>30</v>
      </c>
      <c r="K24" s="15" t="n">
        <v>55</v>
      </c>
      <c r="L24" s="15" t="n">
        <v>26</v>
      </c>
      <c r="M24" s="15" t="n">
        <v>6</v>
      </c>
      <c r="N24" s="15"/>
    </row>
    <row r="25" customFormat="false" ht="17" hidden="false" customHeight="false" outlineLevel="0" collapsed="false">
      <c r="B25" s="2"/>
      <c r="C25" s="21" t="s">
        <v>27</v>
      </c>
      <c r="E25" s="12" t="n">
        <f aca="false">SUM(F25:M25)</f>
        <v>1439</v>
      </c>
      <c r="F25" s="15" t="n">
        <v>324</v>
      </c>
      <c r="G25" s="15" t="n">
        <v>148</v>
      </c>
      <c r="H25" s="15" t="n">
        <v>191</v>
      </c>
      <c r="I25" s="15" t="n">
        <v>315</v>
      </c>
      <c r="J25" s="15" t="n">
        <v>165</v>
      </c>
      <c r="K25" s="15" t="n">
        <v>205</v>
      </c>
      <c r="L25" s="15" t="n">
        <v>77</v>
      </c>
      <c r="M25" s="15" t="n">
        <v>14</v>
      </c>
      <c r="N25" s="15"/>
    </row>
    <row r="26" customFormat="false" ht="17" hidden="false" customHeight="false" outlineLevel="0" collapsed="false">
      <c r="B26" s="2"/>
      <c r="C26" s="21" t="s">
        <v>28</v>
      </c>
      <c r="E26" s="12" t="n">
        <f aca="false">SUM(F26:M26)</f>
        <v>60</v>
      </c>
      <c r="F26" s="24" t="n">
        <v>4</v>
      </c>
      <c r="G26" s="24" t="n">
        <v>2</v>
      </c>
      <c r="H26" s="15" t="n">
        <v>9</v>
      </c>
      <c r="I26" s="15" t="n">
        <v>18</v>
      </c>
      <c r="J26" s="15" t="n">
        <v>9</v>
      </c>
      <c r="K26" s="15" t="n">
        <v>14</v>
      </c>
      <c r="L26" s="15" t="n">
        <v>4</v>
      </c>
      <c r="M26" s="24" t="s">
        <v>22</v>
      </c>
      <c r="N26" s="24"/>
    </row>
    <row r="27" customFormat="false" ht="17" hidden="false" customHeight="false" outlineLevel="0" collapsed="false">
      <c r="B27" s="2"/>
      <c r="C27" s="21" t="s">
        <v>29</v>
      </c>
      <c r="E27" s="12" t="n">
        <f aca="false">SUM(F27:M27)</f>
        <v>400</v>
      </c>
      <c r="F27" s="15" t="n">
        <v>232</v>
      </c>
      <c r="G27" s="15" t="n">
        <v>55</v>
      </c>
      <c r="H27" s="15" t="n">
        <v>20</v>
      </c>
      <c r="I27" s="15" t="n">
        <v>52</v>
      </c>
      <c r="J27" s="15" t="n">
        <v>22</v>
      </c>
      <c r="K27" s="15" t="n">
        <v>19</v>
      </c>
      <c r="L27" s="24" t="s">
        <v>22</v>
      </c>
      <c r="M27" s="24" t="s">
        <v>22</v>
      </c>
      <c r="N27" s="15"/>
    </row>
    <row r="28" customFormat="false" ht="17" hidden="false" customHeight="false" outlineLevel="0" collapsed="false">
      <c r="B28" s="2"/>
      <c r="C28" s="2"/>
      <c r="E28" s="25"/>
      <c r="F28" s="13"/>
      <c r="G28" s="13"/>
      <c r="H28" s="13"/>
      <c r="I28" s="13"/>
      <c r="J28" s="13" t="s">
        <v>30</v>
      </c>
      <c r="K28" s="13"/>
      <c r="L28" s="13"/>
      <c r="M28" s="13"/>
      <c r="N28" s="13"/>
    </row>
    <row r="29" customFormat="false" ht="17" hidden="false" customHeight="false" outlineLevel="0" collapsed="false">
      <c r="B29" s="21" t="s">
        <v>31</v>
      </c>
      <c r="C29" s="14"/>
      <c r="E29" s="12" t="n">
        <f aca="false">SUM(F29:M29)</f>
        <v>7601</v>
      </c>
      <c r="F29" s="15" t="n">
        <v>3567</v>
      </c>
      <c r="G29" s="15" t="n">
        <v>616</v>
      </c>
      <c r="H29" s="15" t="n">
        <v>383</v>
      </c>
      <c r="I29" s="15" t="n">
        <v>669</v>
      </c>
      <c r="J29" s="15" t="n">
        <v>535</v>
      </c>
      <c r="K29" s="15" t="n">
        <v>794</v>
      </c>
      <c r="L29" s="15" t="n">
        <v>617</v>
      </c>
      <c r="M29" s="15" t="n">
        <v>420</v>
      </c>
      <c r="N29" s="15"/>
    </row>
    <row r="30" customFormat="false" ht="17" hidden="false" customHeight="false" outlineLevel="0" collapsed="false">
      <c r="B30" s="2"/>
      <c r="C30" s="2"/>
      <c r="E30" s="25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7" hidden="false" customHeight="false" outlineLevel="0" collapsed="false">
      <c r="B31" s="21" t="s">
        <v>32</v>
      </c>
      <c r="C31" s="14"/>
      <c r="E31" s="12" t="n">
        <f aca="false">SUM(E32:E36)</f>
        <v>448</v>
      </c>
      <c r="F31" s="13" t="n">
        <f aca="false">SUM(F32:F36)</f>
        <v>29</v>
      </c>
      <c r="G31" s="13" t="n">
        <f aca="false">SUM(G32:G36)</f>
        <v>35</v>
      </c>
      <c r="H31" s="13" t="n">
        <f aca="false">SUM(H32:H36)</f>
        <v>47</v>
      </c>
      <c r="I31" s="13" t="n">
        <f aca="false">SUM(I32:I36)</f>
        <v>112</v>
      </c>
      <c r="J31" s="13" t="n">
        <f aca="false">SUM(J32:J36)</f>
        <v>87</v>
      </c>
      <c r="K31" s="13" t="n">
        <f aca="false">SUM(K32:K36)</f>
        <v>99</v>
      </c>
      <c r="L31" s="13" t="n">
        <f aca="false">SUM(L32:L36)</f>
        <v>33</v>
      </c>
      <c r="M31" s="13" t="n">
        <f aca="false">SUM(M32:M36)</f>
        <v>6</v>
      </c>
      <c r="N31" s="13"/>
    </row>
    <row r="32" customFormat="false" ht="17" hidden="false" customHeight="false" outlineLevel="0" collapsed="false">
      <c r="B32" s="2"/>
      <c r="C32" s="21" t="s">
        <v>33</v>
      </c>
      <c r="E32" s="12" t="n">
        <f aca="false">SUM(F32:M32)</f>
        <v>325</v>
      </c>
      <c r="F32" s="15" t="n">
        <v>25</v>
      </c>
      <c r="G32" s="15" t="n">
        <v>27</v>
      </c>
      <c r="H32" s="15" t="n">
        <v>34</v>
      </c>
      <c r="I32" s="15" t="n">
        <v>70</v>
      </c>
      <c r="J32" s="15" t="n">
        <v>62</v>
      </c>
      <c r="K32" s="15" t="n">
        <v>80</v>
      </c>
      <c r="L32" s="15" t="n">
        <v>24</v>
      </c>
      <c r="M32" s="15" t="n">
        <v>3</v>
      </c>
      <c r="N32" s="15"/>
    </row>
    <row r="33" customFormat="false" ht="17" hidden="false" customHeight="false" outlineLevel="0" collapsed="false">
      <c r="B33" s="2"/>
      <c r="C33" s="21" t="s">
        <v>34</v>
      </c>
      <c r="E33" s="12" t="n">
        <f aca="false">SUM(F33:M33)</f>
        <v>36</v>
      </c>
      <c r="F33" s="24" t="n">
        <v>1</v>
      </c>
      <c r="G33" s="24" t="s">
        <v>22</v>
      </c>
      <c r="H33" s="24" t="n">
        <v>1</v>
      </c>
      <c r="I33" s="15" t="n">
        <v>14</v>
      </c>
      <c r="J33" s="15" t="n">
        <v>8</v>
      </c>
      <c r="K33" s="15" t="n">
        <v>5</v>
      </c>
      <c r="L33" s="15" t="n">
        <v>5</v>
      </c>
      <c r="M33" s="24" t="n">
        <v>2</v>
      </c>
      <c r="N33" s="24"/>
    </row>
    <row r="34" customFormat="false" ht="17" hidden="false" customHeight="false" outlineLevel="0" collapsed="false">
      <c r="B34" s="2"/>
      <c r="C34" s="21" t="s">
        <v>35</v>
      </c>
      <c r="E34" s="12" t="n">
        <f aca="false">SUM(F34:M34)</f>
        <v>79</v>
      </c>
      <c r="F34" s="24" t="n">
        <v>3</v>
      </c>
      <c r="G34" s="15" t="n">
        <v>8</v>
      </c>
      <c r="H34" s="15" t="n">
        <v>12</v>
      </c>
      <c r="I34" s="15" t="n">
        <v>28</v>
      </c>
      <c r="J34" s="15" t="n">
        <v>15</v>
      </c>
      <c r="K34" s="15" t="n">
        <v>10</v>
      </c>
      <c r="L34" s="15" t="n">
        <v>3</v>
      </c>
      <c r="M34" s="24" t="s">
        <v>22</v>
      </c>
      <c r="N34" s="15"/>
    </row>
    <row r="35" customFormat="false" ht="17" hidden="false" customHeight="false" outlineLevel="0" collapsed="false">
      <c r="B35" s="2"/>
      <c r="C35" s="21" t="s">
        <v>36</v>
      </c>
      <c r="E35" s="12" t="n">
        <f aca="false">SUM(F35:M35)</f>
        <v>5</v>
      </c>
      <c r="F35" s="24" t="s">
        <v>22</v>
      </c>
      <c r="G35" s="24" t="s">
        <v>22</v>
      </c>
      <c r="H35" s="24" t="s">
        <v>22</v>
      </c>
      <c r="I35" s="24" t="s">
        <v>22</v>
      </c>
      <c r="J35" s="15" t="n">
        <v>1</v>
      </c>
      <c r="K35" s="15" t="n">
        <v>2</v>
      </c>
      <c r="L35" s="15" t="n">
        <v>1</v>
      </c>
      <c r="M35" s="24" t="n">
        <v>1</v>
      </c>
      <c r="N35" s="24"/>
    </row>
    <row r="36" customFormat="false" ht="17" hidden="false" customHeight="false" outlineLevel="0" collapsed="false">
      <c r="B36" s="2"/>
      <c r="C36" s="21" t="s">
        <v>37</v>
      </c>
      <c r="E36" s="27" t="n">
        <f aca="false">IF(SUM(F36:M36)=0,"-",SUM(F36:M36))</f>
        <v>3</v>
      </c>
      <c r="F36" s="24" t="s">
        <v>22</v>
      </c>
      <c r="G36" s="24" t="s">
        <v>22</v>
      </c>
      <c r="H36" s="24" t="s">
        <v>22</v>
      </c>
      <c r="I36" s="24" t="s">
        <v>22</v>
      </c>
      <c r="J36" s="24" t="n">
        <v>1</v>
      </c>
      <c r="K36" s="24" t="n">
        <v>2</v>
      </c>
      <c r="L36" s="24" t="s">
        <v>22</v>
      </c>
      <c r="M36" s="24" t="s">
        <v>22</v>
      </c>
      <c r="N36" s="24"/>
    </row>
    <row r="37" customFormat="false" ht="17" hidden="false" customHeight="false" outlineLevel="0" collapsed="false">
      <c r="B37" s="2"/>
      <c r="C37" s="2"/>
      <c r="E37" s="25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7" hidden="false" customHeight="false" outlineLevel="0" collapsed="false">
      <c r="B38" s="21" t="s">
        <v>38</v>
      </c>
      <c r="C38" s="14"/>
      <c r="E38" s="12" t="e">
        <f aca="false">E39+E40</f>
        <v>#VALUE!</v>
      </c>
      <c r="F38" s="13" t="e">
        <f aca="false">F39+F40</f>
        <v>#VALUE!</v>
      </c>
      <c r="G38" s="13" t="e">
        <f aca="false">G39+G40</f>
        <v>#VALUE!</v>
      </c>
      <c r="H38" s="28" t="e">
        <f aca="false">H39+H40</f>
        <v>#VALUE!</v>
      </c>
      <c r="I38" s="13" t="e">
        <f aca="false">I39+I40</f>
        <v>#VALUE!</v>
      </c>
      <c r="J38" s="13" t="e">
        <f aca="false">J39+J40</f>
        <v>#VALUE!</v>
      </c>
      <c r="K38" s="13" t="e">
        <f aca="false">K39+K40</f>
        <v>#VALUE!</v>
      </c>
      <c r="L38" s="13" t="e">
        <f aca="false">L39+L40</f>
        <v>#VALUE!</v>
      </c>
      <c r="M38" s="13" t="e">
        <f aca="false">M39+M40</f>
        <v>#VALUE!</v>
      </c>
      <c r="N38" s="13"/>
    </row>
    <row r="39" customFormat="false" ht="17" hidden="false" customHeight="false" outlineLevel="0" collapsed="false">
      <c r="B39" s="2"/>
      <c r="C39" s="21" t="s">
        <v>39</v>
      </c>
      <c r="E39" s="27" t="str">
        <f aca="false">IF(SUM(F39:M39)=0,"-","SUM(F39:M39)")</f>
        <v>-</v>
      </c>
      <c r="F39" s="24" t="s">
        <v>22</v>
      </c>
      <c r="G39" s="24" t="s">
        <v>22</v>
      </c>
      <c r="H39" s="24" t="s">
        <v>22</v>
      </c>
      <c r="I39" s="24" t="s">
        <v>22</v>
      </c>
      <c r="J39" s="24" t="s">
        <v>22</v>
      </c>
      <c r="K39" s="24" t="s">
        <v>22</v>
      </c>
      <c r="L39" s="24" t="s">
        <v>22</v>
      </c>
      <c r="M39" s="24" t="s">
        <v>22</v>
      </c>
      <c r="N39" s="24"/>
    </row>
    <row r="40" customFormat="false" ht="17" hidden="false" customHeight="false" outlineLevel="0" collapsed="false">
      <c r="B40" s="2"/>
      <c r="C40" s="21" t="s">
        <v>40</v>
      </c>
      <c r="E40" s="12" t="n">
        <f aca="false">SUM(F40:M40)</f>
        <v>133</v>
      </c>
      <c r="F40" s="15" t="n">
        <v>13</v>
      </c>
      <c r="G40" s="15" t="n">
        <v>16</v>
      </c>
      <c r="H40" s="15" t="n">
        <v>20</v>
      </c>
      <c r="I40" s="15" t="n">
        <v>32</v>
      </c>
      <c r="J40" s="15" t="n">
        <v>22</v>
      </c>
      <c r="K40" s="15" t="n">
        <v>20</v>
      </c>
      <c r="L40" s="15" t="n">
        <v>8</v>
      </c>
      <c r="M40" s="24" t="n">
        <v>2</v>
      </c>
      <c r="N40" s="15"/>
    </row>
    <row r="41" customFormat="false" ht="17" hidden="false" customHeight="false" outlineLevel="0" collapsed="false">
      <c r="B41" s="2"/>
      <c r="C41" s="2"/>
      <c r="E41" s="2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7" hidden="false" customHeight="false" outlineLevel="0" collapsed="false">
      <c r="B42" s="21" t="s">
        <v>41</v>
      </c>
      <c r="C42" s="14"/>
      <c r="E42" s="12" t="n">
        <f aca="false">SUM(F42:M42)</f>
        <v>4520</v>
      </c>
      <c r="F42" s="15" t="n">
        <v>2628</v>
      </c>
      <c r="G42" s="15" t="n">
        <v>438</v>
      </c>
      <c r="H42" s="15" t="n">
        <v>173</v>
      </c>
      <c r="I42" s="15" t="n">
        <v>301</v>
      </c>
      <c r="J42" s="15" t="n">
        <v>266</v>
      </c>
      <c r="K42" s="15" t="n">
        <v>389</v>
      </c>
      <c r="L42" s="15" t="n">
        <v>228</v>
      </c>
      <c r="M42" s="15" t="n">
        <v>97</v>
      </c>
      <c r="N42" s="15"/>
    </row>
    <row r="43" customFormat="false" ht="17" hidden="false" customHeight="false" outlineLevel="0" collapsed="false">
      <c r="A43" s="7"/>
      <c r="B43" s="29"/>
      <c r="C43" s="29"/>
      <c r="D43" s="7"/>
      <c r="E43" s="30"/>
      <c r="F43" s="7"/>
      <c r="G43" s="7"/>
      <c r="H43" s="7"/>
      <c r="I43" s="7"/>
      <c r="J43" s="7"/>
      <c r="K43" s="7"/>
      <c r="L43" s="7"/>
      <c r="M43" s="7"/>
      <c r="N43" s="31"/>
    </row>
    <row r="44" customFormat="false" ht="17" hidden="false" customHeight="false" outlineLevel="0" collapsed="false">
      <c r="C44" s="4" t="s">
        <v>4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