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01F6C905</definedName>
    <definedName function="false" hidden="false" name="_x0001_AL01F6C905" vbProcedure="false"/>
    <definedName function="false" hidden="false" name="\b" vbProcedure="false">_x0001_AL01F6C905</definedName>
    <definedName function="false" hidden="false" name="_Regression_Int" vbProcedure="false">1</definedName>
    <definedName function="false" hidden="false" localSheetId="0" name="_x0001_AL01F6C905" vbProcedure="false">#REF!</definedName>
    <definedName function="false" hidden="false" localSheetId="0" name="Excel_BuiltIn_Print_Area" vbProcedure="false">Sheet1!$B$2:$P$150</definedName>
    <definedName function="false" hidden="false" localSheetId="0" name="Excel_BuiltIn_Print_Titles" vbProcedure="false">Sheet1!$79:$83</definedName>
    <definedName function="false" hidden="false" localSheetId="0" name="Print_Area_MI" vbProcedure="false">Sheet1!$B$84:$P$150</definedName>
    <definedName function="false" hidden="false" localSheetId="0" name="Print_Titles_MI" vbProcedure="false">Sheet1!$79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5">
  <si>
    <r>
      <rPr>
        <b val="true"/>
        <sz val="12"/>
        <rFont val="Noto Sans"/>
        <family val="2"/>
      </rPr>
      <t xml:space="preserve">２８４．　市町村別火災損害状況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  焼損むね数</t>
  </si>
  <si>
    <t xml:space="preserve">  焼 損 面 積</t>
  </si>
  <si>
    <t xml:space="preserve">  死 傷 者 数</t>
  </si>
  <si>
    <t xml:space="preserve">  り災世帯数</t>
  </si>
  <si>
    <r>
      <rPr>
        <sz val="10"/>
        <rFont val="Noto Sans"/>
        <family val="2"/>
      </rPr>
      <t xml:space="preserve">損害見積額</t>
    </r>
    <r>
      <rPr>
        <sz val="10"/>
        <rFont val="Arial"/>
        <family val="2"/>
      </rPr>
      <t xml:space="preserve">(1,000</t>
    </r>
    <r>
      <rPr>
        <sz val="10"/>
        <rFont val="Noto Sans"/>
        <family val="2"/>
      </rPr>
      <t xml:space="preserve">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市 町 村</t>
    </r>
  </si>
  <si>
    <t xml:space="preserve">出火件数</t>
  </si>
  <si>
    <t xml:space="preserve">総  数</t>
  </si>
  <si>
    <t xml:space="preserve">（うち）</t>
  </si>
  <si>
    <t xml:space="preserve">建  物</t>
  </si>
  <si>
    <t xml:space="preserve">林  野</t>
  </si>
  <si>
    <t xml:space="preserve">死  者</t>
  </si>
  <si>
    <t xml:space="preserve">負傷者</t>
  </si>
  <si>
    <t xml:space="preserve">り災者数</t>
  </si>
  <si>
    <t xml:space="preserve">全  焼</t>
  </si>
  <si>
    <t xml:space="preserve">全  損</t>
  </si>
  <si>
    <t xml:space="preserve">建物火災</t>
  </si>
  <si>
    <t xml:space="preserve">    m</t>
  </si>
  <si>
    <t xml:space="preserve">    a</t>
  </si>
  <si>
    <r>
      <rPr>
        <sz val="10"/>
        <rFont val="Noto Sans"/>
        <family val="2"/>
      </rPr>
      <t xml:space="preserve">昭  和  </t>
    </r>
    <r>
      <rPr>
        <sz val="10"/>
        <rFont val="Arial"/>
        <family val="2"/>
      </rPr>
      <t xml:space="preserve">61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 　  </t>
    </r>
    <r>
      <rPr>
        <sz val="10"/>
        <rFont val="Arial"/>
        <family val="2"/>
      </rPr>
      <t xml:space="preserve">62 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　  </t>
    </r>
    <r>
      <rPr>
        <sz val="10"/>
        <rFont val="Arial"/>
        <family val="2"/>
      </rPr>
      <t xml:space="preserve">63  </t>
    </r>
    <r>
      <rPr>
        <sz val="10"/>
        <rFont val="Noto Sans"/>
        <family val="2"/>
      </rPr>
      <t xml:space="preserve">　</t>
    </r>
  </si>
  <si>
    <t xml:space="preserve">平  成  元</t>
  </si>
  <si>
    <r>
      <rPr>
        <sz val="10"/>
        <rFont val="Noto Sans"/>
        <family val="2"/>
      </rPr>
      <t xml:space="preserve">　  　   </t>
    </r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　   </t>
    </r>
    <r>
      <rPr>
        <sz val="10"/>
        <rFont val="Arial"/>
        <family val="2"/>
      </rPr>
      <t xml:space="preserve">3 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　   </t>
    </r>
    <r>
      <rPr>
        <sz val="10"/>
        <rFont val="Arial"/>
        <family val="2"/>
      </rPr>
      <t xml:space="preserve">4 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　   </t>
    </r>
    <r>
      <rPr>
        <sz val="10"/>
        <rFont val="Arial"/>
        <family val="2"/>
      </rPr>
      <t xml:space="preserve">5 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　   </t>
    </r>
    <r>
      <rPr>
        <sz val="10"/>
        <rFont val="Arial"/>
        <family val="2"/>
      </rPr>
      <t xml:space="preserve">6  </t>
    </r>
    <r>
      <rPr>
        <sz val="10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　  　  </t>
    </r>
    <r>
      <rPr>
        <b val="true"/>
        <sz val="12"/>
        <rFont val="ＭＳ ゴシック"/>
        <family val="2"/>
      </rPr>
      <t xml:space="preserve">7  </t>
    </r>
    <r>
      <rPr>
        <b val="true"/>
        <sz val="12"/>
        <rFont val="Noto Sans"/>
        <family val="2"/>
      </rPr>
      <t xml:space="preserve">　</t>
    </r>
  </si>
  <si>
    <t xml:space="preserve">市部</t>
  </si>
  <si>
    <t xml:space="preserve">郡部</t>
  </si>
  <si>
    <t xml:space="preserve">千葉市</t>
  </si>
  <si>
    <t xml:space="preserve">銚子市</t>
  </si>
  <si>
    <t xml:space="preserve">市川市</t>
  </si>
  <si>
    <t xml:space="preserve">-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　　資　料：消防防災課「消防防災年報」</t>
  </si>
  <si>
    <t xml:space="preserve">２８４．　市町村別火災損害状況（続）</t>
  </si>
  <si>
    <t xml:space="preserve">市 町 村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千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2"/>
    </font>
    <font>
      <sz val="12"/>
      <name val="ＭＳ 明朝"/>
      <family val="2"/>
    </font>
    <font>
      <sz val="12"/>
      <name val="ＭＳ ゴシック"/>
      <family val="2"/>
    </font>
    <font>
      <sz val="14"/>
      <color rgb="FF0000FF"/>
      <name val="ＭＳ 明朝"/>
      <family val="2"/>
    </font>
    <font>
      <sz val="12"/>
      <color rgb="FF0000FF"/>
      <name val="ＭＳ 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1.96"/>
    <col collapsed="false" customWidth="true" hidden="false" outlineLevel="0" max="3" min="3" style="0" width="17.65"/>
    <col collapsed="false" customWidth="true" hidden="false" outlineLevel="0" max="4" min="4" style="0" width="1.96"/>
    <col collapsed="false" customWidth="true" hidden="false" outlineLevel="0" max="13" min="6" style="0" width="10.4"/>
    <col collapsed="false" customWidth="true" hidden="false" outlineLevel="0" max="14" min="14" style="0" width="11.61"/>
    <col collapsed="false" customWidth="true" hidden="false" outlineLevel="0" max="16" min="15" style="0" width="14.03"/>
    <col collapsed="false" customWidth="true" hidden="false" outlineLevel="0" max="17" min="17" style="0" width="9.2"/>
  </cols>
  <sheetData>
    <row r="1" customFormat="false" ht="18.95" hidden="false" customHeight="true" outlineLevel="0" collapsed="false">
      <c r="D1" s="1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18" hidden="false" customHeight="true" outlineLevel="0" collapsed="false">
      <c r="C4" s="4"/>
      <c r="D4" s="4"/>
      <c r="E4" s="6"/>
      <c r="F4" s="7" t="s">
        <v>1</v>
      </c>
      <c r="G4" s="7"/>
      <c r="H4" s="7" t="s">
        <v>2</v>
      </c>
      <c r="I4" s="7"/>
      <c r="J4" s="7" t="s">
        <v>3</v>
      </c>
      <c r="K4" s="7"/>
      <c r="L4" s="7" t="s">
        <v>4</v>
      </c>
      <c r="M4" s="7"/>
      <c r="N4" s="6"/>
      <c r="O4" s="7" t="s">
        <v>5</v>
      </c>
      <c r="P4" s="7"/>
      <c r="Q4" s="4"/>
      <c r="R4" s="4"/>
      <c r="S4" s="4"/>
      <c r="T4" s="4"/>
    </row>
    <row r="5" customFormat="false" ht="18" hidden="false" customHeight="true" outlineLevel="0" collapsed="false">
      <c r="C5" s="8" t="s">
        <v>6</v>
      </c>
      <c r="D5" s="4"/>
      <c r="E5" s="9" t="s">
        <v>7</v>
      </c>
      <c r="F5" s="9" t="s">
        <v>8</v>
      </c>
      <c r="G5" s="10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8</v>
      </c>
      <c r="M5" s="10" t="s">
        <v>9</v>
      </c>
      <c r="N5" s="9" t="s">
        <v>14</v>
      </c>
      <c r="O5" s="9" t="s">
        <v>8</v>
      </c>
      <c r="P5" s="10" t="s">
        <v>9</v>
      </c>
      <c r="Q5" s="4"/>
      <c r="R5" s="4"/>
      <c r="S5" s="4"/>
      <c r="T5" s="4"/>
    </row>
    <row r="6" customFormat="false" ht="18" hidden="false" customHeight="true" outlineLevel="0" collapsed="false">
      <c r="B6" s="11"/>
      <c r="C6" s="11"/>
      <c r="D6" s="11"/>
      <c r="E6" s="12"/>
      <c r="F6" s="12"/>
      <c r="G6" s="7" t="s">
        <v>15</v>
      </c>
      <c r="H6" s="12"/>
      <c r="I6" s="12"/>
      <c r="J6" s="12"/>
      <c r="K6" s="12"/>
      <c r="L6" s="12"/>
      <c r="M6" s="7" t="s">
        <v>16</v>
      </c>
      <c r="N6" s="12"/>
      <c r="O6" s="12"/>
      <c r="P6" s="7" t="s">
        <v>17</v>
      </c>
      <c r="Q6" s="4"/>
      <c r="R6" s="4"/>
      <c r="T6" s="4"/>
    </row>
    <row r="7" customFormat="false" ht="9.95" hidden="false" customHeight="true" outlineLevel="0" collapsed="false">
      <c r="C7" s="4"/>
      <c r="D7" s="4"/>
      <c r="E7" s="6"/>
      <c r="H7" s="13" t="n">
        <v>2</v>
      </c>
      <c r="L7" s="4"/>
      <c r="M7" s="4"/>
      <c r="R7" s="4"/>
      <c r="T7" s="4"/>
    </row>
    <row r="8" customFormat="false" ht="9" hidden="false" customHeight="true" outlineLevel="0" collapsed="false">
      <c r="C8" s="4"/>
      <c r="D8" s="4"/>
      <c r="E8" s="6"/>
      <c r="H8" s="14" t="s">
        <v>18</v>
      </c>
      <c r="I8" s="14" t="s">
        <v>19</v>
      </c>
      <c r="J8" s="4"/>
      <c r="L8" s="4"/>
      <c r="M8" s="4"/>
      <c r="R8" s="4"/>
      <c r="T8" s="4"/>
    </row>
    <row r="9" customFormat="false" ht="15" hidden="false" customHeight="true" outlineLevel="0" collapsed="false">
      <c r="C9" s="15" t="s">
        <v>20</v>
      </c>
      <c r="D9" s="4"/>
      <c r="E9" s="16" t="n">
        <v>2585</v>
      </c>
      <c r="F9" s="17" t="n">
        <v>1789</v>
      </c>
      <c r="G9" s="17" t="n">
        <v>481</v>
      </c>
      <c r="H9" s="18" t="n">
        <v>55633</v>
      </c>
      <c r="I9" s="18" t="n">
        <v>2949</v>
      </c>
      <c r="J9" s="18" t="n">
        <v>82</v>
      </c>
      <c r="K9" s="17" t="n">
        <v>253</v>
      </c>
      <c r="L9" s="18" t="n">
        <v>1242</v>
      </c>
      <c r="M9" s="18" t="n">
        <v>294</v>
      </c>
      <c r="N9" s="17" t="n">
        <v>3952</v>
      </c>
      <c r="O9" s="17" t="n">
        <v>6860488</v>
      </c>
      <c r="P9" s="17" t="n">
        <v>6599612</v>
      </c>
      <c r="T9" s="4"/>
    </row>
    <row r="10" customFormat="false" ht="15" hidden="false" customHeight="true" outlineLevel="0" collapsed="false">
      <c r="C10" s="19" t="s">
        <v>21</v>
      </c>
      <c r="E10" s="16" t="n">
        <v>2411</v>
      </c>
      <c r="F10" s="17" t="n">
        <v>1823</v>
      </c>
      <c r="G10" s="17" t="n">
        <v>458</v>
      </c>
      <c r="H10" s="17" t="n">
        <v>49169</v>
      </c>
      <c r="I10" s="17" t="n">
        <v>2043</v>
      </c>
      <c r="J10" s="17" t="n">
        <v>73</v>
      </c>
      <c r="K10" s="17" t="n">
        <v>261</v>
      </c>
      <c r="L10" s="17" t="n">
        <v>1269</v>
      </c>
      <c r="M10" s="17" t="n">
        <v>278</v>
      </c>
      <c r="N10" s="17" t="n">
        <v>4188</v>
      </c>
      <c r="O10" s="17" t="n">
        <v>4253893</v>
      </c>
      <c r="P10" s="17" t="n">
        <v>2356585</v>
      </c>
      <c r="T10" s="4"/>
    </row>
    <row r="11" customFormat="false" ht="15" hidden="false" customHeight="true" outlineLevel="0" collapsed="false">
      <c r="C11" s="19" t="s">
        <v>22</v>
      </c>
      <c r="E11" s="16" t="n">
        <v>2681</v>
      </c>
      <c r="F11" s="17" t="n">
        <v>1971</v>
      </c>
      <c r="G11" s="17" t="n">
        <v>517</v>
      </c>
      <c r="H11" s="18" t="n">
        <v>51801</v>
      </c>
      <c r="I11" s="18" t="n">
        <v>2472</v>
      </c>
      <c r="J11" s="18" t="n">
        <v>94</v>
      </c>
      <c r="K11" s="17" t="n">
        <v>302</v>
      </c>
      <c r="L11" s="18" t="n">
        <v>1286</v>
      </c>
      <c r="M11" s="18" t="n">
        <v>318</v>
      </c>
      <c r="N11" s="17" t="n">
        <v>4229</v>
      </c>
      <c r="O11" s="17" t="n">
        <v>5603674</v>
      </c>
      <c r="P11" s="17" t="n">
        <v>2944119</v>
      </c>
      <c r="T11" s="4"/>
    </row>
    <row r="12" customFormat="false" ht="15" hidden="false" customHeight="true" outlineLevel="0" collapsed="false">
      <c r="C12" s="19" t="s">
        <v>23</v>
      </c>
      <c r="E12" s="16" t="n">
        <v>2305</v>
      </c>
      <c r="F12" s="17" t="n">
        <v>1858</v>
      </c>
      <c r="G12" s="17" t="n">
        <v>504</v>
      </c>
      <c r="H12" s="18" t="n">
        <v>48247</v>
      </c>
      <c r="I12" s="18" t="n">
        <v>1133</v>
      </c>
      <c r="J12" s="18" t="n">
        <v>98</v>
      </c>
      <c r="K12" s="17" t="n">
        <v>252</v>
      </c>
      <c r="L12" s="18" t="n">
        <v>1304</v>
      </c>
      <c r="M12" s="18" t="n">
        <v>366</v>
      </c>
      <c r="N12" s="17" t="n">
        <v>4058</v>
      </c>
      <c r="O12" s="17" t="n">
        <v>4854127</v>
      </c>
      <c r="P12" s="17" t="n">
        <v>4583523</v>
      </c>
      <c r="T12" s="4"/>
    </row>
    <row r="13" customFormat="false" ht="15" hidden="false" customHeight="true" outlineLevel="0" collapsed="false">
      <c r="C13" s="19" t="s">
        <v>24</v>
      </c>
      <c r="E13" s="16" t="n">
        <v>2713</v>
      </c>
      <c r="F13" s="17" t="n">
        <v>2313</v>
      </c>
      <c r="G13" s="17" t="n">
        <v>812</v>
      </c>
      <c r="H13" s="18" t="n">
        <v>59459</v>
      </c>
      <c r="I13" s="18" t="n">
        <v>946</v>
      </c>
      <c r="J13" s="18" t="n">
        <v>86</v>
      </c>
      <c r="K13" s="17" t="n">
        <v>258</v>
      </c>
      <c r="L13" s="18" t="n">
        <v>1322</v>
      </c>
      <c r="M13" s="18" t="n">
        <v>323</v>
      </c>
      <c r="N13" s="17" t="n">
        <v>4309</v>
      </c>
      <c r="O13" s="17" t="n">
        <v>6843397</v>
      </c>
      <c r="P13" s="17" t="n">
        <v>6468462</v>
      </c>
      <c r="T13" s="4"/>
    </row>
    <row r="14" customFormat="false" ht="15" hidden="false" customHeight="true" outlineLevel="0" collapsed="false">
      <c r="C14" s="19" t="s">
        <v>25</v>
      </c>
      <c r="E14" s="16" t="n">
        <v>2573</v>
      </c>
      <c r="F14" s="17" t="n">
        <v>1813</v>
      </c>
      <c r="G14" s="17" t="n">
        <v>464</v>
      </c>
      <c r="H14" s="18" t="n">
        <v>49298</v>
      </c>
      <c r="I14" s="18" t="n">
        <v>1677</v>
      </c>
      <c r="J14" s="18" t="n">
        <v>63</v>
      </c>
      <c r="K14" s="17" t="n">
        <v>316</v>
      </c>
      <c r="L14" s="18" t="n">
        <v>1273</v>
      </c>
      <c r="M14" s="18" t="n">
        <v>304</v>
      </c>
      <c r="N14" s="17" t="n">
        <v>4945</v>
      </c>
      <c r="O14" s="17" t="n">
        <v>9475652</v>
      </c>
      <c r="P14" s="17" t="n">
        <v>6740414</v>
      </c>
      <c r="T14" s="4"/>
    </row>
    <row r="15" customFormat="false" ht="15" hidden="false" customHeight="true" outlineLevel="0" collapsed="false">
      <c r="C15" s="19" t="s">
        <v>26</v>
      </c>
      <c r="E15" s="16" t="n">
        <v>2645</v>
      </c>
      <c r="F15" s="17" t="n">
        <v>1931</v>
      </c>
      <c r="G15" s="17" t="n">
        <v>522</v>
      </c>
      <c r="H15" s="17" t="n">
        <v>55918</v>
      </c>
      <c r="I15" s="17" t="n">
        <v>1077</v>
      </c>
      <c r="J15" s="17" t="n">
        <v>106</v>
      </c>
      <c r="K15" s="17" t="n">
        <v>270</v>
      </c>
      <c r="L15" s="18" t="n">
        <v>1277</v>
      </c>
      <c r="M15" s="18" t="n">
        <v>309</v>
      </c>
      <c r="N15" s="17" t="n">
        <v>3856</v>
      </c>
      <c r="O15" s="17" t="n">
        <v>6435742</v>
      </c>
      <c r="P15" s="18" t="n">
        <v>5875222</v>
      </c>
      <c r="Q15" s="4"/>
      <c r="T15" s="4"/>
    </row>
    <row r="16" customFormat="false" ht="15" hidden="false" customHeight="true" outlineLevel="0" collapsed="false">
      <c r="C16" s="19" t="s">
        <v>27</v>
      </c>
      <c r="D16" s="20"/>
      <c r="E16" s="16" t="n">
        <v>2592</v>
      </c>
      <c r="F16" s="17" t="n">
        <v>1900</v>
      </c>
      <c r="G16" s="17" t="n">
        <v>493</v>
      </c>
      <c r="H16" s="17" t="n">
        <v>58465</v>
      </c>
      <c r="I16" s="17" t="n">
        <v>1017</v>
      </c>
      <c r="J16" s="17" t="n">
        <v>84</v>
      </c>
      <c r="K16" s="17" t="n">
        <v>260</v>
      </c>
      <c r="L16" s="18" t="n">
        <v>1297</v>
      </c>
      <c r="M16" s="18" t="n">
        <v>312</v>
      </c>
      <c r="N16" s="17" t="n">
        <v>3757</v>
      </c>
      <c r="O16" s="17" t="n">
        <v>6489286</v>
      </c>
      <c r="P16" s="18" t="n">
        <v>5994007</v>
      </c>
      <c r="Q16" s="4"/>
      <c r="T16" s="4"/>
    </row>
    <row r="17" customFormat="false" ht="15" hidden="false" customHeight="true" outlineLevel="0" collapsed="false">
      <c r="C17" s="19" t="s">
        <v>28</v>
      </c>
      <c r="E17" s="16" t="n">
        <v>2791</v>
      </c>
      <c r="F17" s="17" t="n">
        <v>2046</v>
      </c>
      <c r="G17" s="17" t="n">
        <v>514</v>
      </c>
      <c r="H17" s="17" t="n">
        <v>57067</v>
      </c>
      <c r="I17" s="17" t="n">
        <v>1857</v>
      </c>
      <c r="J17" s="17" t="n">
        <v>81</v>
      </c>
      <c r="K17" s="17" t="n">
        <v>273</v>
      </c>
      <c r="L17" s="18" t="n">
        <v>1334</v>
      </c>
      <c r="M17" s="18" t="n">
        <v>330</v>
      </c>
      <c r="N17" s="17" t="n">
        <v>3922</v>
      </c>
      <c r="O17" s="17" t="n">
        <v>6543893</v>
      </c>
      <c r="P17" s="18" t="n">
        <v>4188490</v>
      </c>
      <c r="Q17" s="4"/>
      <c r="T17" s="4"/>
    </row>
    <row r="18" customFormat="false" ht="15.95" hidden="false" customHeight="true" outlineLevel="0" collapsed="false">
      <c r="C18" s="1"/>
      <c r="D18" s="20"/>
      <c r="E18" s="21"/>
      <c r="F18" s="20"/>
      <c r="G18" s="20"/>
      <c r="H18" s="20"/>
      <c r="I18" s="20"/>
      <c r="J18" s="20"/>
      <c r="K18" s="20"/>
      <c r="L18" s="22"/>
      <c r="M18" s="22"/>
      <c r="N18" s="20"/>
      <c r="O18" s="20"/>
      <c r="P18" s="22"/>
      <c r="Q18" s="22"/>
      <c r="T18" s="4"/>
    </row>
    <row r="19" customFormat="false" ht="15.95" hidden="false" customHeight="true" outlineLevel="0" collapsed="false">
      <c r="C19" s="23" t="s">
        <v>29</v>
      </c>
      <c r="D19" s="24"/>
      <c r="E19" s="25" t="n">
        <f aca="false">E21+E23</f>
        <v>3206</v>
      </c>
      <c r="F19" s="26" t="n">
        <f aca="false">F21+F23</f>
        <v>1959</v>
      </c>
      <c r="G19" s="26" t="e">
        <f aca="false">G21+G23</f>
        <v>#VALUE!</v>
      </c>
      <c r="H19" s="26" t="n">
        <f aca="false">H21+H23</f>
        <v>62037</v>
      </c>
      <c r="I19" s="26" t="e">
        <f aca="false">I21+I23</f>
        <v>#VALUE!</v>
      </c>
      <c r="J19" s="26" t="e">
        <f aca="false">J21+J23</f>
        <v>#VALUE!</v>
      </c>
      <c r="K19" s="26" t="e">
        <f aca="false">K21+K23</f>
        <v>#VALUE!</v>
      </c>
      <c r="L19" s="27" t="n">
        <f aca="false">L21+L23</f>
        <v>1188</v>
      </c>
      <c r="M19" s="27" t="e">
        <f aca="false">M21+M23</f>
        <v>#VALUE!</v>
      </c>
      <c r="N19" s="26" t="n">
        <f aca="false">N21+N23</f>
        <v>3679</v>
      </c>
      <c r="O19" s="26" t="n">
        <f aca="false">O21+O23</f>
        <v>6712259</v>
      </c>
      <c r="P19" s="27" t="n">
        <f aca="false">P21+P23</f>
        <v>6211838</v>
      </c>
      <c r="Q19" s="4"/>
      <c r="T19" s="4"/>
    </row>
    <row r="20" customFormat="false" ht="15.95" hidden="false" customHeight="true" outlineLevel="0" collapsed="false">
      <c r="C20" s="28"/>
      <c r="D20" s="20"/>
      <c r="E20" s="29"/>
      <c r="F20" s="30"/>
      <c r="G20" s="30"/>
      <c r="H20" s="30"/>
      <c r="I20" s="30"/>
      <c r="J20" s="30"/>
      <c r="K20" s="30"/>
      <c r="L20" s="31"/>
      <c r="M20" s="31"/>
      <c r="N20" s="30"/>
      <c r="O20" s="30"/>
      <c r="P20" s="31"/>
      <c r="Q20" s="4"/>
      <c r="T20" s="4"/>
    </row>
    <row r="21" customFormat="false" ht="15.95" hidden="false" customHeight="true" outlineLevel="0" collapsed="false">
      <c r="C21" s="23" t="s">
        <v>30</v>
      </c>
      <c r="D21" s="24"/>
      <c r="E21" s="25" t="n">
        <f aca="false">SUM(E25:E59)</f>
        <v>2462</v>
      </c>
      <c r="F21" s="26" t="n">
        <f aca="false">SUM(F25:F59)</f>
        <v>1598</v>
      </c>
      <c r="G21" s="26" t="n">
        <f aca="false">SUM(G25:G59)</f>
        <v>393</v>
      </c>
      <c r="H21" s="26" t="n">
        <f aca="false">SUM(H25:H59)</f>
        <v>43608</v>
      </c>
      <c r="I21" s="26" t="n">
        <f aca="false">SUM(I25:I59)</f>
        <v>1110</v>
      </c>
      <c r="J21" s="26" t="n">
        <f aca="false">SUM(J25:J59)</f>
        <v>62</v>
      </c>
      <c r="K21" s="26" t="n">
        <f aca="false">SUM(K25:K59)</f>
        <v>249</v>
      </c>
      <c r="L21" s="27" t="n">
        <f aca="false">SUM(L25:L59)</f>
        <v>1043</v>
      </c>
      <c r="M21" s="27" t="n">
        <f aca="false">SUM(M25:M59)</f>
        <v>240</v>
      </c>
      <c r="N21" s="26" t="n">
        <f aca="false">SUM(N25:N59)</f>
        <v>3164</v>
      </c>
      <c r="O21" s="26" t="n">
        <f aca="false">SUM(O25:O59)</f>
        <v>5204628</v>
      </c>
      <c r="P21" s="27" t="n">
        <f aca="false">SUM(P25:P59)</f>
        <v>4815877</v>
      </c>
      <c r="Q21" s="22"/>
      <c r="T21" s="4"/>
    </row>
    <row r="22" customFormat="false" ht="15.95" hidden="false" customHeight="true" outlineLevel="0" collapsed="false">
      <c r="A22" s="4"/>
      <c r="B22" s="4"/>
      <c r="C22" s="4"/>
      <c r="D22" s="4"/>
      <c r="E22" s="32"/>
      <c r="F22" s="33"/>
      <c r="G22" s="33"/>
      <c r="H22" s="30"/>
      <c r="I22" s="30"/>
      <c r="J22" s="30"/>
      <c r="K22" s="30"/>
      <c r="L22" s="31"/>
      <c r="M22" s="31"/>
      <c r="N22" s="30"/>
      <c r="O22" s="30"/>
      <c r="P22" s="31"/>
      <c r="Q22" s="4"/>
      <c r="T22" s="4"/>
    </row>
    <row r="23" customFormat="false" ht="15.95" hidden="false" customHeight="true" outlineLevel="0" collapsed="false">
      <c r="A23" s="4"/>
      <c r="B23" s="4"/>
      <c r="C23" s="34" t="s">
        <v>31</v>
      </c>
      <c r="D23" s="35"/>
      <c r="E23" s="25" t="n">
        <f aca="false">E61+E66+E85+E98+E103+E108+E120+E130+E138</f>
        <v>744</v>
      </c>
      <c r="F23" s="27" t="n">
        <f aca="false">F61+F66+F85+F98+F103+F108+F120+F130+F138</f>
        <v>361</v>
      </c>
      <c r="G23" s="27" t="e">
        <f aca="false">G61+G66+G85+G98+G103+G108+G120+G130+G138</f>
        <v>#VALUE!</v>
      </c>
      <c r="H23" s="27" t="n">
        <f aca="false">H61+H66+H85+H98+H103+H108+H120+H130+H138</f>
        <v>18429</v>
      </c>
      <c r="I23" s="27" t="e">
        <f aca="false">I61+I66+I85+I98+I103+I108+I120+I130+I138</f>
        <v>#VALUE!</v>
      </c>
      <c r="J23" s="27" t="e">
        <f aca="false">J61+J66+J85+J98+J103+J108+J120+J130+J138</f>
        <v>#VALUE!</v>
      </c>
      <c r="K23" s="27" t="e">
        <f aca="false">K61+K66+K85+K98+K103+K108+K120+K130+K138</f>
        <v>#VALUE!</v>
      </c>
      <c r="L23" s="27" t="n">
        <f aca="false">L61+L66+L85+L98+L103+L108+L120+L130+L138</f>
        <v>145</v>
      </c>
      <c r="M23" s="27" t="e">
        <f aca="false">M61+M66+M85+M98+M103+M108+M120+M130+M138</f>
        <v>#VALUE!</v>
      </c>
      <c r="N23" s="27" t="n">
        <f aca="false">N61+N66+N85+N98+N103+N108+N120+N130+N138</f>
        <v>515</v>
      </c>
      <c r="O23" s="27" t="n">
        <f aca="false">O61+O66+O85+O98+O103+O108+O120+O130+O138</f>
        <v>1507631</v>
      </c>
      <c r="P23" s="27" t="n">
        <f aca="false">P61+P66+P85+P98+P103+P108+P120+P130+P138</f>
        <v>1395961</v>
      </c>
      <c r="Q23" s="22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</row>
    <row r="24" customFormat="false" ht="15.95" hidden="false" customHeight="true" outlineLevel="0" collapsed="false">
      <c r="A24" s="4"/>
      <c r="B24" s="4"/>
      <c r="C24" s="4"/>
      <c r="D24" s="4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4"/>
      <c r="R24" s="4"/>
      <c r="S24" s="4"/>
      <c r="T24" s="4"/>
      <c r="U24" s="4"/>
      <c r="AW24" s="4"/>
    </row>
    <row r="25" customFormat="false" ht="15.95" hidden="false" customHeight="true" outlineLevel="0" collapsed="false">
      <c r="A25" s="4"/>
      <c r="B25" s="4"/>
      <c r="C25" s="15" t="s">
        <v>32</v>
      </c>
      <c r="D25" s="4"/>
      <c r="E25" s="36" t="n">
        <v>457</v>
      </c>
      <c r="F25" s="37" t="n">
        <v>300</v>
      </c>
      <c r="G25" s="37" t="n">
        <v>75</v>
      </c>
      <c r="H25" s="37" t="n">
        <v>6916</v>
      </c>
      <c r="I25" s="37" t="n">
        <v>114</v>
      </c>
      <c r="J25" s="37" t="n">
        <v>14</v>
      </c>
      <c r="K25" s="37" t="n">
        <v>55</v>
      </c>
      <c r="L25" s="37" t="n">
        <v>194</v>
      </c>
      <c r="M25" s="37" t="n">
        <v>47</v>
      </c>
      <c r="N25" s="37" t="n">
        <v>626</v>
      </c>
      <c r="O25" s="37" t="n">
        <v>685969</v>
      </c>
      <c r="P25" s="37" t="n">
        <v>625413</v>
      </c>
      <c r="Q25" s="38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W25" s="4"/>
    </row>
    <row r="26" customFormat="false" ht="15.95" hidden="false" customHeight="true" outlineLevel="0" collapsed="false">
      <c r="A26" s="4"/>
      <c r="B26" s="4"/>
      <c r="C26" s="15" t="s">
        <v>33</v>
      </c>
      <c r="D26" s="4"/>
      <c r="E26" s="36" t="n">
        <v>77</v>
      </c>
      <c r="F26" s="37" t="n">
        <v>42</v>
      </c>
      <c r="G26" s="37" t="n">
        <v>9</v>
      </c>
      <c r="H26" s="37" t="n">
        <v>2866</v>
      </c>
      <c r="I26" s="37" t="n">
        <v>10</v>
      </c>
      <c r="J26" s="37" t="n">
        <v>3</v>
      </c>
      <c r="K26" s="37" t="n">
        <v>9</v>
      </c>
      <c r="L26" s="37" t="n">
        <v>31</v>
      </c>
      <c r="M26" s="37" t="n">
        <v>4</v>
      </c>
      <c r="N26" s="37" t="n">
        <v>87</v>
      </c>
      <c r="O26" s="37" t="n">
        <v>197832</v>
      </c>
      <c r="P26" s="37" t="n">
        <v>192410</v>
      </c>
      <c r="Q26" s="38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W26" s="4"/>
    </row>
    <row r="27" customFormat="false" ht="15.95" hidden="false" customHeight="true" outlineLevel="0" collapsed="false">
      <c r="A27" s="4"/>
      <c r="B27" s="4"/>
      <c r="C27" s="15" t="s">
        <v>34</v>
      </c>
      <c r="D27" s="4"/>
      <c r="E27" s="36" t="n">
        <v>118</v>
      </c>
      <c r="F27" s="37" t="n">
        <v>79</v>
      </c>
      <c r="G27" s="37" t="n">
        <v>8</v>
      </c>
      <c r="H27" s="37" t="n">
        <v>1207</v>
      </c>
      <c r="I27" s="39" t="s">
        <v>35</v>
      </c>
      <c r="J27" s="37" t="n">
        <v>4</v>
      </c>
      <c r="K27" s="37" t="n">
        <v>14</v>
      </c>
      <c r="L27" s="37" t="n">
        <v>49</v>
      </c>
      <c r="M27" s="37" t="n">
        <v>3</v>
      </c>
      <c r="N27" s="37" t="n">
        <v>134</v>
      </c>
      <c r="O27" s="37" t="n">
        <v>233528</v>
      </c>
      <c r="P27" s="37" t="n">
        <v>226085</v>
      </c>
      <c r="Q27" s="38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W27" s="4"/>
    </row>
    <row r="28" customFormat="false" ht="15.95" hidden="false" customHeight="true" outlineLevel="0" collapsed="false">
      <c r="A28" s="4"/>
      <c r="B28" s="4"/>
      <c r="C28" s="15" t="s">
        <v>36</v>
      </c>
      <c r="D28" s="4"/>
      <c r="E28" s="36" t="n">
        <v>178</v>
      </c>
      <c r="F28" s="37" t="n">
        <v>138</v>
      </c>
      <c r="G28" s="37" t="n">
        <v>31</v>
      </c>
      <c r="H28" s="37" t="n">
        <v>3005</v>
      </c>
      <c r="I28" s="37" t="n">
        <v>3</v>
      </c>
      <c r="J28" s="37" t="n">
        <v>5</v>
      </c>
      <c r="K28" s="37" t="n">
        <v>25</v>
      </c>
      <c r="L28" s="37" t="n">
        <v>90</v>
      </c>
      <c r="M28" s="37" t="n">
        <v>17</v>
      </c>
      <c r="N28" s="37" t="n">
        <v>276</v>
      </c>
      <c r="O28" s="37" t="n">
        <v>279501</v>
      </c>
      <c r="P28" s="37" t="n">
        <v>269932</v>
      </c>
      <c r="Q28" s="38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W28" s="4"/>
    </row>
    <row r="29" customFormat="false" ht="15.95" hidden="false" customHeight="true" outlineLevel="0" collapsed="false">
      <c r="A29" s="4"/>
      <c r="B29" s="4"/>
      <c r="C29" s="15" t="s">
        <v>37</v>
      </c>
      <c r="D29" s="4"/>
      <c r="E29" s="36" t="n">
        <v>77</v>
      </c>
      <c r="F29" s="37" t="n">
        <v>22</v>
      </c>
      <c r="G29" s="37" t="n">
        <v>3</v>
      </c>
      <c r="H29" s="37" t="n">
        <v>295</v>
      </c>
      <c r="I29" s="37" t="n">
        <v>165</v>
      </c>
      <c r="J29" s="39" t="s">
        <v>35</v>
      </c>
      <c r="K29" s="37" t="n">
        <v>11</v>
      </c>
      <c r="L29" s="37" t="n">
        <v>11</v>
      </c>
      <c r="M29" s="37" t="n">
        <v>2</v>
      </c>
      <c r="N29" s="37" t="n">
        <v>38</v>
      </c>
      <c r="O29" s="37" t="n">
        <v>12777</v>
      </c>
      <c r="P29" s="37" t="n">
        <v>11710</v>
      </c>
      <c r="Q29" s="3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W29" s="4"/>
    </row>
    <row r="30" customFormat="false" ht="15.95" hidden="false" customHeight="true" outlineLevel="0" collapsed="false">
      <c r="A30" s="4"/>
      <c r="B30" s="4"/>
      <c r="C30" s="4"/>
      <c r="D30" s="4"/>
      <c r="E30" s="36"/>
      <c r="F30" s="33"/>
      <c r="G30" s="33"/>
      <c r="H30" s="37"/>
      <c r="I30" s="37"/>
      <c r="J30" s="37"/>
      <c r="K30" s="37"/>
      <c r="L30" s="37"/>
      <c r="M30" s="37"/>
      <c r="N30" s="37"/>
      <c r="O30" s="37"/>
      <c r="P30" s="37"/>
      <c r="Q30" s="38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W30" s="4"/>
    </row>
    <row r="31" customFormat="false" ht="15.95" hidden="false" customHeight="true" outlineLevel="0" collapsed="false">
      <c r="A31" s="40"/>
      <c r="B31" s="4"/>
      <c r="C31" s="15" t="s">
        <v>38</v>
      </c>
      <c r="D31" s="4"/>
      <c r="E31" s="41" t="n">
        <v>57</v>
      </c>
      <c r="F31" s="37" t="n">
        <v>47</v>
      </c>
      <c r="G31" s="37" t="n">
        <v>9</v>
      </c>
      <c r="H31" s="37" t="n">
        <v>1231</v>
      </c>
      <c r="I31" s="37" t="n">
        <v>50</v>
      </c>
      <c r="J31" s="37" t="n">
        <v>5</v>
      </c>
      <c r="K31" s="37" t="n">
        <v>3</v>
      </c>
      <c r="L31" s="37" t="n">
        <v>36</v>
      </c>
      <c r="M31" s="37" t="n">
        <v>10</v>
      </c>
      <c r="N31" s="37" t="n">
        <v>101</v>
      </c>
      <c r="O31" s="37" t="n">
        <v>317714</v>
      </c>
      <c r="P31" s="37" t="n">
        <v>293166</v>
      </c>
      <c r="Q31" s="38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W31" s="4"/>
    </row>
    <row r="32" customFormat="false" ht="15.95" hidden="false" customHeight="true" outlineLevel="0" collapsed="false">
      <c r="A32" s="4"/>
      <c r="B32" s="4"/>
      <c r="C32" s="15" t="s">
        <v>39</v>
      </c>
      <c r="D32" s="4"/>
      <c r="E32" s="41" t="n">
        <v>169</v>
      </c>
      <c r="F32" s="37" t="n">
        <v>128</v>
      </c>
      <c r="G32" s="37" t="n">
        <v>17</v>
      </c>
      <c r="H32" s="37" t="n">
        <v>1790</v>
      </c>
      <c r="I32" s="37" t="n">
        <v>3</v>
      </c>
      <c r="J32" s="37" t="n">
        <v>8</v>
      </c>
      <c r="K32" s="37" t="n">
        <v>26</v>
      </c>
      <c r="L32" s="37" t="n">
        <v>114</v>
      </c>
      <c r="M32" s="37" t="n">
        <v>18</v>
      </c>
      <c r="N32" s="37" t="n">
        <v>319</v>
      </c>
      <c r="O32" s="37" t="n">
        <v>294175</v>
      </c>
      <c r="P32" s="37" t="n">
        <v>277702</v>
      </c>
      <c r="Q32" s="38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W32" s="4"/>
    </row>
    <row r="33" customFormat="false" ht="15.95" hidden="false" customHeight="true" outlineLevel="0" collapsed="false">
      <c r="A33" s="4"/>
      <c r="B33" s="4"/>
      <c r="C33" s="15" t="s">
        <v>40</v>
      </c>
      <c r="D33" s="4"/>
      <c r="E33" s="41" t="n">
        <v>76</v>
      </c>
      <c r="F33" s="37" t="n">
        <v>57</v>
      </c>
      <c r="G33" s="37" t="n">
        <v>16</v>
      </c>
      <c r="H33" s="37" t="n">
        <v>1453</v>
      </c>
      <c r="I33" s="37" t="n">
        <v>19</v>
      </c>
      <c r="J33" s="37" t="n">
        <v>1</v>
      </c>
      <c r="K33" s="37" t="n">
        <v>6</v>
      </c>
      <c r="L33" s="37" t="n">
        <v>41</v>
      </c>
      <c r="M33" s="37" t="n">
        <v>16</v>
      </c>
      <c r="N33" s="37" t="n">
        <v>92</v>
      </c>
      <c r="O33" s="37" t="n">
        <v>147698</v>
      </c>
      <c r="P33" s="37" t="n">
        <v>136980</v>
      </c>
      <c r="Q33" s="38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W33" s="4"/>
    </row>
    <row r="34" customFormat="false" ht="15.95" hidden="false" customHeight="true" outlineLevel="0" collapsed="false">
      <c r="A34" s="4"/>
      <c r="B34" s="4"/>
      <c r="C34" s="15" t="s">
        <v>41</v>
      </c>
      <c r="D34" s="4"/>
      <c r="E34" s="41" t="n">
        <v>35</v>
      </c>
      <c r="F34" s="37" t="n">
        <v>31</v>
      </c>
      <c r="G34" s="37" t="n">
        <v>14</v>
      </c>
      <c r="H34" s="37" t="n">
        <v>1202</v>
      </c>
      <c r="I34" s="37" t="n">
        <v>51</v>
      </c>
      <c r="J34" s="39" t="s">
        <v>35</v>
      </c>
      <c r="K34" s="37" t="n">
        <v>1</v>
      </c>
      <c r="L34" s="37" t="n">
        <v>17</v>
      </c>
      <c r="M34" s="37" t="n">
        <v>8</v>
      </c>
      <c r="N34" s="37" t="n">
        <v>45</v>
      </c>
      <c r="O34" s="37" t="n">
        <v>88539</v>
      </c>
      <c r="P34" s="37" t="n">
        <v>84556</v>
      </c>
      <c r="Q34" s="38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W34" s="4"/>
    </row>
    <row r="35" customFormat="false" ht="15.95" hidden="false" customHeight="true" outlineLevel="0" collapsed="false">
      <c r="A35" s="4"/>
      <c r="B35" s="4"/>
      <c r="C35" s="15" t="s">
        <v>42</v>
      </c>
      <c r="D35" s="4"/>
      <c r="E35" s="41" t="n">
        <v>82</v>
      </c>
      <c r="F35" s="37" t="n">
        <v>45</v>
      </c>
      <c r="G35" s="37" t="n">
        <v>11</v>
      </c>
      <c r="H35" s="37" t="n">
        <v>1383</v>
      </c>
      <c r="I35" s="37" t="n">
        <v>192</v>
      </c>
      <c r="J35" s="37" t="n">
        <v>2</v>
      </c>
      <c r="K35" s="37" t="n">
        <v>3</v>
      </c>
      <c r="L35" s="37" t="n">
        <v>31</v>
      </c>
      <c r="M35" s="37" t="n">
        <v>6</v>
      </c>
      <c r="N35" s="37" t="n">
        <v>148</v>
      </c>
      <c r="O35" s="37" t="n">
        <v>283080</v>
      </c>
      <c r="P35" s="37" t="n">
        <v>279578</v>
      </c>
      <c r="Q35" s="38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W35" s="4"/>
    </row>
    <row r="36" customFormat="false" ht="15.95" hidden="false" customHeight="true" outlineLevel="0" collapsed="false">
      <c r="A36" s="4"/>
      <c r="B36" s="4"/>
      <c r="C36" s="4"/>
      <c r="D36" s="4"/>
      <c r="E36" s="36"/>
      <c r="F36" s="33"/>
      <c r="G36" s="33"/>
      <c r="H36" s="37"/>
      <c r="I36" s="37"/>
      <c r="J36" s="37"/>
      <c r="K36" s="37"/>
      <c r="L36" s="37"/>
      <c r="M36" s="37"/>
      <c r="N36" s="37"/>
      <c r="O36" s="37"/>
      <c r="P36" s="37"/>
      <c r="Q36" s="38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W36" s="4"/>
    </row>
    <row r="37" customFormat="false" ht="15.95" hidden="false" customHeight="true" outlineLevel="0" collapsed="false">
      <c r="A37" s="4"/>
      <c r="B37" s="4"/>
      <c r="C37" s="15" t="s">
        <v>43</v>
      </c>
      <c r="D37" s="4"/>
      <c r="E37" s="41" t="n">
        <v>67</v>
      </c>
      <c r="F37" s="37" t="n">
        <v>25</v>
      </c>
      <c r="G37" s="37" t="n">
        <v>5</v>
      </c>
      <c r="H37" s="37" t="n">
        <v>621</v>
      </c>
      <c r="I37" s="37" t="n">
        <v>29</v>
      </c>
      <c r="J37" s="37" t="n">
        <v>2</v>
      </c>
      <c r="K37" s="37" t="n">
        <v>2</v>
      </c>
      <c r="L37" s="37" t="n">
        <v>19</v>
      </c>
      <c r="M37" s="37" t="n">
        <v>5</v>
      </c>
      <c r="N37" s="37" t="n">
        <v>44</v>
      </c>
      <c r="O37" s="37" t="n">
        <v>4178</v>
      </c>
      <c r="P37" s="37" t="n">
        <v>3694</v>
      </c>
      <c r="Q37" s="38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W37" s="4"/>
    </row>
    <row r="38" customFormat="false" ht="15.95" hidden="false" customHeight="true" outlineLevel="0" collapsed="false">
      <c r="A38" s="4"/>
      <c r="B38" s="4"/>
      <c r="C38" s="15" t="s">
        <v>44</v>
      </c>
      <c r="D38" s="4"/>
      <c r="E38" s="41" t="n">
        <v>78</v>
      </c>
      <c r="F38" s="37" t="n">
        <v>52</v>
      </c>
      <c r="G38" s="37" t="n">
        <v>10</v>
      </c>
      <c r="H38" s="37" t="n">
        <v>764</v>
      </c>
      <c r="I38" s="37" t="n">
        <v>120</v>
      </c>
      <c r="J38" s="39" t="s">
        <v>35</v>
      </c>
      <c r="K38" s="37" t="n">
        <v>4</v>
      </c>
      <c r="L38" s="37" t="n">
        <v>37</v>
      </c>
      <c r="M38" s="37" t="n">
        <v>7</v>
      </c>
      <c r="N38" s="37" t="n">
        <v>121</v>
      </c>
      <c r="O38" s="37" t="n">
        <v>117645</v>
      </c>
      <c r="P38" s="37" t="n">
        <v>108378</v>
      </c>
      <c r="Q38" s="38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W38" s="4"/>
    </row>
    <row r="39" customFormat="false" ht="15.95" hidden="false" customHeight="true" outlineLevel="0" collapsed="false">
      <c r="A39" s="4"/>
      <c r="B39" s="4"/>
      <c r="C39" s="15" t="s">
        <v>45</v>
      </c>
      <c r="D39" s="4"/>
      <c r="E39" s="41" t="n">
        <v>50</v>
      </c>
      <c r="F39" s="37" t="n">
        <v>27</v>
      </c>
      <c r="G39" s="37" t="n">
        <v>11</v>
      </c>
      <c r="H39" s="37" t="n">
        <v>1150</v>
      </c>
      <c r="I39" s="37" t="n">
        <v>25</v>
      </c>
      <c r="J39" s="37" t="n">
        <v>1</v>
      </c>
      <c r="K39" s="37" t="n">
        <v>5</v>
      </c>
      <c r="L39" s="37" t="n">
        <v>7</v>
      </c>
      <c r="M39" s="37" t="n">
        <v>2</v>
      </c>
      <c r="N39" s="37" t="n">
        <v>28</v>
      </c>
      <c r="O39" s="37" t="n">
        <v>135088</v>
      </c>
      <c r="P39" s="37" t="n">
        <v>120658</v>
      </c>
      <c r="Q39" s="38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W39" s="4"/>
    </row>
    <row r="40" customFormat="false" ht="15.95" hidden="false" customHeight="true" outlineLevel="0" collapsed="false">
      <c r="A40" s="4"/>
      <c r="B40" s="4"/>
      <c r="C40" s="15" t="s">
        <v>46</v>
      </c>
      <c r="D40" s="4"/>
      <c r="E40" s="41" t="n">
        <v>23</v>
      </c>
      <c r="F40" s="37" t="n">
        <v>9</v>
      </c>
      <c r="G40" s="37" t="n">
        <v>6</v>
      </c>
      <c r="H40" s="37" t="n">
        <v>465</v>
      </c>
      <c r="I40" s="37" t="n">
        <v>45</v>
      </c>
      <c r="J40" s="39" t="s">
        <v>35</v>
      </c>
      <c r="K40" s="37" t="n">
        <v>1</v>
      </c>
      <c r="L40" s="37" t="n">
        <v>6</v>
      </c>
      <c r="M40" s="37" t="n">
        <v>3</v>
      </c>
      <c r="N40" s="37" t="n">
        <v>22</v>
      </c>
      <c r="O40" s="37" t="n">
        <v>44734</v>
      </c>
      <c r="P40" s="37" t="n">
        <v>43867</v>
      </c>
      <c r="Q40" s="38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W40" s="4"/>
    </row>
    <row r="41" customFormat="false" ht="15.95" hidden="false" customHeight="true" outlineLevel="0" collapsed="false">
      <c r="A41" s="4"/>
      <c r="B41" s="4"/>
      <c r="C41" s="15" t="s">
        <v>47</v>
      </c>
      <c r="D41" s="4"/>
      <c r="E41" s="41" t="n">
        <v>33</v>
      </c>
      <c r="F41" s="37" t="n">
        <v>18</v>
      </c>
      <c r="G41" s="37" t="n">
        <v>8</v>
      </c>
      <c r="H41" s="37" t="n">
        <v>560</v>
      </c>
      <c r="I41" s="37" t="n">
        <v>9</v>
      </c>
      <c r="J41" s="39" t="s">
        <v>35</v>
      </c>
      <c r="K41" s="37" t="n">
        <v>4</v>
      </c>
      <c r="L41" s="37" t="n">
        <v>6</v>
      </c>
      <c r="M41" s="37" t="n">
        <v>3</v>
      </c>
      <c r="N41" s="37" t="n">
        <v>20</v>
      </c>
      <c r="O41" s="37" t="n">
        <v>47498</v>
      </c>
      <c r="P41" s="37" t="n">
        <v>45956</v>
      </c>
      <c r="Q41" s="38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W41" s="4"/>
    </row>
    <row r="42" customFormat="false" ht="15.95" hidden="false" customHeight="true" outlineLevel="0" collapsed="false">
      <c r="A42" s="4"/>
      <c r="B42" s="4"/>
      <c r="C42" s="4"/>
      <c r="D42" s="4"/>
      <c r="E42" s="36"/>
      <c r="F42" s="33"/>
      <c r="G42" s="33"/>
      <c r="H42" s="37"/>
      <c r="I42" s="37"/>
      <c r="J42" s="37"/>
      <c r="K42" s="37"/>
      <c r="L42" s="37"/>
      <c r="M42" s="37"/>
      <c r="N42" s="37"/>
      <c r="O42" s="37"/>
      <c r="P42" s="37"/>
      <c r="Q42" s="38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W42" s="4"/>
    </row>
    <row r="43" customFormat="false" ht="15.95" hidden="false" customHeight="true" outlineLevel="0" collapsed="false">
      <c r="A43" s="4"/>
      <c r="B43" s="4"/>
      <c r="C43" s="15" t="s">
        <v>48</v>
      </c>
      <c r="D43" s="4"/>
      <c r="E43" s="41" t="n">
        <v>60</v>
      </c>
      <c r="F43" s="37" t="n">
        <v>42</v>
      </c>
      <c r="G43" s="37" t="n">
        <v>9</v>
      </c>
      <c r="H43" s="37" t="n">
        <v>547</v>
      </c>
      <c r="I43" s="39" t="s">
        <v>35</v>
      </c>
      <c r="J43" s="37" t="n">
        <v>2</v>
      </c>
      <c r="K43" s="37" t="n">
        <v>5</v>
      </c>
      <c r="L43" s="37" t="n">
        <v>27</v>
      </c>
      <c r="M43" s="37" t="n">
        <v>5</v>
      </c>
      <c r="N43" s="37" t="n">
        <v>82</v>
      </c>
      <c r="O43" s="37" t="n">
        <v>70323</v>
      </c>
      <c r="P43" s="37" t="n">
        <v>63563</v>
      </c>
      <c r="Q43" s="38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W43" s="4"/>
    </row>
    <row r="44" customFormat="false" ht="15.95" hidden="false" customHeight="true" outlineLevel="0" collapsed="false">
      <c r="A44" s="4"/>
      <c r="B44" s="4"/>
      <c r="C44" s="15" t="s">
        <v>49</v>
      </c>
      <c r="D44" s="4"/>
      <c r="E44" s="41" t="n">
        <v>154</v>
      </c>
      <c r="F44" s="37" t="n">
        <v>123</v>
      </c>
      <c r="G44" s="37" t="n">
        <v>24</v>
      </c>
      <c r="H44" s="37" t="n">
        <v>4203</v>
      </c>
      <c r="I44" s="39" t="s">
        <v>35</v>
      </c>
      <c r="J44" s="37" t="n">
        <v>2</v>
      </c>
      <c r="K44" s="37" t="n">
        <v>11</v>
      </c>
      <c r="L44" s="37" t="n">
        <v>86</v>
      </c>
      <c r="M44" s="37" t="n">
        <v>22</v>
      </c>
      <c r="N44" s="37" t="n">
        <v>233</v>
      </c>
      <c r="O44" s="37" t="n">
        <v>445874</v>
      </c>
      <c r="P44" s="37" t="n">
        <v>438536</v>
      </c>
      <c r="Q44" s="38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W44" s="4"/>
    </row>
    <row r="45" customFormat="false" ht="15.95" hidden="false" customHeight="true" outlineLevel="0" collapsed="false">
      <c r="A45" s="4"/>
      <c r="B45" s="4"/>
      <c r="C45" s="15" t="s">
        <v>50</v>
      </c>
      <c r="D45" s="4"/>
      <c r="E45" s="41" t="n">
        <v>16</v>
      </c>
      <c r="F45" s="37" t="n">
        <v>7</v>
      </c>
      <c r="G45" s="37" t="n">
        <v>1</v>
      </c>
      <c r="H45" s="37" t="n">
        <v>363</v>
      </c>
      <c r="I45" s="37" t="n">
        <v>32</v>
      </c>
      <c r="J45" s="39" t="s">
        <v>35</v>
      </c>
      <c r="K45" s="37" t="n">
        <v>1</v>
      </c>
      <c r="L45" s="37" t="n">
        <v>4</v>
      </c>
      <c r="M45" s="39" t="s">
        <v>35</v>
      </c>
      <c r="N45" s="37" t="n">
        <v>22</v>
      </c>
      <c r="O45" s="37" t="n">
        <v>9391</v>
      </c>
      <c r="P45" s="37" t="n">
        <v>9391</v>
      </c>
      <c r="Q45" s="38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W45" s="4"/>
    </row>
    <row r="46" customFormat="false" ht="15.95" hidden="false" customHeight="true" outlineLevel="0" collapsed="false">
      <c r="A46" s="4"/>
      <c r="B46" s="4"/>
      <c r="C46" s="15" t="s">
        <v>51</v>
      </c>
      <c r="D46" s="4"/>
      <c r="E46" s="41" t="n">
        <v>140</v>
      </c>
      <c r="F46" s="37" t="n">
        <v>110</v>
      </c>
      <c r="G46" s="37" t="n">
        <v>44</v>
      </c>
      <c r="H46" s="37" t="n">
        <v>4528</v>
      </c>
      <c r="I46" s="37" t="n">
        <v>71</v>
      </c>
      <c r="J46" s="37" t="n">
        <v>3</v>
      </c>
      <c r="K46" s="37" t="n">
        <v>13</v>
      </c>
      <c r="L46" s="37" t="n">
        <v>63</v>
      </c>
      <c r="M46" s="37" t="n">
        <v>26</v>
      </c>
      <c r="N46" s="37" t="n">
        <v>158</v>
      </c>
      <c r="O46" s="37" t="n">
        <v>608231</v>
      </c>
      <c r="P46" s="37" t="n">
        <v>431432</v>
      </c>
      <c r="Q46" s="38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W46" s="4"/>
    </row>
    <row r="47" customFormat="false" ht="15.95" hidden="false" customHeight="true" outlineLevel="0" collapsed="false">
      <c r="A47" s="4"/>
      <c r="B47" s="4"/>
      <c r="C47" s="15" t="s">
        <v>52</v>
      </c>
      <c r="D47" s="4"/>
      <c r="E47" s="41" t="n">
        <v>47</v>
      </c>
      <c r="F47" s="37" t="n">
        <v>36</v>
      </c>
      <c r="G47" s="37" t="n">
        <v>6</v>
      </c>
      <c r="H47" s="37" t="n">
        <v>623</v>
      </c>
      <c r="I47" s="39" t="s">
        <v>35</v>
      </c>
      <c r="J47" s="37" t="n">
        <v>3</v>
      </c>
      <c r="K47" s="37" t="n">
        <v>6</v>
      </c>
      <c r="L47" s="37" t="n">
        <v>29</v>
      </c>
      <c r="M47" s="37" t="n">
        <v>4</v>
      </c>
      <c r="N47" s="37" t="n">
        <v>89</v>
      </c>
      <c r="O47" s="37" t="n">
        <v>88650</v>
      </c>
      <c r="P47" s="37" t="n">
        <v>86040</v>
      </c>
      <c r="Q47" s="38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W47" s="4"/>
    </row>
    <row r="48" customFormat="false" ht="15.95" hidden="false" customHeight="true" outlineLevel="0" collapsed="false">
      <c r="A48" s="4"/>
      <c r="B48" s="4"/>
      <c r="C48" s="4"/>
      <c r="D48" s="4"/>
      <c r="E48" s="36"/>
      <c r="F48" s="33"/>
      <c r="G48" s="33"/>
      <c r="H48" s="37"/>
      <c r="I48" s="37"/>
      <c r="J48" s="37"/>
      <c r="K48" s="37"/>
      <c r="L48" s="37"/>
      <c r="M48" s="37"/>
      <c r="N48" s="37"/>
      <c r="O48" s="37"/>
      <c r="P48" s="37"/>
      <c r="Q48" s="38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W48" s="4"/>
    </row>
    <row r="49" customFormat="false" ht="15" hidden="false" customHeight="true" outlineLevel="0" collapsed="false">
      <c r="A49" s="4"/>
      <c r="B49" s="4"/>
      <c r="C49" s="15" t="s">
        <v>53</v>
      </c>
      <c r="D49" s="4"/>
      <c r="E49" s="41" t="n">
        <v>93</v>
      </c>
      <c r="F49" s="37" t="n">
        <v>45</v>
      </c>
      <c r="G49" s="37" t="n">
        <v>9</v>
      </c>
      <c r="H49" s="37" t="n">
        <v>844</v>
      </c>
      <c r="I49" s="37" t="n">
        <v>15</v>
      </c>
      <c r="J49" s="39" t="s">
        <v>35</v>
      </c>
      <c r="K49" s="37" t="n">
        <v>14</v>
      </c>
      <c r="L49" s="37" t="n">
        <v>38</v>
      </c>
      <c r="M49" s="37" t="n">
        <v>8</v>
      </c>
      <c r="N49" s="37" t="n">
        <v>128</v>
      </c>
      <c r="O49" s="37" t="n">
        <v>313619</v>
      </c>
      <c r="P49" s="37" t="n">
        <v>307586</v>
      </c>
      <c r="Q49" s="38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W49" s="4"/>
    </row>
    <row r="50" customFormat="false" ht="15" hidden="false" customHeight="true" outlineLevel="0" collapsed="false">
      <c r="A50" s="4"/>
      <c r="B50" s="4"/>
      <c r="C50" s="15" t="s">
        <v>54</v>
      </c>
      <c r="D50" s="4"/>
      <c r="E50" s="41" t="n">
        <v>56</v>
      </c>
      <c r="F50" s="37" t="n">
        <v>17</v>
      </c>
      <c r="G50" s="37" t="n">
        <v>3</v>
      </c>
      <c r="H50" s="37" t="n">
        <v>345</v>
      </c>
      <c r="I50" s="39" t="s">
        <v>35</v>
      </c>
      <c r="J50" s="39" t="s">
        <v>35</v>
      </c>
      <c r="K50" s="39" t="s">
        <v>35</v>
      </c>
      <c r="L50" s="37" t="n">
        <v>12</v>
      </c>
      <c r="M50" s="37" t="n">
        <v>3</v>
      </c>
      <c r="N50" s="37" t="n">
        <v>37</v>
      </c>
      <c r="O50" s="37" t="n">
        <v>43430</v>
      </c>
      <c r="P50" s="37" t="n">
        <v>40546</v>
      </c>
      <c r="Q50" s="38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W50" s="4"/>
    </row>
    <row r="51" customFormat="false" ht="15" hidden="false" customHeight="true" outlineLevel="0" collapsed="false">
      <c r="A51" s="4"/>
      <c r="B51" s="4"/>
      <c r="C51" s="15" t="s">
        <v>55</v>
      </c>
      <c r="D51" s="4"/>
      <c r="E51" s="41" t="n">
        <v>32</v>
      </c>
      <c r="F51" s="37" t="n">
        <v>13</v>
      </c>
      <c r="G51" s="37" t="n">
        <v>5</v>
      </c>
      <c r="H51" s="37" t="n">
        <v>721</v>
      </c>
      <c r="I51" s="37" t="n">
        <v>2</v>
      </c>
      <c r="J51" s="39" t="s">
        <v>35</v>
      </c>
      <c r="K51" s="37" t="n">
        <v>4</v>
      </c>
      <c r="L51" s="37" t="n">
        <v>5</v>
      </c>
      <c r="M51" s="37" t="n">
        <v>1</v>
      </c>
      <c r="N51" s="37" t="n">
        <v>19</v>
      </c>
      <c r="O51" s="37" t="n">
        <v>33318</v>
      </c>
      <c r="P51" s="37" t="n">
        <v>32415</v>
      </c>
      <c r="Q51" s="38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W51" s="4"/>
    </row>
    <row r="52" customFormat="false" ht="15" hidden="false" customHeight="true" outlineLevel="0" collapsed="false">
      <c r="A52" s="4"/>
      <c r="B52" s="4"/>
      <c r="C52" s="15" t="s">
        <v>56</v>
      </c>
      <c r="D52" s="4"/>
      <c r="E52" s="41" t="n">
        <v>43</v>
      </c>
      <c r="F52" s="37" t="n">
        <v>25</v>
      </c>
      <c r="G52" s="37" t="n">
        <v>7</v>
      </c>
      <c r="H52" s="37" t="n">
        <v>602</v>
      </c>
      <c r="I52" s="39" t="s">
        <v>35</v>
      </c>
      <c r="J52" s="39" t="s">
        <v>35</v>
      </c>
      <c r="K52" s="37" t="n">
        <v>7</v>
      </c>
      <c r="L52" s="37" t="n">
        <v>18</v>
      </c>
      <c r="M52" s="37" t="n">
        <v>3</v>
      </c>
      <c r="N52" s="37" t="n">
        <v>55</v>
      </c>
      <c r="O52" s="37" t="n">
        <v>110927</v>
      </c>
      <c r="P52" s="37" t="n">
        <v>109148</v>
      </c>
      <c r="Q52" s="38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W52" s="4"/>
    </row>
    <row r="53" customFormat="false" ht="15" hidden="false" customHeight="true" outlineLevel="0" collapsed="false">
      <c r="A53" s="4"/>
      <c r="B53" s="4"/>
      <c r="C53" s="15" t="s">
        <v>57</v>
      </c>
      <c r="D53" s="4"/>
      <c r="E53" s="41" t="n">
        <v>32</v>
      </c>
      <c r="F53" s="37" t="n">
        <v>50</v>
      </c>
      <c r="G53" s="37" t="n">
        <v>18</v>
      </c>
      <c r="H53" s="37" t="n">
        <v>2485</v>
      </c>
      <c r="I53" s="37" t="n">
        <v>40</v>
      </c>
      <c r="J53" s="37" t="n">
        <v>1</v>
      </c>
      <c r="K53" s="37" t="n">
        <v>4</v>
      </c>
      <c r="L53" s="37" t="n">
        <v>15</v>
      </c>
      <c r="M53" s="37" t="n">
        <v>3</v>
      </c>
      <c r="N53" s="37" t="n">
        <v>64</v>
      </c>
      <c r="O53" s="37" t="n">
        <v>306677</v>
      </c>
      <c r="P53" s="37" t="n">
        <v>305307</v>
      </c>
      <c r="Q53" s="38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W53" s="4"/>
    </row>
    <row r="54" customFormat="false" ht="15" hidden="false" customHeight="true" outlineLevel="0" collapsed="false">
      <c r="A54" s="4"/>
      <c r="B54" s="4"/>
      <c r="C54" s="4"/>
      <c r="D54" s="4"/>
      <c r="E54" s="36"/>
      <c r="F54" s="33"/>
      <c r="G54" s="33"/>
      <c r="H54" s="37"/>
      <c r="I54" s="37"/>
      <c r="J54" s="37"/>
      <c r="K54" s="37"/>
      <c r="L54" s="37"/>
      <c r="M54" s="37"/>
      <c r="N54" s="37"/>
      <c r="O54" s="37"/>
      <c r="P54" s="37"/>
      <c r="Q54" s="38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W54" s="4"/>
    </row>
    <row r="55" customFormat="false" ht="15" hidden="false" customHeight="true" outlineLevel="0" collapsed="false">
      <c r="A55" s="4"/>
      <c r="B55" s="4"/>
      <c r="C55" s="15" t="s">
        <v>58</v>
      </c>
      <c r="D55" s="4"/>
      <c r="E55" s="41" t="n">
        <v>33</v>
      </c>
      <c r="F55" s="37" t="n">
        <v>21</v>
      </c>
      <c r="G55" s="37" t="n">
        <v>8</v>
      </c>
      <c r="H55" s="37" t="n">
        <v>1345</v>
      </c>
      <c r="I55" s="37" t="n">
        <v>29</v>
      </c>
      <c r="J55" s="37" t="n">
        <v>2</v>
      </c>
      <c r="K55" s="37" t="n">
        <v>5</v>
      </c>
      <c r="L55" s="37" t="n">
        <v>12</v>
      </c>
      <c r="M55" s="37" t="n">
        <v>3</v>
      </c>
      <c r="N55" s="37" t="n">
        <v>47</v>
      </c>
      <c r="O55" s="37" t="n">
        <v>78713</v>
      </c>
      <c r="P55" s="37" t="n">
        <v>76823</v>
      </c>
      <c r="Q55" s="38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W55" s="4"/>
    </row>
    <row r="56" customFormat="false" ht="15" hidden="false" customHeight="true" outlineLevel="0" collapsed="false">
      <c r="A56" s="4"/>
      <c r="B56" s="4"/>
      <c r="C56" s="15" t="s">
        <v>59</v>
      </c>
      <c r="D56" s="4"/>
      <c r="E56" s="41" t="n">
        <v>48</v>
      </c>
      <c r="F56" s="37" t="n">
        <v>24</v>
      </c>
      <c r="G56" s="37" t="n">
        <v>2</v>
      </c>
      <c r="H56" s="37" t="n">
        <v>332</v>
      </c>
      <c r="I56" s="39" t="s">
        <v>35</v>
      </c>
      <c r="J56" s="37" t="n">
        <v>4</v>
      </c>
      <c r="K56" s="37" t="n">
        <v>5</v>
      </c>
      <c r="L56" s="37" t="n">
        <v>17</v>
      </c>
      <c r="M56" s="37" t="n">
        <v>4</v>
      </c>
      <c r="N56" s="37" t="n">
        <v>45</v>
      </c>
      <c r="O56" s="37" t="n">
        <v>47322</v>
      </c>
      <c r="P56" s="37" t="n">
        <v>44133</v>
      </c>
      <c r="Q56" s="38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W56" s="4"/>
    </row>
    <row r="57" customFormat="false" ht="15" hidden="false" customHeight="true" outlineLevel="0" collapsed="false">
      <c r="A57" s="4"/>
      <c r="B57" s="4"/>
      <c r="C57" s="15" t="s">
        <v>60</v>
      </c>
      <c r="D57" s="4"/>
      <c r="E57" s="41" t="n">
        <v>46</v>
      </c>
      <c r="F57" s="37" t="n">
        <v>16</v>
      </c>
      <c r="G57" s="37" t="n">
        <v>4</v>
      </c>
      <c r="H57" s="37" t="n">
        <v>370</v>
      </c>
      <c r="I57" s="37" t="n">
        <v>1</v>
      </c>
      <c r="J57" s="39" t="s">
        <v>35</v>
      </c>
      <c r="K57" s="37" t="n">
        <v>1</v>
      </c>
      <c r="L57" s="37" t="n">
        <v>12</v>
      </c>
      <c r="M57" s="37" t="n">
        <v>2</v>
      </c>
      <c r="N57" s="37" t="n">
        <v>32</v>
      </c>
      <c r="O57" s="37" t="n">
        <v>57346</v>
      </c>
      <c r="P57" s="37" t="n">
        <v>55439</v>
      </c>
      <c r="Q57" s="38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W57" s="4"/>
    </row>
    <row r="58" customFormat="false" ht="15" hidden="false" customHeight="true" outlineLevel="0" collapsed="false">
      <c r="A58" s="4"/>
      <c r="B58" s="4"/>
      <c r="C58" s="15" t="s">
        <v>61</v>
      </c>
      <c r="D58" s="4"/>
      <c r="E58" s="41" t="n">
        <v>47</v>
      </c>
      <c r="F58" s="37" t="n">
        <v>13</v>
      </c>
      <c r="G58" s="37" t="n">
        <v>5</v>
      </c>
      <c r="H58" s="37" t="n">
        <v>244</v>
      </c>
      <c r="I58" s="37" t="n">
        <v>54</v>
      </c>
      <c r="J58" s="39" t="s">
        <v>35</v>
      </c>
      <c r="K58" s="37" t="n">
        <v>2</v>
      </c>
      <c r="L58" s="37" t="n">
        <v>4</v>
      </c>
      <c r="M58" s="37" t="n">
        <v>2</v>
      </c>
      <c r="N58" s="37" t="n">
        <v>10</v>
      </c>
      <c r="O58" s="37" t="n">
        <v>13040</v>
      </c>
      <c r="P58" s="37" t="n">
        <v>11485</v>
      </c>
      <c r="Q58" s="38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W58" s="4"/>
    </row>
    <row r="59" customFormat="false" ht="15" hidden="false" customHeight="true" outlineLevel="0" collapsed="false">
      <c r="A59" s="4"/>
      <c r="B59" s="4"/>
      <c r="C59" s="15" t="s">
        <v>62</v>
      </c>
      <c r="D59" s="22"/>
      <c r="E59" s="41" t="n">
        <v>38</v>
      </c>
      <c r="F59" s="37" t="n">
        <v>36</v>
      </c>
      <c r="G59" s="37" t="n">
        <v>15</v>
      </c>
      <c r="H59" s="37" t="n">
        <v>1148</v>
      </c>
      <c r="I59" s="37" t="n">
        <v>31</v>
      </c>
      <c r="J59" s="39" t="s">
        <v>35</v>
      </c>
      <c r="K59" s="37" t="n">
        <v>2</v>
      </c>
      <c r="L59" s="37" t="n">
        <v>12</v>
      </c>
      <c r="M59" s="37" t="n">
        <v>3</v>
      </c>
      <c r="N59" s="37" t="n">
        <v>42</v>
      </c>
      <c r="O59" s="37" t="n">
        <v>87811</v>
      </c>
      <c r="P59" s="37" t="n">
        <v>83948</v>
      </c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W59" s="4"/>
    </row>
    <row r="60" customFormat="false" ht="15" hidden="false" customHeight="true" outlineLevel="0" collapsed="false">
      <c r="A60" s="4"/>
      <c r="B60" s="4"/>
      <c r="C60" s="35"/>
      <c r="D60" s="35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W60" s="4"/>
    </row>
    <row r="61" customFormat="false" ht="15" hidden="false" customHeight="true" outlineLevel="0" collapsed="false">
      <c r="A61" s="4"/>
      <c r="B61" s="4"/>
      <c r="C61" s="34" t="s">
        <v>63</v>
      </c>
      <c r="D61" s="35"/>
      <c r="E61" s="25" t="n">
        <f aca="false">E63+E64</f>
        <v>50</v>
      </c>
      <c r="F61" s="27" t="n">
        <f aca="false">F63+F64</f>
        <v>39</v>
      </c>
      <c r="G61" s="27" t="e">
        <f aca="false">G63+G64</f>
        <v>#VALUE!</v>
      </c>
      <c r="H61" s="27" t="n">
        <f aca="false">H63+H64</f>
        <v>557</v>
      </c>
      <c r="I61" s="27" t="e">
        <f aca="false">I63+I64</f>
        <v>#VALUE!</v>
      </c>
      <c r="J61" s="45" t="s">
        <v>35</v>
      </c>
      <c r="K61" s="27" t="n">
        <f aca="false">K63+K64</f>
        <v>5</v>
      </c>
      <c r="L61" s="27" t="n">
        <f aca="false">L63+L64</f>
        <v>15</v>
      </c>
      <c r="M61" s="27" t="e">
        <f aca="false">M63+M64</f>
        <v>#VALUE!</v>
      </c>
      <c r="N61" s="27" t="n">
        <f aca="false">N63+N64</f>
        <v>62</v>
      </c>
      <c r="O61" s="27" t="n">
        <f aca="false">O63+O64</f>
        <v>41249</v>
      </c>
      <c r="P61" s="27" t="n">
        <f aca="false">P63+P64</f>
        <v>39002</v>
      </c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W61" s="4"/>
    </row>
    <row r="62" customFormat="false" ht="15" hidden="false" customHeight="true" outlineLevel="0" collapsed="false">
      <c r="A62" s="4"/>
      <c r="B62" s="4"/>
      <c r="C62" s="4"/>
      <c r="D62" s="4"/>
      <c r="E62" s="32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W62" s="4"/>
    </row>
    <row r="63" customFormat="false" ht="15" hidden="false" customHeight="true" outlineLevel="0" collapsed="false">
      <c r="A63" s="4"/>
      <c r="B63" s="4"/>
      <c r="C63" s="15" t="s">
        <v>64</v>
      </c>
      <c r="D63" s="22"/>
      <c r="E63" s="41" t="n">
        <v>23</v>
      </c>
      <c r="F63" s="37" t="n">
        <v>19</v>
      </c>
      <c r="G63" s="39" t="s">
        <v>35</v>
      </c>
      <c r="H63" s="37" t="n">
        <v>37</v>
      </c>
      <c r="I63" s="39" t="s">
        <v>35</v>
      </c>
      <c r="J63" s="39" t="s">
        <v>35</v>
      </c>
      <c r="K63" s="37" t="n">
        <v>3</v>
      </c>
      <c r="L63" s="37" t="n">
        <v>6</v>
      </c>
      <c r="M63" s="39" t="s">
        <v>35</v>
      </c>
      <c r="N63" s="37" t="n">
        <v>23</v>
      </c>
      <c r="O63" s="37" t="n">
        <v>7008</v>
      </c>
      <c r="P63" s="37" t="n">
        <v>6042</v>
      </c>
      <c r="Q63" s="38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W63" s="4"/>
    </row>
    <row r="64" customFormat="false" ht="15" hidden="false" customHeight="true" outlineLevel="0" collapsed="false">
      <c r="A64" s="4"/>
      <c r="B64" s="4"/>
      <c r="C64" s="15" t="s">
        <v>65</v>
      </c>
      <c r="D64" s="4"/>
      <c r="E64" s="41" t="n">
        <v>27</v>
      </c>
      <c r="F64" s="37" t="n">
        <v>20</v>
      </c>
      <c r="G64" s="37" t="n">
        <v>6</v>
      </c>
      <c r="H64" s="37" t="n">
        <v>520</v>
      </c>
      <c r="I64" s="37" t="n">
        <v>125</v>
      </c>
      <c r="J64" s="39" t="s">
        <v>35</v>
      </c>
      <c r="K64" s="37" t="n">
        <v>2</v>
      </c>
      <c r="L64" s="37" t="n">
        <v>9</v>
      </c>
      <c r="M64" s="37" t="n">
        <v>1</v>
      </c>
      <c r="N64" s="37" t="n">
        <v>39</v>
      </c>
      <c r="O64" s="37" t="n">
        <v>34241</v>
      </c>
      <c r="P64" s="37" t="n">
        <v>32960</v>
      </c>
      <c r="Q64" s="38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W64" s="4"/>
    </row>
    <row r="65" customFormat="false" ht="15" hidden="false" customHeight="true" outlineLevel="0" collapsed="false">
      <c r="A65" s="4"/>
      <c r="B65" s="4"/>
      <c r="C65" s="35"/>
      <c r="D65" s="35"/>
      <c r="E65" s="46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22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W65" s="4"/>
    </row>
    <row r="66" customFormat="false" ht="15" hidden="false" customHeight="true" outlineLevel="0" collapsed="false">
      <c r="A66" s="4"/>
      <c r="B66" s="4"/>
      <c r="C66" s="34" t="s">
        <v>66</v>
      </c>
      <c r="D66" s="35"/>
      <c r="E66" s="25" t="n">
        <f aca="false">SUM(E68:E75)</f>
        <v>152</v>
      </c>
      <c r="F66" s="27" t="n">
        <f aca="false">SUM(F68:F75)</f>
        <v>65</v>
      </c>
      <c r="G66" s="27" t="n">
        <f aca="false">SUM(G68:G75)</f>
        <v>24</v>
      </c>
      <c r="H66" s="27" t="n">
        <f aca="false">SUM(H68:H75)</f>
        <v>2664</v>
      </c>
      <c r="I66" s="27" t="n">
        <f aca="false">SUM(I68:I75)</f>
        <v>29</v>
      </c>
      <c r="J66" s="45" t="s">
        <v>35</v>
      </c>
      <c r="K66" s="27" t="n">
        <f aca="false">SUM(K68:K75)</f>
        <v>14</v>
      </c>
      <c r="L66" s="27" t="n">
        <f aca="false">SUM(L68:L75)</f>
        <v>30</v>
      </c>
      <c r="M66" s="27" t="n">
        <f aca="false">SUM(M68:M75)</f>
        <v>4</v>
      </c>
      <c r="N66" s="27" t="n">
        <f aca="false">SUM(N68:N75)</f>
        <v>108</v>
      </c>
      <c r="O66" s="27" t="n">
        <f aca="false">SUM(O68:O75)</f>
        <v>285520</v>
      </c>
      <c r="P66" s="27" t="n">
        <f aca="false">SUM(P68:P75)</f>
        <v>251191</v>
      </c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W66" s="4"/>
    </row>
    <row r="67" customFormat="false" ht="15" hidden="false" customHeight="true" outlineLevel="0" collapsed="false">
      <c r="A67" s="4"/>
      <c r="B67" s="4"/>
      <c r="C67" s="4"/>
      <c r="D67" s="4"/>
      <c r="E67" s="29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W67" s="4"/>
    </row>
    <row r="68" customFormat="false" ht="15" hidden="false" customHeight="true" outlineLevel="0" collapsed="false">
      <c r="A68" s="4"/>
      <c r="B68" s="4"/>
      <c r="C68" s="15" t="s">
        <v>67</v>
      </c>
      <c r="D68" s="4"/>
      <c r="E68" s="41" t="n">
        <v>13</v>
      </c>
      <c r="F68" s="37" t="n">
        <v>11</v>
      </c>
      <c r="G68" s="37" t="n">
        <v>5</v>
      </c>
      <c r="H68" s="37" t="n">
        <v>178</v>
      </c>
      <c r="I68" s="37" t="n">
        <v>12</v>
      </c>
      <c r="J68" s="39" t="s">
        <v>35</v>
      </c>
      <c r="K68" s="37" t="n">
        <v>2</v>
      </c>
      <c r="L68" s="37" t="n">
        <v>7</v>
      </c>
      <c r="M68" s="37" t="n">
        <v>1</v>
      </c>
      <c r="N68" s="37" t="n">
        <v>24</v>
      </c>
      <c r="O68" s="37" t="n">
        <v>11566</v>
      </c>
      <c r="P68" s="37" t="n">
        <v>9560</v>
      </c>
      <c r="Q68" s="38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W68" s="4"/>
    </row>
    <row r="69" customFormat="false" ht="15" hidden="false" customHeight="true" outlineLevel="0" collapsed="false">
      <c r="A69" s="4"/>
      <c r="B69" s="4"/>
      <c r="C69" s="15" t="s">
        <v>68</v>
      </c>
      <c r="D69" s="4"/>
      <c r="E69" s="41" t="n">
        <v>38</v>
      </c>
      <c r="F69" s="37" t="n">
        <v>13</v>
      </c>
      <c r="G69" s="37" t="n">
        <v>1</v>
      </c>
      <c r="H69" s="37" t="n">
        <v>201</v>
      </c>
      <c r="I69" s="39" t="s">
        <v>35</v>
      </c>
      <c r="J69" s="39" t="s">
        <v>35</v>
      </c>
      <c r="K69" s="37" t="n">
        <v>3</v>
      </c>
      <c r="L69" s="37" t="n">
        <v>7</v>
      </c>
      <c r="M69" s="37" t="n">
        <v>1</v>
      </c>
      <c r="N69" s="37" t="n">
        <v>22</v>
      </c>
      <c r="O69" s="37" t="n">
        <v>27639</v>
      </c>
      <c r="P69" s="37" t="n">
        <v>22186</v>
      </c>
      <c r="Q69" s="38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W69" s="4"/>
    </row>
    <row r="70" customFormat="false" ht="15" hidden="false" customHeight="true" outlineLevel="0" collapsed="false">
      <c r="A70" s="4"/>
      <c r="B70" s="4"/>
      <c r="C70" s="15" t="s">
        <v>69</v>
      </c>
      <c r="D70" s="4"/>
      <c r="E70" s="41" t="n">
        <v>7</v>
      </c>
      <c r="F70" s="37" t="n">
        <v>3</v>
      </c>
      <c r="G70" s="37" t="n">
        <v>1</v>
      </c>
      <c r="H70" s="37" t="n">
        <v>15</v>
      </c>
      <c r="I70" s="37" t="n">
        <v>5</v>
      </c>
      <c r="J70" s="39" t="s">
        <v>35</v>
      </c>
      <c r="K70" s="37" t="n">
        <v>1</v>
      </c>
      <c r="L70" s="37" t="n">
        <v>1</v>
      </c>
      <c r="M70" s="39" t="s">
        <v>35</v>
      </c>
      <c r="N70" s="37" t="n">
        <v>3</v>
      </c>
      <c r="O70" s="37" t="n">
        <v>7845</v>
      </c>
      <c r="P70" s="37" t="n">
        <v>7845</v>
      </c>
      <c r="Q70" s="38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W70" s="4"/>
    </row>
    <row r="71" customFormat="false" ht="15" hidden="false" customHeight="true" outlineLevel="0" collapsed="false">
      <c r="A71" s="4"/>
      <c r="B71" s="4"/>
      <c r="C71" s="15" t="s">
        <v>70</v>
      </c>
      <c r="D71" s="4"/>
      <c r="E71" s="41" t="n">
        <v>39</v>
      </c>
      <c r="F71" s="37" t="n">
        <v>20</v>
      </c>
      <c r="G71" s="37" t="n">
        <v>10</v>
      </c>
      <c r="H71" s="37" t="n">
        <v>1714</v>
      </c>
      <c r="I71" s="37" t="n">
        <v>9</v>
      </c>
      <c r="J71" s="39" t="s">
        <v>35</v>
      </c>
      <c r="K71" s="37" t="n">
        <v>4</v>
      </c>
      <c r="L71" s="37" t="n">
        <v>6</v>
      </c>
      <c r="M71" s="37" t="n">
        <v>2</v>
      </c>
      <c r="N71" s="37" t="n">
        <v>23</v>
      </c>
      <c r="O71" s="37" t="n">
        <v>171820</v>
      </c>
      <c r="P71" s="37" t="n">
        <v>149442</v>
      </c>
      <c r="Q71" s="38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W71" s="4"/>
    </row>
    <row r="72" customFormat="false" ht="15" hidden="false" customHeight="true" outlineLevel="0" collapsed="false">
      <c r="A72" s="4"/>
      <c r="B72" s="4"/>
      <c r="C72" s="4"/>
      <c r="D72" s="4"/>
      <c r="E72" s="41"/>
      <c r="F72" s="37"/>
      <c r="G72" s="37"/>
      <c r="H72" s="33"/>
      <c r="I72" s="37"/>
      <c r="J72" s="37"/>
      <c r="K72" s="37"/>
      <c r="L72" s="37"/>
      <c r="M72" s="37"/>
      <c r="N72" s="37"/>
      <c r="O72" s="37"/>
      <c r="P72" s="37"/>
      <c r="Q72" s="38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W72" s="4"/>
    </row>
    <row r="73" customFormat="false" ht="15" hidden="false" customHeight="true" outlineLevel="0" collapsed="false">
      <c r="A73" s="4"/>
      <c r="B73" s="4"/>
      <c r="C73" s="15" t="s">
        <v>71</v>
      </c>
      <c r="D73" s="4"/>
      <c r="E73" s="41" t="n">
        <v>31</v>
      </c>
      <c r="F73" s="37" t="n">
        <v>10</v>
      </c>
      <c r="G73" s="37" t="n">
        <v>2</v>
      </c>
      <c r="H73" s="37" t="n">
        <v>429</v>
      </c>
      <c r="I73" s="37" t="n">
        <v>3</v>
      </c>
      <c r="J73" s="39" t="s">
        <v>35</v>
      </c>
      <c r="K73" s="37" t="n">
        <v>3</v>
      </c>
      <c r="L73" s="37" t="n">
        <v>7</v>
      </c>
      <c r="M73" s="39" t="s">
        <v>35</v>
      </c>
      <c r="N73" s="37" t="n">
        <v>31</v>
      </c>
      <c r="O73" s="37" t="n">
        <v>63434</v>
      </c>
      <c r="P73" s="37" t="n">
        <v>61395</v>
      </c>
      <c r="Q73" s="38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W73" s="4"/>
    </row>
    <row r="74" customFormat="false" ht="15" hidden="false" customHeight="true" outlineLevel="0" collapsed="false">
      <c r="A74" s="4"/>
      <c r="B74" s="4"/>
      <c r="C74" s="15" t="s">
        <v>72</v>
      </c>
      <c r="D74" s="4"/>
      <c r="E74" s="41" t="n">
        <v>5</v>
      </c>
      <c r="F74" s="37" t="n">
        <v>1</v>
      </c>
      <c r="G74" s="37" t="n">
        <v>1</v>
      </c>
      <c r="H74" s="37" t="n">
        <v>13</v>
      </c>
      <c r="I74" s="39" t="s">
        <v>35</v>
      </c>
      <c r="J74" s="39" t="s">
        <v>35</v>
      </c>
      <c r="K74" s="37" t="n">
        <v>1</v>
      </c>
      <c r="L74" s="39" t="s">
        <v>35</v>
      </c>
      <c r="M74" s="39" t="s">
        <v>35</v>
      </c>
      <c r="N74" s="39" t="s">
        <v>35</v>
      </c>
      <c r="O74" s="37" t="n">
        <v>2764</v>
      </c>
      <c r="P74" s="37" t="n">
        <v>317</v>
      </c>
      <c r="Q74" s="38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W74" s="4"/>
    </row>
    <row r="75" customFormat="false" ht="15" hidden="false" customHeight="true" outlineLevel="0" collapsed="false">
      <c r="A75" s="4"/>
      <c r="B75" s="4"/>
      <c r="C75" s="15" t="s">
        <v>73</v>
      </c>
      <c r="D75" s="4"/>
      <c r="E75" s="41" t="n">
        <v>19</v>
      </c>
      <c r="F75" s="37" t="n">
        <v>7</v>
      </c>
      <c r="G75" s="37" t="n">
        <v>4</v>
      </c>
      <c r="H75" s="37" t="n">
        <v>114</v>
      </c>
      <c r="I75" s="39" t="s">
        <v>35</v>
      </c>
      <c r="J75" s="39" t="s">
        <v>35</v>
      </c>
      <c r="K75" s="39" t="s">
        <v>35</v>
      </c>
      <c r="L75" s="37" t="n">
        <v>2</v>
      </c>
      <c r="M75" s="39" t="s">
        <v>35</v>
      </c>
      <c r="N75" s="37" t="n">
        <v>5</v>
      </c>
      <c r="O75" s="37" t="n">
        <v>452</v>
      </c>
      <c r="P75" s="37" t="n">
        <v>446</v>
      </c>
      <c r="Q75" s="38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W75" s="4"/>
    </row>
    <row r="76" customFormat="false" ht="15" hidden="false" customHeight="true" outlineLevel="0" collapsed="false">
      <c r="A76" s="4"/>
      <c r="B76" s="11"/>
      <c r="C76" s="11"/>
      <c r="D76" s="11"/>
      <c r="E76" s="12"/>
      <c r="F76" s="11"/>
      <c r="G76" s="11"/>
      <c r="H76" s="47"/>
      <c r="I76" s="11"/>
      <c r="J76" s="11"/>
      <c r="K76" s="11"/>
      <c r="L76" s="11"/>
      <c r="M76" s="11"/>
      <c r="N76" s="11"/>
      <c r="O76" s="11"/>
      <c r="P76" s="11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W76" s="4"/>
    </row>
    <row r="77" customFormat="false" ht="18" hidden="false" customHeight="true" outlineLevel="0" collapsed="false">
      <c r="A77" s="4"/>
      <c r="B77" s="4"/>
      <c r="C77" s="15" t="s">
        <v>74</v>
      </c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W77" s="4"/>
    </row>
    <row r="78" customFormat="false" ht="14.6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W78" s="4"/>
    </row>
    <row r="79" customFormat="false" ht="18" hidden="false" customHeight="true" outlineLevel="0" collapsed="false">
      <c r="C79" s="3" t="s">
        <v>75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P79" s="1"/>
      <c r="AW79" s="4"/>
    </row>
    <row r="80" customFormat="false" ht="18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AW80" s="4"/>
    </row>
    <row r="81" customFormat="false" ht="18" hidden="false" customHeight="true" outlineLevel="0" collapsed="false">
      <c r="C81" s="4"/>
      <c r="D81" s="4"/>
      <c r="E81" s="6"/>
      <c r="F81" s="7" t="s">
        <v>1</v>
      </c>
      <c r="G81" s="7"/>
      <c r="H81" s="7" t="s">
        <v>2</v>
      </c>
      <c r="I81" s="7"/>
      <c r="J81" s="7" t="s">
        <v>3</v>
      </c>
      <c r="K81" s="7"/>
      <c r="L81" s="7" t="s">
        <v>4</v>
      </c>
      <c r="M81" s="7"/>
      <c r="N81" s="48"/>
      <c r="O81" s="7" t="s">
        <v>5</v>
      </c>
      <c r="P81" s="11"/>
      <c r="AW81" s="4"/>
    </row>
    <row r="82" customFormat="false" ht="18" hidden="false" customHeight="true" outlineLevel="0" collapsed="false">
      <c r="C82" s="8" t="s">
        <v>76</v>
      </c>
      <c r="D82" s="4"/>
      <c r="E82" s="9" t="s">
        <v>7</v>
      </c>
      <c r="F82" s="9" t="s">
        <v>8</v>
      </c>
      <c r="G82" s="10" t="s">
        <v>9</v>
      </c>
      <c r="H82" s="9" t="s">
        <v>10</v>
      </c>
      <c r="I82" s="9" t="s">
        <v>11</v>
      </c>
      <c r="J82" s="9" t="s">
        <v>12</v>
      </c>
      <c r="K82" s="9" t="s">
        <v>13</v>
      </c>
      <c r="L82" s="9" t="s">
        <v>8</v>
      </c>
      <c r="M82" s="10" t="s">
        <v>9</v>
      </c>
      <c r="N82" s="9" t="s">
        <v>14</v>
      </c>
      <c r="O82" s="9" t="s">
        <v>8</v>
      </c>
      <c r="P82" s="10" t="s">
        <v>9</v>
      </c>
      <c r="Q82" s="4"/>
      <c r="AW82" s="4"/>
    </row>
    <row r="83" customFormat="false" ht="18" hidden="false" customHeight="true" outlineLevel="0" collapsed="false">
      <c r="B83" s="11"/>
      <c r="C83" s="11"/>
      <c r="D83" s="11"/>
      <c r="E83" s="12"/>
      <c r="F83" s="12"/>
      <c r="G83" s="7" t="s">
        <v>15</v>
      </c>
      <c r="H83" s="12"/>
      <c r="I83" s="12"/>
      <c r="J83" s="12"/>
      <c r="K83" s="12"/>
      <c r="L83" s="12"/>
      <c r="M83" s="7" t="s">
        <v>16</v>
      </c>
      <c r="N83" s="12"/>
      <c r="O83" s="12"/>
      <c r="P83" s="7" t="s">
        <v>17</v>
      </c>
      <c r="Q83" s="4"/>
      <c r="AW83" s="4"/>
    </row>
    <row r="84" customFormat="false" ht="15.95" hidden="false" customHeight="true" outlineLevel="0" collapsed="false">
      <c r="A84" s="4"/>
      <c r="B84" s="4"/>
      <c r="C84" s="4"/>
      <c r="D84" s="4"/>
      <c r="E84" s="6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W84" s="4"/>
    </row>
    <row r="85" customFormat="false" ht="15.95" hidden="false" customHeight="true" outlineLevel="0" collapsed="false">
      <c r="A85" s="4"/>
      <c r="B85" s="4"/>
      <c r="C85" s="34" t="s">
        <v>77</v>
      </c>
      <c r="D85" s="35"/>
      <c r="E85" s="25" t="n">
        <f aca="false">SUM(E87:E96)</f>
        <v>105</v>
      </c>
      <c r="F85" s="27" t="n">
        <f aca="false">SUM(F87:F96)</f>
        <v>54</v>
      </c>
      <c r="G85" s="27" t="n">
        <f aca="false">SUM(G87:G96)</f>
        <v>30</v>
      </c>
      <c r="H85" s="27" t="n">
        <f aca="false">SUM(H87:H96)</f>
        <v>4389</v>
      </c>
      <c r="I85" s="27" t="n">
        <f aca="false">SUM(I87:I96)</f>
        <v>66</v>
      </c>
      <c r="J85" s="27" t="n">
        <f aca="false">SUM(J87:J96)</f>
        <v>2</v>
      </c>
      <c r="K85" s="27" t="n">
        <f aca="false">SUM(K87:K96)</f>
        <v>3</v>
      </c>
      <c r="L85" s="27" t="n">
        <f aca="false">SUM(L87:L96)</f>
        <v>17</v>
      </c>
      <c r="M85" s="27" t="n">
        <f aca="false">SUM(M87:M96)</f>
        <v>10</v>
      </c>
      <c r="N85" s="27" t="n">
        <f aca="false">SUM(N87:N96)</f>
        <v>79</v>
      </c>
      <c r="O85" s="27" t="n">
        <f aca="false">SUM(O87:O96)</f>
        <v>347786</v>
      </c>
      <c r="P85" s="27" t="n">
        <f aca="false">SUM(P87:P96)</f>
        <v>341538</v>
      </c>
      <c r="Q85" s="22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W85" s="4"/>
    </row>
    <row r="86" customFormat="false" ht="15.95" hidden="false" customHeight="true" outlineLevel="0" collapsed="false">
      <c r="A86" s="4"/>
      <c r="B86" s="4"/>
      <c r="C86" s="4"/>
      <c r="D86" s="4"/>
      <c r="E86" s="32"/>
      <c r="F86" s="31"/>
      <c r="G86" s="31"/>
      <c r="H86" s="49"/>
      <c r="I86" s="31"/>
      <c r="J86" s="31"/>
      <c r="K86" s="31"/>
      <c r="L86" s="31"/>
      <c r="M86" s="31"/>
      <c r="N86" s="31"/>
      <c r="O86" s="31"/>
      <c r="P86" s="31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W86" s="4"/>
    </row>
    <row r="87" customFormat="false" ht="15.95" hidden="false" customHeight="true" outlineLevel="0" collapsed="false">
      <c r="A87" s="4"/>
      <c r="B87" s="4"/>
      <c r="C87" s="15" t="s">
        <v>78</v>
      </c>
      <c r="D87" s="4"/>
      <c r="E87" s="41" t="n">
        <v>7</v>
      </c>
      <c r="F87" s="37" t="n">
        <v>2</v>
      </c>
      <c r="G87" s="37" t="n">
        <v>1</v>
      </c>
      <c r="H87" s="37" t="n">
        <v>69</v>
      </c>
      <c r="I87" s="39" t="s">
        <v>35</v>
      </c>
      <c r="J87" s="39" t="s">
        <v>35</v>
      </c>
      <c r="K87" s="39" t="s">
        <v>35</v>
      </c>
      <c r="L87" s="37" t="n">
        <v>1</v>
      </c>
      <c r="M87" s="37" t="n">
        <v>1</v>
      </c>
      <c r="N87" s="37" t="n">
        <v>6</v>
      </c>
      <c r="O87" s="37" t="n">
        <v>10151</v>
      </c>
      <c r="P87" s="37" t="n">
        <v>7724</v>
      </c>
      <c r="Q87" s="38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W87" s="4"/>
    </row>
    <row r="88" customFormat="false" ht="15.95" hidden="false" customHeight="true" outlineLevel="0" collapsed="false">
      <c r="A88" s="4"/>
      <c r="B88" s="4"/>
      <c r="C88" s="15" t="s">
        <v>79</v>
      </c>
      <c r="D88" s="4"/>
      <c r="E88" s="41" t="n">
        <v>8</v>
      </c>
      <c r="F88" s="37" t="n">
        <v>6</v>
      </c>
      <c r="G88" s="37" t="n">
        <v>2</v>
      </c>
      <c r="H88" s="37" t="n">
        <v>95</v>
      </c>
      <c r="I88" s="39" t="s">
        <v>35</v>
      </c>
      <c r="J88" s="39" t="s">
        <v>35</v>
      </c>
      <c r="K88" s="37" t="n">
        <v>1</v>
      </c>
      <c r="L88" s="37" t="n">
        <v>1</v>
      </c>
      <c r="M88" s="39" t="s">
        <v>35</v>
      </c>
      <c r="N88" s="37" t="n">
        <v>3</v>
      </c>
      <c r="O88" s="37" t="n">
        <v>5020</v>
      </c>
      <c r="P88" s="37" t="n">
        <v>4920</v>
      </c>
      <c r="Q88" s="38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W88" s="4"/>
    </row>
    <row r="89" customFormat="false" ht="15.95" hidden="false" customHeight="true" outlineLevel="0" collapsed="false">
      <c r="A89" s="4"/>
      <c r="B89" s="4"/>
      <c r="C89" s="15" t="s">
        <v>80</v>
      </c>
      <c r="D89" s="4"/>
      <c r="E89" s="41" t="n">
        <v>16</v>
      </c>
      <c r="F89" s="37" t="n">
        <v>7</v>
      </c>
      <c r="G89" s="37" t="n">
        <v>4</v>
      </c>
      <c r="H89" s="37" t="n">
        <v>465</v>
      </c>
      <c r="I89" s="37" t="n">
        <v>6</v>
      </c>
      <c r="J89" s="39" t="s">
        <v>35</v>
      </c>
      <c r="K89" s="37" t="n">
        <v>2</v>
      </c>
      <c r="L89" s="37" t="n">
        <v>1</v>
      </c>
      <c r="M89" s="37" t="n">
        <v>1</v>
      </c>
      <c r="N89" s="37" t="n">
        <v>9</v>
      </c>
      <c r="O89" s="37" t="n">
        <v>61408</v>
      </c>
      <c r="P89" s="37" t="n">
        <v>58834</v>
      </c>
      <c r="Q89" s="38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W89" s="4"/>
    </row>
    <row r="90" customFormat="false" ht="15.95" hidden="false" customHeight="true" outlineLevel="0" collapsed="false">
      <c r="A90" s="4"/>
      <c r="B90" s="4"/>
      <c r="C90" s="15" t="s">
        <v>81</v>
      </c>
      <c r="D90" s="4"/>
      <c r="E90" s="41" t="n">
        <v>19</v>
      </c>
      <c r="F90" s="37" t="n">
        <v>7</v>
      </c>
      <c r="G90" s="37" t="n">
        <v>4</v>
      </c>
      <c r="H90" s="37" t="n">
        <v>532</v>
      </c>
      <c r="I90" s="37" t="n">
        <v>15</v>
      </c>
      <c r="J90" s="37" t="n">
        <v>2</v>
      </c>
      <c r="K90" s="39" t="s">
        <v>35</v>
      </c>
      <c r="L90" s="37" t="n">
        <v>5</v>
      </c>
      <c r="M90" s="37" t="n">
        <v>3</v>
      </c>
      <c r="N90" s="37" t="n">
        <v>15</v>
      </c>
      <c r="O90" s="37" t="n">
        <v>48956</v>
      </c>
      <c r="P90" s="37" t="n">
        <v>48656</v>
      </c>
      <c r="Q90" s="38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W90" s="4"/>
    </row>
    <row r="91" customFormat="false" ht="15.95" hidden="false" customHeight="true" outlineLevel="0" collapsed="false">
      <c r="A91" s="4"/>
      <c r="B91" s="4"/>
      <c r="C91" s="15" t="s">
        <v>82</v>
      </c>
      <c r="D91" s="4"/>
      <c r="E91" s="41" t="n">
        <v>9</v>
      </c>
      <c r="F91" s="37" t="n">
        <v>5</v>
      </c>
      <c r="G91" s="37" t="n">
        <v>2</v>
      </c>
      <c r="H91" s="37" t="n">
        <v>1352</v>
      </c>
      <c r="I91" s="39" t="s">
        <v>35</v>
      </c>
      <c r="J91" s="39" t="s">
        <v>35</v>
      </c>
      <c r="K91" s="39" t="s">
        <v>35</v>
      </c>
      <c r="L91" s="39" t="s">
        <v>35</v>
      </c>
      <c r="M91" s="39" t="s">
        <v>35</v>
      </c>
      <c r="N91" s="39" t="s">
        <v>35</v>
      </c>
      <c r="O91" s="37" t="n">
        <v>129036</v>
      </c>
      <c r="P91" s="37" t="n">
        <v>129036</v>
      </c>
      <c r="Q91" s="38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W91" s="4"/>
    </row>
    <row r="92" customFormat="false" ht="15.95" hidden="false" customHeight="true" outlineLevel="0" collapsed="false">
      <c r="A92" s="4"/>
      <c r="B92" s="4"/>
      <c r="C92" s="4"/>
      <c r="D92" s="4"/>
      <c r="E92" s="36"/>
      <c r="F92" s="37"/>
      <c r="G92" s="37"/>
      <c r="H92" s="33"/>
      <c r="I92" s="37"/>
      <c r="J92" s="37"/>
      <c r="K92" s="37"/>
      <c r="L92" s="37"/>
      <c r="M92" s="37"/>
      <c r="N92" s="37"/>
      <c r="O92" s="37"/>
      <c r="P92" s="37"/>
      <c r="Q92" s="38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W92" s="4"/>
    </row>
    <row r="93" customFormat="false" ht="15.95" hidden="false" customHeight="true" outlineLevel="0" collapsed="false">
      <c r="A93" s="4"/>
      <c r="B93" s="4"/>
      <c r="C93" s="15" t="s">
        <v>83</v>
      </c>
      <c r="D93" s="4"/>
      <c r="E93" s="41" t="n">
        <v>5</v>
      </c>
      <c r="F93" s="37" t="n">
        <v>3</v>
      </c>
      <c r="G93" s="37" t="n">
        <v>2</v>
      </c>
      <c r="H93" s="37" t="n">
        <v>50</v>
      </c>
      <c r="I93" s="37" t="n">
        <v>4</v>
      </c>
      <c r="J93" s="39" t="s">
        <v>35</v>
      </c>
      <c r="K93" s="39" t="s">
        <v>35</v>
      </c>
      <c r="L93" s="37" t="n">
        <v>1</v>
      </c>
      <c r="M93" s="37" t="n">
        <v>1</v>
      </c>
      <c r="N93" s="37" t="n">
        <v>7</v>
      </c>
      <c r="O93" s="37" t="n">
        <v>988</v>
      </c>
      <c r="P93" s="37" t="n">
        <v>970</v>
      </c>
      <c r="Q93" s="38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W93" s="4"/>
    </row>
    <row r="94" customFormat="false" ht="15.95" hidden="false" customHeight="true" outlineLevel="0" collapsed="false">
      <c r="A94" s="4"/>
      <c r="B94" s="4"/>
      <c r="C94" s="15" t="s">
        <v>84</v>
      </c>
      <c r="D94" s="4"/>
      <c r="E94" s="41" t="n">
        <v>20</v>
      </c>
      <c r="F94" s="37" t="n">
        <v>16</v>
      </c>
      <c r="G94" s="37" t="n">
        <v>11</v>
      </c>
      <c r="H94" s="37" t="n">
        <v>962</v>
      </c>
      <c r="I94" s="37" t="n">
        <v>21</v>
      </c>
      <c r="J94" s="39" t="s">
        <v>35</v>
      </c>
      <c r="K94" s="39" t="s">
        <v>35</v>
      </c>
      <c r="L94" s="37" t="n">
        <v>4</v>
      </c>
      <c r="M94" s="37" t="n">
        <v>2</v>
      </c>
      <c r="N94" s="37" t="n">
        <v>20</v>
      </c>
      <c r="O94" s="37" t="n">
        <v>61024</v>
      </c>
      <c r="P94" s="37" t="n">
        <v>60400</v>
      </c>
      <c r="Q94" s="38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W94" s="4"/>
    </row>
    <row r="95" customFormat="false" ht="15.95" hidden="false" customHeight="true" outlineLevel="0" collapsed="false">
      <c r="A95" s="4"/>
      <c r="B95" s="4"/>
      <c r="C95" s="15" t="s">
        <v>85</v>
      </c>
      <c r="D95" s="4"/>
      <c r="E95" s="41" t="n">
        <v>3</v>
      </c>
      <c r="F95" s="37" t="n">
        <v>1</v>
      </c>
      <c r="G95" s="39" t="s">
        <v>35</v>
      </c>
      <c r="H95" s="39" t="s">
        <v>35</v>
      </c>
      <c r="I95" s="37" t="n">
        <v>3</v>
      </c>
      <c r="J95" s="39" t="s">
        <v>35</v>
      </c>
      <c r="K95" s="39" t="s">
        <v>35</v>
      </c>
      <c r="L95" s="37" t="n">
        <v>1</v>
      </c>
      <c r="M95" s="39" t="s">
        <v>35</v>
      </c>
      <c r="N95" s="37" t="n">
        <v>7</v>
      </c>
      <c r="O95" s="37" t="n">
        <v>79</v>
      </c>
      <c r="P95" s="37" t="n">
        <v>79</v>
      </c>
      <c r="Q95" s="38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W95" s="4"/>
    </row>
    <row r="96" customFormat="false" ht="15.95" hidden="false" customHeight="true" outlineLevel="0" collapsed="false">
      <c r="A96" s="4"/>
      <c r="B96" s="4"/>
      <c r="C96" s="15" t="s">
        <v>86</v>
      </c>
      <c r="D96" s="4"/>
      <c r="E96" s="41" t="n">
        <v>18</v>
      </c>
      <c r="F96" s="37" t="n">
        <v>7</v>
      </c>
      <c r="G96" s="37" t="n">
        <v>4</v>
      </c>
      <c r="H96" s="37" t="n">
        <v>864</v>
      </c>
      <c r="I96" s="37" t="n">
        <v>17</v>
      </c>
      <c r="J96" s="39" t="s">
        <v>35</v>
      </c>
      <c r="K96" s="39" t="s">
        <v>35</v>
      </c>
      <c r="L96" s="37" t="n">
        <v>3</v>
      </c>
      <c r="M96" s="37" t="n">
        <v>2</v>
      </c>
      <c r="N96" s="37" t="n">
        <v>12</v>
      </c>
      <c r="O96" s="37" t="n">
        <v>31124</v>
      </c>
      <c r="P96" s="37" t="n">
        <v>30919</v>
      </c>
      <c r="Q96" s="38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W96" s="4"/>
    </row>
    <row r="97" customFormat="false" ht="15.95" hidden="false" customHeight="true" outlineLevel="0" collapsed="false">
      <c r="A97" s="4"/>
      <c r="B97" s="4"/>
      <c r="C97" s="4"/>
      <c r="D97" s="4"/>
      <c r="E97" s="32"/>
      <c r="F97" s="31"/>
      <c r="G97" s="31"/>
      <c r="H97" s="49"/>
      <c r="I97" s="31"/>
      <c r="J97" s="31"/>
      <c r="K97" s="31"/>
      <c r="L97" s="31"/>
      <c r="M97" s="31"/>
      <c r="N97" s="31"/>
      <c r="O97" s="31"/>
      <c r="P97" s="31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W97" s="4"/>
    </row>
    <row r="98" customFormat="false" ht="15.95" hidden="false" customHeight="true" outlineLevel="0" collapsed="false">
      <c r="A98" s="4"/>
      <c r="B98" s="4"/>
      <c r="C98" s="34" t="s">
        <v>87</v>
      </c>
      <c r="D98" s="35"/>
      <c r="E98" s="25" t="n">
        <f aca="false">E100+E101</f>
        <v>20</v>
      </c>
      <c r="F98" s="27" t="n">
        <f aca="false">F100+F101</f>
        <v>8</v>
      </c>
      <c r="G98" s="27" t="n">
        <f aca="false">G100+G101</f>
        <v>4</v>
      </c>
      <c r="H98" s="27" t="n">
        <f aca="false">H100+H101</f>
        <v>690</v>
      </c>
      <c r="I98" s="27" t="e">
        <f aca="false">I100+I101</f>
        <v>#VALUE!</v>
      </c>
      <c r="J98" s="27" t="e">
        <f aca="false">J100+J101</f>
        <v>#VALUE!</v>
      </c>
      <c r="K98" s="27" t="e">
        <f aca="false">K100+K101</f>
        <v>#VALUE!</v>
      </c>
      <c r="L98" s="27" t="n">
        <f aca="false">L100+L101</f>
        <v>4</v>
      </c>
      <c r="M98" s="27" t="n">
        <f aca="false">M100+M101</f>
        <v>2</v>
      </c>
      <c r="N98" s="27" t="n">
        <f aca="false">N100+N101</f>
        <v>18</v>
      </c>
      <c r="O98" s="27" t="n">
        <f aca="false">O100+O101</f>
        <v>111925</v>
      </c>
      <c r="P98" s="27" t="n">
        <f aca="false">P100+P101</f>
        <v>64374</v>
      </c>
      <c r="Q98" s="22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W98" s="4"/>
    </row>
    <row r="99" customFormat="false" ht="15.95" hidden="false" customHeight="true" outlineLevel="0" collapsed="false">
      <c r="A99" s="4"/>
      <c r="B99" s="4"/>
      <c r="C99" s="4"/>
      <c r="D99" s="4"/>
      <c r="E99" s="29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W99" s="4"/>
    </row>
    <row r="100" customFormat="false" ht="15.95" hidden="false" customHeight="true" outlineLevel="0" collapsed="false">
      <c r="A100" s="4"/>
      <c r="B100" s="4"/>
      <c r="C100" s="15" t="s">
        <v>88</v>
      </c>
      <c r="D100" s="4"/>
      <c r="E100" s="41" t="n">
        <v>10</v>
      </c>
      <c r="F100" s="37" t="n">
        <v>7</v>
      </c>
      <c r="G100" s="37" t="n">
        <v>3</v>
      </c>
      <c r="H100" s="37" t="n">
        <v>498</v>
      </c>
      <c r="I100" s="39" t="s">
        <v>35</v>
      </c>
      <c r="J100" s="37" t="n">
        <v>5</v>
      </c>
      <c r="K100" s="37" t="n">
        <v>2</v>
      </c>
      <c r="L100" s="37" t="n">
        <v>3</v>
      </c>
      <c r="M100" s="37" t="n">
        <v>1</v>
      </c>
      <c r="N100" s="37" t="n">
        <v>12</v>
      </c>
      <c r="O100" s="37" t="n">
        <v>34859</v>
      </c>
      <c r="P100" s="37" t="n">
        <v>34859</v>
      </c>
      <c r="Q100" s="38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W100" s="4"/>
    </row>
    <row r="101" customFormat="false" ht="15.95" hidden="false" customHeight="true" outlineLevel="0" collapsed="false">
      <c r="A101" s="4"/>
      <c r="B101" s="4"/>
      <c r="C101" s="15" t="s">
        <v>89</v>
      </c>
      <c r="D101" s="4"/>
      <c r="E101" s="41" t="n">
        <v>10</v>
      </c>
      <c r="F101" s="37" t="n">
        <v>1</v>
      </c>
      <c r="G101" s="37" t="n">
        <v>1</v>
      </c>
      <c r="H101" s="37" t="n">
        <v>192</v>
      </c>
      <c r="I101" s="37" t="n">
        <v>6</v>
      </c>
      <c r="J101" s="39" t="s">
        <v>35</v>
      </c>
      <c r="K101" s="39" t="s">
        <v>35</v>
      </c>
      <c r="L101" s="37" t="n">
        <v>1</v>
      </c>
      <c r="M101" s="37" t="n">
        <v>1</v>
      </c>
      <c r="N101" s="37" t="n">
        <v>6</v>
      </c>
      <c r="O101" s="37" t="n">
        <v>77066</v>
      </c>
      <c r="P101" s="37" t="n">
        <v>29515</v>
      </c>
      <c r="Q101" s="38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W101" s="4"/>
    </row>
    <row r="102" customFormat="false" ht="15.95" hidden="false" customHeight="true" outlineLevel="0" collapsed="false">
      <c r="A102" s="4"/>
      <c r="B102" s="4"/>
      <c r="C102" s="4"/>
      <c r="D102" s="4"/>
      <c r="E102" s="29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W102" s="4"/>
    </row>
    <row r="103" customFormat="false" ht="15.95" hidden="false" customHeight="true" outlineLevel="0" collapsed="false">
      <c r="A103" s="4"/>
      <c r="B103" s="4"/>
      <c r="C103" s="34" t="s">
        <v>90</v>
      </c>
      <c r="D103" s="35"/>
      <c r="E103" s="25" t="n">
        <f aca="false">E105+E106</f>
        <v>21</v>
      </c>
      <c r="F103" s="27" t="n">
        <f aca="false">F105+F106</f>
        <v>16</v>
      </c>
      <c r="G103" s="27" t="n">
        <f aca="false">G105+G106</f>
        <v>8</v>
      </c>
      <c r="H103" s="27" t="n">
        <f aca="false">H105+H106</f>
        <v>985</v>
      </c>
      <c r="I103" s="27" t="n">
        <f aca="false">I105+I106</f>
        <v>32</v>
      </c>
      <c r="J103" s="45" t="s">
        <v>35</v>
      </c>
      <c r="K103" s="45" t="s">
        <v>35</v>
      </c>
      <c r="L103" s="27" t="n">
        <f aca="false">L105+L106</f>
        <v>7</v>
      </c>
      <c r="M103" s="27" t="n">
        <f aca="false">M105+M106</f>
        <v>4</v>
      </c>
      <c r="N103" s="27" t="n">
        <f aca="false">N105+N106</f>
        <v>24</v>
      </c>
      <c r="O103" s="27" t="n">
        <f aca="false">O105+O106</f>
        <v>129384</v>
      </c>
      <c r="P103" s="27" t="n">
        <f aca="false">P105+P106</f>
        <v>127097</v>
      </c>
      <c r="Q103" s="22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W103" s="4"/>
    </row>
    <row r="104" customFormat="false" ht="15.95" hidden="false" customHeight="true" outlineLevel="0" collapsed="false">
      <c r="A104" s="4"/>
      <c r="B104" s="4"/>
      <c r="C104" s="4"/>
      <c r="D104" s="4"/>
      <c r="E104" s="32"/>
      <c r="F104" s="31"/>
      <c r="G104" s="31"/>
      <c r="H104" s="49"/>
      <c r="I104" s="31"/>
      <c r="J104" s="31"/>
      <c r="K104" s="31"/>
      <c r="L104" s="31"/>
      <c r="M104" s="31"/>
      <c r="N104" s="31"/>
      <c r="O104" s="31"/>
      <c r="P104" s="31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W104" s="4"/>
    </row>
    <row r="105" customFormat="false" ht="15.95" hidden="false" customHeight="true" outlineLevel="0" collapsed="false">
      <c r="A105" s="4"/>
      <c r="B105" s="4"/>
      <c r="C105" s="15" t="s">
        <v>91</v>
      </c>
      <c r="D105" s="4"/>
      <c r="E105" s="41" t="n">
        <v>12</v>
      </c>
      <c r="F105" s="37" t="n">
        <v>11</v>
      </c>
      <c r="G105" s="37" t="n">
        <v>4</v>
      </c>
      <c r="H105" s="37" t="n">
        <v>536</v>
      </c>
      <c r="I105" s="37" t="n">
        <v>11</v>
      </c>
      <c r="J105" s="39" t="s">
        <v>35</v>
      </c>
      <c r="K105" s="39" t="s">
        <v>35</v>
      </c>
      <c r="L105" s="37" t="n">
        <v>5</v>
      </c>
      <c r="M105" s="37" t="n">
        <v>3</v>
      </c>
      <c r="N105" s="37" t="n">
        <v>19</v>
      </c>
      <c r="O105" s="37" t="n">
        <v>95145</v>
      </c>
      <c r="P105" s="37" t="n">
        <v>94707</v>
      </c>
      <c r="Q105" s="38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W105" s="4"/>
    </row>
    <row r="106" customFormat="false" ht="15.95" hidden="false" customHeight="true" outlineLevel="0" collapsed="false">
      <c r="A106" s="4"/>
      <c r="B106" s="4"/>
      <c r="C106" s="15" t="s">
        <v>92</v>
      </c>
      <c r="D106" s="4"/>
      <c r="E106" s="41" t="n">
        <v>9</v>
      </c>
      <c r="F106" s="37" t="n">
        <v>5</v>
      </c>
      <c r="G106" s="37" t="n">
        <v>4</v>
      </c>
      <c r="H106" s="37" t="n">
        <v>449</v>
      </c>
      <c r="I106" s="37" t="n">
        <v>21</v>
      </c>
      <c r="J106" s="39" t="s">
        <v>35</v>
      </c>
      <c r="K106" s="39" t="s">
        <v>35</v>
      </c>
      <c r="L106" s="37" t="n">
        <v>2</v>
      </c>
      <c r="M106" s="37" t="n">
        <v>1</v>
      </c>
      <c r="N106" s="37" t="n">
        <v>5</v>
      </c>
      <c r="O106" s="37" t="n">
        <v>34239</v>
      </c>
      <c r="P106" s="37" t="n">
        <v>32390</v>
      </c>
      <c r="Q106" s="38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W106" s="4"/>
    </row>
    <row r="107" customFormat="false" ht="15.95" hidden="false" customHeight="true" outlineLevel="0" collapsed="false">
      <c r="A107" s="4"/>
      <c r="B107" s="4"/>
      <c r="C107" s="4"/>
      <c r="D107" s="4"/>
      <c r="E107" s="32"/>
      <c r="F107" s="31"/>
      <c r="G107" s="31"/>
      <c r="H107" s="49"/>
      <c r="I107" s="31"/>
      <c r="J107" s="31"/>
      <c r="K107" s="31"/>
      <c r="L107" s="31"/>
      <c r="M107" s="31"/>
      <c r="N107" s="31"/>
      <c r="O107" s="31"/>
      <c r="P107" s="31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W107" s="4"/>
    </row>
    <row r="108" customFormat="false" ht="15.95" hidden="false" customHeight="true" outlineLevel="0" collapsed="false">
      <c r="A108" s="4"/>
      <c r="B108" s="4"/>
      <c r="C108" s="34" t="s">
        <v>93</v>
      </c>
      <c r="D108" s="35"/>
      <c r="E108" s="25" t="n">
        <f aca="false">SUM(E110:E118)</f>
        <v>117</v>
      </c>
      <c r="F108" s="27" t="n">
        <f aca="false">SUM(F110:F118)</f>
        <v>66</v>
      </c>
      <c r="G108" s="27" t="n">
        <f aca="false">SUM(G110:G118)</f>
        <v>25</v>
      </c>
      <c r="H108" s="27" t="n">
        <f aca="false">SUM(H110:H118)</f>
        <v>2908</v>
      </c>
      <c r="I108" s="27" t="n">
        <f aca="false">SUM(I110:I118)</f>
        <v>46</v>
      </c>
      <c r="J108" s="27" t="n">
        <f aca="false">SUM(J110:J118)</f>
        <v>2</v>
      </c>
      <c r="K108" s="27" t="n">
        <f aca="false">SUM(K110:K118)</f>
        <v>2</v>
      </c>
      <c r="L108" s="27" t="n">
        <f aca="false">SUM(L110:L118)</f>
        <v>27</v>
      </c>
      <c r="M108" s="27" t="n">
        <f aca="false">SUM(M110:M118)</f>
        <v>10</v>
      </c>
      <c r="N108" s="27" t="n">
        <f aca="false">SUM(N110:N118)</f>
        <v>89</v>
      </c>
      <c r="O108" s="27" t="n">
        <f aca="false">SUM(O110:O118)</f>
        <v>266386</v>
      </c>
      <c r="P108" s="27" t="n">
        <f aca="false">SUM(P110:P118)</f>
        <v>260516</v>
      </c>
      <c r="Q108" s="22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W108" s="4"/>
    </row>
    <row r="109" customFormat="false" ht="15.95" hidden="false" customHeight="true" outlineLevel="0" collapsed="false">
      <c r="A109" s="4"/>
      <c r="B109" s="4"/>
      <c r="C109" s="4"/>
      <c r="D109" s="4"/>
      <c r="E109" s="32"/>
      <c r="F109" s="31"/>
      <c r="G109" s="31"/>
      <c r="H109" s="49"/>
      <c r="I109" s="31"/>
      <c r="J109" s="31"/>
      <c r="K109" s="31"/>
      <c r="L109" s="31"/>
      <c r="M109" s="31"/>
      <c r="N109" s="31"/>
      <c r="O109" s="31"/>
      <c r="P109" s="31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W109" s="4"/>
    </row>
    <row r="110" customFormat="false" ht="15.95" hidden="false" customHeight="true" outlineLevel="0" collapsed="false">
      <c r="A110" s="4"/>
      <c r="B110" s="4"/>
      <c r="C110" s="15" t="s">
        <v>94</v>
      </c>
      <c r="D110" s="4"/>
      <c r="E110" s="41" t="n">
        <v>21</v>
      </c>
      <c r="F110" s="37" t="n">
        <v>17</v>
      </c>
      <c r="G110" s="37" t="n">
        <v>8</v>
      </c>
      <c r="H110" s="37" t="n">
        <v>955</v>
      </c>
      <c r="I110" s="37" t="n">
        <v>30</v>
      </c>
      <c r="J110" s="39" t="s">
        <v>35</v>
      </c>
      <c r="K110" s="37" t="n">
        <v>1</v>
      </c>
      <c r="L110" s="37" t="n">
        <v>8</v>
      </c>
      <c r="M110" s="37" t="n">
        <v>3</v>
      </c>
      <c r="N110" s="37" t="n">
        <v>24</v>
      </c>
      <c r="O110" s="37" t="n">
        <v>81265</v>
      </c>
      <c r="P110" s="37" t="n">
        <v>80033</v>
      </c>
      <c r="Q110" s="38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W110" s="4"/>
    </row>
    <row r="111" customFormat="false" ht="15.95" hidden="false" customHeight="true" outlineLevel="0" collapsed="false">
      <c r="A111" s="4"/>
      <c r="B111" s="4"/>
      <c r="C111" s="15" t="s">
        <v>95</v>
      </c>
      <c r="D111" s="4"/>
      <c r="E111" s="41" t="n">
        <v>28</v>
      </c>
      <c r="F111" s="37" t="n">
        <v>7</v>
      </c>
      <c r="G111" s="37" t="n">
        <v>3</v>
      </c>
      <c r="H111" s="37" t="n">
        <v>147</v>
      </c>
      <c r="I111" s="37" t="n">
        <v>7</v>
      </c>
      <c r="J111" s="39" t="s">
        <v>35</v>
      </c>
      <c r="K111" s="39" t="s">
        <v>35</v>
      </c>
      <c r="L111" s="37" t="n">
        <v>3</v>
      </c>
      <c r="M111" s="37" t="n">
        <v>2</v>
      </c>
      <c r="N111" s="37" t="n">
        <v>5</v>
      </c>
      <c r="O111" s="37" t="n">
        <v>3041</v>
      </c>
      <c r="P111" s="37" t="n">
        <v>2939</v>
      </c>
      <c r="Q111" s="38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W111" s="4"/>
    </row>
    <row r="112" customFormat="false" ht="15.95" hidden="false" customHeight="true" outlineLevel="0" collapsed="false">
      <c r="A112" s="4"/>
      <c r="B112" s="4"/>
      <c r="C112" s="15" t="s">
        <v>96</v>
      </c>
      <c r="D112" s="4"/>
      <c r="E112" s="41" t="n">
        <v>22</v>
      </c>
      <c r="F112" s="37" t="n">
        <v>20</v>
      </c>
      <c r="G112" s="37" t="n">
        <v>6</v>
      </c>
      <c r="H112" s="37" t="n">
        <v>853</v>
      </c>
      <c r="I112" s="39" t="s">
        <v>35</v>
      </c>
      <c r="J112" s="39" t="s">
        <v>35</v>
      </c>
      <c r="K112" s="39" t="s">
        <v>35</v>
      </c>
      <c r="L112" s="37" t="n">
        <v>5</v>
      </c>
      <c r="M112" s="39" t="s">
        <v>35</v>
      </c>
      <c r="N112" s="37" t="n">
        <v>20</v>
      </c>
      <c r="O112" s="37" t="n">
        <v>44030</v>
      </c>
      <c r="P112" s="37" t="n">
        <v>42710</v>
      </c>
      <c r="Q112" s="38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W112" s="4"/>
    </row>
    <row r="113" customFormat="false" ht="15.95" hidden="false" customHeight="true" outlineLevel="0" collapsed="false">
      <c r="A113" s="4"/>
      <c r="B113" s="4"/>
      <c r="C113" s="15" t="s">
        <v>97</v>
      </c>
      <c r="D113" s="4"/>
      <c r="E113" s="41" t="n">
        <v>12</v>
      </c>
      <c r="F113" s="37" t="n">
        <v>5</v>
      </c>
      <c r="G113" s="37" t="n">
        <v>1</v>
      </c>
      <c r="H113" s="37" t="n">
        <v>54</v>
      </c>
      <c r="I113" s="37" t="n">
        <v>6</v>
      </c>
      <c r="J113" s="37" t="n">
        <v>1</v>
      </c>
      <c r="K113" s="39" t="s">
        <v>35</v>
      </c>
      <c r="L113" s="37" t="n">
        <v>3</v>
      </c>
      <c r="M113" s="37" t="n">
        <v>1</v>
      </c>
      <c r="N113" s="37" t="n">
        <v>13</v>
      </c>
      <c r="O113" s="37" t="n">
        <v>8995</v>
      </c>
      <c r="P113" s="37" t="n">
        <v>8321</v>
      </c>
      <c r="Q113" s="38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W113" s="4"/>
    </row>
    <row r="114" customFormat="false" ht="15.95" hidden="false" customHeight="true" outlineLevel="0" collapsed="false">
      <c r="A114" s="4"/>
      <c r="B114" s="4"/>
      <c r="C114" s="15" t="s">
        <v>98</v>
      </c>
      <c r="D114" s="4"/>
      <c r="E114" s="41" t="n">
        <v>2</v>
      </c>
      <c r="F114" s="37" t="n">
        <v>1</v>
      </c>
      <c r="G114" s="39" t="s">
        <v>35</v>
      </c>
      <c r="H114" s="37" t="n">
        <v>4</v>
      </c>
      <c r="I114" s="39" t="s">
        <v>35</v>
      </c>
      <c r="J114" s="39" t="s">
        <v>35</v>
      </c>
      <c r="K114" s="39" t="s">
        <v>35</v>
      </c>
      <c r="L114" s="39" t="s">
        <v>35</v>
      </c>
      <c r="M114" s="39" t="s">
        <v>35</v>
      </c>
      <c r="N114" s="39" t="s">
        <v>35</v>
      </c>
      <c r="O114" s="37" t="n">
        <v>15</v>
      </c>
      <c r="P114" s="39" t="s">
        <v>35</v>
      </c>
      <c r="Q114" s="38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W114" s="4"/>
    </row>
    <row r="115" customFormat="false" ht="15.95" hidden="false" customHeight="true" outlineLevel="0" collapsed="false">
      <c r="A115" s="4"/>
      <c r="B115" s="4"/>
      <c r="C115" s="4"/>
      <c r="D115" s="4"/>
      <c r="E115" s="41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8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W115" s="4"/>
    </row>
    <row r="116" customFormat="false" ht="15.95" hidden="false" customHeight="true" outlineLevel="0" collapsed="false">
      <c r="A116" s="4"/>
      <c r="B116" s="4"/>
      <c r="C116" s="15" t="s">
        <v>99</v>
      </c>
      <c r="D116" s="4"/>
      <c r="E116" s="41" t="n">
        <v>7</v>
      </c>
      <c r="F116" s="37" t="n">
        <v>4</v>
      </c>
      <c r="G116" s="37" t="n">
        <v>3</v>
      </c>
      <c r="H116" s="37" t="n">
        <v>311</v>
      </c>
      <c r="I116" s="39" t="s">
        <v>35</v>
      </c>
      <c r="J116" s="39" t="s">
        <v>35</v>
      </c>
      <c r="K116" s="39" t="s">
        <v>35</v>
      </c>
      <c r="L116" s="37" t="n">
        <v>2</v>
      </c>
      <c r="M116" s="37" t="n">
        <v>2</v>
      </c>
      <c r="N116" s="37" t="n">
        <v>8</v>
      </c>
      <c r="O116" s="37" t="n">
        <v>34227</v>
      </c>
      <c r="P116" s="37" t="n">
        <v>34227</v>
      </c>
      <c r="Q116" s="38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W116" s="4"/>
    </row>
    <row r="117" customFormat="false" ht="15.95" hidden="false" customHeight="true" outlineLevel="0" collapsed="false">
      <c r="A117" s="4"/>
      <c r="B117" s="4"/>
      <c r="C117" s="15" t="s">
        <v>100</v>
      </c>
      <c r="D117" s="4"/>
      <c r="E117" s="41" t="n">
        <v>13</v>
      </c>
      <c r="F117" s="37" t="n">
        <v>5</v>
      </c>
      <c r="G117" s="37" t="n">
        <v>2</v>
      </c>
      <c r="H117" s="37" t="n">
        <v>118</v>
      </c>
      <c r="I117" s="37" t="n">
        <v>3</v>
      </c>
      <c r="J117" s="39" t="s">
        <v>35</v>
      </c>
      <c r="K117" s="37" t="n">
        <v>1</v>
      </c>
      <c r="L117" s="37" t="n">
        <v>3</v>
      </c>
      <c r="M117" s="39" t="s">
        <v>35</v>
      </c>
      <c r="N117" s="37" t="n">
        <v>12</v>
      </c>
      <c r="O117" s="37" t="n">
        <v>6021</v>
      </c>
      <c r="P117" s="37" t="n">
        <v>3794</v>
      </c>
      <c r="Q117" s="38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W117" s="4"/>
    </row>
    <row r="118" customFormat="false" ht="15.95" hidden="false" customHeight="true" outlineLevel="0" collapsed="false">
      <c r="A118" s="4"/>
      <c r="B118" s="4"/>
      <c r="C118" s="15" t="s">
        <v>101</v>
      </c>
      <c r="D118" s="4"/>
      <c r="E118" s="41" t="n">
        <v>12</v>
      </c>
      <c r="F118" s="37" t="n">
        <v>7</v>
      </c>
      <c r="G118" s="37" t="n">
        <v>2</v>
      </c>
      <c r="H118" s="37" t="n">
        <v>466</v>
      </c>
      <c r="I118" s="39" t="s">
        <v>35</v>
      </c>
      <c r="J118" s="37" t="n">
        <v>1</v>
      </c>
      <c r="K118" s="39" t="s">
        <v>35</v>
      </c>
      <c r="L118" s="37" t="n">
        <v>3</v>
      </c>
      <c r="M118" s="37" t="n">
        <v>2</v>
      </c>
      <c r="N118" s="37" t="n">
        <v>7</v>
      </c>
      <c r="O118" s="37" t="n">
        <v>88792</v>
      </c>
      <c r="P118" s="37" t="n">
        <v>88492</v>
      </c>
      <c r="Q118" s="38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W118" s="4"/>
    </row>
    <row r="119" customFormat="false" ht="15.95" hidden="false" customHeight="true" outlineLevel="0" collapsed="false">
      <c r="A119" s="4"/>
      <c r="B119" s="4"/>
      <c r="C119" s="4"/>
      <c r="D119" s="4"/>
      <c r="E119" s="32"/>
      <c r="F119" s="31"/>
      <c r="G119" s="31"/>
      <c r="H119" s="49"/>
      <c r="I119" s="31"/>
      <c r="J119" s="31"/>
      <c r="K119" s="31"/>
      <c r="L119" s="31"/>
      <c r="M119" s="31"/>
      <c r="N119" s="31"/>
      <c r="O119" s="31"/>
      <c r="P119" s="31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W119" s="4"/>
    </row>
    <row r="120" customFormat="false" ht="15.95" hidden="false" customHeight="true" outlineLevel="0" collapsed="false">
      <c r="A120" s="4"/>
      <c r="B120" s="4"/>
      <c r="C120" s="34" t="s">
        <v>102</v>
      </c>
      <c r="D120" s="35"/>
      <c r="E120" s="25" t="n">
        <f aca="false">SUM(E122:E128)</f>
        <v>92</v>
      </c>
      <c r="F120" s="27" t="n">
        <f aca="false">SUM(F122:F128)</f>
        <v>37</v>
      </c>
      <c r="G120" s="27" t="n">
        <f aca="false">SUM(G122:G128)</f>
        <v>22</v>
      </c>
      <c r="H120" s="27" t="n">
        <f aca="false">SUM(H122:H128)</f>
        <v>3009</v>
      </c>
      <c r="I120" s="27" t="n">
        <f aca="false">SUM(I122:I128)</f>
        <v>32</v>
      </c>
      <c r="J120" s="27" t="n">
        <f aca="false">SUM(J122:J128)</f>
        <v>1</v>
      </c>
      <c r="K120" s="27" t="n">
        <f aca="false">SUM(K122:K128)</f>
        <v>6</v>
      </c>
      <c r="L120" s="27" t="n">
        <f aca="false">SUM(L122:L128)</f>
        <v>15</v>
      </c>
      <c r="M120" s="27" t="n">
        <f aca="false">SUM(M122:M128)</f>
        <v>6</v>
      </c>
      <c r="N120" s="27" t="n">
        <f aca="false">SUM(N122:N128)</f>
        <v>54</v>
      </c>
      <c r="O120" s="27" t="n">
        <f aca="false">SUM(O122:O128)</f>
        <v>147174</v>
      </c>
      <c r="P120" s="27" t="n">
        <f aca="false">SUM(P122:P128)</f>
        <v>140958</v>
      </c>
      <c r="Q120" s="22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W120" s="4"/>
    </row>
    <row r="121" customFormat="false" ht="15.95" hidden="false" customHeight="true" outlineLevel="0" collapsed="false">
      <c r="A121" s="4"/>
      <c r="B121" s="4"/>
      <c r="C121" s="4"/>
      <c r="D121" s="4"/>
      <c r="E121" s="32"/>
      <c r="F121" s="31"/>
      <c r="G121" s="31"/>
      <c r="H121" s="49"/>
      <c r="I121" s="31"/>
      <c r="J121" s="31"/>
      <c r="K121" s="31"/>
      <c r="L121" s="31"/>
      <c r="M121" s="31"/>
      <c r="N121" s="31"/>
      <c r="O121" s="31"/>
      <c r="P121" s="31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W121" s="4"/>
    </row>
    <row r="122" customFormat="false" ht="15.95" hidden="false" customHeight="true" outlineLevel="0" collapsed="false">
      <c r="A122" s="4"/>
      <c r="B122" s="4"/>
      <c r="C122" s="15" t="s">
        <v>103</v>
      </c>
      <c r="D122" s="4"/>
      <c r="E122" s="41" t="n">
        <v>13</v>
      </c>
      <c r="F122" s="37" t="n">
        <v>7</v>
      </c>
      <c r="G122" s="37" t="n">
        <v>2</v>
      </c>
      <c r="H122" s="37" t="n">
        <v>148</v>
      </c>
      <c r="I122" s="39" t="s">
        <v>35</v>
      </c>
      <c r="J122" s="39" t="s">
        <v>35</v>
      </c>
      <c r="K122" s="39" t="s">
        <v>35</v>
      </c>
      <c r="L122" s="37" t="n">
        <v>3</v>
      </c>
      <c r="M122" s="39" t="s">
        <v>35</v>
      </c>
      <c r="N122" s="37" t="n">
        <v>12</v>
      </c>
      <c r="O122" s="37" t="n">
        <v>6663</v>
      </c>
      <c r="P122" s="37" t="n">
        <v>4837</v>
      </c>
      <c r="Q122" s="38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W122" s="4"/>
    </row>
    <row r="123" customFormat="false" ht="15.95" hidden="false" customHeight="true" outlineLevel="0" collapsed="false">
      <c r="A123" s="4"/>
      <c r="B123" s="4"/>
      <c r="C123" s="15" t="s">
        <v>104</v>
      </c>
      <c r="D123" s="4"/>
      <c r="E123" s="41" t="n">
        <v>17</v>
      </c>
      <c r="F123" s="37" t="n">
        <v>5</v>
      </c>
      <c r="G123" s="37" t="n">
        <v>4</v>
      </c>
      <c r="H123" s="37" t="n">
        <v>664</v>
      </c>
      <c r="I123" s="37" t="n">
        <v>8</v>
      </c>
      <c r="J123" s="39" t="s">
        <v>35</v>
      </c>
      <c r="K123" s="39" t="s">
        <v>35</v>
      </c>
      <c r="L123" s="37" t="n">
        <v>4</v>
      </c>
      <c r="M123" s="37" t="n">
        <v>2</v>
      </c>
      <c r="N123" s="37" t="n">
        <v>9</v>
      </c>
      <c r="O123" s="37" t="n">
        <v>26179</v>
      </c>
      <c r="P123" s="37" t="n">
        <v>25589</v>
      </c>
      <c r="Q123" s="38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W123" s="4"/>
    </row>
    <row r="124" customFormat="false" ht="15.95" hidden="false" customHeight="true" outlineLevel="0" collapsed="false">
      <c r="A124" s="4"/>
      <c r="B124" s="4"/>
      <c r="C124" s="15" t="s">
        <v>105</v>
      </c>
      <c r="D124" s="4"/>
      <c r="E124" s="41" t="n">
        <v>19</v>
      </c>
      <c r="F124" s="37" t="n">
        <v>10</v>
      </c>
      <c r="G124" s="37" t="n">
        <v>8</v>
      </c>
      <c r="H124" s="37" t="n">
        <v>419</v>
      </c>
      <c r="I124" s="37" t="n">
        <v>4</v>
      </c>
      <c r="J124" s="39" t="s">
        <v>35</v>
      </c>
      <c r="K124" s="37" t="n">
        <v>1</v>
      </c>
      <c r="L124" s="37" t="n">
        <v>2</v>
      </c>
      <c r="M124" s="37" t="n">
        <v>1</v>
      </c>
      <c r="N124" s="37" t="n">
        <v>8</v>
      </c>
      <c r="O124" s="37" t="n">
        <v>19219</v>
      </c>
      <c r="P124" s="37" t="n">
        <v>17569</v>
      </c>
      <c r="Q124" s="38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W124" s="4"/>
    </row>
    <row r="125" customFormat="false" ht="15.95" hidden="false" customHeight="true" outlineLevel="0" collapsed="false">
      <c r="A125" s="4"/>
      <c r="B125" s="4"/>
      <c r="C125" s="15" t="s">
        <v>106</v>
      </c>
      <c r="D125" s="4"/>
      <c r="E125" s="41" t="n">
        <v>17</v>
      </c>
      <c r="F125" s="37" t="n">
        <v>3</v>
      </c>
      <c r="G125" s="37" t="n">
        <v>2</v>
      </c>
      <c r="H125" s="37" t="n">
        <v>1046</v>
      </c>
      <c r="I125" s="39" t="s">
        <v>35</v>
      </c>
      <c r="J125" s="39" t="s">
        <v>35</v>
      </c>
      <c r="K125" s="39" t="s">
        <v>35</v>
      </c>
      <c r="L125" s="39" t="s">
        <v>35</v>
      </c>
      <c r="M125" s="39" t="s">
        <v>35</v>
      </c>
      <c r="N125" s="39" t="s">
        <v>35</v>
      </c>
      <c r="O125" s="37" t="n">
        <v>50360</v>
      </c>
      <c r="P125" s="37" t="n">
        <v>49168</v>
      </c>
      <c r="Q125" s="38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W125" s="4"/>
    </row>
    <row r="126" customFormat="false" ht="15.95" hidden="false" customHeight="true" outlineLevel="0" collapsed="false">
      <c r="A126" s="4"/>
      <c r="B126" s="4"/>
      <c r="C126" s="15" t="s">
        <v>107</v>
      </c>
      <c r="D126" s="4"/>
      <c r="E126" s="41" t="n">
        <v>16</v>
      </c>
      <c r="F126" s="37" t="n">
        <v>7</v>
      </c>
      <c r="G126" s="37" t="n">
        <v>4</v>
      </c>
      <c r="H126" s="37" t="n">
        <v>464</v>
      </c>
      <c r="I126" s="37" t="n">
        <v>10</v>
      </c>
      <c r="J126" s="37" t="n">
        <v>1</v>
      </c>
      <c r="K126" s="37" t="n">
        <v>2</v>
      </c>
      <c r="L126" s="37" t="n">
        <v>3</v>
      </c>
      <c r="M126" s="37" t="n">
        <v>2</v>
      </c>
      <c r="N126" s="37" t="n">
        <v>15</v>
      </c>
      <c r="O126" s="37" t="n">
        <v>27988</v>
      </c>
      <c r="P126" s="37" t="n">
        <v>27850</v>
      </c>
      <c r="Q126" s="38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W126" s="4"/>
    </row>
    <row r="127" customFormat="false" ht="15.95" hidden="false" customHeight="true" outlineLevel="0" collapsed="false">
      <c r="A127" s="4"/>
      <c r="B127" s="4"/>
      <c r="C127" s="4"/>
      <c r="D127" s="4"/>
      <c r="E127" s="36"/>
      <c r="F127" s="37"/>
      <c r="G127" s="37"/>
      <c r="H127" s="33"/>
      <c r="I127" s="37"/>
      <c r="J127" s="37"/>
      <c r="K127" s="37"/>
      <c r="L127" s="37"/>
      <c r="M127" s="37"/>
      <c r="N127" s="37"/>
      <c r="O127" s="37"/>
      <c r="P127" s="37"/>
      <c r="Q127" s="38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W127" s="4"/>
    </row>
    <row r="128" customFormat="false" ht="15.95" hidden="false" customHeight="true" outlineLevel="0" collapsed="false">
      <c r="A128" s="4"/>
      <c r="B128" s="4"/>
      <c r="C128" s="15" t="s">
        <v>108</v>
      </c>
      <c r="D128" s="4"/>
      <c r="E128" s="41" t="n">
        <v>10</v>
      </c>
      <c r="F128" s="37" t="n">
        <v>5</v>
      </c>
      <c r="G128" s="37" t="n">
        <v>2</v>
      </c>
      <c r="H128" s="37" t="n">
        <v>268</v>
      </c>
      <c r="I128" s="37" t="n">
        <v>10</v>
      </c>
      <c r="J128" s="39" t="s">
        <v>35</v>
      </c>
      <c r="K128" s="37" t="n">
        <v>3</v>
      </c>
      <c r="L128" s="37" t="n">
        <v>3</v>
      </c>
      <c r="M128" s="37" t="n">
        <v>1</v>
      </c>
      <c r="N128" s="37" t="n">
        <v>10</v>
      </c>
      <c r="O128" s="37" t="n">
        <v>16765</v>
      </c>
      <c r="P128" s="37" t="n">
        <v>15945</v>
      </c>
      <c r="Q128" s="38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W128" s="4"/>
    </row>
    <row r="129" customFormat="false" ht="15.95" hidden="false" customHeight="true" outlineLevel="0" collapsed="false">
      <c r="A129" s="4"/>
      <c r="B129" s="4"/>
      <c r="C129" s="4"/>
      <c r="D129" s="4"/>
      <c r="E129" s="29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W129" s="4"/>
    </row>
    <row r="130" customFormat="false" ht="15.95" hidden="false" customHeight="true" outlineLevel="0" collapsed="false">
      <c r="A130" s="4"/>
      <c r="B130" s="4"/>
      <c r="C130" s="34" t="s">
        <v>109</v>
      </c>
      <c r="D130" s="35"/>
      <c r="E130" s="25" t="n">
        <f aca="false">SUM(E132:E136)</f>
        <v>83</v>
      </c>
      <c r="F130" s="27" t="n">
        <f aca="false">SUM(F132:F136)</f>
        <v>40</v>
      </c>
      <c r="G130" s="27" t="n">
        <f aca="false">SUM(G132:G136)</f>
        <v>17</v>
      </c>
      <c r="H130" s="27" t="n">
        <f aca="false">SUM(H132:H136)</f>
        <v>2241</v>
      </c>
      <c r="I130" s="27" t="n">
        <f aca="false">SUM(I132:I136)</f>
        <v>8</v>
      </c>
      <c r="J130" s="27" t="n">
        <f aca="false">SUM(J132:J136)</f>
        <v>5</v>
      </c>
      <c r="K130" s="27" t="n">
        <f aca="false">SUM(K132:K136)</f>
        <v>6</v>
      </c>
      <c r="L130" s="27" t="n">
        <f aca="false">SUM(L132:L136)</f>
        <v>10</v>
      </c>
      <c r="M130" s="27" t="n">
        <f aca="false">SUM(M132:M136)</f>
        <v>5</v>
      </c>
      <c r="N130" s="27" t="n">
        <f aca="false">SUM(N132:N136)</f>
        <v>27</v>
      </c>
      <c r="O130" s="27" t="n">
        <f aca="false">SUM(O132:O136)</f>
        <v>156918</v>
      </c>
      <c r="P130" s="27" t="n">
        <f aca="false">SUM(P132:P136)</f>
        <v>150759</v>
      </c>
      <c r="Q130" s="22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W130" s="4"/>
    </row>
    <row r="131" customFormat="false" ht="15.95" hidden="false" customHeight="true" outlineLevel="0" collapsed="false">
      <c r="A131" s="4"/>
      <c r="B131" s="4"/>
      <c r="C131" s="4"/>
      <c r="D131" s="4"/>
      <c r="E131" s="32"/>
      <c r="F131" s="31"/>
      <c r="G131" s="31"/>
      <c r="H131" s="49"/>
      <c r="I131" s="31"/>
      <c r="J131" s="31"/>
      <c r="K131" s="31"/>
      <c r="L131" s="31"/>
      <c r="M131" s="31"/>
      <c r="N131" s="31"/>
      <c r="O131" s="31"/>
      <c r="P131" s="31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W131" s="4"/>
    </row>
    <row r="132" customFormat="false" ht="15.95" hidden="false" customHeight="true" outlineLevel="0" collapsed="false">
      <c r="A132" s="4"/>
      <c r="B132" s="4"/>
      <c r="C132" s="15" t="s">
        <v>110</v>
      </c>
      <c r="D132" s="4"/>
      <c r="E132" s="41" t="n">
        <v>23</v>
      </c>
      <c r="F132" s="37" t="n">
        <v>13</v>
      </c>
      <c r="G132" s="37" t="n">
        <v>8</v>
      </c>
      <c r="H132" s="37" t="n">
        <v>1109</v>
      </c>
      <c r="I132" s="39" t="s">
        <v>35</v>
      </c>
      <c r="J132" s="37" t="n">
        <v>1</v>
      </c>
      <c r="K132" s="39" t="s">
        <v>35</v>
      </c>
      <c r="L132" s="37" t="n">
        <v>3</v>
      </c>
      <c r="M132" s="37" t="n">
        <v>2</v>
      </c>
      <c r="N132" s="37" t="n">
        <v>10</v>
      </c>
      <c r="O132" s="37" t="n">
        <v>76013</v>
      </c>
      <c r="P132" s="37" t="n">
        <v>73166</v>
      </c>
      <c r="Q132" s="38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W132" s="4"/>
    </row>
    <row r="133" customFormat="false" ht="15.95" hidden="false" customHeight="true" outlineLevel="0" collapsed="false">
      <c r="A133" s="4"/>
      <c r="B133" s="4"/>
      <c r="C133" s="15" t="s">
        <v>111</v>
      </c>
      <c r="D133" s="4"/>
      <c r="E133" s="41" t="n">
        <v>8</v>
      </c>
      <c r="F133" s="37" t="n">
        <v>4</v>
      </c>
      <c r="G133" s="37" t="n">
        <v>2</v>
      </c>
      <c r="H133" s="37" t="n">
        <v>620</v>
      </c>
      <c r="I133" s="39" t="s">
        <v>35</v>
      </c>
      <c r="J133" s="39" t="s">
        <v>35</v>
      </c>
      <c r="K133" s="37" t="n">
        <v>3</v>
      </c>
      <c r="L133" s="39" t="s">
        <v>35</v>
      </c>
      <c r="M133" s="39" t="s">
        <v>35</v>
      </c>
      <c r="N133" s="39" t="s">
        <v>35</v>
      </c>
      <c r="O133" s="37" t="n">
        <v>26618</v>
      </c>
      <c r="P133" s="37" t="n">
        <v>23618</v>
      </c>
      <c r="Q133" s="38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W133" s="4"/>
    </row>
    <row r="134" customFormat="false" ht="15.95" hidden="false" customHeight="true" outlineLevel="0" collapsed="false">
      <c r="A134" s="4"/>
      <c r="B134" s="4"/>
      <c r="C134" s="15" t="s">
        <v>112</v>
      </c>
      <c r="D134" s="4"/>
      <c r="E134" s="41" t="n">
        <v>5</v>
      </c>
      <c r="F134" s="37" t="n">
        <v>5</v>
      </c>
      <c r="G134" s="37" t="n">
        <v>2</v>
      </c>
      <c r="H134" s="37" t="n">
        <v>94</v>
      </c>
      <c r="I134" s="39" t="s">
        <v>35</v>
      </c>
      <c r="J134" s="37" t="n">
        <v>1</v>
      </c>
      <c r="K134" s="37" t="n">
        <v>1</v>
      </c>
      <c r="L134" s="39" t="s">
        <v>35</v>
      </c>
      <c r="M134" s="39" t="s">
        <v>35</v>
      </c>
      <c r="N134" s="39" t="s">
        <v>35</v>
      </c>
      <c r="O134" s="37" t="n">
        <v>6610</v>
      </c>
      <c r="P134" s="37" t="n">
        <v>6610</v>
      </c>
      <c r="Q134" s="38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W134" s="4"/>
    </row>
    <row r="135" customFormat="false" ht="15.95" hidden="false" customHeight="true" outlineLevel="0" collapsed="false">
      <c r="A135" s="4"/>
      <c r="B135" s="4"/>
      <c r="C135" s="15" t="s">
        <v>113</v>
      </c>
      <c r="D135" s="4"/>
      <c r="E135" s="41" t="n">
        <v>19</v>
      </c>
      <c r="F135" s="37" t="n">
        <v>10</v>
      </c>
      <c r="G135" s="37" t="n">
        <v>2</v>
      </c>
      <c r="H135" s="37" t="n">
        <v>331</v>
      </c>
      <c r="I135" s="37" t="n">
        <v>1</v>
      </c>
      <c r="J135" s="37" t="n">
        <v>2</v>
      </c>
      <c r="K135" s="37" t="n">
        <v>2</v>
      </c>
      <c r="L135" s="37" t="n">
        <v>3</v>
      </c>
      <c r="M135" s="37" t="n">
        <v>2</v>
      </c>
      <c r="N135" s="37" t="n">
        <v>10</v>
      </c>
      <c r="O135" s="37" t="n">
        <v>41278</v>
      </c>
      <c r="P135" s="37" t="n">
        <v>41136</v>
      </c>
      <c r="Q135" s="38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W135" s="4"/>
    </row>
    <row r="136" customFormat="false" ht="15.95" hidden="false" customHeight="true" outlineLevel="0" collapsed="false">
      <c r="A136" s="4"/>
      <c r="B136" s="4"/>
      <c r="C136" s="15" t="s">
        <v>114</v>
      </c>
      <c r="D136" s="4"/>
      <c r="E136" s="41" t="n">
        <v>28</v>
      </c>
      <c r="F136" s="37" t="n">
        <v>8</v>
      </c>
      <c r="G136" s="37" t="n">
        <v>3</v>
      </c>
      <c r="H136" s="37" t="n">
        <v>87</v>
      </c>
      <c r="I136" s="37" t="n">
        <v>7</v>
      </c>
      <c r="J136" s="37" t="n">
        <v>1</v>
      </c>
      <c r="K136" s="39" t="s">
        <v>35</v>
      </c>
      <c r="L136" s="37" t="n">
        <v>4</v>
      </c>
      <c r="M136" s="37" t="n">
        <v>1</v>
      </c>
      <c r="N136" s="37" t="n">
        <v>7</v>
      </c>
      <c r="O136" s="37" t="n">
        <v>6399</v>
      </c>
      <c r="P136" s="37" t="n">
        <v>6229</v>
      </c>
      <c r="Q136" s="38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W136" s="4"/>
    </row>
    <row r="137" customFormat="false" ht="15.95" hidden="false" customHeight="true" outlineLevel="0" collapsed="false">
      <c r="C137" s="1"/>
      <c r="E137" s="32"/>
      <c r="F137" s="30"/>
      <c r="G137" s="30"/>
      <c r="H137" s="30"/>
      <c r="I137" s="30"/>
      <c r="J137" s="30"/>
      <c r="K137" s="30"/>
      <c r="L137" s="30"/>
      <c r="M137" s="30"/>
      <c r="N137" s="30"/>
      <c r="O137" s="31"/>
      <c r="P137" s="30"/>
      <c r="AW137" s="4"/>
    </row>
    <row r="138" customFormat="false" ht="15.95" hidden="false" customHeight="true" outlineLevel="0" collapsed="false">
      <c r="C138" s="23" t="s">
        <v>115</v>
      </c>
      <c r="D138" s="24"/>
      <c r="E138" s="25" t="n">
        <f aca="false">SUM(E140:E149)</f>
        <v>104</v>
      </c>
      <c r="F138" s="26" t="n">
        <f aca="false">SUM(F140:F149)</f>
        <v>36</v>
      </c>
      <c r="G138" s="26" t="n">
        <f aca="false">SUM(G140:G149)</f>
        <v>15</v>
      </c>
      <c r="H138" s="26" t="n">
        <f aca="false">SUM(H140:H149)</f>
        <v>986</v>
      </c>
      <c r="I138" s="26" t="n">
        <f aca="false">SUM(I140:I149)</f>
        <v>181</v>
      </c>
      <c r="J138" s="26" t="n">
        <f aca="false">SUM(J140:J149)</f>
        <v>4</v>
      </c>
      <c r="K138" s="26" t="n">
        <f aca="false">SUM(K140:K149)</f>
        <v>2</v>
      </c>
      <c r="L138" s="26" t="n">
        <f aca="false">SUM(L140:L149)</f>
        <v>20</v>
      </c>
      <c r="M138" s="26" t="n">
        <f aca="false">SUM(M140:M149)</f>
        <v>6</v>
      </c>
      <c r="N138" s="26" t="n">
        <f aca="false">SUM(N140:N149)</f>
        <v>54</v>
      </c>
      <c r="O138" s="27" t="n">
        <f aca="false">SUM(O140:O149)</f>
        <v>21289</v>
      </c>
      <c r="P138" s="26" t="n">
        <f aca="false">SUM(P140:P149)</f>
        <v>20526</v>
      </c>
      <c r="Q138" s="20"/>
      <c r="AW138" s="4"/>
    </row>
    <row r="139" customFormat="false" ht="15.95" hidden="false" customHeight="true" outlineLevel="0" collapsed="false">
      <c r="C139" s="1"/>
      <c r="E139" s="29"/>
      <c r="F139" s="30"/>
      <c r="G139" s="30"/>
      <c r="H139" s="30"/>
      <c r="I139" s="30"/>
      <c r="J139" s="30"/>
      <c r="K139" s="30"/>
      <c r="L139" s="30"/>
      <c r="M139" s="30"/>
      <c r="N139" s="30"/>
      <c r="O139" s="31"/>
      <c r="P139" s="30"/>
      <c r="AW139" s="4"/>
    </row>
    <row r="140" customFormat="false" ht="15.95" hidden="false" customHeight="true" outlineLevel="0" collapsed="false">
      <c r="C140" s="19" t="s">
        <v>116</v>
      </c>
      <c r="E140" s="41" t="n">
        <v>7</v>
      </c>
      <c r="F140" s="50" t="n">
        <v>1</v>
      </c>
      <c r="G140" s="50" t="n">
        <v>1</v>
      </c>
      <c r="H140" s="50" t="n">
        <v>12</v>
      </c>
      <c r="I140" s="50" t="n">
        <v>1</v>
      </c>
      <c r="J140" s="51" t="s">
        <v>35</v>
      </c>
      <c r="K140" s="51" t="s">
        <v>35</v>
      </c>
      <c r="L140" s="51" t="s">
        <v>35</v>
      </c>
      <c r="M140" s="51" t="s">
        <v>35</v>
      </c>
      <c r="N140" s="51" t="s">
        <v>35</v>
      </c>
      <c r="O140" s="37" t="n">
        <v>105</v>
      </c>
      <c r="P140" s="50" t="n">
        <v>105</v>
      </c>
      <c r="Q140" s="52"/>
      <c r="AW140" s="4"/>
    </row>
    <row r="141" customFormat="false" ht="15.95" hidden="false" customHeight="true" outlineLevel="0" collapsed="false">
      <c r="C141" s="19" t="s">
        <v>117</v>
      </c>
      <c r="E141" s="41" t="n">
        <v>12</v>
      </c>
      <c r="F141" s="50" t="n">
        <v>7</v>
      </c>
      <c r="G141" s="50" t="n">
        <v>5</v>
      </c>
      <c r="H141" s="50" t="n">
        <v>443</v>
      </c>
      <c r="I141" s="50" t="n">
        <v>1</v>
      </c>
      <c r="J141" s="50" t="n">
        <v>1</v>
      </c>
      <c r="K141" s="51" t="s">
        <v>35</v>
      </c>
      <c r="L141" s="50" t="n">
        <v>3</v>
      </c>
      <c r="M141" s="50" t="n">
        <v>2</v>
      </c>
      <c r="N141" s="50" t="n">
        <v>5</v>
      </c>
      <c r="O141" s="37" t="n">
        <v>8479</v>
      </c>
      <c r="P141" s="50" t="n">
        <v>8140</v>
      </c>
      <c r="Q141" s="52"/>
      <c r="AW141" s="4"/>
    </row>
    <row r="142" customFormat="false" ht="15.95" hidden="false" customHeight="true" outlineLevel="0" collapsed="false">
      <c r="C142" s="19" t="s">
        <v>118</v>
      </c>
      <c r="E142" s="41" t="n">
        <v>11</v>
      </c>
      <c r="F142" s="50" t="n">
        <v>4</v>
      </c>
      <c r="G142" s="50" t="n">
        <v>1</v>
      </c>
      <c r="H142" s="50" t="n">
        <v>70</v>
      </c>
      <c r="I142" s="50" t="n">
        <v>9</v>
      </c>
      <c r="J142" s="51" t="s">
        <v>35</v>
      </c>
      <c r="K142" s="50" t="n">
        <v>1</v>
      </c>
      <c r="L142" s="50" t="n">
        <v>3</v>
      </c>
      <c r="M142" s="50" t="n">
        <v>1</v>
      </c>
      <c r="N142" s="50" t="n">
        <v>7</v>
      </c>
      <c r="O142" s="37" t="n">
        <v>1029</v>
      </c>
      <c r="P142" s="50" t="n">
        <v>1009</v>
      </c>
      <c r="Q142" s="52"/>
      <c r="AW142" s="4"/>
    </row>
    <row r="143" customFormat="false" ht="15.95" hidden="false" customHeight="true" outlineLevel="0" collapsed="false">
      <c r="C143" s="19" t="s">
        <v>119</v>
      </c>
      <c r="E143" s="41" t="n">
        <v>8</v>
      </c>
      <c r="F143" s="50" t="n">
        <v>2</v>
      </c>
      <c r="G143" s="50" t="n">
        <v>2</v>
      </c>
      <c r="H143" s="50" t="n">
        <v>68</v>
      </c>
      <c r="I143" s="50" t="n">
        <v>1</v>
      </c>
      <c r="J143" s="51" t="s">
        <v>35</v>
      </c>
      <c r="K143" s="51" t="s">
        <v>35</v>
      </c>
      <c r="L143" s="51" t="s">
        <v>35</v>
      </c>
      <c r="M143" s="51" t="s">
        <v>35</v>
      </c>
      <c r="N143" s="51" t="s">
        <v>35</v>
      </c>
      <c r="O143" s="37" t="n">
        <v>482</v>
      </c>
      <c r="P143" s="50" t="n">
        <v>482</v>
      </c>
      <c r="Q143" s="52"/>
      <c r="AW143" s="4"/>
    </row>
    <row r="144" customFormat="false" ht="15.95" hidden="false" customHeight="true" outlineLevel="0" collapsed="false">
      <c r="C144" s="19" t="s">
        <v>120</v>
      </c>
      <c r="E144" s="41" t="n">
        <v>10</v>
      </c>
      <c r="F144" s="50" t="n">
        <v>5</v>
      </c>
      <c r="G144" s="50" t="n">
        <v>2</v>
      </c>
      <c r="H144" s="50" t="n">
        <v>113</v>
      </c>
      <c r="I144" s="50" t="n">
        <v>150</v>
      </c>
      <c r="J144" s="50" t="n">
        <v>2</v>
      </c>
      <c r="K144" s="51" t="s">
        <v>35</v>
      </c>
      <c r="L144" s="50" t="n">
        <v>3</v>
      </c>
      <c r="M144" s="50" t="n">
        <v>1</v>
      </c>
      <c r="N144" s="50" t="n">
        <v>7</v>
      </c>
      <c r="O144" s="37" t="n">
        <v>1670</v>
      </c>
      <c r="P144" s="50" t="n">
        <v>1374</v>
      </c>
      <c r="Q144" s="52"/>
      <c r="AW144" s="4"/>
    </row>
    <row r="145" customFormat="false" ht="15.95" hidden="false" customHeight="true" outlineLevel="0" collapsed="false">
      <c r="C145" s="1"/>
      <c r="E145" s="41"/>
      <c r="F145" s="50"/>
      <c r="G145" s="50"/>
      <c r="H145" s="50"/>
      <c r="I145" s="50"/>
      <c r="J145" s="50"/>
      <c r="K145" s="50"/>
      <c r="L145" s="50"/>
      <c r="M145" s="50"/>
      <c r="N145" s="50"/>
      <c r="O145" s="37"/>
      <c r="P145" s="50"/>
      <c r="Q145" s="52"/>
      <c r="AW145" s="4"/>
    </row>
    <row r="146" customFormat="false" ht="15.95" hidden="false" customHeight="true" outlineLevel="0" collapsed="false">
      <c r="C146" s="19" t="s">
        <v>121</v>
      </c>
      <c r="E146" s="41" t="n">
        <v>19</v>
      </c>
      <c r="F146" s="50" t="n">
        <v>9</v>
      </c>
      <c r="G146" s="50" t="n">
        <v>3</v>
      </c>
      <c r="H146" s="50" t="n">
        <v>224</v>
      </c>
      <c r="I146" s="50" t="n">
        <v>12</v>
      </c>
      <c r="J146" s="51" t="s">
        <v>35</v>
      </c>
      <c r="K146" s="50" t="n">
        <v>1</v>
      </c>
      <c r="L146" s="50" t="n">
        <v>7</v>
      </c>
      <c r="M146" s="50" t="n">
        <v>1</v>
      </c>
      <c r="N146" s="50" t="n">
        <v>19</v>
      </c>
      <c r="O146" s="37" t="n">
        <v>6998</v>
      </c>
      <c r="P146" s="50" t="n">
        <v>6899</v>
      </c>
      <c r="Q146" s="52"/>
      <c r="AW146" s="4"/>
    </row>
    <row r="147" customFormat="false" ht="15.95" hidden="false" customHeight="true" outlineLevel="0" collapsed="false">
      <c r="C147" s="19" t="s">
        <v>122</v>
      </c>
      <c r="E147" s="41" t="n">
        <v>17</v>
      </c>
      <c r="F147" s="50" t="n">
        <v>3</v>
      </c>
      <c r="G147" s="50" t="n">
        <v>1</v>
      </c>
      <c r="H147" s="50" t="n">
        <v>50</v>
      </c>
      <c r="I147" s="50" t="n">
        <v>4</v>
      </c>
      <c r="J147" s="50" t="n">
        <v>1</v>
      </c>
      <c r="K147" s="51" t="s">
        <v>35</v>
      </c>
      <c r="L147" s="50" t="n">
        <v>2</v>
      </c>
      <c r="M147" s="50" t="n">
        <v>1</v>
      </c>
      <c r="N147" s="50" t="n">
        <v>5</v>
      </c>
      <c r="O147" s="37" t="n">
        <v>546</v>
      </c>
      <c r="P147" s="50" t="n">
        <v>546</v>
      </c>
      <c r="Q147" s="52"/>
      <c r="AW147" s="4"/>
    </row>
    <row r="148" customFormat="false" ht="15.95" hidden="false" customHeight="true" outlineLevel="0" collapsed="false">
      <c r="C148" s="19" t="s">
        <v>123</v>
      </c>
      <c r="E148" s="41" t="n">
        <v>17</v>
      </c>
      <c r="F148" s="50" t="n">
        <v>5</v>
      </c>
      <c r="G148" s="51" t="s">
        <v>35</v>
      </c>
      <c r="H148" s="50" t="n">
        <v>6</v>
      </c>
      <c r="I148" s="50" t="n">
        <v>2</v>
      </c>
      <c r="J148" s="51" t="s">
        <v>35</v>
      </c>
      <c r="K148" s="51" t="s">
        <v>35</v>
      </c>
      <c r="L148" s="50" t="n">
        <v>2</v>
      </c>
      <c r="M148" s="51" t="s">
        <v>35</v>
      </c>
      <c r="N148" s="50" t="n">
        <v>11</v>
      </c>
      <c r="O148" s="37" t="n">
        <v>1980</v>
      </c>
      <c r="P148" s="50" t="n">
        <v>1971</v>
      </c>
      <c r="Q148" s="52"/>
      <c r="AW148" s="4"/>
    </row>
    <row r="149" customFormat="false" ht="15.95" hidden="false" customHeight="true" outlineLevel="0" collapsed="false">
      <c r="C149" s="19" t="s">
        <v>124</v>
      </c>
      <c r="E149" s="41" t="n">
        <v>3</v>
      </c>
      <c r="F149" s="51" t="s">
        <v>35</v>
      </c>
      <c r="G149" s="51" t="s">
        <v>35</v>
      </c>
      <c r="H149" s="51" t="s">
        <v>35</v>
      </c>
      <c r="I149" s="50" t="n">
        <v>1</v>
      </c>
      <c r="J149" s="51" t="s">
        <v>35</v>
      </c>
      <c r="K149" s="51" t="s">
        <v>35</v>
      </c>
      <c r="L149" s="51" t="s">
        <v>35</v>
      </c>
      <c r="M149" s="51" t="s">
        <v>35</v>
      </c>
      <c r="N149" s="51" t="s">
        <v>35</v>
      </c>
      <c r="O149" s="39" t="s">
        <v>35</v>
      </c>
      <c r="P149" s="51" t="s">
        <v>35</v>
      </c>
      <c r="Q149" s="52"/>
      <c r="AW149" s="4"/>
    </row>
    <row r="150" customFormat="false" ht="15.95" hidden="false" customHeight="true" outlineLevel="0" collapsed="false">
      <c r="B150" s="11"/>
      <c r="C150" s="11"/>
      <c r="D150" s="11"/>
      <c r="E150" s="12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4"/>
      <c r="AW150" s="4"/>
    </row>
    <row r="151" customFormat="false" ht="18" hidden="false" customHeight="true" outlineLevel="0" collapsed="false">
      <c r="O151" s="4"/>
      <c r="AW151" s="4"/>
    </row>
    <row r="152" customFormat="false" ht="14.65" hidden="false" customHeight="false" outlineLevel="0" collapsed="false">
      <c r="O152" s="4"/>
      <c r="AW152" s="4"/>
    </row>
    <row r="153" customFormat="false" ht="14.65" hidden="false" customHeight="false" outlineLevel="0" collapsed="false">
      <c r="AW153" s="4"/>
    </row>
    <row r="154" customFormat="false" ht="14.65" hidden="false" customHeight="false" outlineLevel="0" collapsed="false">
      <c r="AW154" s="4"/>
    </row>
    <row r="155" customFormat="false" ht="14.65" hidden="false" customHeight="false" outlineLevel="0" collapsed="false">
      <c r="AW155" s="4"/>
    </row>
    <row r="156" customFormat="false" ht="14.65" hidden="false" customHeight="false" outlineLevel="0" collapsed="false">
      <c r="AW156" s="4"/>
    </row>
    <row r="157" customFormat="false" ht="14.65" hidden="false" customHeight="false" outlineLevel="0" collapsed="false">
      <c r="AW157" s="4"/>
    </row>
    <row r="158" customFormat="false" ht="14.65" hidden="false" customHeight="false" outlineLevel="0" collapsed="false">
      <c r="AW158" s="4"/>
    </row>
    <row r="159" customFormat="false" ht="14.65" hidden="false" customHeight="false" outlineLevel="0" collapsed="false">
      <c r="AW159" s="4"/>
    </row>
    <row r="160" customFormat="false" ht="14.65" hidden="false" customHeight="false" outlineLevel="0" collapsed="false">
      <c r="AW160" s="4"/>
    </row>
    <row r="161" customFormat="false" ht="14.65" hidden="false" customHeight="false" outlineLevel="0" collapsed="false">
      <c r="AW161" s="4"/>
    </row>
    <row r="162" customFormat="false" ht="14.65" hidden="false" customHeight="false" outlineLevel="0" collapsed="false">
      <c r="AW162" s="4"/>
    </row>
    <row r="163" customFormat="false" ht="14.65" hidden="false" customHeight="false" outlineLevel="0" collapsed="false">
      <c r="AW163" s="4"/>
    </row>
    <row r="164" customFormat="false" ht="14.65" hidden="false" customHeight="false" outlineLevel="0" collapsed="false">
      <c r="AW164" s="4"/>
    </row>
    <row r="165" customFormat="false" ht="14.65" hidden="false" customHeight="false" outlineLevel="0" collapsed="false">
      <c r="AW165" s="4"/>
    </row>
    <row r="166" customFormat="false" ht="14.65" hidden="false" customHeight="false" outlineLevel="0" collapsed="false">
      <c r="AW166" s="4"/>
    </row>
    <row r="167" customFormat="false" ht="14.65" hidden="false" customHeight="false" outlineLevel="0" collapsed="false">
      <c r="AW167" s="4"/>
    </row>
    <row r="168" customFormat="false" ht="14.65" hidden="false" customHeight="false" outlineLevel="0" collapsed="false">
      <c r="AW168" s="4"/>
    </row>
    <row r="169" customFormat="false" ht="14.65" hidden="false" customHeight="false" outlineLevel="0" collapsed="false">
      <c r="AW169" s="4"/>
    </row>
    <row r="170" customFormat="false" ht="14.65" hidden="false" customHeight="false" outlineLevel="0" collapsed="false">
      <c r="AW170" s="4"/>
    </row>
    <row r="171" customFormat="false" ht="14.65" hidden="false" customHeight="false" outlineLevel="0" collapsed="false">
      <c r="AW171" s="4"/>
    </row>
    <row r="172" customFormat="false" ht="14.65" hidden="false" customHeight="false" outlineLevel="0" collapsed="false">
      <c r="AW172" s="4"/>
    </row>
    <row r="173" customFormat="false" ht="14.65" hidden="false" customHeight="false" outlineLevel="0" collapsed="false">
      <c r="AW173" s="4"/>
    </row>
    <row r="174" customFormat="false" ht="14.65" hidden="false" customHeight="false" outlineLevel="0" collapsed="false">
      <c r="AW174" s="4"/>
    </row>
    <row r="175" customFormat="false" ht="14.65" hidden="false" customHeight="false" outlineLevel="0" collapsed="false">
      <c r="AW175" s="4"/>
    </row>
    <row r="176" customFormat="false" ht="14.65" hidden="false" customHeight="false" outlineLevel="0" collapsed="false">
      <c r="AW176" s="4"/>
    </row>
    <row r="177" customFormat="false" ht="14.65" hidden="false" customHeight="false" outlineLevel="0" collapsed="false">
      <c r="AW177" s="4"/>
    </row>
    <row r="178" customFormat="false" ht="14.65" hidden="false" customHeight="false" outlineLevel="0" collapsed="false">
      <c r="AW178" s="4"/>
    </row>
    <row r="179" customFormat="false" ht="14.65" hidden="false" customHeight="false" outlineLevel="0" collapsed="false">
      <c r="AW179" s="4"/>
    </row>
    <row r="180" customFormat="false" ht="14.65" hidden="false" customHeight="false" outlineLevel="0" collapsed="false">
      <c r="AW180" s="4"/>
    </row>
    <row r="181" customFormat="false" ht="14.65" hidden="false" customHeight="false" outlineLevel="0" collapsed="false">
      <c r="AW181" s="4"/>
    </row>
    <row r="182" customFormat="false" ht="14.65" hidden="false" customHeight="false" outlineLevel="0" collapsed="false">
      <c r="AW182" s="4"/>
    </row>
    <row r="183" customFormat="false" ht="14.65" hidden="false" customHeight="false" outlineLevel="0" collapsed="false">
      <c r="AW183" s="4"/>
    </row>
    <row r="184" customFormat="false" ht="14.65" hidden="false" customHeight="false" outlineLevel="0" collapsed="false">
      <c r="AW184" s="4"/>
    </row>
    <row r="185" customFormat="false" ht="14.65" hidden="false" customHeight="false" outlineLevel="0" collapsed="false">
      <c r="AW185" s="4"/>
    </row>
    <row r="186" customFormat="false" ht="14.65" hidden="false" customHeight="false" outlineLevel="0" collapsed="false">
      <c r="AW186" s="4"/>
    </row>
    <row r="187" customFormat="false" ht="14.65" hidden="false" customHeight="false" outlineLevel="0" collapsed="false">
      <c r="AW187" s="4"/>
    </row>
  </sheetData>
  <mergeCells count="11">
    <mergeCell ref="C2:P2"/>
    <mergeCell ref="F4:G4"/>
    <mergeCell ref="H4:I4"/>
    <mergeCell ref="J4:K4"/>
    <mergeCell ref="L4:M4"/>
    <mergeCell ref="O4:P4"/>
    <mergeCell ref="C79:N79"/>
    <mergeCell ref="F81:G81"/>
    <mergeCell ref="H81:I81"/>
    <mergeCell ref="J81:K81"/>
    <mergeCell ref="L81:M8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