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64E28A9D</definedName>
    <definedName function="false" hidden="false" name="_x0001_AL64E28A9D" vbProcedure="false"/>
    <definedName function="false" hidden="false" name="_Regression_Int" vbProcedure="false">1</definedName>
    <definedName function="false" hidden="false" localSheetId="0" name="_x0001_AL64E28A9D" vbProcedure="false">#REF!</definedName>
    <definedName function="false" hidden="false" localSheetId="0" name="Excel_BuiltIn_Print_Area" vbProcedure="false">Sheet1!$A$2:$P$36</definedName>
    <definedName function="false" hidden="false" localSheetId="0" name="Print_Area_MI" vbProcedure="false">Sheet1!$A$2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2"/>
        <rFont val="Noto Sans"/>
        <family val="2"/>
      </rPr>
      <t xml:space="preserve">２８０． 車種別交通事故状況（第一当事者）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　  乗　　 　    用</t>
  </si>
  <si>
    <t xml:space="preserve">　 貨 　　　　　 物</t>
  </si>
  <si>
    <t xml:space="preserve">  二       輪</t>
  </si>
  <si>
    <t xml:space="preserve">年</t>
  </si>
  <si>
    <t xml:space="preserve">総  数</t>
  </si>
  <si>
    <t xml:space="preserve">バ  ス・</t>
  </si>
  <si>
    <t xml:space="preserve">軽・</t>
  </si>
  <si>
    <t xml:space="preserve">政令大型</t>
  </si>
  <si>
    <t xml:space="preserve">特　殊</t>
  </si>
  <si>
    <t xml:space="preserve">自転車</t>
  </si>
  <si>
    <t xml:space="preserve">歩行者</t>
  </si>
  <si>
    <t xml:space="preserve">不　明</t>
  </si>
  <si>
    <t xml:space="preserve">マイクロ</t>
  </si>
  <si>
    <t xml:space="preserve">普　 通</t>
  </si>
  <si>
    <t xml:space="preserve">ミニカー</t>
  </si>
  <si>
    <t xml:space="preserve">・大 型</t>
  </si>
  <si>
    <t xml:space="preserve">普通</t>
  </si>
  <si>
    <t xml:space="preserve">軽</t>
  </si>
  <si>
    <t xml:space="preserve">自動車</t>
  </si>
  <si>
    <t xml:space="preserve">自動二輪</t>
  </si>
  <si>
    <t xml:space="preserve">原　付</t>
  </si>
  <si>
    <t xml:space="preserve">バ ス</t>
  </si>
  <si>
    <t xml:space="preserve">件数</t>
  </si>
  <si>
    <r>
      <rPr>
        <sz val="10"/>
        <rFont val="Noto Sans"/>
        <family val="2"/>
      </rPr>
      <t xml:space="preserve">平成 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年</t>
    </r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死者数</t>
  </si>
  <si>
    <t xml:space="preserve">-</t>
  </si>
  <si>
    <t xml:space="preserve">傷者数</t>
  </si>
  <si>
    <t xml:space="preserve">　 資　料：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ゴシック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sz val="12"/>
      <name val="Noto Sans"/>
      <family val="2"/>
    </font>
    <font>
      <b val="true"/>
      <sz val="12"/>
      <color rgb="FF0000FF"/>
      <name val="ＭＳ ゴシック"/>
      <family val="2"/>
    </font>
    <font>
      <sz val="12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3" min="3" style="0" width="1.96"/>
    <col collapsed="false" customWidth="true" hidden="false" outlineLevel="0" max="5" min="5" style="0" width="11.61"/>
    <col collapsed="false" customWidth="true" hidden="false" outlineLevel="0" max="7" min="7" style="0" width="10.4"/>
    <col collapsed="false" customWidth="true" hidden="false" outlineLevel="0" max="9" min="8" style="0" width="11.61"/>
    <col collapsed="false" customWidth="true" hidden="false" outlineLevel="0" max="11" min="10" style="0" width="10.4"/>
    <col collapsed="false" customWidth="true" hidden="false" outlineLevel="0" max="12" min="12" style="0" width="11.61"/>
    <col collapsed="false" customWidth="true" hidden="false" outlineLevel="0" max="16" min="13" style="0" width="10.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7.1" hidden="false" customHeight="true" outlineLevel="0" collapsed="false">
      <c r="D4" s="3"/>
      <c r="E4" s="4" t="s">
        <v>1</v>
      </c>
      <c r="F4" s="5"/>
      <c r="G4" s="5"/>
      <c r="H4" s="4" t="s">
        <v>2</v>
      </c>
      <c r="I4" s="5"/>
      <c r="J4" s="5"/>
      <c r="K4" s="3"/>
      <c r="L4" s="4" t="s">
        <v>3</v>
      </c>
      <c r="M4" s="5"/>
      <c r="N4" s="3"/>
      <c r="O4" s="3"/>
      <c r="P4" s="3"/>
    </row>
    <row r="5" customFormat="false" ht="17.1" hidden="false" customHeight="true" outlineLevel="0" collapsed="false">
      <c r="B5" s="6" t="s">
        <v>4</v>
      </c>
      <c r="D5" s="7" t="s">
        <v>5</v>
      </c>
      <c r="E5" s="7" t="s">
        <v>6</v>
      </c>
      <c r="F5" s="3"/>
      <c r="G5" s="7" t="s">
        <v>7</v>
      </c>
      <c r="H5" s="7" t="s">
        <v>8</v>
      </c>
      <c r="I5" s="3"/>
      <c r="J5" s="3"/>
      <c r="K5" s="7" t="s">
        <v>9</v>
      </c>
      <c r="L5" s="3"/>
      <c r="M5" s="3"/>
      <c r="N5" s="7" t="s">
        <v>10</v>
      </c>
      <c r="O5" s="7" t="s">
        <v>11</v>
      </c>
      <c r="P5" s="7" t="s">
        <v>12</v>
      </c>
    </row>
    <row r="6" customFormat="false" ht="17.1" hidden="false" customHeight="true" outlineLevel="0" collapsed="false">
      <c r="D6" s="3"/>
      <c r="E6" s="8" t="s">
        <v>13</v>
      </c>
      <c r="F6" s="7" t="s">
        <v>14</v>
      </c>
      <c r="G6" s="8" t="s">
        <v>15</v>
      </c>
      <c r="H6" s="8" t="s">
        <v>16</v>
      </c>
      <c r="I6" s="7" t="s">
        <v>17</v>
      </c>
      <c r="J6" s="7" t="s">
        <v>18</v>
      </c>
      <c r="K6" s="7" t="s">
        <v>19</v>
      </c>
      <c r="L6" s="8" t="s">
        <v>20</v>
      </c>
      <c r="M6" s="7" t="s">
        <v>21</v>
      </c>
      <c r="N6" s="3"/>
      <c r="O6" s="3"/>
      <c r="P6" s="3"/>
    </row>
    <row r="7" customFormat="false" ht="17.1" hidden="false" customHeight="true" outlineLevel="0" collapsed="false">
      <c r="A7" s="5"/>
      <c r="B7" s="5"/>
      <c r="C7" s="5"/>
      <c r="D7" s="9"/>
      <c r="E7" s="4" t="s">
        <v>2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0.1" hidden="false" customHeight="true" outlineLevel="0" collapsed="false">
      <c r="D8" s="3"/>
    </row>
    <row r="9" customFormat="false" ht="18" hidden="false" customHeight="true" outlineLevel="0" collapsed="false">
      <c r="D9" s="3"/>
      <c r="H9" s="10" t="s">
        <v>23</v>
      </c>
      <c r="I9" s="11"/>
      <c r="J9" s="11"/>
      <c r="K9" s="11"/>
    </row>
    <row r="10" customFormat="false" ht="18" hidden="false" customHeight="true" outlineLevel="0" collapsed="false"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8" hidden="false" customHeight="true" outlineLevel="0" collapsed="false">
      <c r="B11" s="14" t="s">
        <v>24</v>
      </c>
      <c r="D11" s="15" t="n">
        <f aca="false">SUM(E11:P11)</f>
        <v>24995</v>
      </c>
      <c r="E11" s="16" t="n">
        <v>111</v>
      </c>
      <c r="F11" s="16" t="n">
        <v>15604</v>
      </c>
      <c r="G11" s="16" t="n">
        <v>552</v>
      </c>
      <c r="H11" s="16" t="n">
        <v>431</v>
      </c>
      <c r="I11" s="16" t="n">
        <v>3650</v>
      </c>
      <c r="J11" s="16" t="n">
        <v>2393</v>
      </c>
      <c r="K11" s="16" t="n">
        <v>17</v>
      </c>
      <c r="L11" s="16" t="n">
        <v>478</v>
      </c>
      <c r="M11" s="16" t="n">
        <v>999</v>
      </c>
      <c r="N11" s="16" t="n">
        <v>181</v>
      </c>
      <c r="O11" s="16" t="n">
        <v>130</v>
      </c>
      <c r="P11" s="16" t="n">
        <v>449</v>
      </c>
    </row>
    <row r="12" customFormat="false" ht="18" hidden="false" customHeight="true" outlineLevel="0" collapsed="false">
      <c r="B12" s="17" t="s">
        <v>25</v>
      </c>
      <c r="D12" s="15" t="n">
        <f aca="false">SUM(E12:P12)</f>
        <v>25774</v>
      </c>
      <c r="E12" s="16" t="n">
        <v>129</v>
      </c>
      <c r="F12" s="16" t="n">
        <v>16215</v>
      </c>
      <c r="G12" s="16" t="n">
        <v>701</v>
      </c>
      <c r="H12" s="16" t="n">
        <v>404</v>
      </c>
      <c r="I12" s="16" t="n">
        <v>3588</v>
      </c>
      <c r="J12" s="16" t="n">
        <v>2252</v>
      </c>
      <c r="K12" s="16" t="n">
        <v>7</v>
      </c>
      <c r="L12" s="16" t="n">
        <v>601</v>
      </c>
      <c r="M12" s="16" t="n">
        <v>938</v>
      </c>
      <c r="N12" s="16" t="n">
        <v>253</v>
      </c>
      <c r="O12" s="16" t="n">
        <v>196</v>
      </c>
      <c r="P12" s="16" t="n">
        <v>490</v>
      </c>
    </row>
    <row r="13" customFormat="false" ht="18" hidden="false" customHeight="true" outlineLevel="0" collapsed="false">
      <c r="B13" s="17" t="s">
        <v>26</v>
      </c>
      <c r="D13" s="15" t="n">
        <f aca="false">SUM(E13:P13)</f>
        <v>27042</v>
      </c>
      <c r="E13" s="16" t="n">
        <v>93</v>
      </c>
      <c r="F13" s="16" t="n">
        <v>17194</v>
      </c>
      <c r="G13" s="16" t="n">
        <v>921</v>
      </c>
      <c r="H13" s="16" t="n">
        <v>443</v>
      </c>
      <c r="I13" s="16" t="n">
        <v>3791</v>
      </c>
      <c r="J13" s="16" t="n">
        <v>2134</v>
      </c>
      <c r="K13" s="16" t="n">
        <v>14</v>
      </c>
      <c r="L13" s="16" t="n">
        <v>442</v>
      </c>
      <c r="M13" s="16" t="n">
        <v>994</v>
      </c>
      <c r="N13" s="16" t="n">
        <v>316</v>
      </c>
      <c r="O13" s="16" t="n">
        <v>187</v>
      </c>
      <c r="P13" s="16" t="n">
        <v>513</v>
      </c>
    </row>
    <row r="14" customFormat="false" ht="18" hidden="false" customHeight="true" outlineLevel="0" collapsed="false">
      <c r="B14" s="17" t="s">
        <v>27</v>
      </c>
      <c r="D14" s="15" t="n">
        <f aca="false">SUM(E14:P14)</f>
        <v>29177</v>
      </c>
      <c r="E14" s="16" t="n">
        <v>117</v>
      </c>
      <c r="F14" s="16" t="n">
        <v>18681</v>
      </c>
      <c r="G14" s="16" t="n">
        <v>1092</v>
      </c>
      <c r="H14" s="16" t="n">
        <v>505</v>
      </c>
      <c r="I14" s="16" t="n">
        <v>3999</v>
      </c>
      <c r="J14" s="16" t="n">
        <v>2252</v>
      </c>
      <c r="K14" s="16" t="n">
        <v>13</v>
      </c>
      <c r="L14" s="16" t="n">
        <v>354</v>
      </c>
      <c r="M14" s="16" t="n">
        <v>1000</v>
      </c>
      <c r="N14" s="16" t="n">
        <v>411</v>
      </c>
      <c r="O14" s="16" t="n">
        <v>172</v>
      </c>
      <c r="P14" s="16" t="n">
        <v>581</v>
      </c>
    </row>
    <row r="15" customFormat="false" ht="18" hidden="false" customHeight="true" outlineLevel="0" collapsed="false">
      <c r="B15" s="17" t="s">
        <v>28</v>
      </c>
      <c r="D15" s="15" t="n">
        <f aca="false">SUM(E15:P15)</f>
        <v>29415</v>
      </c>
      <c r="E15" s="16" t="n">
        <f aca="false">48+3+46+34</f>
        <v>131</v>
      </c>
      <c r="F15" s="16" t="n">
        <f aca="false">533+18431</f>
        <v>18964</v>
      </c>
      <c r="G15" s="16" t="n">
        <v>1160</v>
      </c>
      <c r="H15" s="16" t="n">
        <f aca="false">63+74+253+156</f>
        <v>546</v>
      </c>
      <c r="I15" s="16" t="n">
        <f aca="false">703+3295</f>
        <v>3998</v>
      </c>
      <c r="J15" s="16" t="n">
        <f aca="false">91+2020</f>
        <v>2111</v>
      </c>
      <c r="K15" s="16" t="n">
        <f aca="false">12+6</f>
        <v>18</v>
      </c>
      <c r="L15" s="16" t="n">
        <f aca="false">250+164</f>
        <v>414</v>
      </c>
      <c r="M15" s="16" t="n">
        <f aca="false">86+856</f>
        <v>942</v>
      </c>
      <c r="N15" s="16" t="n">
        <v>359</v>
      </c>
      <c r="O15" s="16" t="n">
        <v>144</v>
      </c>
      <c r="P15" s="16" t="n">
        <v>628</v>
      </c>
    </row>
    <row r="16" customFormat="false" ht="18" hidden="false" customHeight="true" outlineLevel="0" collapsed="false">
      <c r="B16" s="17" t="s">
        <v>29</v>
      </c>
      <c r="D16" s="15" t="n">
        <f aca="false">SUM(E16:P16)</f>
        <v>30386</v>
      </c>
      <c r="E16" s="16" t="n">
        <f aca="false">100+6+1+33</f>
        <v>140</v>
      </c>
      <c r="F16" s="16" t="n">
        <f aca="false">515+18963</f>
        <v>19478</v>
      </c>
      <c r="G16" s="16" t="n">
        <f aca="false">1287+1</f>
        <v>1288</v>
      </c>
      <c r="H16" s="16" t="n">
        <f aca="false">91+115+253+126</f>
        <v>585</v>
      </c>
      <c r="I16" s="16" t="n">
        <f aca="false">791+3300</f>
        <v>4091</v>
      </c>
      <c r="J16" s="16" t="n">
        <f aca="false">88+2057</f>
        <v>2145</v>
      </c>
      <c r="K16" s="16" t="n">
        <f aca="false">14+3</f>
        <v>17</v>
      </c>
      <c r="L16" s="16" t="n">
        <f aca="false">232+153</f>
        <v>385</v>
      </c>
      <c r="M16" s="16" t="n">
        <f aca="false">92+889</f>
        <v>981</v>
      </c>
      <c r="N16" s="16" t="n">
        <v>528</v>
      </c>
      <c r="O16" s="16" t="n">
        <v>117</v>
      </c>
      <c r="P16" s="16" t="n">
        <v>631</v>
      </c>
    </row>
    <row r="17" customFormat="false" ht="20.1" hidden="false" customHeight="true" outlineLevel="0" collapsed="false"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8" hidden="false" customHeight="true" outlineLevel="0" collapsed="false">
      <c r="D18" s="15"/>
      <c r="E18" s="18"/>
      <c r="F18" s="18"/>
      <c r="G18" s="18"/>
      <c r="H18" s="19" t="s">
        <v>30</v>
      </c>
      <c r="I18" s="18"/>
      <c r="J18" s="18"/>
      <c r="K18" s="18"/>
      <c r="L18" s="18"/>
      <c r="M18" s="18"/>
      <c r="N18" s="18"/>
      <c r="O18" s="18"/>
      <c r="P18" s="18"/>
    </row>
    <row r="19" customFormat="false" ht="18" hidden="false" customHeight="true" outlineLevel="0" collapsed="false"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8" hidden="false" customHeight="true" outlineLevel="0" collapsed="false">
      <c r="B20" s="14" t="s">
        <v>24</v>
      </c>
      <c r="D20" s="15" t="n">
        <f aca="false">SUM(E20:P20)</f>
        <v>508</v>
      </c>
      <c r="E20" s="16" t="n">
        <v>5</v>
      </c>
      <c r="F20" s="16" t="n">
        <v>265</v>
      </c>
      <c r="G20" s="16" t="n">
        <v>9</v>
      </c>
      <c r="H20" s="16" t="n">
        <v>22</v>
      </c>
      <c r="I20" s="16" t="n">
        <v>64</v>
      </c>
      <c r="J20" s="16" t="n">
        <v>39</v>
      </c>
      <c r="K20" s="16" t="n">
        <v>3</v>
      </c>
      <c r="L20" s="16" t="n">
        <v>54</v>
      </c>
      <c r="M20" s="16" t="n">
        <v>28</v>
      </c>
      <c r="N20" s="16" t="n">
        <v>7</v>
      </c>
      <c r="O20" s="16" t="n">
        <v>6</v>
      </c>
      <c r="P20" s="16" t="n">
        <v>6</v>
      </c>
    </row>
    <row r="21" customFormat="false" ht="18" hidden="false" customHeight="true" outlineLevel="0" collapsed="false">
      <c r="B21" s="17" t="s">
        <v>25</v>
      </c>
      <c r="D21" s="15" t="n">
        <f aca="false">SUM(E21:P21)</f>
        <v>518</v>
      </c>
      <c r="E21" s="16" t="n">
        <v>3</v>
      </c>
      <c r="F21" s="16" t="n">
        <v>255</v>
      </c>
      <c r="G21" s="16" t="n">
        <v>13</v>
      </c>
      <c r="H21" s="16" t="n">
        <v>20</v>
      </c>
      <c r="I21" s="16" t="n">
        <v>74</v>
      </c>
      <c r="J21" s="16" t="n">
        <v>37</v>
      </c>
      <c r="K21" s="20" t="s">
        <v>31</v>
      </c>
      <c r="L21" s="16" t="n">
        <v>58</v>
      </c>
      <c r="M21" s="16" t="n">
        <v>27</v>
      </c>
      <c r="N21" s="16" t="n">
        <v>13</v>
      </c>
      <c r="O21" s="16" t="n">
        <v>9</v>
      </c>
      <c r="P21" s="16" t="n">
        <v>9</v>
      </c>
    </row>
    <row r="22" customFormat="false" ht="18" hidden="false" customHeight="true" outlineLevel="0" collapsed="false">
      <c r="B22" s="17" t="s">
        <v>26</v>
      </c>
      <c r="D22" s="15" t="n">
        <f aca="false">SUM(E22:P22)</f>
        <v>544</v>
      </c>
      <c r="E22" s="20" t="s">
        <v>31</v>
      </c>
      <c r="F22" s="16" t="n">
        <v>278</v>
      </c>
      <c r="G22" s="16" t="n">
        <v>11</v>
      </c>
      <c r="H22" s="16" t="n">
        <v>19</v>
      </c>
      <c r="I22" s="16" t="n">
        <v>66</v>
      </c>
      <c r="J22" s="16" t="n">
        <v>48</v>
      </c>
      <c r="K22" s="20" t="s">
        <v>31</v>
      </c>
      <c r="L22" s="16" t="n">
        <v>43</v>
      </c>
      <c r="M22" s="16" t="n">
        <v>33</v>
      </c>
      <c r="N22" s="16" t="n">
        <v>21</v>
      </c>
      <c r="O22" s="16" t="n">
        <v>11</v>
      </c>
      <c r="P22" s="16" t="n">
        <v>14</v>
      </c>
    </row>
    <row r="23" customFormat="false" ht="18" hidden="false" customHeight="true" outlineLevel="0" collapsed="false">
      <c r="B23" s="17" t="s">
        <v>27</v>
      </c>
      <c r="D23" s="15" t="n">
        <f aca="false">SUM(E23:P23)</f>
        <v>553</v>
      </c>
      <c r="E23" s="16" t="n">
        <v>6</v>
      </c>
      <c r="F23" s="16" t="n">
        <v>274</v>
      </c>
      <c r="G23" s="16" t="n">
        <v>11</v>
      </c>
      <c r="H23" s="16" t="n">
        <v>29</v>
      </c>
      <c r="I23" s="16" t="n">
        <v>84</v>
      </c>
      <c r="J23" s="16" t="n">
        <v>52</v>
      </c>
      <c r="K23" s="16" t="n">
        <v>1</v>
      </c>
      <c r="L23" s="16" t="n">
        <v>27</v>
      </c>
      <c r="M23" s="16" t="n">
        <v>36</v>
      </c>
      <c r="N23" s="16" t="n">
        <v>12</v>
      </c>
      <c r="O23" s="16" t="n">
        <v>10</v>
      </c>
      <c r="P23" s="16" t="n">
        <v>11</v>
      </c>
    </row>
    <row r="24" customFormat="false" ht="18" hidden="false" customHeight="true" outlineLevel="0" collapsed="false">
      <c r="B24" s="17" t="s">
        <v>28</v>
      </c>
      <c r="D24" s="15" t="n">
        <f aca="false">SUM(E24:P24)</f>
        <v>463</v>
      </c>
      <c r="E24" s="16" t="n">
        <f aca="false">1+1</f>
        <v>2</v>
      </c>
      <c r="F24" s="16" t="n">
        <f aca="false">6+206</f>
        <v>212</v>
      </c>
      <c r="G24" s="16" t="n">
        <v>11</v>
      </c>
      <c r="H24" s="16" t="n">
        <f aca="false">5+5+12+4</f>
        <v>26</v>
      </c>
      <c r="I24" s="16" t="n">
        <f aca="false">18+42</f>
        <v>60</v>
      </c>
      <c r="J24" s="16" t="n">
        <f aca="false">1+41</f>
        <v>42</v>
      </c>
      <c r="K24" s="20" t="s">
        <v>31</v>
      </c>
      <c r="L24" s="16" t="n">
        <f aca="false">35+14</f>
        <v>49</v>
      </c>
      <c r="M24" s="16" t="n">
        <f aca="false">3+22</f>
        <v>25</v>
      </c>
      <c r="N24" s="16" t="n">
        <v>18</v>
      </c>
      <c r="O24" s="16" t="n">
        <v>10</v>
      </c>
      <c r="P24" s="16" t="n">
        <v>8</v>
      </c>
    </row>
    <row r="25" customFormat="false" ht="18" hidden="false" customHeight="true" outlineLevel="0" collapsed="false">
      <c r="B25" s="17" t="s">
        <v>29</v>
      </c>
      <c r="D25" s="15" t="n">
        <f aca="false">SUM(E25:P25)</f>
        <v>457</v>
      </c>
      <c r="E25" s="16" t="n">
        <f aca="false">2+1</f>
        <v>3</v>
      </c>
      <c r="F25" s="16" t="n">
        <f aca="false">2+227</f>
        <v>229</v>
      </c>
      <c r="G25" s="16" t="n">
        <v>8</v>
      </c>
      <c r="H25" s="16" t="n">
        <f aca="false">9+1+4+7</f>
        <v>21</v>
      </c>
      <c r="I25" s="16" t="n">
        <f aca="false">19+43</f>
        <v>62</v>
      </c>
      <c r="J25" s="16" t="n">
        <f aca="false">2+33</f>
        <v>35</v>
      </c>
      <c r="K25" s="16" t="n">
        <v>1</v>
      </c>
      <c r="L25" s="16" t="n">
        <f aca="false">21+15</f>
        <v>36</v>
      </c>
      <c r="M25" s="16" t="n">
        <f aca="false">4+33</f>
        <v>37</v>
      </c>
      <c r="N25" s="16" t="n">
        <v>11</v>
      </c>
      <c r="O25" s="16" t="n">
        <v>12</v>
      </c>
      <c r="P25" s="16" t="n">
        <v>2</v>
      </c>
    </row>
    <row r="26" customFormat="false" ht="20.1" hidden="false" customHeight="true" outlineLevel="0" collapsed="false"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8" hidden="false" customHeight="true" outlineLevel="0" collapsed="false">
      <c r="D27" s="15"/>
      <c r="E27" s="18"/>
      <c r="F27" s="18"/>
      <c r="G27" s="18"/>
      <c r="H27" s="19" t="s">
        <v>32</v>
      </c>
      <c r="I27" s="18"/>
      <c r="J27" s="18"/>
      <c r="K27" s="18"/>
      <c r="L27" s="18"/>
      <c r="M27" s="18"/>
      <c r="N27" s="18"/>
      <c r="O27" s="18"/>
      <c r="P27" s="18"/>
    </row>
    <row r="28" customFormat="false" ht="18" hidden="false" customHeight="true" outlineLevel="0" collapsed="false">
      <c r="D28" s="1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8" hidden="false" customHeight="true" outlineLevel="0" collapsed="false">
      <c r="B29" s="14" t="s">
        <v>24</v>
      </c>
      <c r="D29" s="15" t="n">
        <f aca="false">SUM(E29:P29)</f>
        <v>32442</v>
      </c>
      <c r="E29" s="16" t="n">
        <v>199</v>
      </c>
      <c r="F29" s="16" t="n">
        <v>20687</v>
      </c>
      <c r="G29" s="16" t="n">
        <v>743</v>
      </c>
      <c r="H29" s="16" t="n">
        <v>576</v>
      </c>
      <c r="I29" s="16" t="n">
        <v>4668</v>
      </c>
      <c r="J29" s="16" t="n">
        <v>3033</v>
      </c>
      <c r="K29" s="16" t="n">
        <v>18</v>
      </c>
      <c r="L29" s="16" t="n">
        <v>593</v>
      </c>
      <c r="M29" s="16" t="n">
        <v>1127</v>
      </c>
      <c r="N29" s="16" t="n">
        <v>176</v>
      </c>
      <c r="O29" s="16" t="n">
        <v>127</v>
      </c>
      <c r="P29" s="16" t="n">
        <v>495</v>
      </c>
    </row>
    <row r="30" customFormat="false" ht="18" hidden="false" customHeight="true" outlineLevel="0" collapsed="false">
      <c r="B30" s="17" t="s">
        <v>25</v>
      </c>
      <c r="D30" s="15" t="n">
        <f aca="false">SUM(E30:P30)</f>
        <v>33455</v>
      </c>
      <c r="E30" s="16" t="n">
        <v>200</v>
      </c>
      <c r="F30" s="16" t="n">
        <v>21482</v>
      </c>
      <c r="G30" s="16" t="n">
        <v>897</v>
      </c>
      <c r="H30" s="16" t="n">
        <v>599</v>
      </c>
      <c r="I30" s="16" t="n">
        <v>4554</v>
      </c>
      <c r="J30" s="16" t="n">
        <v>2903</v>
      </c>
      <c r="K30" s="16" t="n">
        <v>7</v>
      </c>
      <c r="L30" s="16" t="n">
        <v>632</v>
      </c>
      <c r="M30" s="16" t="n">
        <v>1163</v>
      </c>
      <c r="N30" s="16" t="n">
        <v>254</v>
      </c>
      <c r="O30" s="16" t="n">
        <v>199</v>
      </c>
      <c r="P30" s="16" t="n">
        <v>565</v>
      </c>
    </row>
    <row r="31" customFormat="false" ht="18" hidden="false" customHeight="true" outlineLevel="0" collapsed="false">
      <c r="B31" s="17" t="s">
        <v>26</v>
      </c>
      <c r="D31" s="15" t="n">
        <f aca="false">SUM(E31:P31)</f>
        <v>34890</v>
      </c>
      <c r="E31" s="16" t="n">
        <v>121</v>
      </c>
      <c r="F31" s="16" t="n">
        <v>22590</v>
      </c>
      <c r="G31" s="16" t="n">
        <v>1196</v>
      </c>
      <c r="H31" s="16" t="n">
        <v>775</v>
      </c>
      <c r="I31" s="16" t="n">
        <v>4814</v>
      </c>
      <c r="J31" s="16" t="n">
        <v>2664</v>
      </c>
      <c r="K31" s="16" t="n">
        <v>16</v>
      </c>
      <c r="L31" s="16" t="n">
        <v>510</v>
      </c>
      <c r="M31" s="16" t="n">
        <v>1126</v>
      </c>
      <c r="N31" s="16" t="n">
        <v>317</v>
      </c>
      <c r="O31" s="16" t="n">
        <v>186</v>
      </c>
      <c r="P31" s="16" t="n">
        <v>575</v>
      </c>
    </row>
    <row r="32" customFormat="false" ht="18" hidden="false" customHeight="true" outlineLevel="0" collapsed="false">
      <c r="B32" s="17" t="s">
        <v>27</v>
      </c>
      <c r="D32" s="15" t="n">
        <f aca="false">SUM(E32:P32)</f>
        <v>37752</v>
      </c>
      <c r="E32" s="16" t="n">
        <v>174</v>
      </c>
      <c r="F32" s="16" t="n">
        <v>24775</v>
      </c>
      <c r="G32" s="16" t="n">
        <v>1399</v>
      </c>
      <c r="H32" s="16" t="n">
        <v>677</v>
      </c>
      <c r="I32" s="16" t="n">
        <v>5171</v>
      </c>
      <c r="J32" s="16" t="n">
        <v>2772</v>
      </c>
      <c r="K32" s="16" t="n">
        <v>19</v>
      </c>
      <c r="L32" s="16" t="n">
        <v>421</v>
      </c>
      <c r="M32" s="16" t="n">
        <v>1099</v>
      </c>
      <c r="N32" s="16" t="n">
        <v>414</v>
      </c>
      <c r="O32" s="16" t="n">
        <v>167</v>
      </c>
      <c r="P32" s="16" t="n">
        <v>664</v>
      </c>
    </row>
    <row r="33" customFormat="false" ht="18" hidden="false" customHeight="true" outlineLevel="0" collapsed="false">
      <c r="B33" s="17" t="s">
        <v>28</v>
      </c>
      <c r="D33" s="15" t="n">
        <f aca="false">SUM(E33:P33)</f>
        <v>37914</v>
      </c>
      <c r="E33" s="16" t="n">
        <f aca="false">55+3+59+47</f>
        <v>164</v>
      </c>
      <c r="F33" s="16" t="n">
        <f aca="false">684+24201</f>
        <v>24885</v>
      </c>
      <c r="G33" s="16" t="n">
        <v>1455</v>
      </c>
      <c r="H33" s="16" t="n">
        <f aca="false">92+111+404+216</f>
        <v>823</v>
      </c>
      <c r="I33" s="16" t="n">
        <f aca="false">935+4246</f>
        <v>5181</v>
      </c>
      <c r="J33" s="16" t="n">
        <f aca="false">111+2542</f>
        <v>2653</v>
      </c>
      <c r="K33" s="16" t="n">
        <f aca="false">12+6</f>
        <v>18</v>
      </c>
      <c r="L33" s="16" t="n">
        <f aca="false">298+191</f>
        <v>489</v>
      </c>
      <c r="M33" s="16" t="n">
        <f aca="false">90+955</f>
        <v>1045</v>
      </c>
      <c r="N33" s="16" t="n">
        <v>361</v>
      </c>
      <c r="O33" s="16" t="n">
        <v>137</v>
      </c>
      <c r="P33" s="16" t="n">
        <v>703</v>
      </c>
    </row>
    <row r="34" customFormat="false" ht="18" hidden="false" customHeight="true" outlineLevel="0" collapsed="false">
      <c r="B34" s="17" t="s">
        <v>29</v>
      </c>
      <c r="D34" s="15" t="n">
        <f aca="false">SUM(E34:P34)</f>
        <v>38692</v>
      </c>
      <c r="E34" s="16" t="n">
        <f aca="false">125+15+1+40</f>
        <v>181</v>
      </c>
      <c r="F34" s="16" t="n">
        <f aca="false">632+24757</f>
        <v>25389</v>
      </c>
      <c r="G34" s="16" t="n">
        <f aca="false">1586+1</f>
        <v>1587</v>
      </c>
      <c r="H34" s="16" t="n">
        <f aca="false">126+156+337+174</f>
        <v>793</v>
      </c>
      <c r="I34" s="16" t="n">
        <f aca="false">1059+4183</f>
        <v>5242</v>
      </c>
      <c r="J34" s="16" t="n">
        <f aca="false">97+2516</f>
        <v>2613</v>
      </c>
      <c r="K34" s="16" t="n">
        <f aca="false">14+3</f>
        <v>17</v>
      </c>
      <c r="L34" s="16" t="n">
        <f aca="false">294+161</f>
        <v>455</v>
      </c>
      <c r="M34" s="16" t="n">
        <f aca="false">98+985</f>
        <v>1083</v>
      </c>
      <c r="N34" s="16" t="n">
        <v>535</v>
      </c>
      <c r="O34" s="16" t="n">
        <v>108</v>
      </c>
      <c r="P34" s="16" t="n">
        <v>689</v>
      </c>
    </row>
    <row r="35" customFormat="false" ht="18" hidden="false" customHeight="true" outlineLevel="0" collapsed="false">
      <c r="A35" s="5"/>
      <c r="B35" s="5"/>
      <c r="C35" s="5"/>
      <c r="D35" s="9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8" hidden="false" customHeight="true" outlineLevel="0" collapsed="false">
      <c r="A36" s="21"/>
      <c r="B36" s="22" t="s">
        <v>33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9.3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9.3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9.3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9.3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9.3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9.3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9.3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9.3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9.3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9.3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9.3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9.3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9.3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9.35" hidden="false" customHeight="false" outlineLevel="0" collapsed="false">
      <c r="A50" s="21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1"/>
    </row>
    <row r="51" customFormat="false" ht="19.3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9.35" hidden="false" customHeight="false" outlineLevel="0" collapsed="false">
      <c r="A52" s="21"/>
      <c r="B52" s="24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9.35" hidden="false" customHeight="false" outlineLevel="0" collapsed="false">
      <c r="A53" s="21"/>
      <c r="B53" s="24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9.35" hidden="false" customHeight="false" outlineLevel="0" collapsed="false">
      <c r="A54" s="21"/>
      <c r="B54" s="24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9.35" hidden="false" customHeight="false" outlineLevel="0" collapsed="false">
      <c r="A55" s="21"/>
      <c r="B55" s="24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9.35" hidden="false" customHeight="false" outlineLevel="0" collapsed="false">
      <c r="A56" s="21"/>
      <c r="B56" s="24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9.3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9.3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9.3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9.3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9.35" hidden="false" customHeight="false" outlineLevel="0" collapsed="false">
      <c r="A61" s="21"/>
      <c r="B61" s="21"/>
      <c r="C61" s="21"/>
      <c r="D61" s="25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9.35" hidden="false" customHeight="false" outlineLevel="0" collapsed="false">
      <c r="A62" s="21"/>
      <c r="B62" s="21"/>
      <c r="C62" s="21"/>
      <c r="D62" s="25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9.35" hidden="false" customHeight="false" outlineLevel="0" collapsed="false">
      <c r="A63" s="21"/>
      <c r="B63" s="21"/>
      <c r="C63" s="21"/>
      <c r="D63" s="25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9.35" hidden="false" customHeight="false" outlineLevel="0" collapsed="false">
      <c r="A64" s="21"/>
      <c r="B64" s="21"/>
      <c r="C64" s="21"/>
      <c r="D64" s="25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9.35" hidden="false" customHeight="false" outlineLevel="0" collapsed="false">
      <c r="A65" s="21"/>
      <c r="B65" s="21"/>
      <c r="C65" s="21"/>
      <c r="D65" s="25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9.35" hidden="false" customHeight="false" outlineLevel="0" collapsed="false">
      <c r="A66" s="21"/>
      <c r="B66" s="21"/>
      <c r="C66" s="21"/>
      <c r="D66" s="25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9.35" hidden="false" customHeight="false" outlineLevel="0" collapsed="false">
      <c r="A67" s="21"/>
      <c r="B67" s="21"/>
      <c r="C67" s="21"/>
      <c r="D67" s="25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9.35" hidden="false" customHeight="false" outlineLevel="0" collapsed="false">
      <c r="A68" s="21"/>
      <c r="B68" s="21"/>
      <c r="C68" s="21"/>
      <c r="D68" s="25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9.35" hidden="false" customHeight="false" outlineLevel="0" collapsed="false">
      <c r="A69" s="21"/>
      <c r="B69" s="21"/>
      <c r="C69" s="21"/>
      <c r="D69" s="25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9.3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9.35" hidden="false" customHeight="false" outlineLevel="0" collapsed="false">
      <c r="A71" s="21"/>
      <c r="B71" s="21"/>
      <c r="C71" s="21"/>
      <c r="D71" s="25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9.35" hidden="false" customHeight="false" outlineLevel="0" collapsed="false">
      <c r="A72" s="21"/>
      <c r="B72" s="21"/>
      <c r="C72" s="21"/>
      <c r="D72" s="25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9.35" hidden="false" customHeight="false" outlineLevel="0" collapsed="false">
      <c r="A73" s="21"/>
      <c r="B73" s="21"/>
      <c r="C73" s="21"/>
      <c r="D73" s="25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9.35" hidden="false" customHeight="false" outlineLevel="0" collapsed="false">
      <c r="A74" s="21"/>
      <c r="B74" s="23"/>
      <c r="C74" s="23"/>
      <c r="D74" s="26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1"/>
    </row>
    <row r="75" customFormat="false" ht="19.35" hidden="false" customHeight="false" outlineLevel="0" collapsed="false">
      <c r="A75" s="21"/>
      <c r="B75" s="21"/>
      <c r="C75" s="21"/>
      <c r="D75" s="25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9.35" hidden="false" customHeight="false" outlineLevel="0" collapsed="false">
      <c r="A76" s="21"/>
      <c r="B76" s="24"/>
      <c r="C76" s="21"/>
      <c r="D76" s="25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9.35" hidden="false" customHeight="false" outlineLevel="0" collapsed="false">
      <c r="A77" s="21"/>
      <c r="B77" s="24"/>
      <c r="C77" s="21"/>
      <c r="D77" s="25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9.35" hidden="false" customHeight="false" outlineLevel="0" collapsed="false">
      <c r="A78" s="21"/>
      <c r="B78" s="24"/>
      <c r="C78" s="21"/>
      <c r="D78" s="25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9.35" hidden="false" customHeight="false" outlineLevel="0" collapsed="false">
      <c r="A79" s="21"/>
      <c r="B79" s="24"/>
      <c r="C79" s="21"/>
      <c r="D79" s="25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9.35" hidden="false" customHeight="false" outlineLevel="0" collapsed="false">
      <c r="A80" s="21"/>
      <c r="B80" s="24"/>
      <c r="C80" s="21"/>
      <c r="D80" s="25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9.35" hidden="false" customHeight="false" outlineLevel="0" collapsed="false">
      <c r="A81" s="21"/>
      <c r="B81" s="21"/>
      <c r="C81" s="21"/>
      <c r="D81" s="25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9.3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9.3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9.3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9.3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9.3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9.3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9.3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9.3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9.3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9.3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</row>
    <row r="92" customFormat="false" ht="19.3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</sheetData>
  <mergeCells count="1">
    <mergeCell ref="A2:P2"/>
  </mergeCells>
  <printOptions headings="false" gridLines="false" gridLinesSet="true" horizontalCentered="false" verticalCentered="false"/>
  <pageMargins left="0.39375" right="0.39375" top="0.590277777777778" bottom="5.51180555555556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