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901E97</definedName>
    <definedName function="false" hidden="false" name="_x0001_AL36901E97" vbProcedure="false"/>
    <definedName function="false" hidden="false" name="_Regression_Int" vbProcedure="false">1</definedName>
    <definedName function="false" hidden="false" localSheetId="0" name="_x0001_AL36901E97" vbProcedure="false">#REF!</definedName>
    <definedName function="false" hidden="false" localSheetId="0" name="Excel_BuiltIn_Print_Area" vbProcedure="false">Sheet1!$A$2:$N$36</definedName>
    <definedName function="false" hidden="false" localSheetId="0" name="Print_Area_MI" vbProcedure="false">Sheet1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2"/>
        <rFont val="Noto Sans"/>
        <family val="2"/>
      </rPr>
      <t xml:space="preserve">２７８． 原因別交通事故件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原　　因　　別</t>
  </si>
  <si>
    <t xml:space="preserve">件　 数</t>
  </si>
  <si>
    <t xml:space="preserve">構 成 比</t>
  </si>
  <si>
    <t xml:space="preserve">     原　　因　　別</t>
  </si>
  <si>
    <t xml:space="preserve">％</t>
  </si>
  <si>
    <t xml:space="preserve">総                   数</t>
  </si>
  <si>
    <t xml:space="preserve">指定場所一時不停止等</t>
  </si>
  <si>
    <t xml:space="preserve">酒酔い</t>
  </si>
  <si>
    <t xml:space="preserve">車両によるもの</t>
  </si>
  <si>
    <t xml:space="preserve">過労運転</t>
  </si>
  <si>
    <t xml:space="preserve">信号無視</t>
  </si>
  <si>
    <t xml:space="preserve">安全運転義務</t>
  </si>
  <si>
    <t xml:space="preserve">右側通行</t>
  </si>
  <si>
    <t xml:space="preserve">ハンドル操作不適</t>
  </si>
  <si>
    <t xml:space="preserve">最高速度</t>
  </si>
  <si>
    <t xml:space="preserve">ブレーキ操作不適</t>
  </si>
  <si>
    <t xml:space="preserve">車間距離</t>
  </si>
  <si>
    <t xml:space="preserve">前方不注意（内在）</t>
  </si>
  <si>
    <t xml:space="preserve">前方不注意（外在）</t>
  </si>
  <si>
    <t xml:space="preserve">追越し</t>
  </si>
  <si>
    <t xml:space="preserve">動静不注視</t>
  </si>
  <si>
    <t xml:space="preserve">追越し方法</t>
  </si>
  <si>
    <t xml:space="preserve">禁止場所</t>
  </si>
  <si>
    <t xml:space="preserve">安全不確認（前・左右）</t>
  </si>
  <si>
    <t xml:space="preserve">安全不確認（後方）</t>
  </si>
  <si>
    <t xml:space="preserve">踏切不停止等</t>
  </si>
  <si>
    <t xml:space="preserve">安全速度</t>
  </si>
  <si>
    <t xml:space="preserve">右折違反</t>
  </si>
  <si>
    <t xml:space="preserve">予測不適</t>
  </si>
  <si>
    <t xml:space="preserve">左折違反</t>
  </si>
  <si>
    <t xml:space="preserve">その他</t>
  </si>
  <si>
    <t xml:space="preserve">優先通行</t>
  </si>
  <si>
    <t xml:space="preserve">交差点安全進行義務</t>
  </si>
  <si>
    <t xml:space="preserve">交差道路通行車両</t>
  </si>
  <si>
    <t xml:space="preserve">反対方向からの右折車両</t>
  </si>
  <si>
    <t xml:space="preserve">歩行者によるもの</t>
  </si>
  <si>
    <t xml:space="preserve">歩行者</t>
  </si>
  <si>
    <t xml:space="preserve">歩行者妨害</t>
  </si>
  <si>
    <t xml:space="preserve">路上遊戯</t>
  </si>
  <si>
    <t xml:space="preserve">横断歩行者妨害等</t>
  </si>
  <si>
    <t xml:space="preserve">車両の直前直後横断</t>
  </si>
  <si>
    <t xml:space="preserve">通行妨害（歩行者）</t>
  </si>
  <si>
    <t xml:space="preserve">飛び出し</t>
  </si>
  <si>
    <t xml:space="preserve">徐行</t>
  </si>
  <si>
    <t xml:space="preserve">交差点</t>
  </si>
  <si>
    <t xml:space="preserve">交差点以外</t>
  </si>
  <si>
    <t xml:space="preserve">資　料：県警察本部交通企画課「交通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2" style="0" width="3.16"/>
    <col collapsed="false" customWidth="true" hidden="false" outlineLevel="0" max="4" min="4" style="0" width="27.3"/>
    <col collapsed="false" customWidth="true" hidden="false" outlineLevel="0" max="5" min="5" style="0" width="3.16"/>
    <col collapsed="false" customWidth="true" hidden="false" outlineLevel="0" max="7" min="6" style="0" width="18.86"/>
    <col collapsed="false" customWidth="true" hidden="false" outlineLevel="0" max="8" min="8" style="0" width="1.96"/>
    <col collapsed="false" customWidth="true" hidden="false" outlineLevel="0" max="10" min="9" style="0" width="3.16"/>
    <col collapsed="false" customWidth="true" hidden="false" outlineLevel="0" max="11" min="11" style="0" width="29.72"/>
    <col collapsed="false" customWidth="true" hidden="false" outlineLevel="0" max="12" min="12" style="0" width="3.16"/>
    <col collapsed="false" customWidth="true" hidden="false" outlineLevel="0" max="14" min="13" style="0" width="18.86"/>
  </cols>
  <sheetData>
    <row r="1" customFormat="false" ht="14.1" hidden="false" customHeight="true" outlineLevel="0" collapsed="false"/>
    <row r="2" customFormat="false" ht="17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3"/>
      <c r="D4" s="4" t="s">
        <v>1</v>
      </c>
      <c r="E4" s="3"/>
      <c r="F4" s="5" t="s">
        <v>2</v>
      </c>
      <c r="G4" s="5" t="s">
        <v>3</v>
      </c>
      <c r="H4" s="6"/>
      <c r="I4" s="3"/>
      <c r="J4" s="3"/>
      <c r="K4" s="7" t="s">
        <v>4</v>
      </c>
      <c r="L4" s="3"/>
      <c r="M4" s="5" t="s">
        <v>2</v>
      </c>
      <c r="N4" s="5" t="s">
        <v>3</v>
      </c>
    </row>
    <row r="5" customFormat="false" ht="17.1" hidden="false" customHeight="true" outlineLevel="0" collapsed="false">
      <c r="F5" s="8"/>
      <c r="G5" s="9" t="s">
        <v>5</v>
      </c>
      <c r="H5" s="10"/>
      <c r="K5" s="11"/>
      <c r="L5" s="11"/>
      <c r="M5" s="8"/>
      <c r="N5" s="12" t="s">
        <v>5</v>
      </c>
    </row>
    <row r="6" customFormat="false" ht="17.1" hidden="false" customHeight="true" outlineLevel="0" collapsed="false">
      <c r="B6" s="13" t="s">
        <v>6</v>
      </c>
      <c r="C6" s="14"/>
      <c r="D6" s="14"/>
      <c r="E6" s="15"/>
      <c r="F6" s="16" t="n">
        <f aca="false">M26+F8</f>
        <v>30386</v>
      </c>
      <c r="G6" s="17" t="n">
        <f aca="false">(+F6/$F$6)*100</f>
        <v>100</v>
      </c>
      <c r="H6" s="10"/>
      <c r="J6" s="18" t="s">
        <v>7</v>
      </c>
      <c r="K6" s="19"/>
      <c r="L6" s="11"/>
      <c r="M6" s="20" t="n">
        <v>2176</v>
      </c>
      <c r="N6" s="21" t="n">
        <f aca="false">(+M6/$F$6)*100</f>
        <v>7.16119265451195</v>
      </c>
    </row>
    <row r="7" customFormat="false" ht="17.1" hidden="false" customHeight="true" outlineLevel="0" collapsed="false">
      <c r="B7" s="15"/>
      <c r="F7" s="22"/>
      <c r="G7" s="23"/>
      <c r="H7" s="10"/>
      <c r="J7" s="18" t="s">
        <v>8</v>
      </c>
      <c r="K7" s="19"/>
      <c r="L7" s="11"/>
      <c r="M7" s="20" t="n">
        <v>59</v>
      </c>
      <c r="N7" s="21" t="n">
        <f aca="false">(+M7/$F$6)*100</f>
        <v>0.194168367011124</v>
      </c>
    </row>
    <row r="8" customFormat="false" ht="17.1" hidden="false" customHeight="true" outlineLevel="0" collapsed="false">
      <c r="B8" s="13" t="s">
        <v>9</v>
      </c>
      <c r="C8" s="14"/>
      <c r="D8" s="14"/>
      <c r="E8" s="15"/>
      <c r="F8" s="16" t="n">
        <f aca="false">SUM(F10:F13)+F15+SUM(F19:F22)+F24+F29+F32+SUM(M6:M8)+M10+M23</f>
        <v>30269</v>
      </c>
      <c r="G8" s="17" t="n">
        <f aca="false">(+F8/$F$6)*100</f>
        <v>99.6149542552491</v>
      </c>
      <c r="H8" s="10"/>
      <c r="J8" s="18" t="s">
        <v>10</v>
      </c>
      <c r="K8" s="19"/>
      <c r="L8" s="11"/>
      <c r="M8" s="20" t="n">
        <v>5</v>
      </c>
      <c r="N8" s="21" t="n">
        <f aca="false">(+M8/$F$6)*100</f>
        <v>0.0164549463568749</v>
      </c>
    </row>
    <row r="9" customFormat="false" ht="17.1" hidden="false" customHeight="true" outlineLevel="0" collapsed="false">
      <c r="F9" s="24"/>
      <c r="G9" s="25"/>
      <c r="H9" s="10"/>
      <c r="J9" s="19"/>
      <c r="K9" s="11"/>
      <c r="L9" s="11"/>
      <c r="M9" s="20"/>
      <c r="N9" s="26"/>
    </row>
    <row r="10" customFormat="false" ht="17.1" hidden="false" customHeight="true" outlineLevel="0" collapsed="false">
      <c r="C10" s="27" t="s">
        <v>11</v>
      </c>
      <c r="D10" s="19"/>
      <c r="F10" s="24" t="n">
        <v>1271</v>
      </c>
      <c r="G10" s="28" t="n">
        <f aca="false">(+F10/$F$6)*100</f>
        <v>4.18284736391759</v>
      </c>
      <c r="H10" s="10"/>
      <c r="J10" s="18" t="s">
        <v>12</v>
      </c>
      <c r="K10" s="19"/>
      <c r="L10" s="11"/>
      <c r="M10" s="29" t="n">
        <f aca="false">SUM(M11:M21)</f>
        <v>18793</v>
      </c>
      <c r="N10" s="21" t="n">
        <f aca="false">(+M10/$F$6)*100</f>
        <v>61.8475613769499</v>
      </c>
    </row>
    <row r="11" customFormat="false" ht="17.1" hidden="false" customHeight="true" outlineLevel="0" collapsed="false">
      <c r="C11" s="27" t="s">
        <v>13</v>
      </c>
      <c r="D11" s="19"/>
      <c r="F11" s="24" t="n">
        <v>155</v>
      </c>
      <c r="G11" s="28" t="n">
        <f aca="false">(+F11/$F$6)*100</f>
        <v>0.510103337063121</v>
      </c>
      <c r="H11" s="10"/>
      <c r="K11" s="18" t="s">
        <v>14</v>
      </c>
      <c r="L11" s="11"/>
      <c r="M11" s="20" t="n">
        <v>498</v>
      </c>
      <c r="N11" s="21" t="n">
        <f aca="false">(+M11/$F$6)*100</f>
        <v>1.63891265714474</v>
      </c>
    </row>
    <row r="12" customFormat="false" ht="17.1" hidden="false" customHeight="true" outlineLevel="0" collapsed="false">
      <c r="C12" s="27" t="s">
        <v>15</v>
      </c>
      <c r="D12" s="19"/>
      <c r="F12" s="24" t="n">
        <v>205</v>
      </c>
      <c r="G12" s="28" t="n">
        <f aca="false">(+F12/$F$6)*100</f>
        <v>0.67465280063187</v>
      </c>
      <c r="H12" s="10"/>
      <c r="K12" s="18" t="s">
        <v>16</v>
      </c>
      <c r="L12" s="11"/>
      <c r="M12" s="20" t="n">
        <v>1238</v>
      </c>
      <c r="N12" s="21" t="n">
        <f aca="false">(+M12/$F$6)*100</f>
        <v>4.07424471796222</v>
      </c>
    </row>
    <row r="13" customFormat="false" ht="17.1" hidden="false" customHeight="true" outlineLevel="0" collapsed="false">
      <c r="C13" s="27" t="s">
        <v>17</v>
      </c>
      <c r="D13" s="19"/>
      <c r="F13" s="24" t="n">
        <v>159</v>
      </c>
      <c r="G13" s="28" t="n">
        <f aca="false">(+F13/$F$6)*100</f>
        <v>0.523267294148621</v>
      </c>
      <c r="H13" s="10"/>
      <c r="K13" s="18" t="s">
        <v>18</v>
      </c>
      <c r="L13" s="11"/>
      <c r="M13" s="20" t="n">
        <v>1503</v>
      </c>
      <c r="N13" s="21" t="n">
        <f aca="false">(+M13/$F$6)*100</f>
        <v>4.94635687487659</v>
      </c>
    </row>
    <row r="14" customFormat="false" ht="17.1" hidden="false" customHeight="true" outlineLevel="0" collapsed="false">
      <c r="C14" s="19"/>
      <c r="D14" s="19"/>
      <c r="F14" s="22"/>
      <c r="G14" s="25"/>
      <c r="H14" s="10"/>
      <c r="K14" s="18" t="s">
        <v>19</v>
      </c>
      <c r="L14" s="11"/>
      <c r="M14" s="20" t="n">
        <v>6423</v>
      </c>
      <c r="N14" s="21" t="n">
        <f aca="false">(+M14/$F$6)*100</f>
        <v>21.1380240900415</v>
      </c>
    </row>
    <row r="15" customFormat="false" ht="17.1" hidden="false" customHeight="true" outlineLevel="0" collapsed="false">
      <c r="C15" s="27" t="s">
        <v>20</v>
      </c>
      <c r="D15" s="19"/>
      <c r="F15" s="22" t="n">
        <f aca="false">F16+F17</f>
        <v>169</v>
      </c>
      <c r="G15" s="28" t="n">
        <f aca="false">(+F15/$F$6)*100</f>
        <v>0.556177186862371</v>
      </c>
      <c r="H15" s="10"/>
      <c r="K15" s="18" t="s">
        <v>21</v>
      </c>
      <c r="L15" s="11"/>
      <c r="M15" s="20" t="n">
        <v>3481</v>
      </c>
      <c r="N15" s="21" t="n">
        <f aca="false">(+M15/$F$6)*100</f>
        <v>11.4559336536563</v>
      </c>
    </row>
    <row r="16" customFormat="false" ht="17.1" hidden="false" customHeight="true" outlineLevel="0" collapsed="false">
      <c r="D16" s="27" t="s">
        <v>22</v>
      </c>
      <c r="F16" s="24" t="n">
        <v>107</v>
      </c>
      <c r="G16" s="28" t="n">
        <f aca="false">(+F16/$F$6)*100</f>
        <v>0.352135852037122</v>
      </c>
      <c r="H16" s="10"/>
      <c r="K16" s="11"/>
      <c r="L16" s="11"/>
      <c r="M16" s="20"/>
      <c r="N16" s="26"/>
    </row>
    <row r="17" customFormat="false" ht="17.1" hidden="false" customHeight="true" outlineLevel="0" collapsed="false">
      <c r="D17" s="27" t="s">
        <v>23</v>
      </c>
      <c r="F17" s="24" t="n">
        <v>62</v>
      </c>
      <c r="G17" s="28" t="n">
        <f aca="false">(+F17/$F$6)*100</f>
        <v>0.204041334825248</v>
      </c>
      <c r="H17" s="10"/>
      <c r="K17" s="18" t="s">
        <v>24</v>
      </c>
      <c r="L17" s="11"/>
      <c r="M17" s="20" t="n">
        <v>3854</v>
      </c>
      <c r="N17" s="21" t="n">
        <f aca="false">(+M17/$F$6)*100</f>
        <v>12.6834726518792</v>
      </c>
    </row>
    <row r="18" customFormat="false" ht="17.1" hidden="false" customHeight="true" outlineLevel="0" collapsed="false">
      <c r="F18" s="24"/>
      <c r="G18" s="25"/>
      <c r="H18" s="10"/>
      <c r="K18" s="18" t="s">
        <v>25</v>
      </c>
      <c r="L18" s="11"/>
      <c r="M18" s="20" t="n">
        <v>929</v>
      </c>
      <c r="N18" s="21" t="n">
        <f aca="false">(+M18/$F$6)*100</f>
        <v>3.05732903310735</v>
      </c>
    </row>
    <row r="19" customFormat="false" ht="17.1" hidden="false" customHeight="true" outlineLevel="0" collapsed="false">
      <c r="C19" s="27" t="s">
        <v>26</v>
      </c>
      <c r="D19" s="19"/>
      <c r="F19" s="24" t="n">
        <v>5</v>
      </c>
      <c r="G19" s="28" t="n">
        <f aca="false">(+F19/$F$6)*100</f>
        <v>0.0164549463568749</v>
      </c>
      <c r="H19" s="10"/>
      <c r="K19" s="18" t="s">
        <v>27</v>
      </c>
      <c r="L19" s="11"/>
      <c r="M19" s="20" t="n">
        <v>511</v>
      </c>
      <c r="N19" s="21" t="n">
        <f aca="false">(+M19/$F$6)*100</f>
        <v>1.68169551767261</v>
      </c>
    </row>
    <row r="20" customFormat="false" ht="17.1" hidden="false" customHeight="true" outlineLevel="0" collapsed="false">
      <c r="C20" s="27" t="s">
        <v>28</v>
      </c>
      <c r="D20" s="19"/>
      <c r="F20" s="24" t="n">
        <v>177</v>
      </c>
      <c r="G20" s="28" t="n">
        <f aca="false">(+F20/$F$6)*100</f>
        <v>0.582505101033371</v>
      </c>
      <c r="H20" s="10"/>
      <c r="K20" s="18" t="s">
        <v>29</v>
      </c>
      <c r="L20" s="11"/>
      <c r="M20" s="20" t="n">
        <v>277</v>
      </c>
      <c r="N20" s="21" t="n">
        <f aca="false">(+M20/$F$6)*100</f>
        <v>0.911604028170868</v>
      </c>
    </row>
    <row r="21" customFormat="false" ht="17.1" hidden="false" customHeight="true" outlineLevel="0" collapsed="false">
      <c r="C21" s="27" t="s">
        <v>30</v>
      </c>
      <c r="D21" s="19"/>
      <c r="F21" s="24" t="n">
        <v>468</v>
      </c>
      <c r="G21" s="28" t="n">
        <f aca="false">(+F21/$F$6)*100</f>
        <v>1.54018297900349</v>
      </c>
      <c r="H21" s="10"/>
      <c r="K21" s="18" t="s">
        <v>31</v>
      </c>
      <c r="L21" s="11"/>
      <c r="M21" s="20" t="n">
        <v>79</v>
      </c>
      <c r="N21" s="21" t="n">
        <f aca="false">(+M21/$F$6)*100</f>
        <v>0.259988152438623</v>
      </c>
    </row>
    <row r="22" customFormat="false" ht="17.1" hidden="false" customHeight="true" outlineLevel="0" collapsed="false">
      <c r="C22" s="27" t="s">
        <v>32</v>
      </c>
      <c r="D22" s="19"/>
      <c r="F22" s="24" t="n">
        <v>1985</v>
      </c>
      <c r="G22" s="28" t="n">
        <f aca="false">(+F22/$F$6)*100</f>
        <v>6.53261370367933</v>
      </c>
      <c r="H22" s="10"/>
      <c r="K22" s="11"/>
      <c r="L22" s="11"/>
      <c r="M22" s="20"/>
      <c r="N22" s="26"/>
    </row>
    <row r="23" customFormat="false" ht="17.1" hidden="false" customHeight="true" outlineLevel="0" collapsed="false">
      <c r="C23" s="19"/>
      <c r="D23" s="19"/>
      <c r="F23" s="24"/>
      <c r="G23" s="25"/>
      <c r="H23" s="10"/>
      <c r="J23" s="27" t="s">
        <v>31</v>
      </c>
      <c r="K23" s="11"/>
      <c r="L23" s="11"/>
      <c r="M23" s="20" t="n">
        <v>2052</v>
      </c>
      <c r="N23" s="21" t="n">
        <f aca="false">(+M23/$F$6)*100</f>
        <v>6.75310998486145</v>
      </c>
    </row>
    <row r="24" customFormat="false" ht="17.1" hidden="false" customHeight="true" outlineLevel="0" collapsed="false">
      <c r="C24" s="27" t="s">
        <v>33</v>
      </c>
      <c r="D24" s="19"/>
      <c r="F24" s="22" t="n">
        <f aca="false">SUM(F25:F28)</f>
        <v>367</v>
      </c>
      <c r="G24" s="28" t="n">
        <f aca="false">(+F24/$F$6)*100</f>
        <v>1.20779306259462</v>
      </c>
      <c r="H24" s="10"/>
      <c r="K24" s="11"/>
      <c r="L24" s="11"/>
      <c r="M24" s="29"/>
      <c r="N24" s="26"/>
    </row>
    <row r="25" customFormat="false" ht="17.1" hidden="false" customHeight="true" outlineLevel="0" collapsed="false">
      <c r="D25" s="27" t="s">
        <v>34</v>
      </c>
      <c r="F25" s="24" t="n">
        <v>275</v>
      </c>
      <c r="G25" s="28" t="n">
        <f aca="false">(+F25/$F$6)*100</f>
        <v>0.905022049628118</v>
      </c>
      <c r="H25" s="10"/>
      <c r="K25" s="11"/>
      <c r="L25" s="11"/>
      <c r="M25" s="29"/>
      <c r="N25" s="26"/>
    </row>
    <row r="26" customFormat="false" ht="17.1" hidden="false" customHeight="true" outlineLevel="0" collapsed="false">
      <c r="D26" s="27" t="s">
        <v>35</v>
      </c>
      <c r="F26" s="24" t="n">
        <v>12</v>
      </c>
      <c r="G26" s="28" t="n">
        <f aca="false">(+F26/$F$6)*100</f>
        <v>0.0394918712564997</v>
      </c>
      <c r="H26" s="10"/>
      <c r="I26" s="13" t="s">
        <v>36</v>
      </c>
      <c r="J26" s="14"/>
      <c r="K26" s="30"/>
      <c r="L26" s="30"/>
      <c r="M26" s="31" t="n">
        <f aca="false">SUM(M28:M32)</f>
        <v>117</v>
      </c>
      <c r="N26" s="32" t="n">
        <f aca="false">(+M26/$F$6)*100</f>
        <v>0.385045744750872</v>
      </c>
    </row>
    <row r="27" customFormat="false" ht="17.1" hidden="false" customHeight="true" outlineLevel="0" collapsed="false">
      <c r="D27" s="27" t="s">
        <v>37</v>
      </c>
      <c r="F27" s="24" t="n">
        <v>46</v>
      </c>
      <c r="G27" s="28" t="n">
        <f aca="false">(+F27/$F$6)*100</f>
        <v>0.151385506483249</v>
      </c>
      <c r="H27" s="10"/>
      <c r="K27" s="11"/>
      <c r="L27" s="11"/>
      <c r="M27" s="20"/>
      <c r="N27" s="26"/>
    </row>
    <row r="28" customFormat="false" ht="17.1" hidden="false" customHeight="true" outlineLevel="0" collapsed="false">
      <c r="D28" s="27" t="s">
        <v>31</v>
      </c>
      <c r="F28" s="24" t="n">
        <v>34</v>
      </c>
      <c r="G28" s="28" t="n">
        <f aca="false">(+F28/$F$6)*100</f>
        <v>0.111893635226749</v>
      </c>
      <c r="H28" s="10"/>
      <c r="J28" s="27" t="s">
        <v>11</v>
      </c>
      <c r="K28" s="11"/>
      <c r="L28" s="11"/>
      <c r="M28" s="20" t="n">
        <v>89</v>
      </c>
      <c r="N28" s="21" t="n">
        <f aca="false">(+M28/$F$6)*100</f>
        <v>0.292898045152373</v>
      </c>
    </row>
    <row r="29" customFormat="false" ht="17.1" hidden="false" customHeight="true" outlineLevel="0" collapsed="false">
      <c r="C29" s="27" t="s">
        <v>38</v>
      </c>
      <c r="D29" s="19"/>
      <c r="F29" s="22" t="n">
        <f aca="false">F30+F31</f>
        <v>606</v>
      </c>
      <c r="G29" s="28" t="n">
        <f aca="false">(+F29/$F$6)*100</f>
        <v>1.99433949845324</v>
      </c>
      <c r="H29" s="10"/>
      <c r="J29" s="27" t="s">
        <v>39</v>
      </c>
      <c r="K29" s="11"/>
      <c r="L29" s="11"/>
      <c r="M29" s="20" t="n">
        <v>1</v>
      </c>
      <c r="N29" s="21" t="n">
        <f aca="false">(+M29/$F$6)*100</f>
        <v>0.00329098927137498</v>
      </c>
    </row>
    <row r="30" customFormat="false" ht="17.1" hidden="false" customHeight="true" outlineLevel="0" collapsed="false">
      <c r="D30" s="27" t="s">
        <v>40</v>
      </c>
      <c r="F30" s="24" t="n">
        <v>474</v>
      </c>
      <c r="G30" s="28" t="n">
        <f aca="false">(+F30/$F$6)*100</f>
        <v>1.55992891463174</v>
      </c>
      <c r="H30" s="10"/>
      <c r="J30" s="27" t="s">
        <v>41</v>
      </c>
      <c r="K30" s="11"/>
      <c r="L30" s="11"/>
      <c r="M30" s="20" t="n">
        <v>3</v>
      </c>
      <c r="N30" s="21" t="n">
        <f aca="false">(+M30/$F$6)*100</f>
        <v>0.00987296781412493</v>
      </c>
    </row>
    <row r="31" customFormat="false" ht="17.1" hidden="false" customHeight="true" outlineLevel="0" collapsed="false">
      <c r="D31" s="27" t="s">
        <v>42</v>
      </c>
      <c r="F31" s="24" t="n">
        <v>132</v>
      </c>
      <c r="G31" s="28" t="n">
        <f aca="false">(+F31/$F$6)*100</f>
        <v>0.434410583821497</v>
      </c>
      <c r="H31" s="10"/>
      <c r="J31" s="27" t="s">
        <v>43</v>
      </c>
      <c r="K31" s="11"/>
      <c r="L31" s="11"/>
      <c r="M31" s="20" t="n">
        <v>15</v>
      </c>
      <c r="N31" s="21" t="n">
        <f aca="false">(+M31/$F$6)*100</f>
        <v>0.0493648390706246</v>
      </c>
    </row>
    <row r="32" customFormat="false" ht="17.1" hidden="false" customHeight="true" outlineLevel="0" collapsed="false">
      <c r="C32" s="27" t="s">
        <v>44</v>
      </c>
      <c r="D32" s="19"/>
      <c r="F32" s="22" t="n">
        <f aca="false">F33+F34</f>
        <v>1617</v>
      </c>
      <c r="G32" s="28" t="n">
        <f aca="false">(+F32/$F$6)*100</f>
        <v>5.32152965181334</v>
      </c>
      <c r="H32" s="10"/>
      <c r="J32" s="27" t="s">
        <v>31</v>
      </c>
      <c r="K32" s="11"/>
      <c r="L32" s="11"/>
      <c r="M32" s="20" t="n">
        <v>9</v>
      </c>
      <c r="N32" s="21" t="n">
        <f aca="false">(+M32/$F$6)*100</f>
        <v>0.0296189034423748</v>
      </c>
    </row>
    <row r="33" customFormat="false" ht="17.1" hidden="false" customHeight="true" outlineLevel="0" collapsed="false">
      <c r="D33" s="27" t="s">
        <v>45</v>
      </c>
      <c r="F33" s="24" t="n">
        <v>1395</v>
      </c>
      <c r="G33" s="28" t="n">
        <f aca="false">(+F33/$F$6)*100</f>
        <v>4.59093003356809</v>
      </c>
      <c r="H33" s="10"/>
      <c r="K33" s="11"/>
      <c r="L33" s="11"/>
      <c r="M33" s="33"/>
      <c r="N33" s="11"/>
    </row>
    <row r="34" customFormat="false" ht="17.1" hidden="false" customHeight="true" outlineLevel="0" collapsed="false">
      <c r="D34" s="27" t="s">
        <v>46</v>
      </c>
      <c r="F34" s="24" t="n">
        <v>222</v>
      </c>
      <c r="G34" s="28" t="n">
        <f aca="false">(+F34/$F$6)*100</f>
        <v>0.730599618245245</v>
      </c>
      <c r="H34" s="10"/>
      <c r="I34" s="19"/>
      <c r="J34" s="19"/>
      <c r="K34" s="11"/>
      <c r="L34" s="11"/>
      <c r="M34" s="33"/>
      <c r="N34" s="34"/>
    </row>
    <row r="35" customFormat="false" ht="17.1" hidden="false" customHeight="true" outlineLevel="0" collapsed="false">
      <c r="A35" s="3"/>
      <c r="B35" s="3"/>
      <c r="C35" s="3"/>
      <c r="D35" s="3"/>
      <c r="E35" s="3"/>
      <c r="F35" s="35"/>
      <c r="G35" s="36"/>
      <c r="H35" s="37"/>
      <c r="I35" s="3"/>
      <c r="J35" s="3"/>
      <c r="K35" s="36"/>
      <c r="L35" s="36"/>
      <c r="M35" s="35"/>
      <c r="N35" s="36"/>
    </row>
    <row r="36" customFormat="false" ht="17.1" hidden="false" customHeight="true" outlineLevel="0" collapsed="false">
      <c r="D36" s="27" t="s">
        <v>47</v>
      </c>
      <c r="F36" s="38"/>
      <c r="G36" s="38"/>
      <c r="H36" s="38"/>
      <c r="K36" s="11"/>
      <c r="L36" s="11"/>
      <c r="M36" s="39"/>
      <c r="N36" s="11"/>
    </row>
  </sheetData>
  <mergeCells count="1">
    <mergeCell ref="A2:N2"/>
  </mergeCells>
  <printOptions headings="false" gridLines="false" gridLinesSet="true" horizontalCentered="false" verticalCentered="false"/>
  <pageMargins left="0.39375" right="0.39375" top="0.590277777777778" bottom="5.90555555555556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