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5931E</definedName>
    <definedName function="false" hidden="false" name="_x0001_AL3685931E" vbProcedure="false"/>
    <definedName function="false" hidden="false" name="_Regression_Int" vbProcedure="false">1</definedName>
    <definedName function="false" hidden="false" localSheetId="0" name="_x0001_AL3685931E" vbProcedure="false">#REF!</definedName>
    <definedName function="false" hidden="false" localSheetId="0" name="Excel_BuiltIn_Print_Area" vbProcedure="false">Sheet1!$A$1:$T$32</definedName>
    <definedName function="false" hidden="false" localSheetId="0" name="Print_Area_MI" vbProcedure="false">Sheet1!$K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 　　 ２７１．　検                        察 </t>
  </si>
  <si>
    <r>
      <rPr>
        <b val="true"/>
        <sz val="12"/>
        <rFont val="Noto Sans"/>
        <family val="2"/>
      </rPr>
      <t xml:space="preserve">            事                        件                        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　この表は検察庁で取扱った被疑者の件数である。</t>
  </si>
  <si>
    <t xml:space="preserve">受                理                人                員</t>
  </si>
  <si>
    <t xml:space="preserve">処                   理                   人                   員</t>
  </si>
  <si>
    <t xml:space="preserve">　新</t>
  </si>
  <si>
    <t xml:space="preserve">　　　　　 受</t>
  </si>
  <si>
    <t xml:space="preserve">　　  起　　　 訴</t>
  </si>
  <si>
    <t xml:space="preserve">    不     起     訴</t>
  </si>
  <si>
    <t xml:space="preserve">　　  送        致</t>
  </si>
  <si>
    <t xml:space="preserve">未　　済</t>
  </si>
  <si>
    <t xml:space="preserve">年</t>
  </si>
  <si>
    <t xml:space="preserve">総    数</t>
  </si>
  <si>
    <t xml:space="preserve">旧  　受</t>
  </si>
  <si>
    <t xml:space="preserve">計</t>
  </si>
  <si>
    <t xml:space="preserve">他の検察庁</t>
  </si>
  <si>
    <t xml:space="preserve">家裁より</t>
  </si>
  <si>
    <t xml:space="preserve">司法警察員</t>
  </si>
  <si>
    <t xml:space="preserve">その他</t>
  </si>
  <si>
    <t xml:space="preserve">公判請求</t>
  </si>
  <si>
    <t xml:space="preserve">略式命令</t>
  </si>
  <si>
    <t xml:space="preserve">起訴猶予</t>
  </si>
  <si>
    <t xml:space="preserve">中　止</t>
  </si>
  <si>
    <t xml:space="preserve">他　　の</t>
  </si>
  <si>
    <t xml:space="preserve">家 裁 へ</t>
  </si>
  <si>
    <t xml:space="preserve">よ　　　り</t>
  </si>
  <si>
    <t xml:space="preserve">請　　求</t>
  </si>
  <si>
    <t xml:space="preserve">検察庁へ</t>
  </si>
  <si>
    <t xml:space="preserve">　　  　 （刑　　 　 法　　　　　　　　　犯　　　 ）</t>
  </si>
  <si>
    <r>
      <rPr>
        <sz val="10"/>
        <rFont val="Noto Sans"/>
        <family val="2"/>
      </rPr>
      <t xml:space="preserve">  昭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 61</t>
    </r>
    <r>
      <rPr>
        <sz val="10"/>
        <rFont val="Noto Sans"/>
        <family val="2"/>
      </rPr>
      <t xml:space="preserve">年</t>
    </r>
  </si>
  <si>
    <t xml:space="preserve">       62</t>
  </si>
  <si>
    <t xml:space="preserve">   62</t>
  </si>
  <si>
    <t xml:space="preserve">       63</t>
  </si>
  <si>
    <t xml:space="preserve">   63</t>
  </si>
  <si>
    <t xml:space="preserve">  平成 元</t>
  </si>
  <si>
    <t xml:space="preserve">   元</t>
  </si>
  <si>
    <t xml:space="preserve">  2</t>
  </si>
  <si>
    <t xml:space="preserve">    2</t>
  </si>
  <si>
    <t xml:space="preserve">  3</t>
  </si>
  <si>
    <t xml:space="preserve">    3</t>
  </si>
  <si>
    <t xml:space="preserve">  4</t>
  </si>
  <si>
    <t xml:space="preserve">    4</t>
  </si>
  <si>
    <t xml:space="preserve">  5</t>
  </si>
  <si>
    <t xml:space="preserve">    5</t>
  </si>
  <si>
    <t xml:space="preserve">  6</t>
  </si>
  <si>
    <t xml:space="preserve">    6</t>
  </si>
  <si>
    <t xml:space="preserve">  7</t>
  </si>
  <si>
    <t xml:space="preserve">    7</t>
  </si>
  <si>
    <t xml:space="preserve">　　　　 （特　　　  別             法         犯）</t>
  </si>
  <si>
    <t xml:space="preserve">　  資　料：千葉地方検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5" min="4" style="0" width="21.27"/>
    <col collapsed="false" customWidth="true" hidden="false" outlineLevel="0" max="9" min="6" style="0" width="18.86"/>
    <col collapsed="false" customWidth="true" hidden="false" outlineLevel="0" max="10" min="10" style="0" width="17.65"/>
    <col collapsed="false" customWidth="true" hidden="false" outlineLevel="0" max="11" min="11" style="0" width="21.27"/>
    <col collapsed="false" customWidth="true" hidden="false" outlineLevel="0" max="18" min="12" style="0" width="15.24"/>
    <col collapsed="false" customWidth="true" hidden="false" outlineLevel="0" max="19" min="19" style="0" width="16.44"/>
  </cols>
  <sheetData>
    <row r="1" customFormat="false" ht="18" hidden="false" customHeight="true" outlineLevel="0" collapsed="false">
      <c r="G1" s="1" t="s">
        <v>0</v>
      </c>
      <c r="I1" s="2"/>
      <c r="J1" s="2"/>
      <c r="K1" s="1" t="s">
        <v>1</v>
      </c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18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1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6" t="s">
        <v>4</v>
      </c>
      <c r="L4" s="6"/>
      <c r="M4" s="6"/>
      <c r="N4" s="6"/>
      <c r="O4" s="6"/>
      <c r="P4" s="6"/>
      <c r="Q4" s="6"/>
      <c r="R4" s="6"/>
      <c r="S4" s="7"/>
      <c r="T4" s="7"/>
    </row>
    <row r="5" customFormat="false" ht="17.1" hidden="false" customHeight="true" outlineLevel="0" collapsed="false">
      <c r="D5" s="7"/>
      <c r="E5" s="7"/>
      <c r="F5" s="8"/>
      <c r="G5" s="9" t="s">
        <v>5</v>
      </c>
      <c r="H5" s="10"/>
      <c r="I5" s="9" t="s">
        <v>6</v>
      </c>
      <c r="J5" s="10"/>
      <c r="L5" s="11" t="s">
        <v>7</v>
      </c>
      <c r="M5" s="10"/>
      <c r="N5" s="11" t="s">
        <v>8</v>
      </c>
      <c r="O5" s="10"/>
      <c r="P5" s="7"/>
      <c r="Q5" s="11" t="s">
        <v>9</v>
      </c>
      <c r="R5" s="10"/>
      <c r="S5" s="12" t="s">
        <v>10</v>
      </c>
      <c r="T5" s="7"/>
    </row>
    <row r="6" customFormat="false" ht="17.1" hidden="false" customHeight="true" outlineLevel="0" collapsed="false">
      <c r="B6" s="13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2</v>
      </c>
      <c r="L6" s="12" t="s">
        <v>19</v>
      </c>
      <c r="M6" s="12" t="s">
        <v>20</v>
      </c>
      <c r="N6" s="12" t="s">
        <v>21</v>
      </c>
      <c r="O6" s="12" t="s">
        <v>18</v>
      </c>
      <c r="P6" s="12" t="s">
        <v>22</v>
      </c>
      <c r="Q6" s="12" t="s">
        <v>23</v>
      </c>
      <c r="R6" s="12" t="s">
        <v>24</v>
      </c>
      <c r="S6" s="7"/>
      <c r="T6" s="7"/>
    </row>
    <row r="7" customFormat="false" ht="17.1" hidden="false" customHeight="true" outlineLevel="0" collapsed="false">
      <c r="A7" s="10"/>
      <c r="B7" s="10"/>
      <c r="C7" s="10"/>
      <c r="D7" s="8"/>
      <c r="E7" s="8"/>
      <c r="F7" s="8"/>
      <c r="G7" s="5" t="s">
        <v>25</v>
      </c>
      <c r="H7" s="8"/>
      <c r="I7" s="5" t="s">
        <v>25</v>
      </c>
      <c r="J7" s="8"/>
      <c r="K7" s="10"/>
      <c r="L7" s="8"/>
      <c r="M7" s="5" t="s">
        <v>26</v>
      </c>
      <c r="N7" s="8"/>
      <c r="O7" s="8"/>
      <c r="P7" s="8"/>
      <c r="Q7" s="5" t="s">
        <v>27</v>
      </c>
      <c r="R7" s="8"/>
      <c r="S7" s="8"/>
      <c r="T7" s="8"/>
    </row>
    <row r="8" customFormat="false" ht="15" hidden="false" customHeight="true" outlineLevel="0" collapsed="false">
      <c r="D8" s="14"/>
      <c r="E8" s="15"/>
      <c r="F8" s="15"/>
      <c r="I8" s="1" t="s">
        <v>28</v>
      </c>
      <c r="T8" s="7"/>
    </row>
    <row r="9" customFormat="false" ht="15" hidden="false" customHeight="true" outlineLevel="0" collapsed="false">
      <c r="B9" s="16" t="s">
        <v>29</v>
      </c>
      <c r="D9" s="17" t="n">
        <v>38411</v>
      </c>
      <c r="E9" s="18" t="n">
        <v>503</v>
      </c>
      <c r="F9" s="19" t="n">
        <v>37908</v>
      </c>
      <c r="G9" s="18" t="n">
        <v>7836</v>
      </c>
      <c r="H9" s="18" t="n">
        <v>327</v>
      </c>
      <c r="I9" s="18" t="n">
        <v>29521</v>
      </c>
      <c r="J9" s="18" t="n">
        <v>224</v>
      </c>
      <c r="K9" s="19" t="n">
        <v>38103</v>
      </c>
      <c r="L9" s="18" t="n">
        <v>2151</v>
      </c>
      <c r="M9" s="18" t="n">
        <v>11855</v>
      </c>
      <c r="N9" s="18" t="n">
        <v>7472</v>
      </c>
      <c r="O9" s="18" t="n">
        <v>1480</v>
      </c>
      <c r="P9" s="18" t="n">
        <v>133</v>
      </c>
      <c r="Q9" s="18" t="n">
        <v>7617</v>
      </c>
      <c r="R9" s="18" t="n">
        <v>7395</v>
      </c>
      <c r="S9" s="18" t="n">
        <v>295</v>
      </c>
      <c r="T9" s="20" t="s">
        <v>30</v>
      </c>
    </row>
    <row r="10" customFormat="false" ht="15" hidden="false" customHeight="true" outlineLevel="0" collapsed="false">
      <c r="B10" s="21" t="s">
        <v>31</v>
      </c>
      <c r="D10" s="17" t="n">
        <v>41128</v>
      </c>
      <c r="E10" s="18" t="n">
        <v>295</v>
      </c>
      <c r="F10" s="19" t="n">
        <v>40833</v>
      </c>
      <c r="G10" s="18" t="n">
        <v>7855</v>
      </c>
      <c r="H10" s="18" t="n">
        <v>301</v>
      </c>
      <c r="I10" s="18" t="n">
        <v>32451</v>
      </c>
      <c r="J10" s="18" t="n">
        <v>226</v>
      </c>
      <c r="K10" s="19" t="n">
        <v>40937</v>
      </c>
      <c r="L10" s="18" t="n">
        <v>2226</v>
      </c>
      <c r="M10" s="18" t="n">
        <v>5652</v>
      </c>
      <c r="N10" s="18" t="n">
        <v>15733</v>
      </c>
      <c r="O10" s="18" t="n">
        <v>1294</v>
      </c>
      <c r="P10" s="18" t="n">
        <v>110</v>
      </c>
      <c r="Q10" s="18" t="n">
        <v>7574</v>
      </c>
      <c r="R10" s="18" t="n">
        <v>8348</v>
      </c>
      <c r="S10" s="18" t="n">
        <v>173</v>
      </c>
      <c r="T10" s="20" t="s">
        <v>32</v>
      </c>
    </row>
    <row r="11" customFormat="false" ht="15" hidden="false" customHeight="true" outlineLevel="0" collapsed="false">
      <c r="B11" s="21" t="s">
        <v>33</v>
      </c>
      <c r="D11" s="17" t="n">
        <v>41731</v>
      </c>
      <c r="E11" s="18" t="n">
        <v>173</v>
      </c>
      <c r="F11" s="19" t="n">
        <v>41558</v>
      </c>
      <c r="G11" s="18" t="n">
        <v>8576</v>
      </c>
      <c r="H11" s="18" t="n">
        <v>289</v>
      </c>
      <c r="I11" s="18" t="n">
        <v>32500</v>
      </c>
      <c r="J11" s="18" t="n">
        <v>193</v>
      </c>
      <c r="K11" s="19" t="n">
        <v>41434</v>
      </c>
      <c r="L11" s="18" t="n">
        <v>2277</v>
      </c>
      <c r="M11" s="18" t="n">
        <v>5585</v>
      </c>
      <c r="N11" s="18" t="n">
        <v>15917</v>
      </c>
      <c r="O11" s="18" t="n">
        <v>1239</v>
      </c>
      <c r="P11" s="18" t="n">
        <v>77</v>
      </c>
      <c r="Q11" s="18" t="n">
        <v>8121</v>
      </c>
      <c r="R11" s="18" t="n">
        <v>8218</v>
      </c>
      <c r="S11" s="18" t="n">
        <v>286</v>
      </c>
      <c r="T11" s="20" t="s">
        <v>34</v>
      </c>
    </row>
    <row r="12" customFormat="false" ht="15" hidden="false" customHeight="true" outlineLevel="0" collapsed="false">
      <c r="B12" s="16" t="s">
        <v>35</v>
      </c>
      <c r="D12" s="17" t="n">
        <v>45732</v>
      </c>
      <c r="E12" s="18" t="n">
        <v>286</v>
      </c>
      <c r="F12" s="19" t="n">
        <v>45446</v>
      </c>
      <c r="G12" s="18" t="n">
        <v>9012</v>
      </c>
      <c r="H12" s="18" t="n">
        <v>286</v>
      </c>
      <c r="I12" s="18" t="n">
        <v>35983</v>
      </c>
      <c r="J12" s="18" t="n">
        <v>165</v>
      </c>
      <c r="K12" s="19" t="n">
        <v>45578</v>
      </c>
      <c r="L12" s="18" t="n">
        <v>2563</v>
      </c>
      <c r="M12" s="18" t="n">
        <v>8570</v>
      </c>
      <c r="N12" s="18" t="n">
        <v>15560</v>
      </c>
      <c r="O12" s="18" t="n">
        <v>1770</v>
      </c>
      <c r="P12" s="18" t="n">
        <v>76</v>
      </c>
      <c r="Q12" s="18" t="n">
        <v>8662</v>
      </c>
      <c r="R12" s="18" t="n">
        <v>8377</v>
      </c>
      <c r="S12" s="18" t="n">
        <v>147</v>
      </c>
      <c r="T12" s="22" t="s">
        <v>36</v>
      </c>
    </row>
    <row r="13" customFormat="false" ht="15" hidden="false" customHeight="true" outlineLevel="0" collapsed="false">
      <c r="B13" s="23" t="s">
        <v>37</v>
      </c>
      <c r="D13" s="17" t="n">
        <v>45843</v>
      </c>
      <c r="E13" s="18" t="n">
        <v>147</v>
      </c>
      <c r="F13" s="19" t="n">
        <v>45696</v>
      </c>
      <c r="G13" s="18" t="n">
        <v>8750</v>
      </c>
      <c r="H13" s="18" t="n">
        <v>251</v>
      </c>
      <c r="I13" s="18" t="n">
        <v>36584</v>
      </c>
      <c r="J13" s="18" t="n">
        <v>111</v>
      </c>
      <c r="K13" s="19" t="n">
        <v>45705</v>
      </c>
      <c r="L13" s="18" t="n">
        <v>2301</v>
      </c>
      <c r="M13" s="18" t="n">
        <v>6844</v>
      </c>
      <c r="N13" s="18" t="n">
        <v>17555</v>
      </c>
      <c r="O13" s="18" t="n">
        <v>1650</v>
      </c>
      <c r="P13" s="18" t="n">
        <v>47</v>
      </c>
      <c r="Q13" s="18" t="n">
        <v>8720</v>
      </c>
      <c r="R13" s="18" t="n">
        <v>8588</v>
      </c>
      <c r="S13" s="18" t="n">
        <v>133</v>
      </c>
      <c r="T13" s="20" t="s">
        <v>38</v>
      </c>
    </row>
    <row r="14" customFormat="false" ht="15" hidden="false" customHeight="true" outlineLevel="0" collapsed="false">
      <c r="B14" s="23" t="s">
        <v>39</v>
      </c>
      <c r="D14" s="17" t="n">
        <v>45044</v>
      </c>
      <c r="E14" s="18" t="n">
        <v>133</v>
      </c>
      <c r="F14" s="19" t="n">
        <v>44911</v>
      </c>
      <c r="G14" s="18" t="n">
        <v>8324</v>
      </c>
      <c r="H14" s="18" t="n">
        <v>180</v>
      </c>
      <c r="I14" s="18" t="n">
        <v>36286</v>
      </c>
      <c r="J14" s="18" t="n">
        <v>121</v>
      </c>
      <c r="K14" s="19" t="n">
        <v>44914</v>
      </c>
      <c r="L14" s="18" t="n">
        <v>2225</v>
      </c>
      <c r="M14" s="18" t="n">
        <v>6183</v>
      </c>
      <c r="N14" s="18" t="n">
        <v>18617</v>
      </c>
      <c r="O14" s="18" t="n">
        <v>1329</v>
      </c>
      <c r="P14" s="18" t="n">
        <v>54</v>
      </c>
      <c r="Q14" s="18" t="n">
        <v>7918</v>
      </c>
      <c r="R14" s="18" t="n">
        <v>8588</v>
      </c>
      <c r="S14" s="18" t="n">
        <v>121</v>
      </c>
      <c r="T14" s="20" t="s">
        <v>40</v>
      </c>
    </row>
    <row r="15" customFormat="false" ht="15" hidden="false" customHeight="true" outlineLevel="0" collapsed="false">
      <c r="B15" s="23" t="s">
        <v>41</v>
      </c>
      <c r="D15" s="17" t="n">
        <v>45251</v>
      </c>
      <c r="E15" s="18" t="n">
        <v>121</v>
      </c>
      <c r="F15" s="19" t="n">
        <v>45130</v>
      </c>
      <c r="G15" s="18" t="n">
        <v>7889</v>
      </c>
      <c r="H15" s="18" t="n">
        <v>184</v>
      </c>
      <c r="I15" s="18" t="n">
        <v>36937</v>
      </c>
      <c r="J15" s="18" t="n">
        <v>120</v>
      </c>
      <c r="K15" s="19" t="n">
        <v>45099</v>
      </c>
      <c r="L15" s="18" t="n">
        <v>2222</v>
      </c>
      <c r="M15" s="18" t="n">
        <v>5666</v>
      </c>
      <c r="N15" s="18" t="n">
        <v>20549</v>
      </c>
      <c r="O15" s="18" t="n">
        <v>1149</v>
      </c>
      <c r="P15" s="18" t="n">
        <v>64</v>
      </c>
      <c r="Q15" s="18" t="n">
        <v>7711</v>
      </c>
      <c r="R15" s="18" t="n">
        <v>7738</v>
      </c>
      <c r="S15" s="18" t="n">
        <v>141</v>
      </c>
      <c r="T15" s="20" t="s">
        <v>42</v>
      </c>
    </row>
    <row r="16" customFormat="false" ht="15" hidden="false" customHeight="true" outlineLevel="0" collapsed="false">
      <c r="B16" s="23" t="s">
        <v>43</v>
      </c>
      <c r="D16" s="17" t="n">
        <f aca="false">E16+F16</f>
        <v>46794</v>
      </c>
      <c r="E16" s="18" t="n">
        <v>141</v>
      </c>
      <c r="F16" s="19" t="n">
        <f aca="false">SUM(G16:J16)</f>
        <v>46653</v>
      </c>
      <c r="G16" s="18" t="n">
        <v>7292</v>
      </c>
      <c r="H16" s="18" t="n">
        <v>179</v>
      </c>
      <c r="I16" s="18" t="n">
        <v>39019</v>
      </c>
      <c r="J16" s="18" t="n">
        <v>163</v>
      </c>
      <c r="K16" s="19" t="n">
        <f aca="false">SUM(L16:R16)</f>
        <v>46611</v>
      </c>
      <c r="L16" s="18" t="n">
        <v>2217</v>
      </c>
      <c r="M16" s="18" t="n">
        <v>4890</v>
      </c>
      <c r="N16" s="18" t="n">
        <v>23752</v>
      </c>
      <c r="O16" s="18" t="n">
        <v>992</v>
      </c>
      <c r="P16" s="18" t="n">
        <v>64</v>
      </c>
      <c r="Q16" s="18" t="n">
        <v>7202</v>
      </c>
      <c r="R16" s="18" t="n">
        <v>7494</v>
      </c>
      <c r="S16" s="18" t="n">
        <v>170</v>
      </c>
      <c r="T16" s="20" t="s">
        <v>44</v>
      </c>
    </row>
    <row r="17" customFormat="false" ht="15" hidden="false" customHeight="true" outlineLevel="0" collapsed="false">
      <c r="B17" s="23" t="s">
        <v>45</v>
      </c>
      <c r="D17" s="17" t="n">
        <f aca="false">E17+F17</f>
        <v>47286</v>
      </c>
      <c r="E17" s="18" t="n">
        <v>170</v>
      </c>
      <c r="F17" s="19" t="n">
        <f aca="false">SUM(G17:J17)</f>
        <v>47116</v>
      </c>
      <c r="G17" s="18" t="n">
        <v>7313</v>
      </c>
      <c r="H17" s="18" t="n">
        <v>129</v>
      </c>
      <c r="I17" s="18" t="n">
        <v>39526</v>
      </c>
      <c r="J17" s="18" t="n">
        <v>148</v>
      </c>
      <c r="K17" s="19" t="n">
        <f aca="false">SUM(L17:R17)</f>
        <v>47093</v>
      </c>
      <c r="L17" s="18" t="n">
        <v>2030</v>
      </c>
      <c r="M17" s="18" t="n">
        <v>4571</v>
      </c>
      <c r="N17" s="18" t="n">
        <v>25245</v>
      </c>
      <c r="O17" s="18" t="n">
        <v>990</v>
      </c>
      <c r="P17" s="18" t="n">
        <v>48</v>
      </c>
      <c r="Q17" s="18" t="n">
        <v>7110</v>
      </c>
      <c r="R17" s="18" t="n">
        <v>7099</v>
      </c>
      <c r="S17" s="18" t="n">
        <v>170</v>
      </c>
      <c r="T17" s="20" t="s">
        <v>46</v>
      </c>
    </row>
    <row r="18" customFormat="false" ht="15" hidden="false" customHeight="true" outlineLevel="0" collapsed="false">
      <c r="B18" s="23" t="s">
        <v>47</v>
      </c>
      <c r="D18" s="17" t="n">
        <f aca="false">E18+F18</f>
        <v>47401</v>
      </c>
      <c r="E18" s="18" t="n">
        <v>170</v>
      </c>
      <c r="F18" s="19" t="n">
        <f aca="false">SUM(G18:J18)</f>
        <v>47231</v>
      </c>
      <c r="G18" s="18" t="n">
        <v>6774</v>
      </c>
      <c r="H18" s="18" t="n">
        <v>125</v>
      </c>
      <c r="I18" s="18" t="n">
        <v>40219</v>
      </c>
      <c r="J18" s="18" t="n">
        <v>113</v>
      </c>
      <c r="K18" s="19" t="n">
        <f aca="false">SUM(L18:R18)</f>
        <v>47081</v>
      </c>
      <c r="L18" s="18" t="n">
        <v>2176</v>
      </c>
      <c r="M18" s="18" t="n">
        <v>4071</v>
      </c>
      <c r="N18" s="18" t="n">
        <v>26362</v>
      </c>
      <c r="O18" s="18" t="n">
        <v>836</v>
      </c>
      <c r="P18" s="18" t="n">
        <v>45</v>
      </c>
      <c r="Q18" s="18" t="n">
        <v>6573</v>
      </c>
      <c r="R18" s="18" t="n">
        <v>7018</v>
      </c>
      <c r="S18" s="18" t="n">
        <v>310</v>
      </c>
      <c r="T18" s="20" t="s">
        <v>48</v>
      </c>
    </row>
    <row r="19" customFormat="false" ht="15" hidden="false" customHeight="true" outlineLevel="0" collapsed="false">
      <c r="D19" s="17"/>
      <c r="E19" s="19"/>
      <c r="F19" s="19"/>
      <c r="G19" s="18"/>
      <c r="H19" s="18"/>
      <c r="I19" s="18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7"/>
    </row>
    <row r="20" customFormat="false" ht="15" hidden="false" customHeight="true" outlineLevel="0" collapsed="false">
      <c r="D20" s="17"/>
      <c r="E20" s="19"/>
      <c r="F20" s="19"/>
      <c r="G20" s="19"/>
      <c r="H20" s="19"/>
      <c r="I20" s="24" t="s">
        <v>4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7"/>
    </row>
    <row r="21" customFormat="false" ht="15" hidden="false" customHeight="true" outlineLevel="0" collapsed="false">
      <c r="B21" s="16" t="s">
        <v>29</v>
      </c>
      <c r="D21" s="17" t="n">
        <v>103583</v>
      </c>
      <c r="E21" s="18" t="n">
        <v>455</v>
      </c>
      <c r="F21" s="19" t="n">
        <v>103128</v>
      </c>
      <c r="G21" s="18" t="n">
        <v>27153</v>
      </c>
      <c r="H21" s="18" t="n">
        <v>2438</v>
      </c>
      <c r="I21" s="18" t="n">
        <v>72473</v>
      </c>
      <c r="J21" s="18" t="n">
        <v>1064</v>
      </c>
      <c r="K21" s="19" t="n">
        <v>103440</v>
      </c>
      <c r="L21" s="18" t="n">
        <v>1593</v>
      </c>
      <c r="M21" s="18" t="n">
        <v>61672</v>
      </c>
      <c r="N21" s="18" t="n">
        <v>4307</v>
      </c>
      <c r="O21" s="18" t="n">
        <v>447</v>
      </c>
      <c r="P21" s="18" t="n">
        <v>355</v>
      </c>
      <c r="Q21" s="18" t="n">
        <v>23371</v>
      </c>
      <c r="R21" s="18" t="n">
        <v>11695</v>
      </c>
      <c r="S21" s="18" t="n">
        <v>156</v>
      </c>
      <c r="T21" s="20" t="s">
        <v>30</v>
      </c>
    </row>
    <row r="22" customFormat="false" ht="15" hidden="false" customHeight="true" outlineLevel="0" collapsed="false">
      <c r="B22" s="21" t="s">
        <v>31</v>
      </c>
      <c r="D22" s="17" t="n">
        <v>84466</v>
      </c>
      <c r="E22" s="18" t="n">
        <v>156</v>
      </c>
      <c r="F22" s="19" t="n">
        <v>84310</v>
      </c>
      <c r="G22" s="18" t="n">
        <v>21867</v>
      </c>
      <c r="H22" s="18" t="n">
        <v>2093</v>
      </c>
      <c r="I22" s="18" t="n">
        <v>59796</v>
      </c>
      <c r="J22" s="18" t="n">
        <v>554</v>
      </c>
      <c r="K22" s="19" t="n">
        <v>84445</v>
      </c>
      <c r="L22" s="18" t="n">
        <v>1600</v>
      </c>
      <c r="M22" s="18" t="n">
        <v>49462</v>
      </c>
      <c r="N22" s="18" t="n">
        <v>4131</v>
      </c>
      <c r="O22" s="18" t="n">
        <v>373</v>
      </c>
      <c r="P22" s="18" t="n">
        <v>237</v>
      </c>
      <c r="Q22" s="18" t="n">
        <v>17937</v>
      </c>
      <c r="R22" s="18" t="n">
        <v>10705</v>
      </c>
      <c r="S22" s="18" t="n">
        <v>39</v>
      </c>
      <c r="T22" s="20" t="s">
        <v>32</v>
      </c>
    </row>
    <row r="23" customFormat="false" ht="15" hidden="false" customHeight="true" outlineLevel="0" collapsed="false">
      <c r="B23" s="21" t="s">
        <v>33</v>
      </c>
      <c r="D23" s="17" t="n">
        <v>73155</v>
      </c>
      <c r="E23" s="18" t="n">
        <v>39</v>
      </c>
      <c r="F23" s="19" t="n">
        <v>73116</v>
      </c>
      <c r="G23" s="18" t="n">
        <v>17540</v>
      </c>
      <c r="H23" s="18" t="n">
        <v>1982</v>
      </c>
      <c r="I23" s="18" t="n">
        <v>53259</v>
      </c>
      <c r="J23" s="18" t="n">
        <v>335</v>
      </c>
      <c r="K23" s="19" t="n">
        <v>72736</v>
      </c>
      <c r="L23" s="18" t="n">
        <v>1423</v>
      </c>
      <c r="M23" s="18" t="n">
        <v>43942</v>
      </c>
      <c r="N23" s="18" t="n">
        <v>3639</v>
      </c>
      <c r="O23" s="18" t="n">
        <v>423</v>
      </c>
      <c r="P23" s="18" t="n">
        <v>143</v>
      </c>
      <c r="Q23" s="18" t="n">
        <v>13966</v>
      </c>
      <c r="R23" s="18" t="n">
        <v>9200</v>
      </c>
      <c r="S23" s="18" t="n">
        <v>430</v>
      </c>
      <c r="T23" s="20" t="s">
        <v>34</v>
      </c>
    </row>
    <row r="24" customFormat="false" ht="15" hidden="false" customHeight="true" outlineLevel="0" collapsed="false">
      <c r="B24" s="16" t="s">
        <v>35</v>
      </c>
      <c r="D24" s="17" t="n">
        <v>62383</v>
      </c>
      <c r="E24" s="18" t="n">
        <v>430</v>
      </c>
      <c r="F24" s="19" t="n">
        <v>61953</v>
      </c>
      <c r="G24" s="18" t="n">
        <v>15272</v>
      </c>
      <c r="H24" s="18" t="n">
        <v>1414</v>
      </c>
      <c r="I24" s="18" t="n">
        <v>44945</v>
      </c>
      <c r="J24" s="18" t="n">
        <v>322</v>
      </c>
      <c r="K24" s="19" t="n">
        <v>62254</v>
      </c>
      <c r="L24" s="18" t="n">
        <v>1394</v>
      </c>
      <c r="M24" s="18" t="n">
        <v>37367</v>
      </c>
      <c r="N24" s="18" t="n">
        <v>2922</v>
      </c>
      <c r="O24" s="18" t="n">
        <v>419</v>
      </c>
      <c r="P24" s="18" t="n">
        <v>146</v>
      </c>
      <c r="Q24" s="18" t="n">
        <v>11486</v>
      </c>
      <c r="R24" s="18" t="n">
        <v>8520</v>
      </c>
      <c r="S24" s="18" t="n">
        <v>136</v>
      </c>
      <c r="T24" s="22" t="s">
        <v>36</v>
      </c>
    </row>
    <row r="25" customFormat="false" ht="15" hidden="false" customHeight="true" outlineLevel="0" collapsed="false">
      <c r="B25" s="23" t="s">
        <v>37</v>
      </c>
      <c r="D25" s="17" t="n">
        <v>68887</v>
      </c>
      <c r="E25" s="18" t="n">
        <v>136</v>
      </c>
      <c r="F25" s="19" t="n">
        <v>68751</v>
      </c>
      <c r="G25" s="18" t="n">
        <v>16552</v>
      </c>
      <c r="H25" s="18" t="n">
        <v>1549</v>
      </c>
      <c r="I25" s="18" t="n">
        <v>50327</v>
      </c>
      <c r="J25" s="18" t="n">
        <v>323</v>
      </c>
      <c r="K25" s="19" t="n">
        <v>68768</v>
      </c>
      <c r="L25" s="18" t="n">
        <v>1674</v>
      </c>
      <c r="M25" s="18" t="n">
        <v>41358</v>
      </c>
      <c r="N25" s="18" t="n">
        <v>2934</v>
      </c>
      <c r="O25" s="18" t="n">
        <v>384</v>
      </c>
      <c r="P25" s="18" t="n">
        <v>94</v>
      </c>
      <c r="Q25" s="18" t="n">
        <v>13728</v>
      </c>
      <c r="R25" s="18" t="n">
        <v>8596</v>
      </c>
      <c r="S25" s="18" t="n">
        <v>124</v>
      </c>
      <c r="T25" s="20" t="s">
        <v>38</v>
      </c>
    </row>
    <row r="26" customFormat="false" ht="15" hidden="false" customHeight="true" outlineLevel="0" collapsed="false">
      <c r="B26" s="23" t="s">
        <v>39</v>
      </c>
      <c r="D26" s="17" t="n">
        <v>71510</v>
      </c>
      <c r="E26" s="18" t="n">
        <v>124</v>
      </c>
      <c r="F26" s="19" t="n">
        <v>71386</v>
      </c>
      <c r="G26" s="18" t="n">
        <v>15773</v>
      </c>
      <c r="H26" s="18" t="n">
        <v>1421</v>
      </c>
      <c r="I26" s="18" t="n">
        <v>53903</v>
      </c>
      <c r="J26" s="18" t="n">
        <v>289</v>
      </c>
      <c r="K26" s="19" t="n">
        <v>71366</v>
      </c>
      <c r="L26" s="18" t="n">
        <v>1723</v>
      </c>
      <c r="M26" s="18" t="n">
        <v>44507</v>
      </c>
      <c r="N26" s="18" t="n">
        <v>2736</v>
      </c>
      <c r="O26" s="18" t="n">
        <v>433</v>
      </c>
      <c r="P26" s="18" t="n">
        <v>112</v>
      </c>
      <c r="Q26" s="18" t="n">
        <v>13710</v>
      </c>
      <c r="R26" s="18" t="n">
        <v>8145</v>
      </c>
      <c r="S26" s="18" t="n">
        <v>153</v>
      </c>
      <c r="T26" s="20" t="s">
        <v>40</v>
      </c>
    </row>
    <row r="27" customFormat="false" ht="15" hidden="false" customHeight="true" outlineLevel="0" collapsed="false">
      <c r="B27" s="23" t="s">
        <v>41</v>
      </c>
      <c r="D27" s="17" t="n">
        <v>69944</v>
      </c>
      <c r="E27" s="18" t="n">
        <v>153</v>
      </c>
      <c r="F27" s="19" t="n">
        <v>69791</v>
      </c>
      <c r="G27" s="18" t="n">
        <v>15033</v>
      </c>
      <c r="H27" s="18" t="n">
        <v>1225</v>
      </c>
      <c r="I27" s="18" t="n">
        <v>53282</v>
      </c>
      <c r="J27" s="18" t="n">
        <v>251</v>
      </c>
      <c r="K27" s="19" t="n">
        <v>69818</v>
      </c>
      <c r="L27" s="18" t="n">
        <v>1785</v>
      </c>
      <c r="M27" s="18" t="n">
        <v>44460</v>
      </c>
      <c r="N27" s="18" t="n">
        <v>2428</v>
      </c>
      <c r="O27" s="18" t="n">
        <v>413</v>
      </c>
      <c r="P27" s="18" t="n">
        <v>121</v>
      </c>
      <c r="Q27" s="18" t="n">
        <v>13612</v>
      </c>
      <c r="R27" s="18" t="n">
        <v>6999</v>
      </c>
      <c r="S27" s="18" t="n">
        <v>137</v>
      </c>
      <c r="T27" s="20" t="s">
        <v>42</v>
      </c>
    </row>
    <row r="28" customFormat="false" ht="15" hidden="false" customHeight="true" outlineLevel="0" collapsed="false">
      <c r="B28" s="23" t="s">
        <v>43</v>
      </c>
      <c r="D28" s="17" t="n">
        <f aca="false">E28+F28</f>
        <v>67277</v>
      </c>
      <c r="E28" s="18" t="n">
        <v>137</v>
      </c>
      <c r="F28" s="19" t="n">
        <f aca="false">SUM(G28:J28)</f>
        <v>67140</v>
      </c>
      <c r="G28" s="18" t="n">
        <v>16406</v>
      </c>
      <c r="H28" s="18" t="n">
        <v>1174</v>
      </c>
      <c r="I28" s="18" t="n">
        <v>49287</v>
      </c>
      <c r="J28" s="18" t="n">
        <v>273</v>
      </c>
      <c r="K28" s="19" t="n">
        <f aca="false">SUM(L28:R28)</f>
        <v>67205</v>
      </c>
      <c r="L28" s="18" t="n">
        <v>1821</v>
      </c>
      <c r="M28" s="18" t="n">
        <v>41636</v>
      </c>
      <c r="N28" s="18" t="n">
        <v>3605</v>
      </c>
      <c r="O28" s="18" t="n">
        <v>428</v>
      </c>
      <c r="P28" s="18" t="n">
        <v>102</v>
      </c>
      <c r="Q28" s="18" t="n">
        <v>13790</v>
      </c>
      <c r="R28" s="18" t="n">
        <v>5823</v>
      </c>
      <c r="S28" s="18" t="n">
        <v>85</v>
      </c>
      <c r="T28" s="20" t="s">
        <v>44</v>
      </c>
    </row>
    <row r="29" customFormat="false" ht="15" hidden="false" customHeight="true" outlineLevel="0" collapsed="false">
      <c r="B29" s="23" t="s">
        <v>45</v>
      </c>
      <c r="D29" s="17" t="n">
        <f aca="false">E29+F29</f>
        <v>62993</v>
      </c>
      <c r="E29" s="18" t="n">
        <v>85</v>
      </c>
      <c r="F29" s="19" t="n">
        <f aca="false">SUM(G29:J29)</f>
        <v>62908</v>
      </c>
      <c r="G29" s="18" t="n">
        <v>14739</v>
      </c>
      <c r="H29" s="18" t="n">
        <v>976</v>
      </c>
      <c r="I29" s="18" t="n">
        <v>46908</v>
      </c>
      <c r="J29" s="18" t="n">
        <v>285</v>
      </c>
      <c r="K29" s="19" t="n">
        <f aca="false">SUM(L29:R29)</f>
        <v>62919</v>
      </c>
      <c r="L29" s="18" t="n">
        <v>1761</v>
      </c>
      <c r="M29" s="18" t="n">
        <v>39883</v>
      </c>
      <c r="N29" s="18" t="n">
        <v>3622</v>
      </c>
      <c r="O29" s="18" t="n">
        <v>421</v>
      </c>
      <c r="P29" s="18" t="n">
        <v>100</v>
      </c>
      <c r="Q29" s="18" t="n">
        <v>12622</v>
      </c>
      <c r="R29" s="18" t="n">
        <v>4510</v>
      </c>
      <c r="S29" s="18" t="n">
        <v>97</v>
      </c>
      <c r="T29" s="20" t="s">
        <v>46</v>
      </c>
    </row>
    <row r="30" customFormat="false" ht="15" hidden="false" customHeight="true" outlineLevel="0" collapsed="false">
      <c r="B30" s="23" t="s">
        <v>47</v>
      </c>
      <c r="D30" s="17" t="n">
        <f aca="false">E30+F30</f>
        <v>64119</v>
      </c>
      <c r="E30" s="18" t="n">
        <v>97</v>
      </c>
      <c r="F30" s="19" t="n">
        <f aca="false">SUM(G30:J30)</f>
        <v>64022</v>
      </c>
      <c r="G30" s="18" t="n">
        <v>13849</v>
      </c>
      <c r="H30" s="18" t="n">
        <v>835</v>
      </c>
      <c r="I30" s="18" t="n">
        <v>49108</v>
      </c>
      <c r="J30" s="18" t="n">
        <v>230</v>
      </c>
      <c r="K30" s="19" t="n">
        <f aca="false">SUM(L30:R30)</f>
        <v>63958</v>
      </c>
      <c r="L30" s="18" t="n">
        <v>2182</v>
      </c>
      <c r="M30" s="18" t="n">
        <v>40557</v>
      </c>
      <c r="N30" s="18" t="n">
        <v>3669</v>
      </c>
      <c r="O30" s="18" t="n">
        <v>346</v>
      </c>
      <c r="P30" s="18" t="n">
        <v>69</v>
      </c>
      <c r="Q30" s="18" t="n">
        <v>12986</v>
      </c>
      <c r="R30" s="18" t="n">
        <v>4149</v>
      </c>
      <c r="S30" s="18" t="n">
        <v>171</v>
      </c>
      <c r="T30" s="20" t="s">
        <v>48</v>
      </c>
    </row>
    <row r="31" customFormat="false" ht="15" hidden="false" customHeight="true" outlineLevel="0" collapsed="false">
      <c r="A31" s="10"/>
      <c r="B31" s="10"/>
      <c r="C31" s="10"/>
      <c r="D31" s="25"/>
      <c r="E31" s="26"/>
      <c r="F31" s="2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</row>
    <row r="32" customFormat="false" ht="17.1" hidden="false" customHeight="true" outlineLevel="0" collapsed="false">
      <c r="A32" s="27"/>
      <c r="B32" s="16" t="s">
        <v>50</v>
      </c>
    </row>
    <row r="33" customFormat="false" ht="19.3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8"/>
    </row>
    <row r="34" customFormat="false" ht="19.3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8"/>
    </row>
    <row r="35" customFormat="false" ht="19.3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8"/>
    </row>
    <row r="36" customFormat="false" ht="19.3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8"/>
    </row>
    <row r="37" customFormat="false" ht="19.3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8"/>
    </row>
    <row r="38" customFormat="false" ht="19.3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8"/>
    </row>
    <row r="39" customFormat="false" ht="19.3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8"/>
    </row>
    <row r="40" customFormat="false" ht="19.3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8"/>
    </row>
    <row r="41" customFormat="false" ht="19.3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8"/>
    </row>
    <row r="42" customFormat="false" ht="19.3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8"/>
    </row>
    <row r="43" customFormat="false" ht="19.3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8"/>
    </row>
    <row r="44" customFormat="false" ht="19.3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8"/>
    </row>
    <row r="45" customFormat="false" ht="19.3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8"/>
    </row>
    <row r="46" customFormat="false" ht="19.3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/>
    </row>
    <row r="47" customFormat="false" ht="19.3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8"/>
    </row>
    <row r="48" customFormat="false" ht="19.3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8"/>
    </row>
    <row r="49" customFormat="false" ht="19.3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8"/>
    </row>
    <row r="50" customFormat="false" ht="19.3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8"/>
    </row>
    <row r="51" customFormat="false" ht="19.3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8"/>
    </row>
    <row r="52" customFormat="false" ht="19.3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8"/>
    </row>
    <row r="53" customFormat="false" ht="19.3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8"/>
    </row>
    <row r="54" customFormat="false" ht="19.3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8"/>
    </row>
    <row r="55" customFormat="false" ht="19.35" hidden="false" customHeight="false" outlineLevel="0" collapsed="false">
      <c r="A55" s="27"/>
      <c r="B55" s="27"/>
      <c r="C55" s="27"/>
      <c r="D55" s="29"/>
      <c r="E55" s="27"/>
      <c r="F55" s="27"/>
      <c r="G55" s="27"/>
      <c r="H55" s="27"/>
      <c r="I55" s="27"/>
      <c r="J55" s="28"/>
    </row>
    <row r="56" customFormat="false" ht="19.35" hidden="false" customHeight="false" outlineLevel="0" collapsed="false">
      <c r="A56" s="27"/>
      <c r="B56" s="27"/>
      <c r="C56" s="27"/>
      <c r="D56" s="29"/>
      <c r="E56" s="27"/>
      <c r="F56" s="27"/>
      <c r="G56" s="27"/>
      <c r="H56" s="27"/>
      <c r="I56" s="27"/>
      <c r="J56" s="28"/>
    </row>
    <row r="57" customFormat="false" ht="19.35" hidden="false" customHeight="false" outlineLevel="0" collapsed="false">
      <c r="A57" s="27"/>
      <c r="B57" s="27"/>
      <c r="C57" s="27"/>
      <c r="D57" s="29"/>
      <c r="E57" s="27"/>
      <c r="F57" s="27"/>
      <c r="G57" s="27"/>
      <c r="H57" s="27"/>
      <c r="I57" s="27"/>
      <c r="J57" s="28"/>
    </row>
    <row r="58" customFormat="false" ht="19.35" hidden="false" customHeight="false" outlineLevel="0" collapsed="false">
      <c r="A58" s="27"/>
      <c r="B58" s="27"/>
      <c r="C58" s="27"/>
      <c r="D58" s="29"/>
      <c r="E58" s="27"/>
      <c r="F58" s="27"/>
      <c r="G58" s="27"/>
      <c r="H58" s="27"/>
      <c r="I58" s="27"/>
      <c r="J58" s="28"/>
    </row>
    <row r="59" customFormat="false" ht="19.35" hidden="false" customHeight="false" outlineLevel="0" collapsed="false">
      <c r="A59" s="27"/>
      <c r="B59" s="27"/>
      <c r="C59" s="27"/>
      <c r="D59" s="29"/>
      <c r="E59" s="27"/>
      <c r="F59" s="27"/>
      <c r="G59" s="27"/>
      <c r="H59" s="27"/>
      <c r="I59" s="27"/>
      <c r="J59" s="28"/>
    </row>
    <row r="60" customFormat="false" ht="19.35" hidden="false" customHeight="false" outlineLevel="0" collapsed="false">
      <c r="A60" s="27"/>
      <c r="B60" s="27"/>
      <c r="C60" s="27"/>
      <c r="D60" s="29"/>
      <c r="E60" s="27"/>
      <c r="F60" s="27"/>
      <c r="G60" s="27"/>
      <c r="H60" s="27"/>
      <c r="I60" s="27"/>
      <c r="J60" s="28"/>
    </row>
    <row r="61" customFormat="false" ht="19.35" hidden="false" customHeight="false" outlineLevel="0" collapsed="false">
      <c r="A61" s="27"/>
      <c r="B61" s="27"/>
      <c r="C61" s="27"/>
      <c r="D61" s="29"/>
      <c r="E61" s="27"/>
      <c r="F61" s="27"/>
      <c r="G61" s="27"/>
      <c r="H61" s="27"/>
      <c r="I61" s="27"/>
      <c r="J61" s="28"/>
    </row>
    <row r="62" customFormat="false" ht="19.35" hidden="false" customHeight="false" outlineLevel="0" collapsed="false">
      <c r="A62" s="27"/>
      <c r="B62" s="27"/>
      <c r="C62" s="27"/>
      <c r="D62" s="29"/>
      <c r="E62" s="27"/>
      <c r="F62" s="27"/>
      <c r="G62" s="27"/>
      <c r="H62" s="27"/>
      <c r="I62" s="27"/>
      <c r="J62" s="28"/>
    </row>
    <row r="63" customFormat="false" ht="19.35" hidden="false" customHeight="false" outlineLevel="0" collapsed="false">
      <c r="A63" s="27"/>
      <c r="B63" s="27"/>
      <c r="C63" s="27"/>
      <c r="D63" s="29"/>
      <c r="E63" s="27"/>
      <c r="F63" s="27"/>
      <c r="G63" s="27"/>
      <c r="H63" s="27"/>
      <c r="I63" s="27"/>
      <c r="J63" s="28"/>
    </row>
    <row r="64" customFormat="false" ht="19.3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7"/>
      <c r="J64" s="28"/>
    </row>
    <row r="65" customFormat="false" ht="19.35" hidden="false" customHeight="false" outlineLevel="0" collapsed="false">
      <c r="A65" s="27"/>
      <c r="B65" s="27"/>
      <c r="C65" s="27"/>
      <c r="D65" s="29"/>
      <c r="E65" s="27"/>
      <c r="F65" s="27"/>
      <c r="G65" s="27"/>
      <c r="H65" s="27"/>
      <c r="I65" s="29"/>
      <c r="J65" s="28"/>
    </row>
    <row r="66" customFormat="false" ht="19.35" hidden="false" customHeight="false" outlineLevel="0" collapsed="false">
      <c r="A66" s="27"/>
      <c r="B66" s="27"/>
      <c r="C66" s="27"/>
      <c r="D66" s="29"/>
      <c r="E66" s="27"/>
      <c r="F66" s="27"/>
      <c r="G66" s="27"/>
      <c r="H66" s="27"/>
      <c r="I66" s="29"/>
    </row>
    <row r="67" customFormat="false" ht="19.35" hidden="false" customHeight="false" outlineLevel="0" collapsed="false">
      <c r="A67" s="27"/>
      <c r="B67" s="27"/>
      <c r="C67" s="27"/>
      <c r="D67" s="29"/>
      <c r="E67" s="27"/>
      <c r="F67" s="27"/>
      <c r="G67" s="27"/>
      <c r="H67" s="27"/>
      <c r="I67" s="29"/>
    </row>
    <row r="68" customFormat="false" ht="19.35" hidden="false" customHeight="false" outlineLevel="0" collapsed="false">
      <c r="A68" s="27"/>
      <c r="B68" s="30"/>
      <c r="C68" s="30"/>
      <c r="D68" s="31"/>
      <c r="E68" s="30"/>
      <c r="F68" s="30"/>
      <c r="G68" s="30"/>
      <c r="H68" s="27"/>
      <c r="I68" s="29"/>
    </row>
    <row r="69" customFormat="false" ht="19.35" hidden="false" customHeight="false" outlineLevel="0" collapsed="false">
      <c r="A69" s="27"/>
      <c r="B69" s="27"/>
      <c r="C69" s="27"/>
      <c r="D69" s="29"/>
      <c r="E69" s="27"/>
      <c r="F69" s="27"/>
      <c r="G69" s="27"/>
      <c r="H69" s="27"/>
      <c r="I69" s="29"/>
    </row>
    <row r="70" customFormat="false" ht="19.35" hidden="false" customHeight="false" outlineLevel="0" collapsed="false">
      <c r="A70" s="27"/>
      <c r="B70" s="32"/>
      <c r="C70" s="27"/>
      <c r="D70" s="29"/>
      <c r="E70" s="27"/>
      <c r="F70" s="27"/>
      <c r="G70" s="27"/>
      <c r="H70" s="27"/>
      <c r="I70" s="29"/>
    </row>
    <row r="71" customFormat="false" ht="19.35" hidden="false" customHeight="false" outlineLevel="0" collapsed="false">
      <c r="A71" s="27"/>
      <c r="B71" s="32"/>
      <c r="C71" s="27"/>
      <c r="D71" s="29"/>
      <c r="E71" s="27"/>
      <c r="F71" s="27"/>
      <c r="G71" s="27"/>
      <c r="H71" s="27"/>
      <c r="I71" s="29"/>
    </row>
    <row r="72" customFormat="false" ht="19.35" hidden="false" customHeight="false" outlineLevel="0" collapsed="false">
      <c r="A72" s="27"/>
      <c r="B72" s="32"/>
      <c r="C72" s="27"/>
      <c r="D72" s="29"/>
      <c r="E72" s="27"/>
      <c r="F72" s="27"/>
      <c r="G72" s="27"/>
      <c r="H72" s="27"/>
      <c r="I72" s="29"/>
    </row>
    <row r="73" customFormat="false" ht="19.35" hidden="false" customHeight="false" outlineLevel="0" collapsed="false">
      <c r="A73" s="27"/>
      <c r="B73" s="32"/>
      <c r="C73" s="27"/>
      <c r="D73" s="29"/>
      <c r="E73" s="27"/>
      <c r="F73" s="27"/>
      <c r="G73" s="27"/>
      <c r="H73" s="27"/>
      <c r="I73" s="29"/>
    </row>
    <row r="74" customFormat="false" ht="19.35" hidden="false" customHeight="false" outlineLevel="0" collapsed="false">
      <c r="A74" s="27"/>
      <c r="B74" s="32"/>
      <c r="C74" s="27"/>
      <c r="D74" s="29"/>
      <c r="E74" s="27"/>
      <c r="F74" s="27"/>
      <c r="G74" s="27"/>
      <c r="H74" s="27"/>
      <c r="I74" s="29"/>
    </row>
    <row r="75" customFormat="false" ht="19.35" hidden="false" customHeight="false" outlineLevel="0" collapsed="false">
      <c r="A75" s="27"/>
      <c r="B75" s="27"/>
      <c r="C75" s="27"/>
      <c r="D75" s="29"/>
      <c r="E75" s="27"/>
      <c r="F75" s="27"/>
      <c r="G75" s="27"/>
      <c r="H75" s="27"/>
      <c r="I75" s="29"/>
    </row>
    <row r="76" customFormat="false" ht="19.3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9"/>
    </row>
    <row r="77" customFormat="false" ht="19.3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9"/>
    </row>
    <row r="78" customFormat="false" ht="19.3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9"/>
    </row>
    <row r="79" customFormat="false" ht="19.3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9"/>
    </row>
    <row r="80" customFormat="false" ht="19.3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9"/>
    </row>
    <row r="81" customFormat="false" ht="19.3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9"/>
    </row>
    <row r="82" customFormat="false" ht="19.3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9"/>
    </row>
    <row r="83" customFormat="false" ht="19.3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9"/>
    </row>
    <row r="84" customFormat="false" ht="19.3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9"/>
    </row>
    <row r="85" customFormat="false" ht="19.3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9"/>
    </row>
    <row r="86" customFormat="false" ht="19.3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</sheetData>
  <mergeCells count="2">
    <mergeCell ref="D4:J4"/>
    <mergeCell ref="K4:R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