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CC6DB2A</definedName>
    <definedName function="false" hidden="false" name="_x0001_AL0CC6DB2A" vbProcedure="false"/>
    <definedName function="false" hidden="false" name="\b" vbProcedure="false">_x0001_AL0CC6DB2A</definedName>
    <definedName function="false" hidden="false" name="\c" vbProcedure="false">_x0001_AL0CC6DB2A</definedName>
    <definedName function="false" hidden="false" name="\d" vbProcedure="false">_x0001_AL0CC6DB2A</definedName>
    <definedName function="false" hidden="false" name="_Regression_Int" vbProcedure="false">1</definedName>
    <definedName function="false" hidden="false" localSheetId="0" name="_x0001_AL0CC6DB2A" vbProcedure="false">#REF!</definedName>
    <definedName function="false" hidden="false" localSheetId="0" name="Excel_BuiltIn_Print_Area" vbProcedure="false">Sheet1!$A$1:$AB$151</definedName>
    <definedName function="false" hidden="false" localSheetId="0" name="Excel_BuiltIn_Print_Titles" vbProcedure="false">Sheet1!$74:$79</definedName>
    <definedName function="false" hidden="false" localSheetId="0" name="Print_Area_MI" vbProcedure="false">Sheet1!$Q$80:$AB$152</definedName>
    <definedName function="false" hidden="false" localSheetId="0" name="Print_Titles_MI" vbProcedure="false">Sheet1!$74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78">
  <si>
    <t xml:space="preserve">　　　２６６．市　　　町　　　村　　　別　　　刑　　　法　　　犯</t>
  </si>
  <si>
    <r>
      <rPr>
        <b val="true"/>
        <sz val="12"/>
        <rFont val="Noto Sans"/>
        <family val="2"/>
      </rPr>
      <t xml:space="preserve">　　認　　　知　　　件　　　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　この表は犯罪統計規則による数である。特別法令違反は総数に含まない。</t>
  </si>
  <si>
    <t xml:space="preserve">　　　 　凶　　　　悪　　　　犯</t>
  </si>
  <si>
    <t xml:space="preserve">粗　　　　　暴　　　　　犯</t>
  </si>
  <si>
    <t xml:space="preserve">窃　　　　　　盗            犯</t>
  </si>
  <si>
    <t xml:space="preserve">知　　　能　　　犯</t>
  </si>
  <si>
    <t xml:space="preserve">風　　俗　　犯</t>
  </si>
  <si>
    <t xml:space="preserve">年，市　町　村</t>
  </si>
  <si>
    <t xml:space="preserve">総　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</si>
  <si>
    <t xml:space="preserve">その他の</t>
  </si>
  <si>
    <t xml:space="preserve">殺　人</t>
  </si>
  <si>
    <t xml:space="preserve">強　盗</t>
  </si>
  <si>
    <t xml:space="preserve">放　火</t>
  </si>
  <si>
    <t xml:space="preserve">強　姦</t>
  </si>
  <si>
    <t xml:space="preserve">凶器準備</t>
  </si>
  <si>
    <t xml:space="preserve">暴　行</t>
  </si>
  <si>
    <t xml:space="preserve">傷　害</t>
  </si>
  <si>
    <t xml:space="preserve">脅　迫</t>
  </si>
  <si>
    <t xml:space="preserve">恐　喝</t>
  </si>
  <si>
    <t xml:space="preserve">計</t>
  </si>
  <si>
    <t xml:space="preserve">空　巣</t>
  </si>
  <si>
    <t xml:space="preserve">オート</t>
  </si>
  <si>
    <t xml:space="preserve">自　転</t>
  </si>
  <si>
    <t xml:space="preserve">車　上</t>
  </si>
  <si>
    <t xml:space="preserve">詐　欺</t>
  </si>
  <si>
    <t xml:space="preserve">横　領</t>
  </si>
  <si>
    <t xml:space="preserve">その他</t>
  </si>
  <si>
    <t xml:space="preserve">賭　博</t>
  </si>
  <si>
    <t xml:space="preserve">わいせつ</t>
  </si>
  <si>
    <t xml:space="preserve">刑 法 犯</t>
  </si>
  <si>
    <t xml:space="preserve">集　　合</t>
  </si>
  <si>
    <t xml:space="preserve">ねらい</t>
  </si>
  <si>
    <t xml:space="preserve">バイ盗</t>
  </si>
  <si>
    <t xml:space="preserve">車　盗</t>
  </si>
  <si>
    <r>
      <rPr>
        <sz val="10"/>
        <rFont val="Noto Sans"/>
        <family val="2"/>
      </rPr>
      <t xml:space="preserve">平  成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t xml:space="preserve">  3  </t>
  </si>
  <si>
    <t xml:space="preserve">    4</t>
  </si>
  <si>
    <t xml:space="preserve">  4  </t>
  </si>
  <si>
    <t xml:space="preserve">    5</t>
  </si>
  <si>
    <t xml:space="preserve">  5 </t>
  </si>
  <si>
    <t xml:space="preserve">    6</t>
  </si>
  <si>
    <t xml:space="preserve">-</t>
  </si>
  <si>
    <t xml:space="preserve">  6 </t>
  </si>
  <si>
    <t xml:space="preserve">  7</t>
  </si>
  <si>
    <t xml:space="preserve">  7 </t>
  </si>
  <si>
    <t xml:space="preserve">市部</t>
  </si>
  <si>
    <t xml:space="preserve">郡部</t>
  </si>
  <si>
    <t xml:space="preserve">県外・国外</t>
  </si>
  <si>
    <t xml:space="preserve"> 1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 2</t>
  </si>
  <si>
    <t xml:space="preserve">銚子市</t>
  </si>
  <si>
    <t xml:space="preserve"> 3</t>
  </si>
  <si>
    <t xml:space="preserve">市川市</t>
  </si>
  <si>
    <t xml:space="preserve"> 4</t>
  </si>
  <si>
    <t xml:space="preserve">船橋市</t>
  </si>
  <si>
    <t xml:space="preserve"> 5</t>
  </si>
  <si>
    <t xml:space="preserve">館山市</t>
  </si>
  <si>
    <t xml:space="preserve"> 6</t>
  </si>
  <si>
    <t xml:space="preserve">木更津市</t>
  </si>
  <si>
    <t xml:space="preserve"> 7</t>
  </si>
  <si>
    <t xml:space="preserve">松戸市</t>
  </si>
  <si>
    <t xml:space="preserve"> 8</t>
  </si>
  <si>
    <t xml:space="preserve">野田市</t>
  </si>
  <si>
    <t xml:space="preserve"> 9</t>
  </si>
  <si>
    <t xml:space="preserve">佐原市</t>
  </si>
  <si>
    <t xml:space="preserve">10</t>
  </si>
  <si>
    <t xml:space="preserve">茂原市</t>
  </si>
  <si>
    <t xml:space="preserve">11</t>
  </si>
  <si>
    <t xml:space="preserve">成田市</t>
  </si>
  <si>
    <t xml:space="preserve">12</t>
  </si>
  <si>
    <t xml:space="preserve">佐倉市</t>
  </si>
  <si>
    <t xml:space="preserve">13</t>
  </si>
  <si>
    <t xml:space="preserve">東金市</t>
  </si>
  <si>
    <t xml:space="preserve">14</t>
  </si>
  <si>
    <t xml:space="preserve">八日市場市</t>
  </si>
  <si>
    <t xml:space="preserve">15</t>
  </si>
  <si>
    <t xml:space="preserve">旭市</t>
  </si>
  <si>
    <t xml:space="preserve">16</t>
  </si>
  <si>
    <t xml:space="preserve">習志野市</t>
  </si>
  <si>
    <t xml:space="preserve">17</t>
  </si>
  <si>
    <t xml:space="preserve">柏市</t>
  </si>
  <si>
    <t xml:space="preserve">18</t>
  </si>
  <si>
    <t xml:space="preserve">勝浦市</t>
  </si>
  <si>
    <t xml:space="preserve">19</t>
  </si>
  <si>
    <t xml:space="preserve">市原市</t>
  </si>
  <si>
    <t xml:space="preserve">20</t>
  </si>
  <si>
    <t xml:space="preserve">流山市</t>
  </si>
  <si>
    <t xml:space="preserve">21</t>
  </si>
  <si>
    <t xml:space="preserve">八千代市</t>
  </si>
  <si>
    <t xml:space="preserve">22</t>
  </si>
  <si>
    <t xml:space="preserve">我孫子市</t>
  </si>
  <si>
    <t xml:space="preserve">23</t>
  </si>
  <si>
    <t xml:space="preserve">鴨川市</t>
  </si>
  <si>
    <t xml:space="preserve">24</t>
  </si>
  <si>
    <t xml:space="preserve">鎌ヶ谷市</t>
  </si>
  <si>
    <t xml:space="preserve">25</t>
  </si>
  <si>
    <t xml:space="preserve">君津市</t>
  </si>
  <si>
    <t xml:space="preserve">26</t>
  </si>
  <si>
    <t xml:space="preserve">富津市</t>
  </si>
  <si>
    <t xml:space="preserve">27</t>
  </si>
  <si>
    <t xml:space="preserve">浦安市</t>
  </si>
  <si>
    <t xml:space="preserve">28</t>
  </si>
  <si>
    <t xml:space="preserve">四街道市</t>
  </si>
  <si>
    <t xml:space="preserve">29</t>
  </si>
  <si>
    <t xml:space="preserve">袖ケ浦市</t>
  </si>
  <si>
    <t xml:space="preserve">30</t>
  </si>
  <si>
    <t xml:space="preserve">八街市</t>
  </si>
  <si>
    <t xml:space="preserve">東葛飾郡</t>
  </si>
  <si>
    <t xml:space="preserve">関宿町</t>
  </si>
  <si>
    <t xml:space="preserve">沼南町</t>
  </si>
  <si>
    <t xml:space="preserve">  　資　料：県警察本部「犯罪の展望」　　注）県外とは，県外発生及び発生地不明を計上した件数。</t>
  </si>
  <si>
    <t xml:space="preserve">　　認　　　知　　　件　　　数　（続）</t>
  </si>
  <si>
    <t xml:space="preserve">市　町　村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3.16"/>
    <col collapsed="false" customWidth="true" hidden="false" outlineLevel="0" max="5" min="5" style="0" width="3.16"/>
    <col collapsed="false" customWidth="true" hidden="false" outlineLevel="0" max="6" min="6" style="0" width="15.24"/>
    <col collapsed="false" customWidth="true" hidden="false" outlineLevel="0" max="16" min="16" style="0" width="3.16"/>
    <col collapsed="false" customWidth="true" hidden="false" outlineLevel="0" max="17" min="17" style="0" width="15.24"/>
    <col collapsed="false" customWidth="true" hidden="false" outlineLevel="0" max="27" min="27" style="0" width="14.03"/>
    <col collapsed="false" customWidth="true" hidden="false" outlineLevel="0" max="28" min="28" style="0" width="7.99"/>
  </cols>
  <sheetData>
    <row r="2" customFormat="false" ht="20.1" hidden="false" customHeight="true" outlineLevel="0" collapsed="false">
      <c r="I2" s="1" t="s">
        <v>0</v>
      </c>
      <c r="Q2" s="1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F5" s="4"/>
      <c r="G5" s="5" t="s">
        <v>3</v>
      </c>
      <c r="H5" s="6"/>
      <c r="I5" s="6"/>
      <c r="J5" s="6"/>
      <c r="K5" s="7" t="s">
        <v>4</v>
      </c>
      <c r="L5" s="7"/>
      <c r="M5" s="7"/>
      <c r="N5" s="7"/>
      <c r="O5" s="7"/>
      <c r="Q5" s="6"/>
      <c r="R5" s="8" t="s">
        <v>5</v>
      </c>
      <c r="S5" s="8"/>
      <c r="T5" s="8"/>
      <c r="U5" s="6"/>
      <c r="V5" s="7" t="s">
        <v>6</v>
      </c>
      <c r="W5" s="7"/>
      <c r="X5" s="7"/>
      <c r="Y5" s="7" t="s">
        <v>7</v>
      </c>
      <c r="Z5" s="7"/>
      <c r="AA5" s="4"/>
      <c r="AB5" s="4"/>
    </row>
    <row r="6" customFormat="false" ht="20.1" hidden="false" customHeight="true" outlineLevel="0" collapsed="false">
      <c r="B6" s="9" t="s">
        <v>8</v>
      </c>
      <c r="C6" s="9"/>
      <c r="D6" s="9"/>
      <c r="E6" s="9"/>
      <c r="F6" s="10" t="s">
        <v>9</v>
      </c>
      <c r="G6" s="4"/>
      <c r="H6" s="4"/>
      <c r="I6" s="4"/>
      <c r="J6" s="4"/>
      <c r="K6" s="4"/>
      <c r="L6" s="4"/>
      <c r="M6" s="4"/>
      <c r="N6" s="4"/>
      <c r="O6" s="4"/>
      <c r="R6" s="11" t="s">
        <v>10</v>
      </c>
      <c r="S6" s="11" t="s">
        <v>10</v>
      </c>
      <c r="T6" s="11" t="s">
        <v>10</v>
      </c>
      <c r="U6" s="11" t="s">
        <v>10</v>
      </c>
      <c r="V6" s="4"/>
      <c r="W6" s="4"/>
      <c r="X6" s="4"/>
      <c r="Y6" s="4"/>
      <c r="Z6" s="4"/>
      <c r="AA6" s="10" t="s">
        <v>11</v>
      </c>
      <c r="AB6" s="4"/>
    </row>
    <row r="7" customFormat="false" ht="20.1" hidden="false" customHeight="true" outlineLevel="0" collapsed="false">
      <c r="B7" s="12"/>
      <c r="C7" s="12"/>
      <c r="D7" s="12"/>
      <c r="E7" s="12"/>
      <c r="F7" s="4"/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Q7" s="13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4"/>
    </row>
    <row r="8" customFormat="false" ht="20.1" hidden="false" customHeight="true" outlineLevel="0" collapsed="false">
      <c r="A8" s="6"/>
      <c r="B8" s="6"/>
      <c r="C8" s="6"/>
      <c r="D8" s="6"/>
      <c r="E8" s="6"/>
      <c r="F8" s="14"/>
      <c r="G8" s="14"/>
      <c r="H8" s="14"/>
      <c r="I8" s="14"/>
      <c r="J8" s="14"/>
      <c r="K8" s="7" t="s">
        <v>32</v>
      </c>
      <c r="L8" s="14"/>
      <c r="M8" s="14"/>
      <c r="N8" s="14"/>
      <c r="O8" s="14"/>
      <c r="Q8" s="6"/>
      <c r="R8" s="7" t="s">
        <v>33</v>
      </c>
      <c r="S8" s="7" t="s">
        <v>34</v>
      </c>
      <c r="T8" s="7" t="s">
        <v>35</v>
      </c>
      <c r="U8" s="7" t="s">
        <v>33</v>
      </c>
      <c r="V8" s="14"/>
      <c r="W8" s="14"/>
      <c r="X8" s="14"/>
      <c r="Y8" s="14"/>
      <c r="Z8" s="14"/>
      <c r="AA8" s="14"/>
      <c r="AB8" s="14"/>
    </row>
    <row r="9" customFormat="false" ht="17.1" hidden="false" customHeight="true" outlineLevel="0" collapsed="false">
      <c r="F9" s="4"/>
      <c r="AB9" s="4"/>
    </row>
    <row r="10" customFormat="false" ht="17.1" hidden="false" customHeight="true" outlineLevel="0" collapsed="false">
      <c r="B10" s="9" t="s">
        <v>36</v>
      </c>
      <c r="C10" s="9"/>
      <c r="D10" s="9"/>
      <c r="F10" s="15" t="n">
        <f aca="false">SUM(G10:O10)+Q10+SUM(V10:AA10)</f>
        <v>92075</v>
      </c>
      <c r="G10" s="16" t="n">
        <v>58</v>
      </c>
      <c r="H10" s="16" t="n">
        <v>116</v>
      </c>
      <c r="I10" s="16" t="n">
        <v>90</v>
      </c>
      <c r="J10" s="16" t="n">
        <v>96</v>
      </c>
      <c r="K10" s="16" t="n">
        <v>2</v>
      </c>
      <c r="L10" s="16" t="n">
        <v>201</v>
      </c>
      <c r="M10" s="16" t="n">
        <v>1084</v>
      </c>
      <c r="N10" s="16" t="n">
        <v>32</v>
      </c>
      <c r="O10" s="16" t="n">
        <v>797</v>
      </c>
      <c r="P10" s="17"/>
      <c r="Q10" s="16" t="n">
        <v>80765</v>
      </c>
      <c r="R10" s="16" t="n">
        <v>4790</v>
      </c>
      <c r="S10" s="16" t="n">
        <v>16183</v>
      </c>
      <c r="T10" s="16" t="n">
        <v>24695</v>
      </c>
      <c r="U10" s="16" t="n">
        <v>11309</v>
      </c>
      <c r="V10" s="16" t="n">
        <v>2537</v>
      </c>
      <c r="W10" s="16" t="n">
        <v>71</v>
      </c>
      <c r="X10" s="16" t="n">
        <v>629</v>
      </c>
      <c r="Y10" s="16" t="n">
        <v>41</v>
      </c>
      <c r="Z10" s="16" t="n">
        <v>266</v>
      </c>
      <c r="AA10" s="16" t="n">
        <v>5290</v>
      </c>
      <c r="AB10" s="11" t="s">
        <v>37</v>
      </c>
    </row>
    <row r="11" customFormat="false" ht="17.1" hidden="false" customHeight="true" outlineLevel="0" collapsed="false">
      <c r="B11" s="18" t="s">
        <v>38</v>
      </c>
      <c r="C11" s="18"/>
      <c r="D11" s="18"/>
      <c r="F11" s="15" t="n">
        <f aca="false">SUM(G11:O11)+Q11+SUM(V11:AA11)</f>
        <v>93032</v>
      </c>
      <c r="G11" s="16" t="n">
        <v>77</v>
      </c>
      <c r="H11" s="16" t="n">
        <v>170</v>
      </c>
      <c r="I11" s="16" t="n">
        <v>74</v>
      </c>
      <c r="J11" s="16" t="n">
        <v>90</v>
      </c>
      <c r="K11" s="16" t="n">
        <v>3</v>
      </c>
      <c r="L11" s="16" t="n">
        <v>259</v>
      </c>
      <c r="M11" s="16" t="n">
        <v>1215</v>
      </c>
      <c r="N11" s="16" t="n">
        <v>39</v>
      </c>
      <c r="O11" s="16" t="n">
        <v>906</v>
      </c>
      <c r="P11" s="17"/>
      <c r="Q11" s="16" t="n">
        <v>80922</v>
      </c>
      <c r="R11" s="16" t="n">
        <v>4748</v>
      </c>
      <c r="S11" s="16" t="n">
        <v>14236</v>
      </c>
      <c r="T11" s="16" t="n">
        <v>26955</v>
      </c>
      <c r="U11" s="16" t="n">
        <v>10488</v>
      </c>
      <c r="V11" s="16" t="n">
        <v>2296</v>
      </c>
      <c r="W11" s="16" t="n">
        <v>84</v>
      </c>
      <c r="X11" s="16" t="n">
        <v>527</v>
      </c>
      <c r="Y11" s="16" t="n">
        <v>22</v>
      </c>
      <c r="Z11" s="16" t="n">
        <v>277</v>
      </c>
      <c r="AA11" s="16" t="n">
        <v>6071</v>
      </c>
      <c r="AB11" s="11" t="s">
        <v>39</v>
      </c>
    </row>
    <row r="12" customFormat="false" ht="17.1" hidden="false" customHeight="true" outlineLevel="0" collapsed="false">
      <c r="B12" s="18" t="s">
        <v>40</v>
      </c>
      <c r="C12" s="18"/>
      <c r="D12" s="18"/>
      <c r="F12" s="15" t="n">
        <f aca="false">SUM(G12:O12)+Q12+SUM(V12:AA12)</f>
        <v>93528</v>
      </c>
      <c r="G12" s="16" t="n">
        <v>74</v>
      </c>
      <c r="H12" s="16" t="n">
        <v>138</v>
      </c>
      <c r="I12" s="16" t="n">
        <v>124</v>
      </c>
      <c r="J12" s="16" t="n">
        <v>96</v>
      </c>
      <c r="K12" s="16" t="n">
        <v>1</v>
      </c>
      <c r="L12" s="16" t="n">
        <v>233</v>
      </c>
      <c r="M12" s="16" t="n">
        <v>1136</v>
      </c>
      <c r="N12" s="16" t="n">
        <v>41</v>
      </c>
      <c r="O12" s="16" t="n">
        <v>984</v>
      </c>
      <c r="P12" s="17"/>
      <c r="Q12" s="16" t="n">
        <v>81253</v>
      </c>
      <c r="R12" s="16" t="n">
        <v>4816</v>
      </c>
      <c r="S12" s="16" t="n">
        <v>12961</v>
      </c>
      <c r="T12" s="16" t="n">
        <v>26680</v>
      </c>
      <c r="U12" s="16" t="n">
        <v>10560</v>
      </c>
      <c r="V12" s="16" t="n">
        <v>1794</v>
      </c>
      <c r="W12" s="16" t="n">
        <v>76</v>
      </c>
      <c r="X12" s="16" t="n">
        <v>349</v>
      </c>
      <c r="Y12" s="16" t="n">
        <v>14</v>
      </c>
      <c r="Z12" s="16" t="n">
        <v>277</v>
      </c>
      <c r="AA12" s="16" t="n">
        <v>6938</v>
      </c>
      <c r="AB12" s="11" t="s">
        <v>41</v>
      </c>
    </row>
    <row r="13" customFormat="false" ht="17.1" hidden="false" customHeight="true" outlineLevel="0" collapsed="false">
      <c r="B13" s="18" t="s">
        <v>42</v>
      </c>
      <c r="C13" s="18"/>
      <c r="D13" s="18"/>
      <c r="F13" s="15" t="n">
        <v>95869</v>
      </c>
      <c r="G13" s="16" t="n">
        <v>64</v>
      </c>
      <c r="H13" s="16" t="n">
        <v>170</v>
      </c>
      <c r="I13" s="16" t="n">
        <v>117</v>
      </c>
      <c r="J13" s="16" t="n">
        <v>80</v>
      </c>
      <c r="K13" s="19" t="s">
        <v>43</v>
      </c>
      <c r="L13" s="16" t="n">
        <v>288</v>
      </c>
      <c r="M13" s="16" t="n">
        <v>1330</v>
      </c>
      <c r="N13" s="16" t="n">
        <v>37</v>
      </c>
      <c r="O13" s="16" t="n">
        <v>1086</v>
      </c>
      <c r="P13" s="17"/>
      <c r="Q13" s="16" t="n">
        <v>82432</v>
      </c>
      <c r="R13" s="16" t="n">
        <v>4668</v>
      </c>
      <c r="S13" s="16" t="n">
        <v>12960</v>
      </c>
      <c r="T13" s="16" t="n">
        <v>21467</v>
      </c>
      <c r="U13" s="16" t="n">
        <v>12882</v>
      </c>
      <c r="V13" s="16" t="n">
        <v>2201</v>
      </c>
      <c r="W13" s="16" t="n">
        <v>78</v>
      </c>
      <c r="X13" s="16" t="n">
        <v>304</v>
      </c>
      <c r="Y13" s="16" t="n">
        <v>13</v>
      </c>
      <c r="Z13" s="16" t="n">
        <v>290</v>
      </c>
      <c r="AA13" s="16" t="n">
        <v>7379</v>
      </c>
      <c r="AB13" s="11" t="s">
        <v>44</v>
      </c>
    </row>
    <row r="14" customFormat="false" ht="17.1" hidden="false" customHeight="true" outlineLevel="0" collapsed="false">
      <c r="B14" s="12"/>
      <c r="C14" s="12"/>
      <c r="D14" s="12"/>
      <c r="E14" s="12"/>
      <c r="F14" s="20"/>
      <c r="G14" s="21"/>
      <c r="H14" s="21"/>
      <c r="I14" s="21"/>
      <c r="J14" s="21"/>
      <c r="K14" s="21"/>
      <c r="L14" s="21"/>
      <c r="M14" s="21"/>
      <c r="N14" s="21"/>
      <c r="O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4"/>
    </row>
    <row r="15" customFormat="false" ht="17.1" hidden="false" customHeight="true" outlineLevel="0" collapsed="false">
      <c r="B15" s="22" t="s">
        <v>45</v>
      </c>
      <c r="C15" s="22"/>
      <c r="D15" s="22"/>
      <c r="E15" s="22"/>
      <c r="F15" s="23" t="n">
        <f aca="false">F17+F19+F21</f>
        <v>99791</v>
      </c>
      <c r="G15" s="24" t="e">
        <f aca="false">G17+G19+G21</f>
        <v>#VALUE!</v>
      </c>
      <c r="H15" s="24" t="e">
        <f aca="false">H17+H19+H21</f>
        <v>#VALUE!</v>
      </c>
      <c r="I15" s="24" t="e">
        <f aca="false">I17+I19+I21</f>
        <v>#VALUE!</v>
      </c>
      <c r="J15" s="24" t="e">
        <f aca="false">J17+J19+J21</f>
        <v>#VALUE!</v>
      </c>
      <c r="K15" s="25" t="s">
        <v>43</v>
      </c>
      <c r="L15" s="24" t="e">
        <f aca="false">L17+L19+L21</f>
        <v>#VALUE!</v>
      </c>
      <c r="M15" s="24" t="e">
        <f aca="false">M17+M19+M21</f>
        <v>#VALUE!</v>
      </c>
      <c r="N15" s="24" t="e">
        <f aca="false">N17+N19+N21</f>
        <v>#VALUE!</v>
      </c>
      <c r="O15" s="24" t="e">
        <f aca="false">O17+O19+O21</f>
        <v>#VALUE!</v>
      </c>
      <c r="P15" s="26"/>
      <c r="Q15" s="24" t="n">
        <f aca="false">Q17+Q19+Q21</f>
        <v>85436</v>
      </c>
      <c r="R15" s="24" t="e">
        <f aca="false">R17+R19+R21</f>
        <v>#VALUE!</v>
      </c>
      <c r="S15" s="24" t="e">
        <f aca="false">S17+S19+S21</f>
        <v>#VALUE!</v>
      </c>
      <c r="T15" s="24" t="e">
        <f aca="false">T17+T19+T21</f>
        <v>#VALUE!</v>
      </c>
      <c r="U15" s="24" t="e">
        <f aca="false">U17+U19+U21</f>
        <v>#VALUE!</v>
      </c>
      <c r="V15" s="24" t="e">
        <f aca="false">V17+V19+V21</f>
        <v>#VALUE!</v>
      </c>
      <c r="W15" s="24" t="e">
        <f aca="false">W17+W19+W21</f>
        <v>#VALUE!</v>
      </c>
      <c r="X15" s="24" t="e">
        <f aca="false">X17+X19+X21</f>
        <v>#VALUE!</v>
      </c>
      <c r="Y15" s="24" t="e">
        <f aca="false">Y17+Y19+Y21</f>
        <v>#VALUE!</v>
      </c>
      <c r="Z15" s="24" t="e">
        <f aca="false">Z17+Z19+Z21</f>
        <v>#VALUE!</v>
      </c>
      <c r="AA15" s="24" t="n">
        <f aca="false">AA17+AA19+AA21</f>
        <v>7983</v>
      </c>
      <c r="AB15" s="27" t="s">
        <v>46</v>
      </c>
    </row>
    <row r="16" customFormat="false" ht="17.1" hidden="false" customHeight="true" outlineLevel="0" collapsed="false">
      <c r="F16" s="20"/>
      <c r="G16" s="21"/>
      <c r="H16" s="21"/>
      <c r="I16" s="21"/>
      <c r="J16" s="21"/>
      <c r="K16" s="28"/>
      <c r="L16" s="21"/>
      <c r="M16" s="21"/>
      <c r="N16" s="21"/>
      <c r="O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4"/>
    </row>
    <row r="17" customFormat="false" ht="17.1" hidden="false" customHeight="true" outlineLevel="0" collapsed="false">
      <c r="B17" s="1" t="s">
        <v>47</v>
      </c>
      <c r="C17" s="12"/>
      <c r="D17" s="12"/>
      <c r="E17" s="26"/>
      <c r="F17" s="23" t="n">
        <f aca="false">F23+SUM(F31:F64)</f>
        <v>90160</v>
      </c>
      <c r="G17" s="24" t="n">
        <f aca="false">G23+SUM(G31:G64)</f>
        <v>75</v>
      </c>
      <c r="H17" s="24" t="n">
        <f aca="false">H23+SUM(H31:H64)</f>
        <v>116</v>
      </c>
      <c r="I17" s="24" t="n">
        <f aca="false">I23+SUM(I31:I64)</f>
        <v>83</v>
      </c>
      <c r="J17" s="24" t="n">
        <f aca="false">J23+SUM(J31:J64)</f>
        <v>115</v>
      </c>
      <c r="K17" s="25" t="s">
        <v>43</v>
      </c>
      <c r="L17" s="24" t="n">
        <f aca="false">L23+SUM(L31:L64)</f>
        <v>330</v>
      </c>
      <c r="M17" s="24" t="n">
        <f aca="false">M23+SUM(M31:M64)</f>
        <v>1204</v>
      </c>
      <c r="N17" s="24" t="n">
        <f aca="false">N23+SUM(N31:N64)</f>
        <v>30</v>
      </c>
      <c r="O17" s="24" t="n">
        <f aca="false">O23+SUM(O31:O64)</f>
        <v>1223</v>
      </c>
      <c r="P17" s="24"/>
      <c r="Q17" s="24" t="n">
        <f aca="false">Q23+SUM(Q31:Q64)</f>
        <v>76977</v>
      </c>
      <c r="R17" s="24" t="n">
        <f aca="false">R23+SUM(R31:R64)</f>
        <v>4620</v>
      </c>
      <c r="S17" s="24" t="n">
        <f aca="false">S23+SUM(S31:S64)</f>
        <v>13626</v>
      </c>
      <c r="T17" s="24" t="n">
        <f aca="false">T23+SUM(T31:T64)</f>
        <v>20151</v>
      </c>
      <c r="U17" s="24" t="n">
        <f aca="false">U23+SUM(U31:U64)</f>
        <v>10704</v>
      </c>
      <c r="V17" s="24" t="n">
        <f aca="false">V23+SUM(V31:V64)</f>
        <v>1854</v>
      </c>
      <c r="W17" s="24" t="n">
        <f aca="false">W23+SUM(W31:W64)</f>
        <v>62</v>
      </c>
      <c r="X17" s="24" t="n">
        <f aca="false">X23+SUM(X31:X64)</f>
        <v>421</v>
      </c>
      <c r="Y17" s="24" t="n">
        <f aca="false">Y23+SUM(Y31:Y64)</f>
        <v>9</v>
      </c>
      <c r="Z17" s="24" t="n">
        <f aca="false">Z23+SUM(Z31:Z64)</f>
        <v>338</v>
      </c>
      <c r="AA17" s="24" t="n">
        <f aca="false">AA23+SUM(AA31:AA64)</f>
        <v>7323</v>
      </c>
      <c r="AB17" s="4"/>
    </row>
    <row r="18" customFormat="false" ht="17.1" hidden="false" customHeight="true" outlineLevel="0" collapsed="false">
      <c r="B18" s="12"/>
      <c r="C18" s="12"/>
      <c r="D18" s="12"/>
      <c r="F18" s="20"/>
      <c r="G18" s="21"/>
      <c r="H18" s="21"/>
      <c r="I18" s="21"/>
      <c r="J18" s="21"/>
      <c r="K18" s="28"/>
      <c r="L18" s="21"/>
      <c r="M18" s="21"/>
      <c r="N18" s="21"/>
      <c r="O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4"/>
    </row>
    <row r="19" customFormat="false" ht="17.1" hidden="false" customHeight="true" outlineLevel="0" collapsed="false">
      <c r="B19" s="1" t="s">
        <v>48</v>
      </c>
      <c r="C19" s="12"/>
      <c r="D19" s="12"/>
      <c r="E19" s="26"/>
      <c r="F19" s="23" t="n">
        <f aca="false">F66+F81+F91+F103+F108+F113+F124+F133+F141</f>
        <v>9513</v>
      </c>
      <c r="G19" s="24" t="e">
        <f aca="false">G66+G81+G91+G103+G108+G113+G124+G133+G141</f>
        <v>#VALUE!</v>
      </c>
      <c r="H19" s="24" t="e">
        <f aca="false">H66+H81+H91+H103+H108+H113+H124+H133+H141</f>
        <v>#VALUE!</v>
      </c>
      <c r="I19" s="24" t="e">
        <f aca="false">I66+I81+I91+I103+I108+I113+I124+I133+I141</f>
        <v>#VALUE!</v>
      </c>
      <c r="J19" s="24" t="e">
        <f aca="false">J66+J81+J91+J103+J108+J113+J124+J133+J141</f>
        <v>#VALUE!</v>
      </c>
      <c r="K19" s="25" t="s">
        <v>43</v>
      </c>
      <c r="L19" s="24" t="e">
        <f aca="false">L66+L81+L91+L103+L108+L113+L124+L133+L141</f>
        <v>#VALUE!</v>
      </c>
      <c r="M19" s="24" t="e">
        <f aca="false">M66+M81+M91+M103+M108+M113+M124+M133+M141</f>
        <v>#VALUE!</v>
      </c>
      <c r="N19" s="24" t="e">
        <f aca="false">N66+N81+N91+N103+N108+N113+N124+N133+N141</f>
        <v>#VALUE!</v>
      </c>
      <c r="O19" s="24" t="e">
        <f aca="false">O66+O81+O91+O103+O108+O113+O124+O133+O141</f>
        <v>#VALUE!</v>
      </c>
      <c r="P19" s="24"/>
      <c r="Q19" s="24" t="n">
        <f aca="false">Q66+Q81+Q91+Q103+Q108+Q113+Q124+Q133+Q141</f>
        <v>8457</v>
      </c>
      <c r="R19" s="24" t="n">
        <f aca="false">R66+R81+R91+R103+R108+R113+R124+R133+R141</f>
        <v>336</v>
      </c>
      <c r="S19" s="24" t="n">
        <f aca="false">S66+S81+S91+S103+S108+S113+S124+S133+S141</f>
        <v>1032</v>
      </c>
      <c r="T19" s="24" t="n">
        <f aca="false">T66+T81+T91+T103+T108+T113+T124+T133+T141</f>
        <v>1516</v>
      </c>
      <c r="U19" s="24" t="n">
        <f aca="false">U66+U81+U91+U103+U108+U113+U124+U133+U141</f>
        <v>1582</v>
      </c>
      <c r="V19" s="24" t="e">
        <f aca="false">V66+V81+V91+V103+V108+V113+V124+V133+V141</f>
        <v>#VALUE!</v>
      </c>
      <c r="W19" s="24" t="e">
        <f aca="false">W66+W81+W91+W103+W108+W113+W124+W133+W141</f>
        <v>#VALUE!</v>
      </c>
      <c r="X19" s="24" t="e">
        <f aca="false">X66+X81+X91+X103+X108+X113+X124+X133+X141</f>
        <v>#VALUE!</v>
      </c>
      <c r="Y19" s="24" t="e">
        <f aca="false">Y66+Y81+Y91+Y103+Y108+Y113+Y124+Y133+Y141</f>
        <v>#VALUE!</v>
      </c>
      <c r="Z19" s="24" t="e">
        <f aca="false">Z66+Z81+Z91+Z103+Z108+Z113+Z124+Z133+Z141</f>
        <v>#VALUE!</v>
      </c>
      <c r="AA19" s="24" t="n">
        <f aca="false">AA66+AA81+AA91+AA103+AA108+AA113+AA124+AA133+AA141</f>
        <v>650</v>
      </c>
      <c r="AB19" s="4"/>
    </row>
    <row r="20" customFormat="false" ht="17.1" hidden="false" customHeight="true" outlineLevel="0" collapsed="false">
      <c r="B20" s="12"/>
      <c r="C20" s="12"/>
      <c r="D20" s="12"/>
      <c r="F20" s="20"/>
      <c r="G20" s="21"/>
      <c r="H20" s="21"/>
      <c r="I20" s="21"/>
      <c r="J20" s="21"/>
      <c r="K20" s="21"/>
      <c r="L20" s="21"/>
      <c r="M20" s="21"/>
      <c r="N20" s="21"/>
      <c r="O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4"/>
    </row>
    <row r="21" customFormat="false" ht="17.1" hidden="false" customHeight="true" outlineLevel="0" collapsed="false">
      <c r="B21" s="1" t="s">
        <v>49</v>
      </c>
      <c r="C21" s="12"/>
      <c r="D21" s="12"/>
      <c r="E21" s="26"/>
      <c r="F21" s="23" t="n">
        <f aca="false">SUM(G21:O21)+Q21+SUM(V21:AA21)</f>
        <v>118</v>
      </c>
      <c r="G21" s="29" t="s">
        <v>43</v>
      </c>
      <c r="H21" s="29" t="s">
        <v>43</v>
      </c>
      <c r="I21" s="29" t="s">
        <v>43</v>
      </c>
      <c r="J21" s="29" t="s">
        <v>43</v>
      </c>
      <c r="K21" s="29" t="s">
        <v>43</v>
      </c>
      <c r="L21" s="29" t="s">
        <v>43</v>
      </c>
      <c r="M21" s="30" t="n">
        <v>3</v>
      </c>
      <c r="N21" s="29" t="s">
        <v>43</v>
      </c>
      <c r="O21" s="30" t="n">
        <v>2</v>
      </c>
      <c r="P21" s="26"/>
      <c r="Q21" s="30" t="n">
        <v>2</v>
      </c>
      <c r="R21" s="29" t="s">
        <v>43</v>
      </c>
      <c r="S21" s="29" t="s">
        <v>43</v>
      </c>
      <c r="T21" s="29" t="s">
        <v>43</v>
      </c>
      <c r="U21" s="29" t="s">
        <v>43</v>
      </c>
      <c r="V21" s="30" t="n">
        <f aca="false">31+15</f>
        <v>46</v>
      </c>
      <c r="W21" s="30" t="n">
        <v>2</v>
      </c>
      <c r="X21" s="30" t="n">
        <f aca="false">25+28</f>
        <v>53</v>
      </c>
      <c r="Y21" s="29" t="s">
        <v>43</v>
      </c>
      <c r="Z21" s="29" t="s">
        <v>43</v>
      </c>
      <c r="AA21" s="30" t="n">
        <v>10</v>
      </c>
      <c r="AB21" s="4"/>
    </row>
    <row r="22" customFormat="false" ht="17.1" hidden="false" customHeight="true" outlineLevel="0" collapsed="false">
      <c r="F22" s="20"/>
      <c r="G22" s="21"/>
      <c r="H22" s="21"/>
      <c r="I22" s="21"/>
      <c r="J22" s="21"/>
      <c r="K22" s="21"/>
      <c r="L22" s="21"/>
      <c r="M22" s="21"/>
      <c r="N22" s="21"/>
      <c r="O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31"/>
    </row>
    <row r="23" customFormat="false" ht="17.1" hidden="false" customHeight="true" outlineLevel="0" collapsed="false">
      <c r="B23" s="32" t="s">
        <v>50</v>
      </c>
      <c r="C23" s="33" t="s">
        <v>51</v>
      </c>
      <c r="D23" s="12"/>
      <c r="F23" s="20" t="n">
        <f aca="false">SUM(G23:O23)+Q23+SUM(V23:AA23)</f>
        <v>17038</v>
      </c>
      <c r="G23" s="16" t="n">
        <f aca="false">SUM(G24:G29)</f>
        <v>17</v>
      </c>
      <c r="H23" s="16" t="n">
        <f aca="false">SUM(H24:H29)</f>
        <v>21</v>
      </c>
      <c r="I23" s="16" t="n">
        <f aca="false">SUM(I24:I29)</f>
        <v>19</v>
      </c>
      <c r="J23" s="16" t="n">
        <f aca="false">SUM(J24:J29)</f>
        <v>10</v>
      </c>
      <c r="K23" s="19" t="s">
        <v>43</v>
      </c>
      <c r="L23" s="16" t="n">
        <f aca="false">SUM(L24:L29)</f>
        <v>79</v>
      </c>
      <c r="M23" s="16" t="n">
        <f aca="false">SUM(M24:M29)</f>
        <v>258</v>
      </c>
      <c r="N23" s="16" t="n">
        <f aca="false">SUM(N24:N29)</f>
        <v>7</v>
      </c>
      <c r="O23" s="16" t="n">
        <f aca="false">SUM(O24:O29)</f>
        <v>232</v>
      </c>
      <c r="Q23" s="16" t="n">
        <f aca="false">SUM(Q24:Q29)</f>
        <v>14397</v>
      </c>
      <c r="R23" s="16" t="n">
        <f aca="false">SUM(R24:R29)</f>
        <v>713</v>
      </c>
      <c r="S23" s="16" t="n">
        <f aca="false">SUM(S24:S29)</f>
        <v>2367</v>
      </c>
      <c r="T23" s="16" t="n">
        <f aca="false">SUM(T24:T29)</f>
        <v>3946</v>
      </c>
      <c r="U23" s="16" t="n">
        <f aca="false">SUM(U24:U29)</f>
        <v>2015</v>
      </c>
      <c r="V23" s="16" t="n">
        <f aca="false">SUM(V24:V29)</f>
        <v>339</v>
      </c>
      <c r="W23" s="16" t="n">
        <f aca="false">SUM(W24:W29)</f>
        <v>15</v>
      </c>
      <c r="X23" s="16" t="n">
        <f aca="false">SUM(X24:X29)</f>
        <v>117</v>
      </c>
      <c r="Y23" s="16" t="n">
        <f aca="false">SUM(Y24:Y29)</f>
        <v>2</v>
      </c>
      <c r="Z23" s="16" t="n">
        <f aca="false">SUM(Z24:Z29)</f>
        <v>76</v>
      </c>
      <c r="AA23" s="16" t="n">
        <f aca="false">SUM(AA24:AA29)</f>
        <v>1449</v>
      </c>
      <c r="AB23" s="34" t="s">
        <v>50</v>
      </c>
    </row>
    <row r="24" customFormat="false" ht="17.1" hidden="false" customHeight="true" outlineLevel="0" collapsed="false">
      <c r="B24" s="12"/>
      <c r="C24" s="12"/>
      <c r="D24" s="33" t="s">
        <v>52</v>
      </c>
      <c r="F24" s="20" t="n">
        <f aca="false">SUM(G24:O24)+Q24+SUM(V24:AA24)</f>
        <v>5782</v>
      </c>
      <c r="G24" s="35" t="n">
        <v>5</v>
      </c>
      <c r="H24" s="35" t="n">
        <v>7</v>
      </c>
      <c r="I24" s="35" t="n">
        <v>12</v>
      </c>
      <c r="J24" s="35" t="n">
        <v>1</v>
      </c>
      <c r="K24" s="36" t="s">
        <v>43</v>
      </c>
      <c r="L24" s="35" t="n">
        <v>23</v>
      </c>
      <c r="M24" s="35" t="n">
        <v>95</v>
      </c>
      <c r="N24" s="35" t="n">
        <v>4</v>
      </c>
      <c r="O24" s="35" t="n">
        <v>135</v>
      </c>
      <c r="P24" s="17"/>
      <c r="Q24" s="35" t="n">
        <v>4733</v>
      </c>
      <c r="R24" s="35" t="n">
        <v>236</v>
      </c>
      <c r="S24" s="35" t="n">
        <v>684</v>
      </c>
      <c r="T24" s="35" t="n">
        <v>1094</v>
      </c>
      <c r="U24" s="35" t="n">
        <v>549</v>
      </c>
      <c r="V24" s="35" t="n">
        <v>174</v>
      </c>
      <c r="W24" s="35" t="n">
        <v>4</v>
      </c>
      <c r="X24" s="35" t="n">
        <v>88</v>
      </c>
      <c r="Y24" s="35" t="n">
        <v>2</v>
      </c>
      <c r="Z24" s="35" t="n">
        <v>17</v>
      </c>
      <c r="AA24" s="35" t="n">
        <v>482</v>
      </c>
      <c r="AB24" s="4"/>
    </row>
    <row r="25" customFormat="false" ht="17.1" hidden="false" customHeight="true" outlineLevel="0" collapsed="false">
      <c r="B25" s="12"/>
      <c r="C25" s="12"/>
      <c r="D25" s="33" t="s">
        <v>53</v>
      </c>
      <c r="F25" s="20" t="n">
        <f aca="false">SUM(G25:O25)+Q25+SUM(V25:AA25)</f>
        <v>2405</v>
      </c>
      <c r="G25" s="35" t="n">
        <v>1</v>
      </c>
      <c r="H25" s="35" t="n">
        <v>4</v>
      </c>
      <c r="I25" s="35" t="n">
        <v>2</v>
      </c>
      <c r="J25" s="35" t="n">
        <v>4</v>
      </c>
      <c r="K25" s="36" t="s">
        <v>43</v>
      </c>
      <c r="L25" s="35" t="n">
        <v>12</v>
      </c>
      <c r="M25" s="35" t="n">
        <v>44</v>
      </c>
      <c r="N25" s="35" t="n">
        <v>1</v>
      </c>
      <c r="O25" s="35" t="n">
        <v>17</v>
      </c>
      <c r="P25" s="17"/>
      <c r="Q25" s="35" t="n">
        <v>2068</v>
      </c>
      <c r="R25" s="35" t="n">
        <v>143</v>
      </c>
      <c r="S25" s="35" t="n">
        <v>382</v>
      </c>
      <c r="T25" s="35" t="n">
        <v>506</v>
      </c>
      <c r="U25" s="35" t="n">
        <v>360</v>
      </c>
      <c r="V25" s="35" t="n">
        <v>20</v>
      </c>
      <c r="W25" s="35" t="n">
        <v>4</v>
      </c>
      <c r="X25" s="35" t="n">
        <v>1</v>
      </c>
      <c r="Y25" s="36" t="s">
        <v>43</v>
      </c>
      <c r="Z25" s="35" t="n">
        <v>3</v>
      </c>
      <c r="AA25" s="35" t="n">
        <v>224</v>
      </c>
      <c r="AB25" s="4"/>
    </row>
    <row r="26" customFormat="false" ht="17.1" hidden="false" customHeight="true" outlineLevel="0" collapsed="false">
      <c r="B26" s="12"/>
      <c r="C26" s="12"/>
      <c r="D26" s="33" t="s">
        <v>54</v>
      </c>
      <c r="F26" s="20" t="n">
        <f aca="false">SUM(G26:O26)+Q26+SUM(V26:AA26)</f>
        <v>2677</v>
      </c>
      <c r="G26" s="35" t="n">
        <v>3</v>
      </c>
      <c r="H26" s="35" t="n">
        <v>7</v>
      </c>
      <c r="I26" s="35" t="n">
        <v>1</v>
      </c>
      <c r="J26" s="35" t="n">
        <v>1</v>
      </c>
      <c r="K26" s="36" t="s">
        <v>43</v>
      </c>
      <c r="L26" s="35" t="n">
        <v>11</v>
      </c>
      <c r="M26" s="35" t="n">
        <v>34</v>
      </c>
      <c r="N26" s="36" t="s">
        <v>43</v>
      </c>
      <c r="O26" s="35" t="n">
        <v>18</v>
      </c>
      <c r="P26" s="17"/>
      <c r="Q26" s="35" t="n">
        <v>2264</v>
      </c>
      <c r="R26" s="35" t="n">
        <v>140</v>
      </c>
      <c r="S26" s="35" t="n">
        <v>447</v>
      </c>
      <c r="T26" s="35" t="n">
        <v>729</v>
      </c>
      <c r="U26" s="35" t="n">
        <v>244</v>
      </c>
      <c r="V26" s="35" t="n">
        <v>30</v>
      </c>
      <c r="W26" s="35" t="n">
        <v>1</v>
      </c>
      <c r="X26" s="35" t="n">
        <v>5</v>
      </c>
      <c r="Y26" s="36" t="s">
        <v>43</v>
      </c>
      <c r="Z26" s="35" t="n">
        <v>20</v>
      </c>
      <c r="AA26" s="35" t="n">
        <v>282</v>
      </c>
      <c r="AB26" s="4"/>
    </row>
    <row r="27" customFormat="false" ht="17.1" hidden="false" customHeight="true" outlineLevel="0" collapsed="false">
      <c r="B27" s="12"/>
      <c r="C27" s="12"/>
      <c r="D27" s="33" t="s">
        <v>55</v>
      </c>
      <c r="F27" s="20" t="n">
        <f aca="false">SUM(G27:O27)+Q27+SUM(V27:AA27)</f>
        <v>2330</v>
      </c>
      <c r="G27" s="35" t="n">
        <v>3</v>
      </c>
      <c r="H27" s="35" t="n">
        <v>3</v>
      </c>
      <c r="I27" s="35" t="n">
        <v>3</v>
      </c>
      <c r="J27" s="35" t="n">
        <v>1</v>
      </c>
      <c r="K27" s="36" t="s">
        <v>43</v>
      </c>
      <c r="L27" s="35" t="n">
        <v>15</v>
      </c>
      <c r="M27" s="35" t="n">
        <v>42</v>
      </c>
      <c r="N27" s="35" t="n">
        <v>1</v>
      </c>
      <c r="O27" s="35" t="n">
        <v>25</v>
      </c>
      <c r="P27" s="17"/>
      <c r="Q27" s="35" t="n">
        <v>1967</v>
      </c>
      <c r="R27" s="35" t="n">
        <v>123</v>
      </c>
      <c r="S27" s="35" t="n">
        <v>299</v>
      </c>
      <c r="T27" s="35" t="n">
        <v>397</v>
      </c>
      <c r="U27" s="35" t="n">
        <v>365</v>
      </c>
      <c r="V27" s="35" t="n">
        <v>61</v>
      </c>
      <c r="W27" s="35" t="n">
        <v>4</v>
      </c>
      <c r="X27" s="35" t="n">
        <v>3</v>
      </c>
      <c r="Y27" s="36" t="s">
        <v>43</v>
      </c>
      <c r="Z27" s="35" t="n">
        <v>9</v>
      </c>
      <c r="AA27" s="35" t="n">
        <v>193</v>
      </c>
      <c r="AB27" s="4"/>
    </row>
    <row r="28" customFormat="false" ht="17.1" hidden="false" customHeight="true" outlineLevel="0" collapsed="false">
      <c r="B28" s="12"/>
      <c r="C28" s="12"/>
      <c r="D28" s="33" t="s">
        <v>56</v>
      </c>
      <c r="F28" s="20" t="n">
        <f aca="false">SUM(G28:O28)+Q28+SUM(V28:AA28)</f>
        <v>1243</v>
      </c>
      <c r="G28" s="35" t="n">
        <v>2</v>
      </c>
      <c r="H28" s="36" t="s">
        <v>43</v>
      </c>
      <c r="I28" s="35" t="n">
        <v>1</v>
      </c>
      <c r="J28" s="35" t="n">
        <v>3</v>
      </c>
      <c r="K28" s="36" t="s">
        <v>43</v>
      </c>
      <c r="L28" s="35" t="n">
        <v>11</v>
      </c>
      <c r="M28" s="35" t="n">
        <v>15</v>
      </c>
      <c r="N28" s="36" t="s">
        <v>43</v>
      </c>
      <c r="O28" s="35" t="n">
        <v>21</v>
      </c>
      <c r="P28" s="17"/>
      <c r="Q28" s="35" t="n">
        <v>1069</v>
      </c>
      <c r="R28" s="35" t="n">
        <v>34</v>
      </c>
      <c r="S28" s="35" t="n">
        <v>167</v>
      </c>
      <c r="T28" s="35" t="n">
        <v>349</v>
      </c>
      <c r="U28" s="35" t="n">
        <v>122</v>
      </c>
      <c r="V28" s="35" t="n">
        <v>26</v>
      </c>
      <c r="W28" s="35" t="n">
        <v>2</v>
      </c>
      <c r="X28" s="35" t="n">
        <v>1</v>
      </c>
      <c r="Y28" s="36" t="s">
        <v>43</v>
      </c>
      <c r="Z28" s="35" t="n">
        <v>20</v>
      </c>
      <c r="AA28" s="35" t="n">
        <v>72</v>
      </c>
      <c r="AB28" s="4"/>
    </row>
    <row r="29" customFormat="false" ht="17.1" hidden="false" customHeight="true" outlineLevel="0" collapsed="false">
      <c r="B29" s="12"/>
      <c r="C29" s="12"/>
      <c r="D29" s="33" t="s">
        <v>57</v>
      </c>
      <c r="F29" s="20" t="n">
        <f aca="false">SUM(G29:O29)+Q29+SUM(V29:AA29)</f>
        <v>2601</v>
      </c>
      <c r="G29" s="35" t="n">
        <v>3</v>
      </c>
      <c r="H29" s="36" t="s">
        <v>43</v>
      </c>
      <c r="I29" s="36" t="s">
        <v>43</v>
      </c>
      <c r="J29" s="36" t="s">
        <v>43</v>
      </c>
      <c r="K29" s="36" t="s">
        <v>43</v>
      </c>
      <c r="L29" s="35" t="n">
        <v>7</v>
      </c>
      <c r="M29" s="35" t="n">
        <v>28</v>
      </c>
      <c r="N29" s="35" t="n">
        <v>1</v>
      </c>
      <c r="O29" s="35" t="n">
        <v>16</v>
      </c>
      <c r="P29" s="17"/>
      <c r="Q29" s="35" t="n">
        <v>2296</v>
      </c>
      <c r="R29" s="35" t="n">
        <v>37</v>
      </c>
      <c r="S29" s="35" t="n">
        <v>388</v>
      </c>
      <c r="T29" s="35" t="n">
        <v>871</v>
      </c>
      <c r="U29" s="35" t="n">
        <v>375</v>
      </c>
      <c r="V29" s="35" t="n">
        <v>28</v>
      </c>
      <c r="W29" s="36" t="s">
        <v>43</v>
      </c>
      <c r="X29" s="35" t="n">
        <v>19</v>
      </c>
      <c r="Y29" s="36" t="s">
        <v>43</v>
      </c>
      <c r="Z29" s="35" t="n">
        <v>7</v>
      </c>
      <c r="AA29" s="35" t="n">
        <v>196</v>
      </c>
      <c r="AB29" s="4"/>
    </row>
    <row r="30" customFormat="false" ht="17.1" hidden="false" customHeight="true" outlineLevel="0" collapsed="false">
      <c r="B30" s="12"/>
      <c r="C30" s="12"/>
      <c r="D30" s="12"/>
      <c r="F30" s="37"/>
      <c r="G30" s="38"/>
      <c r="H30" s="38"/>
      <c r="I30" s="38"/>
      <c r="J30" s="38"/>
      <c r="K30" s="38"/>
      <c r="L30" s="38"/>
      <c r="M30" s="38"/>
      <c r="N30" s="38"/>
      <c r="O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4"/>
    </row>
    <row r="31" customFormat="false" ht="17.1" hidden="false" customHeight="true" outlineLevel="0" collapsed="false">
      <c r="B31" s="32" t="s">
        <v>58</v>
      </c>
      <c r="C31" s="33" t="s">
        <v>59</v>
      </c>
      <c r="D31" s="12"/>
      <c r="F31" s="20" t="n">
        <f aca="false">SUM(G31:O31)+Q31+SUM(V31:AA31)</f>
        <v>1024</v>
      </c>
      <c r="G31" s="16" t="n">
        <v>4</v>
      </c>
      <c r="H31" s="19" t="s">
        <v>43</v>
      </c>
      <c r="I31" s="16" t="n">
        <v>1</v>
      </c>
      <c r="J31" s="16" t="n">
        <v>3</v>
      </c>
      <c r="K31" s="19" t="s">
        <v>43</v>
      </c>
      <c r="L31" s="16" t="n">
        <v>3</v>
      </c>
      <c r="M31" s="16" t="n">
        <v>8</v>
      </c>
      <c r="N31" s="19" t="s">
        <v>43</v>
      </c>
      <c r="O31" s="16" t="n">
        <v>8</v>
      </c>
      <c r="Q31" s="16" t="n">
        <v>892</v>
      </c>
      <c r="R31" s="16" t="n">
        <v>43</v>
      </c>
      <c r="S31" s="16" t="n">
        <v>75</v>
      </c>
      <c r="T31" s="16" t="n">
        <v>128</v>
      </c>
      <c r="U31" s="16" t="n">
        <v>159</v>
      </c>
      <c r="V31" s="16" t="n">
        <v>14</v>
      </c>
      <c r="W31" s="16" t="n">
        <v>1</v>
      </c>
      <c r="X31" s="16" t="n">
        <v>1</v>
      </c>
      <c r="Y31" s="16" t="n">
        <v>2</v>
      </c>
      <c r="Z31" s="16" t="n">
        <v>1</v>
      </c>
      <c r="AA31" s="16" t="n">
        <v>86</v>
      </c>
      <c r="AB31" s="34" t="s">
        <v>58</v>
      </c>
    </row>
    <row r="32" customFormat="false" ht="17.1" hidden="false" customHeight="true" outlineLevel="0" collapsed="false">
      <c r="B32" s="32" t="s">
        <v>60</v>
      </c>
      <c r="C32" s="33" t="s">
        <v>61</v>
      </c>
      <c r="D32" s="12"/>
      <c r="F32" s="20" t="n">
        <f aca="false">SUM(G32:O32)+Q32+SUM(V32:AA32)</f>
        <v>8758</v>
      </c>
      <c r="G32" s="16" t="n">
        <v>7</v>
      </c>
      <c r="H32" s="16" t="n">
        <v>14</v>
      </c>
      <c r="I32" s="16" t="n">
        <v>27</v>
      </c>
      <c r="J32" s="16" t="n">
        <v>10</v>
      </c>
      <c r="K32" s="19" t="s">
        <v>43</v>
      </c>
      <c r="L32" s="16" t="n">
        <v>24</v>
      </c>
      <c r="M32" s="16" t="n">
        <v>103</v>
      </c>
      <c r="N32" s="16" t="n">
        <v>3</v>
      </c>
      <c r="O32" s="16" t="n">
        <v>117</v>
      </c>
      <c r="Q32" s="16" t="n">
        <v>7278</v>
      </c>
      <c r="R32" s="16" t="n">
        <v>710</v>
      </c>
      <c r="S32" s="16" t="n">
        <v>1336</v>
      </c>
      <c r="T32" s="16" t="n">
        <v>1864</v>
      </c>
      <c r="U32" s="16" t="n">
        <v>923</v>
      </c>
      <c r="V32" s="16" t="n">
        <v>187</v>
      </c>
      <c r="W32" s="16" t="n">
        <v>5</v>
      </c>
      <c r="X32" s="16" t="n">
        <v>52</v>
      </c>
      <c r="Y32" s="19" t="s">
        <v>43</v>
      </c>
      <c r="Z32" s="16" t="n">
        <v>17</v>
      </c>
      <c r="AA32" s="16" t="n">
        <v>914</v>
      </c>
      <c r="AB32" s="34" t="s">
        <v>60</v>
      </c>
    </row>
    <row r="33" customFormat="false" ht="17.1" hidden="false" customHeight="true" outlineLevel="0" collapsed="false">
      <c r="B33" s="32" t="s">
        <v>62</v>
      </c>
      <c r="C33" s="33" t="s">
        <v>63</v>
      </c>
      <c r="D33" s="12"/>
      <c r="F33" s="20" t="n">
        <f aca="false">SUM(G33:O33)+Q33+SUM(V33:AA33)</f>
        <v>10003</v>
      </c>
      <c r="G33" s="16" t="n">
        <v>9</v>
      </c>
      <c r="H33" s="16" t="n">
        <v>15</v>
      </c>
      <c r="I33" s="16" t="n">
        <v>17</v>
      </c>
      <c r="J33" s="16" t="n">
        <v>11</v>
      </c>
      <c r="K33" s="19" t="s">
        <v>43</v>
      </c>
      <c r="L33" s="16" t="n">
        <v>22</v>
      </c>
      <c r="M33" s="16" t="n">
        <v>117</v>
      </c>
      <c r="N33" s="19" t="s">
        <v>43</v>
      </c>
      <c r="O33" s="16" t="n">
        <v>153</v>
      </c>
      <c r="Q33" s="16" t="n">
        <v>8777</v>
      </c>
      <c r="R33" s="16" t="n">
        <v>635</v>
      </c>
      <c r="S33" s="16" t="n">
        <v>1685</v>
      </c>
      <c r="T33" s="16" t="n">
        <v>2322</v>
      </c>
      <c r="U33" s="16" t="n">
        <v>1242</v>
      </c>
      <c r="V33" s="16" t="n">
        <v>100</v>
      </c>
      <c r="W33" s="16" t="n">
        <v>4</v>
      </c>
      <c r="X33" s="16" t="n">
        <v>29</v>
      </c>
      <c r="Y33" s="16" t="n">
        <v>1</v>
      </c>
      <c r="Z33" s="16" t="n">
        <v>23</v>
      </c>
      <c r="AA33" s="16" t="n">
        <v>725</v>
      </c>
      <c r="AB33" s="34" t="s">
        <v>62</v>
      </c>
    </row>
    <row r="34" customFormat="false" ht="17.1" hidden="false" customHeight="true" outlineLevel="0" collapsed="false">
      <c r="B34" s="32" t="s">
        <v>64</v>
      </c>
      <c r="C34" s="33" t="s">
        <v>65</v>
      </c>
      <c r="D34" s="12"/>
      <c r="F34" s="20" t="n">
        <f aca="false">SUM(G34:O34)+Q34+SUM(V34:AA34)</f>
        <v>630</v>
      </c>
      <c r="G34" s="19" t="s">
        <v>43</v>
      </c>
      <c r="H34" s="16" t="n">
        <v>1</v>
      </c>
      <c r="I34" s="16" t="n">
        <v>2</v>
      </c>
      <c r="J34" s="16" t="n">
        <v>1</v>
      </c>
      <c r="K34" s="19" t="s">
        <v>43</v>
      </c>
      <c r="L34" s="16" t="n">
        <v>3</v>
      </c>
      <c r="M34" s="16" t="n">
        <v>11</v>
      </c>
      <c r="N34" s="16" t="n">
        <v>2</v>
      </c>
      <c r="O34" s="16" t="n">
        <v>4</v>
      </c>
      <c r="Q34" s="16" t="n">
        <v>539</v>
      </c>
      <c r="R34" s="16" t="n">
        <v>26</v>
      </c>
      <c r="S34" s="16" t="n">
        <v>56</v>
      </c>
      <c r="T34" s="16" t="n">
        <v>143</v>
      </c>
      <c r="U34" s="16" t="n">
        <v>101</v>
      </c>
      <c r="V34" s="16" t="n">
        <v>8</v>
      </c>
      <c r="W34" s="16" t="n">
        <v>1</v>
      </c>
      <c r="X34" s="19" t="s">
        <v>43</v>
      </c>
      <c r="Y34" s="19" t="s">
        <v>43</v>
      </c>
      <c r="Z34" s="19" t="s">
        <v>43</v>
      </c>
      <c r="AA34" s="16" t="n">
        <v>58</v>
      </c>
      <c r="AB34" s="34" t="s">
        <v>64</v>
      </c>
    </row>
    <row r="35" customFormat="false" ht="17.1" hidden="false" customHeight="true" outlineLevel="0" collapsed="false">
      <c r="B35" s="12"/>
      <c r="C35" s="12"/>
      <c r="D35" s="12"/>
      <c r="F35" s="20"/>
      <c r="G35" s="21"/>
      <c r="H35" s="21"/>
      <c r="I35" s="21"/>
      <c r="J35" s="21"/>
      <c r="K35" s="21"/>
      <c r="L35" s="21"/>
      <c r="M35" s="21"/>
      <c r="N35" s="21"/>
      <c r="O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31"/>
    </row>
    <row r="36" customFormat="false" ht="17.1" hidden="false" customHeight="true" outlineLevel="0" collapsed="false">
      <c r="B36" s="32" t="s">
        <v>66</v>
      </c>
      <c r="C36" s="33" t="s">
        <v>67</v>
      </c>
      <c r="D36" s="12"/>
      <c r="F36" s="20" t="n">
        <f aca="false">SUM(G36:O36)+Q36+SUM(V36:AA36)</f>
        <v>2098</v>
      </c>
      <c r="G36" s="16" t="n">
        <v>2</v>
      </c>
      <c r="H36" s="16" t="n">
        <v>3</v>
      </c>
      <c r="I36" s="16" t="n">
        <v>1</v>
      </c>
      <c r="J36" s="16" t="n">
        <v>8</v>
      </c>
      <c r="K36" s="19" t="s">
        <v>43</v>
      </c>
      <c r="L36" s="16" t="n">
        <v>5</v>
      </c>
      <c r="M36" s="16" t="n">
        <v>33</v>
      </c>
      <c r="N36" s="19" t="s">
        <v>43</v>
      </c>
      <c r="O36" s="16" t="n">
        <v>19</v>
      </c>
      <c r="Q36" s="16" t="n">
        <v>1693</v>
      </c>
      <c r="R36" s="16" t="n">
        <v>107</v>
      </c>
      <c r="S36" s="16" t="n">
        <v>218</v>
      </c>
      <c r="T36" s="16" t="n">
        <v>362</v>
      </c>
      <c r="U36" s="16" t="n">
        <v>205</v>
      </c>
      <c r="V36" s="16" t="n">
        <v>94</v>
      </c>
      <c r="W36" s="16" t="n">
        <v>4</v>
      </c>
      <c r="X36" s="16" t="n">
        <v>29</v>
      </c>
      <c r="Y36" s="16" t="n">
        <v>1</v>
      </c>
      <c r="Z36" s="16" t="n">
        <v>47</v>
      </c>
      <c r="AA36" s="16" t="n">
        <v>159</v>
      </c>
      <c r="AB36" s="34" t="s">
        <v>66</v>
      </c>
    </row>
    <row r="37" customFormat="false" ht="17.1" hidden="false" customHeight="true" outlineLevel="0" collapsed="false">
      <c r="B37" s="32" t="s">
        <v>68</v>
      </c>
      <c r="C37" s="33" t="s">
        <v>69</v>
      </c>
      <c r="D37" s="12"/>
      <c r="F37" s="20" t="n">
        <f aca="false">SUM(G37:O37)+Q37+SUM(V37:AA37)</f>
        <v>9139</v>
      </c>
      <c r="G37" s="16" t="n">
        <v>5</v>
      </c>
      <c r="H37" s="16" t="n">
        <v>10</v>
      </c>
      <c r="I37" s="16" t="n">
        <v>1</v>
      </c>
      <c r="J37" s="16" t="n">
        <v>1</v>
      </c>
      <c r="K37" s="19" t="s">
        <v>43</v>
      </c>
      <c r="L37" s="16" t="n">
        <v>38</v>
      </c>
      <c r="M37" s="16" t="n">
        <v>117</v>
      </c>
      <c r="N37" s="16" t="n">
        <v>4</v>
      </c>
      <c r="O37" s="16" t="n">
        <v>110</v>
      </c>
      <c r="Q37" s="16" t="n">
        <v>8100</v>
      </c>
      <c r="R37" s="16" t="n">
        <v>512</v>
      </c>
      <c r="S37" s="16" t="n">
        <v>2148</v>
      </c>
      <c r="T37" s="16" t="n">
        <v>2362</v>
      </c>
      <c r="U37" s="16" t="n">
        <v>838</v>
      </c>
      <c r="V37" s="16" t="n">
        <v>106</v>
      </c>
      <c r="W37" s="16" t="n">
        <v>3</v>
      </c>
      <c r="X37" s="16" t="n">
        <v>13</v>
      </c>
      <c r="Y37" s="19" t="s">
        <v>43</v>
      </c>
      <c r="Z37" s="16" t="n">
        <v>11</v>
      </c>
      <c r="AA37" s="16" t="n">
        <v>620</v>
      </c>
      <c r="AB37" s="34" t="s">
        <v>68</v>
      </c>
    </row>
    <row r="38" customFormat="false" ht="17.1" hidden="false" customHeight="true" outlineLevel="0" collapsed="false">
      <c r="B38" s="32" t="s">
        <v>70</v>
      </c>
      <c r="C38" s="33" t="s">
        <v>71</v>
      </c>
      <c r="D38" s="12"/>
      <c r="F38" s="20" t="n">
        <f aca="false">SUM(G38:O38)+Q38+SUM(V38:AA38)</f>
        <v>2255</v>
      </c>
      <c r="G38" s="16" t="n">
        <v>3</v>
      </c>
      <c r="H38" s="16" t="n">
        <v>3</v>
      </c>
      <c r="I38" s="16" t="n">
        <v>1</v>
      </c>
      <c r="J38" s="16" t="n">
        <v>1</v>
      </c>
      <c r="K38" s="19" t="s">
        <v>43</v>
      </c>
      <c r="L38" s="16" t="n">
        <v>6</v>
      </c>
      <c r="M38" s="16" t="n">
        <v>28</v>
      </c>
      <c r="N38" s="16" t="n">
        <v>4</v>
      </c>
      <c r="O38" s="16" t="n">
        <v>27</v>
      </c>
      <c r="Q38" s="16" t="n">
        <v>1932</v>
      </c>
      <c r="R38" s="16" t="n">
        <v>91</v>
      </c>
      <c r="S38" s="16" t="n">
        <v>210</v>
      </c>
      <c r="T38" s="16" t="n">
        <v>435</v>
      </c>
      <c r="U38" s="16" t="n">
        <v>389</v>
      </c>
      <c r="V38" s="16" t="n">
        <v>25</v>
      </c>
      <c r="W38" s="19" t="s">
        <v>43</v>
      </c>
      <c r="X38" s="16" t="n">
        <v>2</v>
      </c>
      <c r="Y38" s="19" t="s">
        <v>43</v>
      </c>
      <c r="Z38" s="16" t="n">
        <v>2</v>
      </c>
      <c r="AA38" s="16" t="n">
        <v>221</v>
      </c>
      <c r="AB38" s="34" t="s">
        <v>70</v>
      </c>
    </row>
    <row r="39" customFormat="false" ht="17.1" hidden="false" customHeight="true" outlineLevel="0" collapsed="false">
      <c r="B39" s="32" t="s">
        <v>72</v>
      </c>
      <c r="C39" s="33" t="s">
        <v>73</v>
      </c>
      <c r="D39" s="12"/>
      <c r="F39" s="20" t="n">
        <f aca="false">SUM(G39:O39)+Q39+SUM(V39:AA39)</f>
        <v>674</v>
      </c>
      <c r="G39" s="19" t="s">
        <v>43</v>
      </c>
      <c r="H39" s="16" t="n">
        <v>1</v>
      </c>
      <c r="I39" s="16" t="n">
        <v>1</v>
      </c>
      <c r="J39" s="16" t="n">
        <v>1</v>
      </c>
      <c r="K39" s="19" t="s">
        <v>43</v>
      </c>
      <c r="L39" s="19" t="s">
        <v>43</v>
      </c>
      <c r="M39" s="16" t="n">
        <v>9</v>
      </c>
      <c r="N39" s="19" t="s">
        <v>43</v>
      </c>
      <c r="O39" s="16" t="n">
        <v>16</v>
      </c>
      <c r="Q39" s="16" t="n">
        <v>600</v>
      </c>
      <c r="R39" s="16" t="n">
        <v>24</v>
      </c>
      <c r="S39" s="16" t="n">
        <v>48</v>
      </c>
      <c r="T39" s="16" t="n">
        <v>94</v>
      </c>
      <c r="U39" s="16" t="n">
        <v>117</v>
      </c>
      <c r="V39" s="16" t="n">
        <v>10</v>
      </c>
      <c r="W39" s="16" t="n">
        <v>2</v>
      </c>
      <c r="X39" s="19" t="s">
        <v>43</v>
      </c>
      <c r="Y39" s="19" t="s">
        <v>43</v>
      </c>
      <c r="Z39" s="16" t="n">
        <v>1</v>
      </c>
      <c r="AA39" s="16" t="n">
        <v>33</v>
      </c>
      <c r="AB39" s="34" t="s">
        <v>72</v>
      </c>
    </row>
    <row r="40" customFormat="false" ht="17.1" hidden="false" customHeight="true" outlineLevel="0" collapsed="false">
      <c r="B40" s="32" t="s">
        <v>74</v>
      </c>
      <c r="C40" s="33" t="s">
        <v>75</v>
      </c>
      <c r="D40" s="12"/>
      <c r="F40" s="20" t="n">
        <f aca="false">SUM(G40:O40)+Q40+SUM(V40:AA40)</f>
        <v>1647</v>
      </c>
      <c r="G40" s="16" t="n">
        <v>1</v>
      </c>
      <c r="H40" s="16" t="n">
        <v>2</v>
      </c>
      <c r="I40" s="16" t="n">
        <v>9</v>
      </c>
      <c r="J40" s="16" t="n">
        <v>5</v>
      </c>
      <c r="K40" s="19" t="s">
        <v>43</v>
      </c>
      <c r="L40" s="16" t="n">
        <v>1</v>
      </c>
      <c r="M40" s="16" t="n">
        <v>28</v>
      </c>
      <c r="N40" s="19" t="s">
        <v>43</v>
      </c>
      <c r="O40" s="16" t="n">
        <v>18</v>
      </c>
      <c r="Q40" s="16" t="n">
        <v>1426</v>
      </c>
      <c r="R40" s="16" t="n">
        <v>26</v>
      </c>
      <c r="S40" s="16" t="n">
        <v>177</v>
      </c>
      <c r="T40" s="16" t="n">
        <v>302</v>
      </c>
      <c r="U40" s="16" t="n">
        <v>414</v>
      </c>
      <c r="V40" s="16" t="n">
        <v>34</v>
      </c>
      <c r="W40" s="16" t="n">
        <v>6</v>
      </c>
      <c r="X40" s="16" t="n">
        <v>2</v>
      </c>
      <c r="Y40" s="19" t="s">
        <v>43</v>
      </c>
      <c r="Z40" s="16" t="n">
        <v>5</v>
      </c>
      <c r="AA40" s="16" t="n">
        <v>110</v>
      </c>
      <c r="AB40" s="34" t="s">
        <v>74</v>
      </c>
    </row>
    <row r="41" customFormat="false" ht="17.1" hidden="false" customHeight="true" outlineLevel="0" collapsed="false">
      <c r="B41" s="12"/>
      <c r="C41" s="12"/>
      <c r="D41" s="12"/>
      <c r="F41" s="20"/>
      <c r="G41" s="21"/>
      <c r="H41" s="21"/>
      <c r="I41" s="21"/>
      <c r="J41" s="21"/>
      <c r="K41" s="21"/>
      <c r="L41" s="21"/>
      <c r="M41" s="21"/>
      <c r="N41" s="21"/>
      <c r="O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31"/>
    </row>
    <row r="42" customFormat="false" ht="17.1" hidden="false" customHeight="true" outlineLevel="0" collapsed="false">
      <c r="B42" s="32" t="s">
        <v>76</v>
      </c>
      <c r="C42" s="33" t="s">
        <v>77</v>
      </c>
      <c r="D42" s="12"/>
      <c r="F42" s="20" t="n">
        <f aca="false">SUM(G42:O42)+Q42+SUM(V42:AA42)</f>
        <v>1995</v>
      </c>
      <c r="G42" s="19" t="s">
        <v>43</v>
      </c>
      <c r="H42" s="16" t="n">
        <v>2</v>
      </c>
      <c r="I42" s="19" t="s">
        <v>43</v>
      </c>
      <c r="J42" s="16" t="n">
        <v>1</v>
      </c>
      <c r="K42" s="19" t="s">
        <v>43</v>
      </c>
      <c r="L42" s="16" t="n">
        <v>2</v>
      </c>
      <c r="M42" s="16" t="n">
        <v>11</v>
      </c>
      <c r="N42" s="16" t="n">
        <v>1</v>
      </c>
      <c r="O42" s="16" t="n">
        <v>35</v>
      </c>
      <c r="Q42" s="16" t="n">
        <v>1525</v>
      </c>
      <c r="R42" s="16" t="n">
        <v>32</v>
      </c>
      <c r="S42" s="16" t="n">
        <v>181</v>
      </c>
      <c r="T42" s="16" t="n">
        <v>271</v>
      </c>
      <c r="U42" s="16" t="n">
        <v>300</v>
      </c>
      <c r="V42" s="16" t="n">
        <v>292</v>
      </c>
      <c r="W42" s="16" t="n">
        <v>1</v>
      </c>
      <c r="X42" s="16" t="n">
        <v>20</v>
      </c>
      <c r="Y42" s="16" t="n">
        <v>1</v>
      </c>
      <c r="Z42" s="16" t="n">
        <v>1</v>
      </c>
      <c r="AA42" s="16" t="n">
        <v>103</v>
      </c>
      <c r="AB42" s="34" t="s">
        <v>76</v>
      </c>
    </row>
    <row r="43" customFormat="false" ht="17.1" hidden="false" customHeight="true" outlineLevel="0" collapsed="false">
      <c r="B43" s="32" t="s">
        <v>78</v>
      </c>
      <c r="C43" s="33" t="s">
        <v>79</v>
      </c>
      <c r="D43" s="12"/>
      <c r="F43" s="20" t="n">
        <f aca="false">SUM(G43:O43)+Q43+SUM(V43:AA43)</f>
        <v>2387</v>
      </c>
      <c r="G43" s="19" t="s">
        <v>43</v>
      </c>
      <c r="H43" s="16" t="n">
        <v>4</v>
      </c>
      <c r="I43" s="19" t="s">
        <v>43</v>
      </c>
      <c r="J43" s="16" t="n">
        <v>1</v>
      </c>
      <c r="K43" s="19" t="s">
        <v>43</v>
      </c>
      <c r="L43" s="16" t="n">
        <v>17</v>
      </c>
      <c r="M43" s="16" t="n">
        <v>33</v>
      </c>
      <c r="N43" s="19" t="s">
        <v>43</v>
      </c>
      <c r="O43" s="16" t="n">
        <v>28</v>
      </c>
      <c r="Q43" s="16" t="n">
        <v>2050</v>
      </c>
      <c r="R43" s="16" t="n">
        <v>67</v>
      </c>
      <c r="S43" s="16" t="n">
        <v>258</v>
      </c>
      <c r="T43" s="16" t="n">
        <v>755</v>
      </c>
      <c r="U43" s="16" t="n">
        <v>225</v>
      </c>
      <c r="V43" s="16" t="n">
        <v>32</v>
      </c>
      <c r="W43" s="16" t="n">
        <v>1</v>
      </c>
      <c r="X43" s="16" t="n">
        <v>5</v>
      </c>
      <c r="Y43" s="19" t="s">
        <v>43</v>
      </c>
      <c r="Z43" s="16" t="n">
        <v>10</v>
      </c>
      <c r="AA43" s="16" t="n">
        <v>206</v>
      </c>
      <c r="AB43" s="34" t="s">
        <v>78</v>
      </c>
    </row>
    <row r="44" customFormat="false" ht="17.1" hidden="false" customHeight="true" outlineLevel="0" collapsed="false">
      <c r="B44" s="32" t="s">
        <v>80</v>
      </c>
      <c r="C44" s="33" t="s">
        <v>81</v>
      </c>
      <c r="D44" s="12"/>
      <c r="F44" s="20" t="n">
        <f aca="false">SUM(G44:O44)+Q44+SUM(V44:AA44)</f>
        <v>1069</v>
      </c>
      <c r="G44" s="19" t="s">
        <v>43</v>
      </c>
      <c r="H44" s="16" t="n">
        <v>3</v>
      </c>
      <c r="I44" s="19" t="s">
        <v>43</v>
      </c>
      <c r="J44" s="16" t="n">
        <v>12</v>
      </c>
      <c r="K44" s="19" t="s">
        <v>43</v>
      </c>
      <c r="L44" s="19" t="s">
        <v>43</v>
      </c>
      <c r="M44" s="16" t="n">
        <v>10</v>
      </c>
      <c r="N44" s="19" t="s">
        <v>43</v>
      </c>
      <c r="O44" s="16" t="n">
        <v>5</v>
      </c>
      <c r="Q44" s="16" t="n">
        <v>893</v>
      </c>
      <c r="R44" s="16" t="n">
        <v>24</v>
      </c>
      <c r="S44" s="16" t="n">
        <v>59</v>
      </c>
      <c r="T44" s="16" t="n">
        <v>217</v>
      </c>
      <c r="U44" s="16" t="n">
        <v>197</v>
      </c>
      <c r="V44" s="16" t="n">
        <v>43</v>
      </c>
      <c r="W44" s="16" t="n">
        <v>3</v>
      </c>
      <c r="X44" s="16" t="n">
        <v>21</v>
      </c>
      <c r="Y44" s="19" t="s">
        <v>43</v>
      </c>
      <c r="Z44" s="16" t="n">
        <v>5</v>
      </c>
      <c r="AA44" s="16" t="n">
        <v>74</v>
      </c>
      <c r="AB44" s="34" t="s">
        <v>80</v>
      </c>
    </row>
    <row r="45" customFormat="false" ht="17.1" hidden="false" customHeight="true" outlineLevel="0" collapsed="false">
      <c r="B45" s="32" t="s">
        <v>82</v>
      </c>
      <c r="C45" s="33" t="s">
        <v>83</v>
      </c>
      <c r="D45" s="12"/>
      <c r="F45" s="20" t="n">
        <f aca="false">SUM(G45:O45)+Q45+SUM(V45:AA45)</f>
        <v>407</v>
      </c>
      <c r="G45" s="19" t="s">
        <v>43</v>
      </c>
      <c r="H45" s="16" t="n">
        <v>1</v>
      </c>
      <c r="I45" s="19" t="s">
        <v>43</v>
      </c>
      <c r="J45" s="19" t="s">
        <v>43</v>
      </c>
      <c r="K45" s="19" t="s">
        <v>43</v>
      </c>
      <c r="L45" s="16" t="n">
        <v>2</v>
      </c>
      <c r="M45" s="16" t="n">
        <v>4</v>
      </c>
      <c r="N45" s="19" t="s">
        <v>43</v>
      </c>
      <c r="O45" s="16" t="n">
        <v>1</v>
      </c>
      <c r="Q45" s="16" t="n">
        <v>366</v>
      </c>
      <c r="R45" s="16" t="n">
        <v>15</v>
      </c>
      <c r="S45" s="16" t="n">
        <v>20</v>
      </c>
      <c r="T45" s="16" t="n">
        <v>41</v>
      </c>
      <c r="U45" s="16" t="n">
        <v>101</v>
      </c>
      <c r="V45" s="16" t="n">
        <v>5</v>
      </c>
      <c r="W45" s="19" t="s">
        <v>43</v>
      </c>
      <c r="X45" s="19" t="s">
        <v>43</v>
      </c>
      <c r="Y45" s="19" t="s">
        <v>43</v>
      </c>
      <c r="Z45" s="19" t="s">
        <v>43</v>
      </c>
      <c r="AA45" s="16" t="n">
        <v>28</v>
      </c>
      <c r="AB45" s="34" t="s">
        <v>82</v>
      </c>
    </row>
    <row r="46" customFormat="false" ht="17.1" hidden="false" customHeight="true" outlineLevel="0" collapsed="false">
      <c r="B46" s="32" t="s">
        <v>84</v>
      </c>
      <c r="C46" s="33" t="s">
        <v>85</v>
      </c>
      <c r="D46" s="12"/>
      <c r="F46" s="20" t="n">
        <f aca="false">SUM(G46:O46)+Q46+SUM(V46:AA46)</f>
        <v>616</v>
      </c>
      <c r="G46" s="19" t="s">
        <v>43</v>
      </c>
      <c r="H46" s="16" t="n">
        <v>2</v>
      </c>
      <c r="I46" s="19" t="s">
        <v>43</v>
      </c>
      <c r="J46" s="19" t="s">
        <v>43</v>
      </c>
      <c r="K46" s="19" t="s">
        <v>43</v>
      </c>
      <c r="L46" s="16" t="n">
        <v>1</v>
      </c>
      <c r="M46" s="16" t="n">
        <v>7</v>
      </c>
      <c r="N46" s="19" t="s">
        <v>43</v>
      </c>
      <c r="O46" s="16" t="n">
        <v>5</v>
      </c>
      <c r="Q46" s="16" t="n">
        <v>546</v>
      </c>
      <c r="R46" s="16" t="n">
        <v>39</v>
      </c>
      <c r="S46" s="16" t="n">
        <v>47</v>
      </c>
      <c r="T46" s="16" t="n">
        <v>88</v>
      </c>
      <c r="U46" s="16" t="n">
        <v>161</v>
      </c>
      <c r="V46" s="16" t="n">
        <v>13</v>
      </c>
      <c r="W46" s="16" t="n">
        <v>2</v>
      </c>
      <c r="X46" s="16" t="n">
        <v>1</v>
      </c>
      <c r="Y46" s="16" t="n">
        <v>1</v>
      </c>
      <c r="Z46" s="19" t="s">
        <v>43</v>
      </c>
      <c r="AA46" s="16" t="n">
        <v>38</v>
      </c>
      <c r="AB46" s="34" t="s">
        <v>84</v>
      </c>
    </row>
    <row r="47" customFormat="false" ht="17.1" hidden="false" customHeight="true" outlineLevel="0" collapsed="false">
      <c r="B47" s="12"/>
      <c r="C47" s="12"/>
      <c r="D47" s="12"/>
      <c r="F47" s="20"/>
      <c r="G47" s="21"/>
      <c r="H47" s="21"/>
      <c r="I47" s="21"/>
      <c r="J47" s="21"/>
      <c r="K47" s="21"/>
      <c r="L47" s="21"/>
      <c r="M47" s="21"/>
      <c r="N47" s="21"/>
      <c r="O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31"/>
    </row>
    <row r="48" customFormat="false" ht="17.1" hidden="false" customHeight="true" outlineLevel="0" collapsed="false">
      <c r="B48" s="32" t="s">
        <v>86</v>
      </c>
      <c r="C48" s="33" t="s">
        <v>87</v>
      </c>
      <c r="D48" s="12"/>
      <c r="F48" s="20" t="n">
        <f aca="false">SUM(G48:O48)+Q48+SUM(V48:AA48)</f>
        <v>3351</v>
      </c>
      <c r="G48" s="16" t="n">
        <v>2</v>
      </c>
      <c r="H48" s="16" t="n">
        <v>5</v>
      </c>
      <c r="I48" s="19" t="s">
        <v>43</v>
      </c>
      <c r="J48" s="16" t="n">
        <v>1</v>
      </c>
      <c r="K48" s="19" t="s">
        <v>43</v>
      </c>
      <c r="L48" s="16" t="n">
        <v>11</v>
      </c>
      <c r="M48" s="16" t="n">
        <v>39</v>
      </c>
      <c r="N48" s="16" t="n">
        <v>1</v>
      </c>
      <c r="O48" s="16" t="n">
        <v>49</v>
      </c>
      <c r="Q48" s="16" t="n">
        <v>2893</v>
      </c>
      <c r="R48" s="16" t="n">
        <v>165</v>
      </c>
      <c r="S48" s="16" t="n">
        <v>497</v>
      </c>
      <c r="T48" s="16" t="n">
        <v>992</v>
      </c>
      <c r="U48" s="16" t="n">
        <v>297</v>
      </c>
      <c r="V48" s="16" t="n">
        <v>65</v>
      </c>
      <c r="W48" s="19" t="s">
        <v>43</v>
      </c>
      <c r="X48" s="16" t="n">
        <v>38</v>
      </c>
      <c r="Y48" s="19" t="s">
        <v>43</v>
      </c>
      <c r="Z48" s="16" t="n">
        <v>8</v>
      </c>
      <c r="AA48" s="16" t="n">
        <v>239</v>
      </c>
      <c r="AB48" s="34" t="s">
        <v>86</v>
      </c>
    </row>
    <row r="49" customFormat="false" ht="17.1" hidden="false" customHeight="true" outlineLevel="0" collapsed="false">
      <c r="B49" s="32" t="s">
        <v>88</v>
      </c>
      <c r="C49" s="33" t="s">
        <v>89</v>
      </c>
      <c r="D49" s="12"/>
      <c r="F49" s="20" t="n">
        <f aca="false">SUM(G49:O49)+Q49+SUM(V49:AA49)</f>
        <v>5307</v>
      </c>
      <c r="G49" s="16" t="n">
        <v>3</v>
      </c>
      <c r="H49" s="16" t="n">
        <v>5</v>
      </c>
      <c r="I49" s="19" t="s">
        <v>43</v>
      </c>
      <c r="J49" s="16" t="n">
        <v>2</v>
      </c>
      <c r="K49" s="19" t="s">
        <v>43</v>
      </c>
      <c r="L49" s="16" t="n">
        <v>24</v>
      </c>
      <c r="M49" s="16" t="n">
        <v>90</v>
      </c>
      <c r="N49" s="16" t="n">
        <v>2</v>
      </c>
      <c r="O49" s="16" t="n">
        <v>128</v>
      </c>
      <c r="Q49" s="16" t="n">
        <v>4572</v>
      </c>
      <c r="R49" s="16" t="n">
        <v>280</v>
      </c>
      <c r="S49" s="16" t="n">
        <v>1064</v>
      </c>
      <c r="T49" s="16" t="n">
        <v>1126</v>
      </c>
      <c r="U49" s="16" t="n">
        <v>560</v>
      </c>
      <c r="V49" s="16" t="n">
        <v>65</v>
      </c>
      <c r="W49" s="16" t="n">
        <v>3</v>
      </c>
      <c r="X49" s="16" t="n">
        <v>10</v>
      </c>
      <c r="Y49" s="16" t="n">
        <v>1</v>
      </c>
      <c r="Z49" s="16" t="n">
        <v>7</v>
      </c>
      <c r="AA49" s="16" t="n">
        <v>395</v>
      </c>
      <c r="AB49" s="34" t="s">
        <v>88</v>
      </c>
    </row>
    <row r="50" customFormat="false" ht="17.1" hidden="false" customHeight="true" outlineLevel="0" collapsed="false">
      <c r="B50" s="32" t="s">
        <v>90</v>
      </c>
      <c r="C50" s="33" t="s">
        <v>91</v>
      </c>
      <c r="D50" s="12"/>
      <c r="F50" s="20" t="n">
        <f aca="false">SUM(G50:O50)+Q50+SUM(V50:AA50)</f>
        <v>306</v>
      </c>
      <c r="G50" s="19" t="s">
        <v>43</v>
      </c>
      <c r="H50" s="19" t="s">
        <v>43</v>
      </c>
      <c r="I50" s="19" t="s">
        <v>43</v>
      </c>
      <c r="J50" s="19" t="s">
        <v>43</v>
      </c>
      <c r="K50" s="19" t="s">
        <v>43</v>
      </c>
      <c r="L50" s="16" t="n">
        <v>2</v>
      </c>
      <c r="M50" s="16" t="n">
        <v>2</v>
      </c>
      <c r="N50" s="19" t="s">
        <v>43</v>
      </c>
      <c r="O50" s="16" t="n">
        <v>4</v>
      </c>
      <c r="Q50" s="16" t="n">
        <v>266</v>
      </c>
      <c r="R50" s="16" t="n">
        <v>13</v>
      </c>
      <c r="S50" s="16" t="n">
        <v>50</v>
      </c>
      <c r="T50" s="16" t="n">
        <v>24</v>
      </c>
      <c r="U50" s="16" t="n">
        <v>50</v>
      </c>
      <c r="V50" s="16" t="n">
        <v>7</v>
      </c>
      <c r="W50" s="19" t="s">
        <v>43</v>
      </c>
      <c r="X50" s="16" t="n">
        <v>1</v>
      </c>
      <c r="Y50" s="19" t="s">
        <v>43</v>
      </c>
      <c r="Z50" s="19" t="s">
        <v>43</v>
      </c>
      <c r="AA50" s="16" t="n">
        <v>24</v>
      </c>
      <c r="AB50" s="34" t="s">
        <v>90</v>
      </c>
    </row>
    <row r="51" customFormat="false" ht="17.1" hidden="false" customHeight="true" outlineLevel="0" collapsed="false">
      <c r="B51" s="32" t="s">
        <v>92</v>
      </c>
      <c r="C51" s="33" t="s">
        <v>93</v>
      </c>
      <c r="D51" s="12"/>
      <c r="F51" s="20" t="n">
        <f aca="false">SUM(G51:O51)+Q51+SUM(V51:AA51)</f>
        <v>4671</v>
      </c>
      <c r="G51" s="16" t="n">
        <v>4</v>
      </c>
      <c r="H51" s="16" t="n">
        <v>1</v>
      </c>
      <c r="I51" s="19" t="s">
        <v>43</v>
      </c>
      <c r="J51" s="16" t="n">
        <v>15</v>
      </c>
      <c r="K51" s="19" t="s">
        <v>43</v>
      </c>
      <c r="L51" s="16" t="n">
        <v>6</v>
      </c>
      <c r="M51" s="16" t="n">
        <v>40</v>
      </c>
      <c r="N51" s="19" t="s">
        <v>43</v>
      </c>
      <c r="O51" s="16" t="n">
        <v>43</v>
      </c>
      <c r="Q51" s="16" t="n">
        <v>4043</v>
      </c>
      <c r="R51" s="16" t="n">
        <v>221</v>
      </c>
      <c r="S51" s="16" t="n">
        <v>745</v>
      </c>
      <c r="T51" s="16" t="n">
        <v>812</v>
      </c>
      <c r="U51" s="16" t="n">
        <v>686</v>
      </c>
      <c r="V51" s="16" t="n">
        <v>119</v>
      </c>
      <c r="W51" s="16" t="n">
        <v>2</v>
      </c>
      <c r="X51" s="16" t="n">
        <v>20</v>
      </c>
      <c r="Y51" s="19" t="s">
        <v>43</v>
      </c>
      <c r="Z51" s="16" t="n">
        <v>20</v>
      </c>
      <c r="AA51" s="16" t="n">
        <v>358</v>
      </c>
      <c r="AB51" s="34" t="s">
        <v>92</v>
      </c>
    </row>
    <row r="52" customFormat="false" ht="17.1" hidden="false" customHeight="true" outlineLevel="0" collapsed="false">
      <c r="B52" s="32" t="s">
        <v>94</v>
      </c>
      <c r="C52" s="33" t="s">
        <v>95</v>
      </c>
      <c r="D52" s="12"/>
      <c r="F52" s="20" t="n">
        <f aca="false">SUM(G52:O52)+Q52+SUM(V52:AA52)</f>
        <v>2203</v>
      </c>
      <c r="G52" s="16" t="n">
        <v>3</v>
      </c>
      <c r="H52" s="16" t="n">
        <v>2</v>
      </c>
      <c r="I52" s="19" t="s">
        <v>43</v>
      </c>
      <c r="J52" s="19" t="s">
        <v>43</v>
      </c>
      <c r="K52" s="19" t="s">
        <v>43</v>
      </c>
      <c r="L52" s="16" t="n">
        <v>11</v>
      </c>
      <c r="M52" s="16" t="n">
        <v>25</v>
      </c>
      <c r="N52" s="16" t="n">
        <v>1</v>
      </c>
      <c r="O52" s="16" t="n">
        <v>26</v>
      </c>
      <c r="Q52" s="16" t="n">
        <v>1816</v>
      </c>
      <c r="R52" s="16" t="n">
        <v>127</v>
      </c>
      <c r="S52" s="16" t="n">
        <v>368</v>
      </c>
      <c r="T52" s="16" t="n">
        <v>586</v>
      </c>
      <c r="U52" s="16" t="n">
        <v>232</v>
      </c>
      <c r="V52" s="16" t="n">
        <v>51</v>
      </c>
      <c r="W52" s="16" t="n">
        <v>3</v>
      </c>
      <c r="X52" s="16" t="n">
        <v>8</v>
      </c>
      <c r="Y52" s="19" t="s">
        <v>43</v>
      </c>
      <c r="Z52" s="16" t="n">
        <v>5</v>
      </c>
      <c r="AA52" s="16" t="n">
        <v>252</v>
      </c>
      <c r="AB52" s="34" t="s">
        <v>94</v>
      </c>
    </row>
    <row r="53" customFormat="false" ht="17.1" hidden="false" customHeight="true" outlineLevel="0" collapsed="false">
      <c r="B53" s="12"/>
      <c r="C53" s="12"/>
      <c r="D53" s="12"/>
      <c r="F53" s="20"/>
      <c r="G53" s="21"/>
      <c r="H53" s="21"/>
      <c r="I53" s="21"/>
      <c r="J53" s="21"/>
      <c r="K53" s="21"/>
      <c r="L53" s="21"/>
      <c r="M53" s="21"/>
      <c r="N53" s="21"/>
      <c r="O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31"/>
    </row>
    <row r="54" customFormat="false" ht="17.1" hidden="false" customHeight="true" outlineLevel="0" collapsed="false">
      <c r="B54" s="32" t="s">
        <v>96</v>
      </c>
      <c r="C54" s="33" t="s">
        <v>97</v>
      </c>
      <c r="D54" s="12"/>
      <c r="F54" s="20" t="n">
        <f aca="false">SUM(G54:O54)+Q54+SUM(V54:AA54)</f>
        <v>2308</v>
      </c>
      <c r="G54" s="16" t="n">
        <v>2</v>
      </c>
      <c r="H54" s="16" t="n">
        <v>4</v>
      </c>
      <c r="I54" s="19" t="s">
        <v>43</v>
      </c>
      <c r="J54" s="16" t="n">
        <v>2</v>
      </c>
      <c r="K54" s="19" t="s">
        <v>43</v>
      </c>
      <c r="L54" s="16" t="n">
        <v>5</v>
      </c>
      <c r="M54" s="16" t="n">
        <v>38</v>
      </c>
      <c r="N54" s="19" t="s">
        <v>43</v>
      </c>
      <c r="O54" s="16" t="n">
        <v>21</v>
      </c>
      <c r="Q54" s="16" t="n">
        <v>2049</v>
      </c>
      <c r="R54" s="16" t="n">
        <v>101</v>
      </c>
      <c r="S54" s="16" t="n">
        <v>380</v>
      </c>
      <c r="T54" s="16" t="n">
        <v>573</v>
      </c>
      <c r="U54" s="16" t="n">
        <v>236</v>
      </c>
      <c r="V54" s="16" t="n">
        <v>20</v>
      </c>
      <c r="W54" s="19" t="s">
        <v>43</v>
      </c>
      <c r="X54" s="19" t="s">
        <v>43</v>
      </c>
      <c r="Y54" s="19" t="s">
        <v>43</v>
      </c>
      <c r="Z54" s="16" t="n">
        <v>6</v>
      </c>
      <c r="AA54" s="16" t="n">
        <v>161</v>
      </c>
      <c r="AB54" s="34" t="s">
        <v>96</v>
      </c>
    </row>
    <row r="55" customFormat="false" ht="17.1" hidden="false" customHeight="true" outlineLevel="0" collapsed="false">
      <c r="B55" s="32" t="s">
        <v>98</v>
      </c>
      <c r="C55" s="33" t="s">
        <v>99</v>
      </c>
      <c r="D55" s="12"/>
      <c r="F55" s="20" t="n">
        <f aca="false">SUM(G55:O55)+Q55+SUM(V55:AA55)</f>
        <v>1930</v>
      </c>
      <c r="G55" s="19" t="s">
        <v>43</v>
      </c>
      <c r="H55" s="16" t="n">
        <v>5</v>
      </c>
      <c r="I55" s="19" t="s">
        <v>43</v>
      </c>
      <c r="J55" s="16" t="n">
        <v>1</v>
      </c>
      <c r="K55" s="19" t="s">
        <v>43</v>
      </c>
      <c r="L55" s="16" t="n">
        <v>17</v>
      </c>
      <c r="M55" s="16" t="n">
        <v>28</v>
      </c>
      <c r="N55" s="16" t="n">
        <v>1</v>
      </c>
      <c r="O55" s="16" t="n">
        <v>30</v>
      </c>
      <c r="Q55" s="16" t="n">
        <v>1642</v>
      </c>
      <c r="R55" s="16" t="n">
        <v>98</v>
      </c>
      <c r="S55" s="16" t="n">
        <v>302</v>
      </c>
      <c r="T55" s="16" t="n">
        <v>424</v>
      </c>
      <c r="U55" s="16" t="n">
        <v>220</v>
      </c>
      <c r="V55" s="16" t="n">
        <v>24</v>
      </c>
      <c r="W55" s="19" t="s">
        <v>43</v>
      </c>
      <c r="X55" s="16" t="n">
        <v>6</v>
      </c>
      <c r="Y55" s="19" t="s">
        <v>43</v>
      </c>
      <c r="Z55" s="16" t="n">
        <v>5</v>
      </c>
      <c r="AA55" s="16" t="n">
        <v>171</v>
      </c>
      <c r="AB55" s="34" t="s">
        <v>98</v>
      </c>
    </row>
    <row r="56" customFormat="false" ht="17.1" hidden="false" customHeight="true" outlineLevel="0" collapsed="false">
      <c r="B56" s="32" t="s">
        <v>100</v>
      </c>
      <c r="C56" s="33" t="s">
        <v>101</v>
      </c>
      <c r="D56" s="12"/>
      <c r="F56" s="20" t="n">
        <f aca="false">SUM(G56:O56)+Q56+SUM(V56:AA56)</f>
        <v>423</v>
      </c>
      <c r="G56" s="19" t="s">
        <v>43</v>
      </c>
      <c r="H56" s="16" t="n">
        <v>1</v>
      </c>
      <c r="I56" s="19" t="s">
        <v>43</v>
      </c>
      <c r="J56" s="16" t="n">
        <v>2</v>
      </c>
      <c r="K56" s="19" t="s">
        <v>43</v>
      </c>
      <c r="L56" s="16" t="n">
        <v>6</v>
      </c>
      <c r="M56" s="16" t="n">
        <v>4</v>
      </c>
      <c r="N56" s="16" t="n">
        <v>1</v>
      </c>
      <c r="O56" s="16" t="n">
        <v>3</v>
      </c>
      <c r="Q56" s="16" t="n">
        <v>354</v>
      </c>
      <c r="R56" s="16" t="n">
        <v>21</v>
      </c>
      <c r="S56" s="16" t="n">
        <v>57</v>
      </c>
      <c r="T56" s="16" t="n">
        <v>69</v>
      </c>
      <c r="U56" s="16" t="n">
        <v>37</v>
      </c>
      <c r="V56" s="16" t="n">
        <v>5</v>
      </c>
      <c r="W56" s="19" t="s">
        <v>43</v>
      </c>
      <c r="X56" s="19" t="s">
        <v>43</v>
      </c>
      <c r="Y56" s="19" t="s">
        <v>43</v>
      </c>
      <c r="Z56" s="16" t="n">
        <v>1</v>
      </c>
      <c r="AA56" s="16" t="n">
        <v>46</v>
      </c>
      <c r="AB56" s="34" t="s">
        <v>100</v>
      </c>
    </row>
    <row r="57" customFormat="false" ht="17.1" hidden="false" customHeight="true" outlineLevel="0" collapsed="false">
      <c r="B57" s="32" t="s">
        <v>102</v>
      </c>
      <c r="C57" s="33" t="s">
        <v>103</v>
      </c>
      <c r="D57" s="12"/>
      <c r="F57" s="20" t="n">
        <f aca="false">SUM(G57:O57)+Q57+SUM(V57:AA57)</f>
        <v>1564</v>
      </c>
      <c r="G57" s="16" t="n">
        <v>3</v>
      </c>
      <c r="H57" s="16" t="n">
        <v>3</v>
      </c>
      <c r="I57" s="19" t="s">
        <v>43</v>
      </c>
      <c r="J57" s="19" t="s">
        <v>43</v>
      </c>
      <c r="K57" s="19" t="s">
        <v>43</v>
      </c>
      <c r="L57" s="16" t="n">
        <v>9</v>
      </c>
      <c r="M57" s="16" t="n">
        <v>28</v>
      </c>
      <c r="N57" s="16" t="n">
        <v>1</v>
      </c>
      <c r="O57" s="16" t="n">
        <v>24</v>
      </c>
      <c r="Q57" s="16" t="n">
        <v>1341</v>
      </c>
      <c r="R57" s="16" t="n">
        <v>52</v>
      </c>
      <c r="S57" s="16" t="n">
        <v>244</v>
      </c>
      <c r="T57" s="16" t="n">
        <v>359</v>
      </c>
      <c r="U57" s="16" t="n">
        <v>159</v>
      </c>
      <c r="V57" s="16" t="n">
        <v>33</v>
      </c>
      <c r="W57" s="16" t="n">
        <v>1</v>
      </c>
      <c r="X57" s="16" t="n">
        <v>2</v>
      </c>
      <c r="Y57" s="19" t="s">
        <v>43</v>
      </c>
      <c r="Z57" s="16" t="n">
        <v>10</v>
      </c>
      <c r="AA57" s="16" t="n">
        <v>109</v>
      </c>
      <c r="AB57" s="34" t="s">
        <v>102</v>
      </c>
    </row>
    <row r="58" customFormat="false" ht="17.1" hidden="false" customHeight="true" outlineLevel="0" collapsed="false">
      <c r="B58" s="32" t="s">
        <v>104</v>
      </c>
      <c r="C58" s="33" t="s">
        <v>105</v>
      </c>
      <c r="D58" s="12"/>
      <c r="F58" s="20" t="n">
        <f aca="false">SUM(G58:O58)+Q58+SUM(V58:AA58)</f>
        <v>1589</v>
      </c>
      <c r="G58" s="19" t="s">
        <v>43</v>
      </c>
      <c r="H58" s="16" t="n">
        <v>1</v>
      </c>
      <c r="I58" s="16" t="n">
        <v>1</v>
      </c>
      <c r="J58" s="16" t="n">
        <v>2</v>
      </c>
      <c r="K58" s="19" t="s">
        <v>43</v>
      </c>
      <c r="L58" s="16" t="n">
        <v>3</v>
      </c>
      <c r="M58" s="16" t="n">
        <v>18</v>
      </c>
      <c r="N58" s="16" t="n">
        <v>2</v>
      </c>
      <c r="O58" s="16" t="n">
        <v>6</v>
      </c>
      <c r="Q58" s="16" t="n">
        <v>1377</v>
      </c>
      <c r="R58" s="16" t="n">
        <v>132</v>
      </c>
      <c r="S58" s="16" t="n">
        <v>141</v>
      </c>
      <c r="T58" s="16" t="n">
        <v>261</v>
      </c>
      <c r="U58" s="16" t="n">
        <v>185</v>
      </c>
      <c r="V58" s="16" t="n">
        <v>43</v>
      </c>
      <c r="W58" s="16" t="n">
        <v>1</v>
      </c>
      <c r="X58" s="16" t="n">
        <v>10</v>
      </c>
      <c r="Y58" s="19" t="s">
        <v>43</v>
      </c>
      <c r="Z58" s="16" t="n">
        <v>7</v>
      </c>
      <c r="AA58" s="16" t="n">
        <v>118</v>
      </c>
      <c r="AB58" s="34" t="s">
        <v>104</v>
      </c>
    </row>
    <row r="59" customFormat="false" ht="17.1" hidden="false" customHeight="true" outlineLevel="0" collapsed="false">
      <c r="B59" s="12"/>
      <c r="C59" s="12"/>
      <c r="D59" s="12"/>
      <c r="F59" s="20"/>
      <c r="G59" s="21"/>
      <c r="H59" s="21"/>
      <c r="I59" s="21"/>
      <c r="J59" s="21"/>
      <c r="K59" s="21"/>
      <c r="L59" s="21"/>
      <c r="M59" s="21"/>
      <c r="N59" s="21"/>
      <c r="O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31"/>
    </row>
    <row r="60" customFormat="false" ht="17.1" hidden="false" customHeight="true" outlineLevel="0" collapsed="false">
      <c r="B60" s="32" t="s">
        <v>106</v>
      </c>
      <c r="C60" s="33" t="s">
        <v>107</v>
      </c>
      <c r="D60" s="12"/>
      <c r="F60" s="20" t="n">
        <f aca="false">SUM(G60:O60)+Q60+SUM(V60:AA60)</f>
        <v>628</v>
      </c>
      <c r="G60" s="16" t="n">
        <v>1</v>
      </c>
      <c r="H60" s="19" t="s">
        <v>43</v>
      </c>
      <c r="I60" s="16" t="n">
        <v>1</v>
      </c>
      <c r="J60" s="16" t="n">
        <v>1</v>
      </c>
      <c r="K60" s="19" t="s">
        <v>43</v>
      </c>
      <c r="L60" s="19" t="s">
        <v>43</v>
      </c>
      <c r="M60" s="16" t="n">
        <v>7</v>
      </c>
      <c r="N60" s="19" t="s">
        <v>43</v>
      </c>
      <c r="O60" s="16" t="n">
        <v>1</v>
      </c>
      <c r="Q60" s="16" t="n">
        <v>523</v>
      </c>
      <c r="R60" s="16" t="n">
        <v>32</v>
      </c>
      <c r="S60" s="16" t="n">
        <v>61</v>
      </c>
      <c r="T60" s="16" t="n">
        <v>114</v>
      </c>
      <c r="U60" s="16" t="n">
        <v>58</v>
      </c>
      <c r="V60" s="16" t="n">
        <v>31</v>
      </c>
      <c r="W60" s="19" t="s">
        <v>43</v>
      </c>
      <c r="X60" s="16" t="n">
        <v>16</v>
      </c>
      <c r="Y60" s="19" t="s">
        <v>43</v>
      </c>
      <c r="Z60" s="16" t="n">
        <v>7</v>
      </c>
      <c r="AA60" s="16" t="n">
        <v>40</v>
      </c>
      <c r="AB60" s="34" t="s">
        <v>106</v>
      </c>
    </row>
    <row r="61" customFormat="false" ht="17.1" hidden="false" customHeight="true" outlineLevel="0" collapsed="false">
      <c r="B61" s="32" t="s">
        <v>108</v>
      </c>
      <c r="C61" s="33" t="s">
        <v>109</v>
      </c>
      <c r="D61" s="12"/>
      <c r="F61" s="20" t="n">
        <f aca="false">SUM(G61:O61)+Q61+SUM(V61:AA61)</f>
        <v>3089</v>
      </c>
      <c r="G61" s="16" t="n">
        <v>5</v>
      </c>
      <c r="H61" s="16" t="n">
        <v>2</v>
      </c>
      <c r="I61" s="16" t="n">
        <v>2</v>
      </c>
      <c r="J61" s="16" t="n">
        <v>3</v>
      </c>
      <c r="K61" s="19" t="s">
        <v>43</v>
      </c>
      <c r="L61" s="16" t="n">
        <v>14</v>
      </c>
      <c r="M61" s="16" t="n">
        <v>55</v>
      </c>
      <c r="N61" s="19" t="s">
        <v>43</v>
      </c>
      <c r="O61" s="16" t="n">
        <v>73</v>
      </c>
      <c r="Q61" s="16" t="n">
        <v>2491</v>
      </c>
      <c r="R61" s="16" t="n">
        <v>193</v>
      </c>
      <c r="S61" s="16" t="n">
        <v>419</v>
      </c>
      <c r="T61" s="16" t="n">
        <v>715</v>
      </c>
      <c r="U61" s="16" t="n">
        <v>300</v>
      </c>
      <c r="V61" s="16" t="n">
        <v>36</v>
      </c>
      <c r="W61" s="16" t="n">
        <v>4</v>
      </c>
      <c r="X61" s="16" t="n">
        <v>3</v>
      </c>
      <c r="Y61" s="19" t="s">
        <v>43</v>
      </c>
      <c r="Z61" s="16" t="n">
        <v>54</v>
      </c>
      <c r="AA61" s="16" t="n">
        <v>347</v>
      </c>
      <c r="AB61" s="34" t="s">
        <v>108</v>
      </c>
    </row>
    <row r="62" customFormat="false" ht="17.1" hidden="false" customHeight="true" outlineLevel="0" collapsed="false">
      <c r="B62" s="32" t="s">
        <v>110</v>
      </c>
      <c r="C62" s="33" t="s">
        <v>111</v>
      </c>
      <c r="D62" s="12"/>
      <c r="F62" s="20" t="n">
        <f aca="false">SUM(G62:O62)+Q62+SUM(V62:AA62)</f>
        <v>1374</v>
      </c>
      <c r="G62" s="16" t="n">
        <v>1</v>
      </c>
      <c r="H62" s="16" t="n">
        <v>3</v>
      </c>
      <c r="I62" s="19" t="s">
        <v>43</v>
      </c>
      <c r="J62" s="16" t="n">
        <v>1</v>
      </c>
      <c r="K62" s="19" t="s">
        <v>43</v>
      </c>
      <c r="L62" s="16" t="n">
        <v>11</v>
      </c>
      <c r="M62" s="16" t="n">
        <v>28</v>
      </c>
      <c r="N62" s="19" t="s">
        <v>43</v>
      </c>
      <c r="O62" s="16" t="n">
        <v>18</v>
      </c>
      <c r="Q62" s="16" t="n">
        <v>1181</v>
      </c>
      <c r="R62" s="16" t="n">
        <v>49</v>
      </c>
      <c r="S62" s="16" t="n">
        <v>168</v>
      </c>
      <c r="T62" s="16" t="n">
        <v>426</v>
      </c>
      <c r="U62" s="16" t="n">
        <v>122</v>
      </c>
      <c r="V62" s="16" t="n">
        <v>18</v>
      </c>
      <c r="W62" s="19" t="s">
        <v>43</v>
      </c>
      <c r="X62" s="16" t="n">
        <v>1</v>
      </c>
      <c r="Y62" s="19" t="s">
        <v>43</v>
      </c>
      <c r="Z62" s="16" t="n">
        <v>1</v>
      </c>
      <c r="AA62" s="16" t="n">
        <v>111</v>
      </c>
      <c r="AB62" s="34" t="s">
        <v>110</v>
      </c>
    </row>
    <row r="63" customFormat="false" ht="17.1" hidden="false" customHeight="true" outlineLevel="0" collapsed="false">
      <c r="B63" s="32" t="s">
        <v>112</v>
      </c>
      <c r="C63" s="33" t="s">
        <v>113</v>
      </c>
      <c r="D63" s="12"/>
      <c r="F63" s="20" t="n">
        <f aca="false">SUM(G63:O63)+Q63+SUM(V63:AA63)</f>
        <v>844</v>
      </c>
      <c r="G63" s="16" t="n">
        <v>2</v>
      </c>
      <c r="H63" s="16" t="n">
        <v>1</v>
      </c>
      <c r="I63" s="19" t="s">
        <v>43</v>
      </c>
      <c r="J63" s="16" t="n">
        <v>20</v>
      </c>
      <c r="K63" s="19" t="s">
        <v>43</v>
      </c>
      <c r="L63" s="16" t="n">
        <v>2</v>
      </c>
      <c r="M63" s="16" t="n">
        <v>8</v>
      </c>
      <c r="N63" s="19" t="s">
        <v>43</v>
      </c>
      <c r="O63" s="16" t="n">
        <v>8</v>
      </c>
      <c r="Q63" s="16" t="n">
        <v>699</v>
      </c>
      <c r="R63" s="16" t="n">
        <v>42</v>
      </c>
      <c r="S63" s="16" t="n">
        <v>122</v>
      </c>
      <c r="T63" s="16" t="n">
        <v>128</v>
      </c>
      <c r="U63" s="16" t="n">
        <v>88</v>
      </c>
      <c r="V63" s="16" t="n">
        <v>25</v>
      </c>
      <c r="W63" s="19" t="s">
        <v>43</v>
      </c>
      <c r="X63" s="16" t="n">
        <v>13</v>
      </c>
      <c r="Y63" s="19" t="s">
        <v>43</v>
      </c>
      <c r="Z63" s="16" t="n">
        <v>8</v>
      </c>
      <c r="AA63" s="16" t="n">
        <v>58</v>
      </c>
      <c r="AB63" s="34" t="s">
        <v>112</v>
      </c>
    </row>
    <row r="64" customFormat="false" ht="17.1" hidden="false" customHeight="true" outlineLevel="0" collapsed="false">
      <c r="B64" s="32" t="s">
        <v>114</v>
      </c>
      <c r="C64" s="33" t="s">
        <v>115</v>
      </c>
      <c r="D64" s="12"/>
      <c r="F64" s="20" t="n">
        <f aca="false">SUM(G64:O64)+Q64+SUM(V64:AA64)</f>
        <v>833</v>
      </c>
      <c r="G64" s="16" t="n">
        <v>1</v>
      </c>
      <c r="H64" s="16" t="n">
        <v>1</v>
      </c>
      <c r="I64" s="19" t="s">
        <v>43</v>
      </c>
      <c r="J64" s="19" t="s">
        <v>43</v>
      </c>
      <c r="K64" s="19" t="s">
        <v>43</v>
      </c>
      <c r="L64" s="16" t="n">
        <v>6</v>
      </c>
      <c r="M64" s="16" t="n">
        <v>17</v>
      </c>
      <c r="N64" s="19" t="s">
        <v>43</v>
      </c>
      <c r="O64" s="16" t="n">
        <v>11</v>
      </c>
      <c r="Q64" s="16" t="n">
        <v>716</v>
      </c>
      <c r="R64" s="16" t="n">
        <v>30</v>
      </c>
      <c r="S64" s="16" t="n">
        <v>123</v>
      </c>
      <c r="T64" s="16" t="n">
        <v>212</v>
      </c>
      <c r="U64" s="16" t="n">
        <v>87</v>
      </c>
      <c r="V64" s="16" t="n">
        <v>10</v>
      </c>
      <c r="W64" s="19" t="s">
        <v>43</v>
      </c>
      <c r="X64" s="16" t="n">
        <v>1</v>
      </c>
      <c r="Y64" s="19" t="s">
        <v>43</v>
      </c>
      <c r="Z64" s="19" t="s">
        <v>43</v>
      </c>
      <c r="AA64" s="16" t="n">
        <v>70</v>
      </c>
      <c r="AB64" s="39" t="s">
        <v>114</v>
      </c>
    </row>
    <row r="65" customFormat="false" ht="17.1" hidden="false" customHeight="true" outlineLevel="0" collapsed="false">
      <c r="C65" s="12"/>
      <c r="D65" s="12"/>
      <c r="F65" s="20"/>
      <c r="G65" s="21"/>
      <c r="H65" s="21"/>
      <c r="I65" s="21"/>
      <c r="J65" s="21"/>
      <c r="K65" s="21"/>
      <c r="L65" s="21"/>
      <c r="M65" s="21"/>
      <c r="N65" s="21"/>
      <c r="O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31"/>
    </row>
    <row r="66" customFormat="false" ht="17.1" hidden="false" customHeight="true" outlineLevel="0" collapsed="false">
      <c r="B66" s="26"/>
      <c r="C66" s="1" t="s">
        <v>116</v>
      </c>
      <c r="D66" s="40"/>
      <c r="E66" s="26"/>
      <c r="F66" s="23" t="n">
        <f aca="false">F68+F69</f>
        <v>845</v>
      </c>
      <c r="G66" s="24" t="n">
        <f aca="false">G68+G69</f>
        <v>3</v>
      </c>
      <c r="H66" s="24" t="e">
        <f aca="false">H68+H69</f>
        <v>#VALUE!</v>
      </c>
      <c r="I66" s="24" t="e">
        <f aca="false">I68+I69</f>
        <v>#VALUE!</v>
      </c>
      <c r="J66" s="24" t="n">
        <f aca="false">J68+J69</f>
        <v>2</v>
      </c>
      <c r="K66" s="41" t="s">
        <v>43</v>
      </c>
      <c r="L66" s="24" t="e">
        <f aca="false">L68+L69</f>
        <v>#VALUE!</v>
      </c>
      <c r="M66" s="24" t="n">
        <f aca="false">M68+M69</f>
        <v>8</v>
      </c>
      <c r="N66" s="41" t="s">
        <v>43</v>
      </c>
      <c r="O66" s="24" t="n">
        <f aca="false">O68+O69</f>
        <v>10</v>
      </c>
      <c r="P66" s="26"/>
      <c r="Q66" s="24" t="n">
        <f aca="false">Q68+Q69</f>
        <v>718</v>
      </c>
      <c r="R66" s="24" t="n">
        <f aca="false">R68+R69</f>
        <v>32</v>
      </c>
      <c r="S66" s="24" t="n">
        <f aca="false">S68+S69</f>
        <v>159</v>
      </c>
      <c r="T66" s="24" t="n">
        <f aca="false">T68+T69</f>
        <v>84</v>
      </c>
      <c r="U66" s="24" t="n">
        <f aca="false">U68+U69</f>
        <v>104</v>
      </c>
      <c r="V66" s="24" t="n">
        <f aca="false">V68+V69</f>
        <v>7</v>
      </c>
      <c r="W66" s="24" t="e">
        <f aca="false">W68+W69</f>
        <v>#VALUE!</v>
      </c>
      <c r="X66" s="25" t="s">
        <v>43</v>
      </c>
      <c r="Y66" s="25" t="s">
        <v>43</v>
      </c>
      <c r="Z66" s="24" t="n">
        <f aca="false">Z68+Z69</f>
        <v>2</v>
      </c>
      <c r="AA66" s="24" t="n">
        <f aca="false">AA68+AA69</f>
        <v>88</v>
      </c>
      <c r="AB66" s="23"/>
    </row>
    <row r="67" customFormat="false" ht="17.1" hidden="false" customHeight="true" outlineLevel="0" collapsed="false">
      <c r="C67" s="12"/>
      <c r="D67" s="12"/>
      <c r="F67" s="20"/>
      <c r="G67" s="21"/>
      <c r="H67" s="21"/>
      <c r="I67" s="21"/>
      <c r="J67" s="21"/>
      <c r="K67" s="21"/>
      <c r="L67" s="21"/>
      <c r="M67" s="21"/>
      <c r="N67" s="21"/>
      <c r="O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31"/>
    </row>
    <row r="68" customFormat="false" ht="17.1" hidden="false" customHeight="true" outlineLevel="0" collapsed="false">
      <c r="B68" s="32" t="s">
        <v>50</v>
      </c>
      <c r="C68" s="33" t="s">
        <v>117</v>
      </c>
      <c r="D68" s="12"/>
      <c r="F68" s="20" t="n">
        <f aca="false">SUM(G68:O68)+Q68+SUM(V68:AA68)</f>
        <v>297</v>
      </c>
      <c r="G68" s="16" t="n">
        <v>1</v>
      </c>
      <c r="H68" s="19" t="s">
        <v>43</v>
      </c>
      <c r="I68" s="16" t="n">
        <v>1</v>
      </c>
      <c r="J68" s="16" t="n">
        <v>1</v>
      </c>
      <c r="K68" s="19" t="s">
        <v>43</v>
      </c>
      <c r="L68" s="19" t="s">
        <v>43</v>
      </c>
      <c r="M68" s="16" t="n">
        <v>3</v>
      </c>
      <c r="N68" s="42" t="s">
        <v>43</v>
      </c>
      <c r="O68" s="16" t="n">
        <v>3</v>
      </c>
      <c r="Q68" s="16" t="n">
        <v>250</v>
      </c>
      <c r="R68" s="16" t="n">
        <v>9</v>
      </c>
      <c r="S68" s="16" t="n">
        <v>52</v>
      </c>
      <c r="T68" s="16" t="n">
        <v>28</v>
      </c>
      <c r="U68" s="16" t="n">
        <v>43</v>
      </c>
      <c r="V68" s="16" t="n">
        <v>1</v>
      </c>
      <c r="W68" s="19" t="s">
        <v>43</v>
      </c>
      <c r="X68" s="19" t="s">
        <v>43</v>
      </c>
      <c r="Y68" s="19" t="s">
        <v>43</v>
      </c>
      <c r="Z68" s="16" t="n">
        <v>1</v>
      </c>
      <c r="AA68" s="16" t="n">
        <v>36</v>
      </c>
      <c r="AB68" s="34" t="s">
        <v>50</v>
      </c>
    </row>
    <row r="69" customFormat="false" ht="17.1" hidden="false" customHeight="true" outlineLevel="0" collapsed="false">
      <c r="B69" s="32" t="s">
        <v>58</v>
      </c>
      <c r="C69" s="33" t="s">
        <v>118</v>
      </c>
      <c r="D69" s="12"/>
      <c r="F69" s="20" t="n">
        <f aca="false">SUM(G69:O69)+Q69+SUM(V69:AA69)</f>
        <v>548</v>
      </c>
      <c r="G69" s="16" t="n">
        <v>2</v>
      </c>
      <c r="H69" s="16" t="n">
        <v>1</v>
      </c>
      <c r="I69" s="19" t="s">
        <v>43</v>
      </c>
      <c r="J69" s="16" t="n">
        <v>1</v>
      </c>
      <c r="K69" s="19" t="s">
        <v>43</v>
      </c>
      <c r="L69" s="16" t="n">
        <v>3</v>
      </c>
      <c r="M69" s="16" t="n">
        <v>5</v>
      </c>
      <c r="N69" s="19" t="s">
        <v>43</v>
      </c>
      <c r="O69" s="16" t="n">
        <v>7</v>
      </c>
      <c r="Q69" s="16" t="n">
        <v>468</v>
      </c>
      <c r="R69" s="16" t="n">
        <v>23</v>
      </c>
      <c r="S69" s="16" t="n">
        <v>107</v>
      </c>
      <c r="T69" s="16" t="n">
        <v>56</v>
      </c>
      <c r="U69" s="16" t="n">
        <v>61</v>
      </c>
      <c r="V69" s="16" t="n">
        <v>6</v>
      </c>
      <c r="W69" s="16" t="n">
        <v>2</v>
      </c>
      <c r="X69" s="19" t="s">
        <v>43</v>
      </c>
      <c r="Y69" s="19" t="s">
        <v>43</v>
      </c>
      <c r="Z69" s="16" t="n">
        <v>1</v>
      </c>
      <c r="AA69" s="16" t="n">
        <v>52</v>
      </c>
      <c r="AB69" s="34" t="s">
        <v>58</v>
      </c>
    </row>
    <row r="70" customFormat="false" ht="17.1" hidden="false" customHeight="true" outlineLevel="0" collapsed="false">
      <c r="A70" s="6"/>
      <c r="B70" s="6"/>
      <c r="C70" s="6"/>
      <c r="D70" s="6"/>
      <c r="E70" s="6"/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3"/>
    </row>
    <row r="71" customFormat="false" ht="17.1" hidden="false" customHeight="true" outlineLevel="0" collapsed="false">
      <c r="B71" s="33" t="s">
        <v>119</v>
      </c>
      <c r="F71" s="45"/>
      <c r="AB71" s="45"/>
    </row>
    <row r="72" customFormat="false" ht="15.95" hidden="false" customHeight="true" outlineLevel="0" collapsed="false">
      <c r="F72" s="45"/>
      <c r="AB72" s="45"/>
    </row>
    <row r="73" customFormat="false" ht="15.95" hidden="false" customHeight="true" outlineLevel="0" collapsed="false">
      <c r="F73" s="45"/>
      <c r="AB73" s="45"/>
    </row>
    <row r="74" customFormat="false" ht="20.1" hidden="false" customHeight="true" outlineLevel="0" collapsed="false">
      <c r="I74" s="1" t="s">
        <v>0</v>
      </c>
      <c r="Q74" s="1" t="s">
        <v>120</v>
      </c>
    </row>
    <row r="75" customFormat="false" ht="20.1" hidden="false" customHeight="true" outlineLevel="0" collapsed="false">
      <c r="A75" s="2"/>
      <c r="B75" s="46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20.1" hidden="false" customHeight="true" outlineLevel="0" collapsed="false">
      <c r="F76" s="4"/>
      <c r="G76" s="5" t="s">
        <v>3</v>
      </c>
      <c r="H76" s="6"/>
      <c r="I76" s="6"/>
      <c r="J76" s="6"/>
      <c r="K76" s="7" t="s">
        <v>4</v>
      </c>
      <c r="L76" s="7"/>
      <c r="M76" s="7"/>
      <c r="N76" s="7"/>
      <c r="O76" s="7"/>
      <c r="Q76" s="6"/>
      <c r="R76" s="8" t="s">
        <v>5</v>
      </c>
      <c r="S76" s="8"/>
      <c r="T76" s="8"/>
      <c r="U76" s="6"/>
      <c r="V76" s="7" t="s">
        <v>6</v>
      </c>
      <c r="W76" s="7"/>
      <c r="X76" s="7"/>
      <c r="Y76" s="7" t="s">
        <v>7</v>
      </c>
      <c r="Z76" s="7"/>
      <c r="AA76" s="4"/>
      <c r="AB76" s="4"/>
    </row>
    <row r="77" customFormat="false" ht="20.1" hidden="false" customHeight="true" outlineLevel="0" collapsed="false">
      <c r="B77" s="9" t="s">
        <v>121</v>
      </c>
      <c r="C77" s="9"/>
      <c r="D77" s="9"/>
      <c r="E77" s="9"/>
      <c r="F77" s="10" t="s">
        <v>9</v>
      </c>
      <c r="G77" s="4"/>
      <c r="H77" s="4"/>
      <c r="I77" s="4"/>
      <c r="J77" s="4"/>
      <c r="K77" s="4"/>
      <c r="L77" s="4"/>
      <c r="M77" s="4"/>
      <c r="N77" s="4"/>
      <c r="O77" s="4"/>
      <c r="R77" s="11" t="s">
        <v>10</v>
      </c>
      <c r="S77" s="11" t="s">
        <v>10</v>
      </c>
      <c r="T77" s="11" t="s">
        <v>10</v>
      </c>
      <c r="U77" s="11" t="s">
        <v>10</v>
      </c>
      <c r="V77" s="4"/>
      <c r="W77" s="4"/>
      <c r="X77" s="4"/>
      <c r="Y77" s="4"/>
      <c r="Z77" s="4"/>
      <c r="AA77" s="10" t="s">
        <v>11</v>
      </c>
      <c r="AB77" s="4"/>
    </row>
    <row r="78" customFormat="false" ht="20.1" hidden="false" customHeight="true" outlineLevel="0" collapsed="false">
      <c r="B78" s="12"/>
      <c r="C78" s="12"/>
      <c r="D78" s="12"/>
      <c r="E78" s="12"/>
      <c r="F78" s="4"/>
      <c r="G78" s="10" t="s">
        <v>12</v>
      </c>
      <c r="H78" s="10" t="s">
        <v>13</v>
      </c>
      <c r="I78" s="10" t="s">
        <v>14</v>
      </c>
      <c r="J78" s="10" t="s">
        <v>15</v>
      </c>
      <c r="K78" s="10" t="s">
        <v>16</v>
      </c>
      <c r="L78" s="10" t="s">
        <v>17</v>
      </c>
      <c r="M78" s="10" t="s">
        <v>18</v>
      </c>
      <c r="N78" s="10" t="s">
        <v>19</v>
      </c>
      <c r="O78" s="10" t="s">
        <v>20</v>
      </c>
      <c r="Q78" s="13" t="s">
        <v>21</v>
      </c>
      <c r="R78" s="10" t="s">
        <v>22</v>
      </c>
      <c r="S78" s="10" t="s">
        <v>23</v>
      </c>
      <c r="T78" s="10" t="s">
        <v>24</v>
      </c>
      <c r="U78" s="10" t="s">
        <v>25</v>
      </c>
      <c r="V78" s="10" t="s">
        <v>26</v>
      </c>
      <c r="W78" s="10" t="s">
        <v>27</v>
      </c>
      <c r="X78" s="10" t="s">
        <v>28</v>
      </c>
      <c r="Y78" s="10" t="s">
        <v>29</v>
      </c>
      <c r="Z78" s="10" t="s">
        <v>30</v>
      </c>
      <c r="AA78" s="10" t="s">
        <v>31</v>
      </c>
      <c r="AB78" s="4"/>
    </row>
    <row r="79" customFormat="false" ht="20.1" hidden="false" customHeight="true" outlineLevel="0" collapsed="false">
      <c r="A79" s="6"/>
      <c r="B79" s="6"/>
      <c r="C79" s="6"/>
      <c r="D79" s="6"/>
      <c r="E79" s="6"/>
      <c r="F79" s="14"/>
      <c r="G79" s="14"/>
      <c r="H79" s="14"/>
      <c r="I79" s="14"/>
      <c r="J79" s="14"/>
      <c r="K79" s="7" t="s">
        <v>32</v>
      </c>
      <c r="L79" s="14"/>
      <c r="M79" s="14"/>
      <c r="N79" s="14"/>
      <c r="O79" s="14"/>
      <c r="Q79" s="6"/>
      <c r="R79" s="7" t="s">
        <v>33</v>
      </c>
      <c r="S79" s="7" t="s">
        <v>34</v>
      </c>
      <c r="T79" s="7" t="s">
        <v>35</v>
      </c>
      <c r="U79" s="7" t="s">
        <v>33</v>
      </c>
      <c r="V79" s="14"/>
      <c r="W79" s="14"/>
      <c r="X79" s="14"/>
      <c r="Y79" s="14"/>
      <c r="Z79" s="14"/>
      <c r="AA79" s="14"/>
      <c r="AB79" s="14"/>
    </row>
    <row r="80" customFormat="false" ht="14.65" hidden="false" customHeight="false" outlineLevel="0" collapsed="false">
      <c r="F80" s="4"/>
      <c r="AB80" s="4"/>
    </row>
    <row r="81" customFormat="false" ht="15" hidden="false" customHeight="true" outlineLevel="0" collapsed="false">
      <c r="C81" s="1" t="s">
        <v>122</v>
      </c>
      <c r="D81" s="40"/>
      <c r="E81" s="26"/>
      <c r="F81" s="23" t="n">
        <f aca="false">SUM(F83:F89)</f>
        <v>3462</v>
      </c>
      <c r="G81" s="24" t="n">
        <f aca="false">SUM(G83:G89)</f>
        <v>3</v>
      </c>
      <c r="H81" s="24" t="n">
        <f aca="false">SUM(H83:H89)</f>
        <v>2</v>
      </c>
      <c r="I81" s="25" t="s">
        <v>43</v>
      </c>
      <c r="J81" s="24" t="n">
        <f aca="false">SUM(J83:J89)</f>
        <v>2</v>
      </c>
      <c r="K81" s="25" t="s">
        <v>43</v>
      </c>
      <c r="L81" s="24" t="n">
        <f aca="false">SUM(L83:L89)</f>
        <v>6</v>
      </c>
      <c r="M81" s="24" t="n">
        <f aca="false">SUM(M83:M89)</f>
        <v>23</v>
      </c>
      <c r="N81" s="24" t="n">
        <f aca="false">SUM(N83:N89)</f>
        <v>1</v>
      </c>
      <c r="O81" s="24" t="n">
        <f aca="false">SUM(O83:O89)</f>
        <v>28</v>
      </c>
      <c r="P81" s="26"/>
      <c r="Q81" s="24" t="n">
        <f aca="false">SUM(Q83:Q89)</f>
        <v>3079</v>
      </c>
      <c r="R81" s="24" t="n">
        <f aca="false">SUM(R83:R89)</f>
        <v>109</v>
      </c>
      <c r="S81" s="24" t="n">
        <f aca="false">SUM(S83:S89)</f>
        <v>477</v>
      </c>
      <c r="T81" s="24" t="n">
        <f aca="false">SUM(T83:T89)</f>
        <v>777</v>
      </c>
      <c r="U81" s="24" t="n">
        <f aca="false">SUM(U83:U89)</f>
        <v>447</v>
      </c>
      <c r="V81" s="24" t="n">
        <f aca="false">SUM(V83:V89)</f>
        <v>34</v>
      </c>
      <c r="W81" s="24" t="n">
        <f aca="false">SUM(W83:W89)</f>
        <v>1</v>
      </c>
      <c r="X81" s="24" t="n">
        <f aca="false">SUM(X83:X89)</f>
        <v>2</v>
      </c>
      <c r="Y81" s="24" t="n">
        <f aca="false">SUM(Y83:Y89)</f>
        <v>1</v>
      </c>
      <c r="Z81" s="24" t="n">
        <f aca="false">SUM(Z83:Z89)</f>
        <v>2</v>
      </c>
      <c r="AA81" s="24" t="n">
        <f aca="false">SUM(AA83:AA89)</f>
        <v>278</v>
      </c>
      <c r="AB81" s="47"/>
    </row>
    <row r="82" customFormat="false" ht="15" hidden="false" customHeight="true" outlineLevel="0" collapsed="false">
      <c r="C82" s="12"/>
      <c r="D82" s="12"/>
      <c r="F82" s="20"/>
      <c r="G82" s="21"/>
      <c r="H82" s="21"/>
      <c r="I82" s="21"/>
      <c r="J82" s="21"/>
      <c r="K82" s="21"/>
      <c r="L82" s="21"/>
      <c r="M82" s="21"/>
      <c r="N82" s="21"/>
      <c r="O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4"/>
    </row>
    <row r="83" customFormat="false" ht="15" hidden="false" customHeight="true" outlineLevel="0" collapsed="false">
      <c r="B83" s="32" t="s">
        <v>50</v>
      </c>
      <c r="C83" s="33" t="s">
        <v>123</v>
      </c>
      <c r="D83" s="12"/>
      <c r="F83" s="20" t="n">
        <f aca="false">SUM(G83:O83)+Q83+SUM(V83:AA83)</f>
        <v>477</v>
      </c>
      <c r="G83" s="19" t="s">
        <v>43</v>
      </c>
      <c r="H83" s="19" t="s">
        <v>43</v>
      </c>
      <c r="I83" s="19" t="s">
        <v>43</v>
      </c>
      <c r="J83" s="19" t="s">
        <v>43</v>
      </c>
      <c r="K83" s="19" t="s">
        <v>43</v>
      </c>
      <c r="L83" s="16" t="n">
        <v>1</v>
      </c>
      <c r="M83" s="16" t="n">
        <v>6</v>
      </c>
      <c r="N83" s="19" t="s">
        <v>43</v>
      </c>
      <c r="O83" s="16" t="n">
        <v>5</v>
      </c>
      <c r="Q83" s="16" t="n">
        <v>422</v>
      </c>
      <c r="R83" s="16" t="n">
        <v>22</v>
      </c>
      <c r="S83" s="16" t="n">
        <v>67</v>
      </c>
      <c r="T83" s="16" t="n">
        <v>135</v>
      </c>
      <c r="U83" s="16" t="n">
        <v>55</v>
      </c>
      <c r="V83" s="16" t="n">
        <v>2</v>
      </c>
      <c r="W83" s="16" t="n">
        <v>1</v>
      </c>
      <c r="X83" s="19" t="s">
        <v>43</v>
      </c>
      <c r="Y83" s="19" t="s">
        <v>43</v>
      </c>
      <c r="Z83" s="19" t="s">
        <v>43</v>
      </c>
      <c r="AA83" s="16" t="n">
        <v>40</v>
      </c>
      <c r="AB83" s="34" t="s">
        <v>50</v>
      </c>
    </row>
    <row r="84" customFormat="false" ht="15" hidden="false" customHeight="true" outlineLevel="0" collapsed="false">
      <c r="B84" s="32" t="s">
        <v>58</v>
      </c>
      <c r="C84" s="33" t="s">
        <v>124</v>
      </c>
      <c r="D84" s="12"/>
      <c r="F84" s="20" t="n">
        <f aca="false">SUM(G84:O84)+Q84+SUM(V84:AA84)</f>
        <v>767</v>
      </c>
      <c r="G84" s="16" t="n">
        <v>2</v>
      </c>
      <c r="H84" s="16" t="n">
        <v>1</v>
      </c>
      <c r="I84" s="19" t="s">
        <v>43</v>
      </c>
      <c r="J84" s="16" t="n">
        <v>1</v>
      </c>
      <c r="K84" s="19" t="s">
        <v>43</v>
      </c>
      <c r="L84" s="16" t="n">
        <v>1</v>
      </c>
      <c r="M84" s="16" t="n">
        <v>5</v>
      </c>
      <c r="N84" s="19" t="s">
        <v>43</v>
      </c>
      <c r="O84" s="16" t="n">
        <v>13</v>
      </c>
      <c r="Q84" s="16" t="n">
        <v>660</v>
      </c>
      <c r="R84" s="16" t="n">
        <v>20</v>
      </c>
      <c r="S84" s="16" t="n">
        <v>99</v>
      </c>
      <c r="T84" s="16" t="n">
        <v>89</v>
      </c>
      <c r="U84" s="16" t="n">
        <v>112</v>
      </c>
      <c r="V84" s="16" t="n">
        <v>15</v>
      </c>
      <c r="W84" s="19" t="s">
        <v>43</v>
      </c>
      <c r="X84" s="16" t="n">
        <v>1</v>
      </c>
      <c r="Y84" s="16" t="n">
        <v>1</v>
      </c>
      <c r="Z84" s="19" t="s">
        <v>43</v>
      </c>
      <c r="AA84" s="16" t="n">
        <v>67</v>
      </c>
      <c r="AB84" s="34" t="s">
        <v>58</v>
      </c>
    </row>
    <row r="85" customFormat="false" ht="15" hidden="false" customHeight="true" outlineLevel="0" collapsed="false">
      <c r="B85" s="32" t="s">
        <v>60</v>
      </c>
      <c r="C85" s="33" t="s">
        <v>125</v>
      </c>
      <c r="D85" s="12"/>
      <c r="F85" s="20" t="n">
        <f aca="false">SUM(G85:O85)+Q85+SUM(V85:AA85)</f>
        <v>77</v>
      </c>
      <c r="G85" s="19" t="s">
        <v>43</v>
      </c>
      <c r="H85" s="19" t="s">
        <v>43</v>
      </c>
      <c r="I85" s="19" t="s">
        <v>43</v>
      </c>
      <c r="J85" s="19" t="s">
        <v>43</v>
      </c>
      <c r="K85" s="19" t="s">
        <v>43</v>
      </c>
      <c r="L85" s="19" t="s">
        <v>43</v>
      </c>
      <c r="M85" s="16" t="n">
        <v>2</v>
      </c>
      <c r="N85" s="16" t="n">
        <v>1</v>
      </c>
      <c r="O85" s="19" t="s">
        <v>43</v>
      </c>
      <c r="Q85" s="16" t="n">
        <v>67</v>
      </c>
      <c r="R85" s="16" t="n">
        <v>12</v>
      </c>
      <c r="S85" s="16" t="n">
        <v>6</v>
      </c>
      <c r="T85" s="16" t="n">
        <v>2</v>
      </c>
      <c r="U85" s="16" t="n">
        <v>11</v>
      </c>
      <c r="V85" s="19" t="s">
        <v>43</v>
      </c>
      <c r="W85" s="19" t="s">
        <v>43</v>
      </c>
      <c r="X85" s="19" t="s">
        <v>43</v>
      </c>
      <c r="Y85" s="19" t="s">
        <v>43</v>
      </c>
      <c r="Z85" s="19" t="s">
        <v>43</v>
      </c>
      <c r="AA85" s="16" t="n">
        <v>7</v>
      </c>
      <c r="AB85" s="34" t="s">
        <v>60</v>
      </c>
    </row>
    <row r="86" customFormat="false" ht="15" hidden="false" customHeight="true" outlineLevel="0" collapsed="false">
      <c r="B86" s="32" t="s">
        <v>62</v>
      </c>
      <c r="C86" s="33" t="s">
        <v>126</v>
      </c>
      <c r="D86" s="12"/>
      <c r="F86" s="20" t="n">
        <f aca="false">SUM(G86:O86)+Q86+SUM(V86:AA86)</f>
        <v>927</v>
      </c>
      <c r="G86" s="19" t="s">
        <v>43</v>
      </c>
      <c r="H86" s="19" t="s">
        <v>43</v>
      </c>
      <c r="I86" s="19" t="s">
        <v>43</v>
      </c>
      <c r="J86" s="19" t="s">
        <v>43</v>
      </c>
      <c r="K86" s="19" t="s">
        <v>43</v>
      </c>
      <c r="L86" s="16" t="n">
        <v>1</v>
      </c>
      <c r="M86" s="16" t="n">
        <v>5</v>
      </c>
      <c r="N86" s="19" t="s">
        <v>43</v>
      </c>
      <c r="O86" s="16" t="n">
        <v>6</v>
      </c>
      <c r="Q86" s="16" t="n">
        <v>828</v>
      </c>
      <c r="R86" s="16" t="n">
        <v>19</v>
      </c>
      <c r="S86" s="16" t="n">
        <v>152</v>
      </c>
      <c r="T86" s="16" t="n">
        <v>189</v>
      </c>
      <c r="U86" s="16" t="n">
        <v>95</v>
      </c>
      <c r="V86" s="16" t="n">
        <v>1</v>
      </c>
      <c r="W86" s="19" t="s">
        <v>43</v>
      </c>
      <c r="X86" s="19" t="s">
        <v>43</v>
      </c>
      <c r="Y86" s="19" t="s">
        <v>43</v>
      </c>
      <c r="Z86" s="16" t="n">
        <v>1</v>
      </c>
      <c r="AA86" s="16" t="n">
        <v>85</v>
      </c>
      <c r="AB86" s="34" t="s">
        <v>62</v>
      </c>
    </row>
    <row r="87" customFormat="false" ht="15" hidden="false" customHeight="true" outlineLevel="0" collapsed="false">
      <c r="B87" s="32" t="s">
        <v>64</v>
      </c>
      <c r="C87" s="33" t="s">
        <v>127</v>
      </c>
      <c r="D87" s="12"/>
      <c r="F87" s="20" t="n">
        <f aca="false">SUM(G87:O87)+Q87+SUM(V87:AA87)</f>
        <v>935</v>
      </c>
      <c r="G87" s="19" t="s">
        <v>43</v>
      </c>
      <c r="H87" s="16" t="n">
        <v>1</v>
      </c>
      <c r="I87" s="19" t="s">
        <v>43</v>
      </c>
      <c r="J87" s="16" t="n">
        <v>1</v>
      </c>
      <c r="K87" s="19" t="s">
        <v>43</v>
      </c>
      <c r="L87" s="16" t="n">
        <v>2</v>
      </c>
      <c r="M87" s="16" t="n">
        <v>4</v>
      </c>
      <c r="N87" s="19" t="s">
        <v>43</v>
      </c>
      <c r="O87" s="16" t="n">
        <v>3</v>
      </c>
      <c r="Q87" s="16" t="n">
        <v>850</v>
      </c>
      <c r="R87" s="16" t="n">
        <v>22</v>
      </c>
      <c r="S87" s="16" t="n">
        <v>123</v>
      </c>
      <c r="T87" s="16" t="n">
        <v>296</v>
      </c>
      <c r="U87" s="16" t="n">
        <v>124</v>
      </c>
      <c r="V87" s="16" t="n">
        <v>11</v>
      </c>
      <c r="W87" s="19" t="s">
        <v>43</v>
      </c>
      <c r="X87" s="19" t="s">
        <v>43</v>
      </c>
      <c r="Y87" s="19" t="s">
        <v>43</v>
      </c>
      <c r="Z87" s="16" t="n">
        <v>1</v>
      </c>
      <c r="AA87" s="16" t="n">
        <v>62</v>
      </c>
      <c r="AB87" s="34" t="s">
        <v>64</v>
      </c>
    </row>
    <row r="88" customFormat="false" ht="15" hidden="false" customHeight="true" outlineLevel="0" collapsed="false">
      <c r="B88" s="32" t="s">
        <v>66</v>
      </c>
      <c r="C88" s="33" t="s">
        <v>128</v>
      </c>
      <c r="D88" s="12"/>
      <c r="F88" s="20" t="n">
        <f aca="false">SUM(G88:O88)+Q88+SUM(V88:AA88)</f>
        <v>41</v>
      </c>
      <c r="G88" s="19" t="s">
        <v>43</v>
      </c>
      <c r="H88" s="19" t="s">
        <v>43</v>
      </c>
      <c r="I88" s="19" t="s">
        <v>43</v>
      </c>
      <c r="J88" s="19" t="s">
        <v>43</v>
      </c>
      <c r="K88" s="19" t="s">
        <v>43</v>
      </c>
      <c r="L88" s="19" t="s">
        <v>43</v>
      </c>
      <c r="M88" s="19" t="s">
        <v>43</v>
      </c>
      <c r="N88" s="19" t="s">
        <v>43</v>
      </c>
      <c r="O88" s="19" t="s">
        <v>43</v>
      </c>
      <c r="Q88" s="16" t="n">
        <v>35</v>
      </c>
      <c r="R88" s="16" t="n">
        <v>5</v>
      </c>
      <c r="S88" s="16" t="n">
        <v>1</v>
      </c>
      <c r="T88" s="16" t="n">
        <v>1</v>
      </c>
      <c r="U88" s="16" t="n">
        <v>8</v>
      </c>
      <c r="V88" s="16" t="n">
        <v>1</v>
      </c>
      <c r="W88" s="19" t="s">
        <v>43</v>
      </c>
      <c r="X88" s="16" t="n">
        <v>1</v>
      </c>
      <c r="Y88" s="19" t="s">
        <v>43</v>
      </c>
      <c r="Z88" s="19" t="s">
        <v>43</v>
      </c>
      <c r="AA88" s="16" t="n">
        <v>4</v>
      </c>
      <c r="AB88" s="34" t="s">
        <v>66</v>
      </c>
    </row>
    <row r="89" customFormat="false" ht="15" hidden="false" customHeight="true" outlineLevel="0" collapsed="false">
      <c r="B89" s="32" t="s">
        <v>68</v>
      </c>
      <c r="C89" s="33" t="s">
        <v>129</v>
      </c>
      <c r="D89" s="12"/>
      <c r="F89" s="20" t="n">
        <f aca="false">SUM(G89:O89)+Q89+SUM(V89:AA89)</f>
        <v>238</v>
      </c>
      <c r="G89" s="16" t="n">
        <v>1</v>
      </c>
      <c r="H89" s="19" t="s">
        <v>43</v>
      </c>
      <c r="I89" s="19" t="s">
        <v>43</v>
      </c>
      <c r="J89" s="19" t="s">
        <v>43</v>
      </c>
      <c r="K89" s="19" t="s">
        <v>43</v>
      </c>
      <c r="L89" s="16" t="n">
        <v>1</v>
      </c>
      <c r="M89" s="16" t="n">
        <v>1</v>
      </c>
      <c r="N89" s="19" t="s">
        <v>43</v>
      </c>
      <c r="O89" s="16" t="n">
        <v>1</v>
      </c>
      <c r="Q89" s="16" t="n">
        <v>217</v>
      </c>
      <c r="R89" s="16" t="n">
        <v>9</v>
      </c>
      <c r="S89" s="16" t="n">
        <v>29</v>
      </c>
      <c r="T89" s="16" t="n">
        <v>65</v>
      </c>
      <c r="U89" s="16" t="n">
        <v>42</v>
      </c>
      <c r="V89" s="16" t="n">
        <v>4</v>
      </c>
      <c r="W89" s="19" t="s">
        <v>43</v>
      </c>
      <c r="X89" s="19" t="s">
        <v>43</v>
      </c>
      <c r="Y89" s="19" t="s">
        <v>43</v>
      </c>
      <c r="Z89" s="19" t="s">
        <v>43</v>
      </c>
      <c r="AA89" s="16" t="n">
        <v>13</v>
      </c>
      <c r="AB89" s="34" t="s">
        <v>68</v>
      </c>
    </row>
    <row r="90" customFormat="false" ht="15" hidden="false" customHeight="true" outlineLevel="0" collapsed="false">
      <c r="C90" s="12"/>
      <c r="D90" s="12"/>
      <c r="F90" s="37"/>
      <c r="G90" s="38"/>
      <c r="H90" s="38"/>
      <c r="I90" s="38"/>
      <c r="J90" s="38"/>
      <c r="K90" s="38"/>
      <c r="L90" s="38"/>
      <c r="M90" s="38"/>
      <c r="N90" s="38"/>
      <c r="O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4"/>
    </row>
    <row r="91" customFormat="false" ht="15" hidden="false" customHeight="true" outlineLevel="0" collapsed="false">
      <c r="C91" s="1" t="s">
        <v>130</v>
      </c>
      <c r="D91" s="40"/>
      <c r="E91" s="26"/>
      <c r="F91" s="23" t="n">
        <f aca="false">SUM(F93:F101)</f>
        <v>1004</v>
      </c>
      <c r="G91" s="24" t="n">
        <f aca="false">SUM(G93:G101)</f>
        <v>2</v>
      </c>
      <c r="H91" s="24" t="n">
        <f aca="false">SUM(H93:H101)</f>
        <v>3</v>
      </c>
      <c r="I91" s="25" t="s">
        <v>43</v>
      </c>
      <c r="J91" s="25" t="s">
        <v>43</v>
      </c>
      <c r="K91" s="25" t="s">
        <v>43</v>
      </c>
      <c r="L91" s="24" t="n">
        <f aca="false">SUM(L93:L101)</f>
        <v>3</v>
      </c>
      <c r="M91" s="24" t="n">
        <f aca="false">SUM(M93:M101)</f>
        <v>15</v>
      </c>
      <c r="N91" s="24" t="n">
        <f aca="false">SUM(N93:N101)</f>
        <v>1</v>
      </c>
      <c r="O91" s="24" t="n">
        <f aca="false">SUM(O93:O101)</f>
        <v>4</v>
      </c>
      <c r="P91" s="24"/>
      <c r="Q91" s="24" t="n">
        <f aca="false">SUM(Q93:Q101)</f>
        <v>902</v>
      </c>
      <c r="R91" s="24" t="n">
        <f aca="false">SUM(R93:R101)</f>
        <v>44</v>
      </c>
      <c r="S91" s="24" t="n">
        <f aca="false">SUM(S93:S101)</f>
        <v>83</v>
      </c>
      <c r="T91" s="24" t="n">
        <f aca="false">SUM(T93:T101)</f>
        <v>121</v>
      </c>
      <c r="U91" s="24" t="n">
        <f aca="false">SUM(U93:U101)</f>
        <v>186</v>
      </c>
      <c r="V91" s="24" t="n">
        <f aca="false">SUM(V93:V101)</f>
        <v>13</v>
      </c>
      <c r="W91" s="24" t="n">
        <f aca="false">SUM(W93:W101)</f>
        <v>1</v>
      </c>
      <c r="X91" s="24" t="n">
        <f aca="false">SUM(X93:X101)</f>
        <v>3</v>
      </c>
      <c r="Y91" s="24" t="n">
        <f aca="false">SUM(Y93:Y101)</f>
        <v>3</v>
      </c>
      <c r="Z91" s="24" t="n">
        <f aca="false">SUM(Z93:Z101)</f>
        <v>1</v>
      </c>
      <c r="AA91" s="24" t="n">
        <f aca="false">SUM(AA93:AA101)</f>
        <v>53</v>
      </c>
      <c r="AB91" s="4"/>
    </row>
    <row r="92" customFormat="false" ht="15" hidden="false" customHeight="true" outlineLevel="0" collapsed="false">
      <c r="C92" s="12"/>
      <c r="D92" s="12"/>
      <c r="F92" s="20"/>
      <c r="G92" s="21"/>
      <c r="H92" s="21"/>
      <c r="I92" s="21"/>
      <c r="J92" s="21"/>
      <c r="K92" s="21"/>
      <c r="L92" s="21"/>
      <c r="M92" s="21"/>
      <c r="N92" s="21"/>
      <c r="O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4"/>
    </row>
    <row r="93" customFormat="false" ht="15" hidden="false" customHeight="true" outlineLevel="0" collapsed="false">
      <c r="B93" s="32" t="s">
        <v>50</v>
      </c>
      <c r="C93" s="33" t="s">
        <v>131</v>
      </c>
      <c r="D93" s="12"/>
      <c r="F93" s="20" t="n">
        <f aca="false">SUM(G93:O93)+Q93+SUM(V93:AA93)</f>
        <v>95</v>
      </c>
      <c r="G93" s="16" t="n">
        <v>1</v>
      </c>
      <c r="H93" s="19" t="s">
        <v>43</v>
      </c>
      <c r="I93" s="19" t="s">
        <v>43</v>
      </c>
      <c r="J93" s="19" t="s">
        <v>43</v>
      </c>
      <c r="K93" s="19" t="s">
        <v>43</v>
      </c>
      <c r="L93" s="19" t="s">
        <v>43</v>
      </c>
      <c r="M93" s="16" t="n">
        <v>2</v>
      </c>
      <c r="N93" s="19" t="s">
        <v>43</v>
      </c>
      <c r="O93" s="16" t="n">
        <v>1</v>
      </c>
      <c r="Q93" s="16" t="n">
        <v>79</v>
      </c>
      <c r="R93" s="16" t="n">
        <v>3</v>
      </c>
      <c r="S93" s="16" t="n">
        <v>7</v>
      </c>
      <c r="T93" s="16" t="n">
        <v>19</v>
      </c>
      <c r="U93" s="16" t="n">
        <v>8</v>
      </c>
      <c r="V93" s="16" t="n">
        <v>1</v>
      </c>
      <c r="W93" s="19" t="s">
        <v>43</v>
      </c>
      <c r="X93" s="19" t="s">
        <v>43</v>
      </c>
      <c r="Y93" s="19" t="s">
        <v>43</v>
      </c>
      <c r="Z93" s="19" t="s">
        <v>43</v>
      </c>
      <c r="AA93" s="16" t="n">
        <v>11</v>
      </c>
      <c r="AB93" s="39" t="s">
        <v>50</v>
      </c>
    </row>
    <row r="94" customFormat="false" ht="15" hidden="false" customHeight="true" outlineLevel="0" collapsed="false">
      <c r="B94" s="32" t="s">
        <v>58</v>
      </c>
      <c r="C94" s="33" t="s">
        <v>132</v>
      </c>
      <c r="D94" s="12"/>
      <c r="F94" s="20" t="n">
        <f aca="false">SUM(G94:O94)+Q94+SUM(V94:AA94)</f>
        <v>64</v>
      </c>
      <c r="G94" s="19" t="s">
        <v>43</v>
      </c>
      <c r="H94" s="19" t="s">
        <v>43</v>
      </c>
      <c r="I94" s="19" t="s">
        <v>43</v>
      </c>
      <c r="J94" s="19" t="s">
        <v>43</v>
      </c>
      <c r="K94" s="19" t="s">
        <v>43</v>
      </c>
      <c r="L94" s="19" t="s">
        <v>43</v>
      </c>
      <c r="M94" s="16" t="n">
        <v>1</v>
      </c>
      <c r="N94" s="19" t="s">
        <v>43</v>
      </c>
      <c r="O94" s="16" t="n">
        <v>2</v>
      </c>
      <c r="Q94" s="16" t="n">
        <v>55</v>
      </c>
      <c r="R94" s="16" t="n">
        <v>2</v>
      </c>
      <c r="S94" s="16" t="n">
        <v>12</v>
      </c>
      <c r="T94" s="16" t="n">
        <v>1</v>
      </c>
      <c r="U94" s="16" t="n">
        <v>11</v>
      </c>
      <c r="V94" s="16" t="n">
        <v>1</v>
      </c>
      <c r="W94" s="19" t="s">
        <v>43</v>
      </c>
      <c r="X94" s="19" t="s">
        <v>43</v>
      </c>
      <c r="Y94" s="19" t="s">
        <v>43</v>
      </c>
      <c r="Z94" s="19" t="s">
        <v>43</v>
      </c>
      <c r="AA94" s="16" t="n">
        <v>5</v>
      </c>
      <c r="AB94" s="34" t="s">
        <v>58</v>
      </c>
    </row>
    <row r="95" customFormat="false" ht="15" hidden="false" customHeight="true" outlineLevel="0" collapsed="false">
      <c r="B95" s="32" t="s">
        <v>60</v>
      </c>
      <c r="C95" s="33" t="s">
        <v>133</v>
      </c>
      <c r="D95" s="12"/>
      <c r="F95" s="20" t="n">
        <f aca="false">SUM(G95:O95)+Q95+SUM(V95:AA95)</f>
        <v>141</v>
      </c>
      <c r="G95" s="19" t="s">
        <v>43</v>
      </c>
      <c r="H95" s="16" t="n">
        <v>1</v>
      </c>
      <c r="I95" s="19" t="s">
        <v>43</v>
      </c>
      <c r="J95" s="19" t="s">
        <v>43</v>
      </c>
      <c r="K95" s="19" t="s">
        <v>43</v>
      </c>
      <c r="L95" s="16" t="n">
        <v>1</v>
      </c>
      <c r="M95" s="16" t="n">
        <v>5</v>
      </c>
      <c r="N95" s="16" t="n">
        <v>1</v>
      </c>
      <c r="O95" s="19" t="s">
        <v>43</v>
      </c>
      <c r="Q95" s="16" t="n">
        <v>122</v>
      </c>
      <c r="R95" s="16" t="n">
        <v>13</v>
      </c>
      <c r="S95" s="16" t="n">
        <v>15</v>
      </c>
      <c r="T95" s="16" t="n">
        <v>5</v>
      </c>
      <c r="U95" s="16" t="n">
        <v>20</v>
      </c>
      <c r="V95" s="16" t="n">
        <v>2</v>
      </c>
      <c r="W95" s="19" t="s">
        <v>43</v>
      </c>
      <c r="X95" s="19" t="s">
        <v>43</v>
      </c>
      <c r="Y95" s="16" t="n">
        <v>1</v>
      </c>
      <c r="Z95" s="19" t="s">
        <v>43</v>
      </c>
      <c r="AA95" s="16" t="n">
        <v>8</v>
      </c>
      <c r="AB95" s="34" t="s">
        <v>60</v>
      </c>
    </row>
    <row r="96" customFormat="false" ht="15" hidden="false" customHeight="true" outlineLevel="0" collapsed="false">
      <c r="B96" s="32" t="s">
        <v>62</v>
      </c>
      <c r="C96" s="33" t="s">
        <v>134</v>
      </c>
      <c r="D96" s="12"/>
      <c r="F96" s="20" t="n">
        <f aca="false">SUM(G96:O96)+Q96+SUM(V96:AA96)</f>
        <v>297</v>
      </c>
      <c r="G96" s="19" t="s">
        <v>43</v>
      </c>
      <c r="H96" s="16" t="n">
        <v>1</v>
      </c>
      <c r="I96" s="19" t="s">
        <v>43</v>
      </c>
      <c r="J96" s="19" t="s">
        <v>43</v>
      </c>
      <c r="K96" s="19" t="s">
        <v>43</v>
      </c>
      <c r="L96" s="16" t="n">
        <v>1</v>
      </c>
      <c r="M96" s="19" t="s">
        <v>43</v>
      </c>
      <c r="N96" s="19" t="s">
        <v>43</v>
      </c>
      <c r="O96" s="16" t="n">
        <v>1</v>
      </c>
      <c r="Q96" s="16" t="n">
        <v>276</v>
      </c>
      <c r="R96" s="16" t="n">
        <v>8</v>
      </c>
      <c r="S96" s="16" t="n">
        <v>23</v>
      </c>
      <c r="T96" s="16" t="n">
        <v>47</v>
      </c>
      <c r="U96" s="16" t="n">
        <v>68</v>
      </c>
      <c r="V96" s="16" t="n">
        <v>3</v>
      </c>
      <c r="W96" s="19" t="s">
        <v>43</v>
      </c>
      <c r="X96" s="16" t="n">
        <v>2</v>
      </c>
      <c r="Y96" s="19" t="s">
        <v>43</v>
      </c>
      <c r="Z96" s="19" t="s">
        <v>43</v>
      </c>
      <c r="AA96" s="16" t="n">
        <v>13</v>
      </c>
      <c r="AB96" s="34" t="s">
        <v>62</v>
      </c>
    </row>
    <row r="97" customFormat="false" ht="15" hidden="false" customHeight="true" outlineLevel="0" collapsed="false">
      <c r="B97" s="32" t="s">
        <v>64</v>
      </c>
      <c r="C97" s="33" t="s">
        <v>135</v>
      </c>
      <c r="D97" s="12"/>
      <c r="F97" s="20" t="n">
        <f aca="false">SUM(G97:O97)+Q97+SUM(V97:AA97)</f>
        <v>61</v>
      </c>
      <c r="G97" s="19" t="s">
        <v>43</v>
      </c>
      <c r="H97" s="19" t="s">
        <v>43</v>
      </c>
      <c r="I97" s="19" t="s">
        <v>43</v>
      </c>
      <c r="J97" s="19" t="s">
        <v>43</v>
      </c>
      <c r="K97" s="19" t="s">
        <v>43</v>
      </c>
      <c r="L97" s="19" t="s">
        <v>43</v>
      </c>
      <c r="M97" s="16" t="n">
        <v>1</v>
      </c>
      <c r="N97" s="19" t="s">
        <v>43</v>
      </c>
      <c r="O97" s="19" t="s">
        <v>43</v>
      </c>
      <c r="Q97" s="16" t="n">
        <v>59</v>
      </c>
      <c r="R97" s="16" t="n">
        <v>1</v>
      </c>
      <c r="S97" s="16" t="n">
        <v>2</v>
      </c>
      <c r="T97" s="16" t="n">
        <v>2</v>
      </c>
      <c r="U97" s="16" t="n">
        <v>13</v>
      </c>
      <c r="V97" s="19" t="s">
        <v>43</v>
      </c>
      <c r="W97" s="19" t="s">
        <v>43</v>
      </c>
      <c r="X97" s="19" t="s">
        <v>43</v>
      </c>
      <c r="Y97" s="19" t="s">
        <v>43</v>
      </c>
      <c r="Z97" s="19" t="s">
        <v>43</v>
      </c>
      <c r="AA97" s="16" t="n">
        <v>1</v>
      </c>
      <c r="AB97" s="34" t="s">
        <v>64</v>
      </c>
    </row>
    <row r="98" customFormat="false" ht="15" hidden="false" customHeight="true" outlineLevel="0" collapsed="false">
      <c r="B98" s="32" t="s">
        <v>66</v>
      </c>
      <c r="C98" s="33" t="s">
        <v>136</v>
      </c>
      <c r="D98" s="12"/>
      <c r="F98" s="20" t="n">
        <f aca="false">SUM(G98:O98)+Q98+SUM(V98:AA98)</f>
        <v>37</v>
      </c>
      <c r="G98" s="19" t="s">
        <v>43</v>
      </c>
      <c r="H98" s="19" t="s">
        <v>43</v>
      </c>
      <c r="I98" s="19" t="s">
        <v>43</v>
      </c>
      <c r="J98" s="19" t="s">
        <v>43</v>
      </c>
      <c r="K98" s="19" t="s">
        <v>43</v>
      </c>
      <c r="L98" s="19" t="s">
        <v>43</v>
      </c>
      <c r="M98" s="16" t="n">
        <v>1</v>
      </c>
      <c r="N98" s="19" t="s">
        <v>43</v>
      </c>
      <c r="O98" s="19" t="s">
        <v>43</v>
      </c>
      <c r="Q98" s="16" t="n">
        <v>33</v>
      </c>
      <c r="R98" s="19" t="s">
        <v>43</v>
      </c>
      <c r="S98" s="16" t="n">
        <v>4</v>
      </c>
      <c r="T98" s="16" t="n">
        <v>1</v>
      </c>
      <c r="U98" s="16" t="n">
        <v>9</v>
      </c>
      <c r="V98" s="19" t="s">
        <v>43</v>
      </c>
      <c r="W98" s="19" t="s">
        <v>43</v>
      </c>
      <c r="X98" s="19" t="s">
        <v>43</v>
      </c>
      <c r="Y98" s="19" t="s">
        <v>43</v>
      </c>
      <c r="Z98" s="16" t="n">
        <v>1</v>
      </c>
      <c r="AA98" s="16" t="n">
        <v>2</v>
      </c>
      <c r="AB98" s="34" t="s">
        <v>66</v>
      </c>
    </row>
    <row r="99" customFormat="false" ht="15" hidden="false" customHeight="true" outlineLevel="0" collapsed="false">
      <c r="B99" s="32" t="s">
        <v>68</v>
      </c>
      <c r="C99" s="33" t="s">
        <v>137</v>
      </c>
      <c r="D99" s="12"/>
      <c r="F99" s="20" t="n">
        <f aca="false">SUM(G99:O99)+Q99+SUM(V99:AA99)</f>
        <v>158</v>
      </c>
      <c r="G99" s="19" t="s">
        <v>43</v>
      </c>
      <c r="H99" s="19" t="s">
        <v>43</v>
      </c>
      <c r="I99" s="19" t="s">
        <v>43</v>
      </c>
      <c r="J99" s="19" t="s">
        <v>43</v>
      </c>
      <c r="K99" s="19" t="s">
        <v>43</v>
      </c>
      <c r="L99" s="16" t="n">
        <v>1</v>
      </c>
      <c r="M99" s="16" t="n">
        <v>5</v>
      </c>
      <c r="N99" s="19" t="s">
        <v>43</v>
      </c>
      <c r="O99" s="19" t="s">
        <v>43</v>
      </c>
      <c r="Q99" s="16" t="n">
        <v>142</v>
      </c>
      <c r="R99" s="16" t="n">
        <v>11</v>
      </c>
      <c r="S99" s="16" t="n">
        <v>12</v>
      </c>
      <c r="T99" s="16" t="n">
        <v>15</v>
      </c>
      <c r="U99" s="16" t="n">
        <v>36</v>
      </c>
      <c r="V99" s="16" t="n">
        <v>4</v>
      </c>
      <c r="W99" s="16" t="n">
        <v>1</v>
      </c>
      <c r="X99" s="19" t="s">
        <v>43</v>
      </c>
      <c r="Y99" s="19" t="s">
        <v>43</v>
      </c>
      <c r="Z99" s="19" t="s">
        <v>43</v>
      </c>
      <c r="AA99" s="16" t="n">
        <v>5</v>
      </c>
      <c r="AB99" s="34" t="s">
        <v>68</v>
      </c>
    </row>
    <row r="100" customFormat="false" ht="15" hidden="false" customHeight="true" outlineLevel="0" collapsed="false">
      <c r="B100" s="32" t="s">
        <v>70</v>
      </c>
      <c r="C100" s="33" t="s">
        <v>138</v>
      </c>
      <c r="D100" s="12"/>
      <c r="F100" s="20" t="n">
        <f aca="false">SUM(G100:O100)+Q100+SUM(V100:AA100)</f>
        <v>55</v>
      </c>
      <c r="G100" s="19" t="s">
        <v>43</v>
      </c>
      <c r="H100" s="16" t="n">
        <v>1</v>
      </c>
      <c r="I100" s="19" t="s">
        <v>43</v>
      </c>
      <c r="J100" s="19" t="s">
        <v>43</v>
      </c>
      <c r="K100" s="19" t="s">
        <v>43</v>
      </c>
      <c r="L100" s="19" t="s">
        <v>43</v>
      </c>
      <c r="M100" s="19" t="s">
        <v>43</v>
      </c>
      <c r="N100" s="19" t="s">
        <v>43</v>
      </c>
      <c r="O100" s="19" t="s">
        <v>43</v>
      </c>
      <c r="Q100" s="16" t="n">
        <v>48</v>
      </c>
      <c r="R100" s="16" t="n">
        <v>3</v>
      </c>
      <c r="S100" s="16" t="n">
        <v>1</v>
      </c>
      <c r="T100" s="16" t="n">
        <v>1</v>
      </c>
      <c r="U100" s="16" t="n">
        <v>10</v>
      </c>
      <c r="V100" s="16" t="n">
        <v>1</v>
      </c>
      <c r="W100" s="19" t="s">
        <v>43</v>
      </c>
      <c r="X100" s="19" t="s">
        <v>43</v>
      </c>
      <c r="Y100" s="16" t="n">
        <v>1</v>
      </c>
      <c r="Z100" s="19" t="s">
        <v>43</v>
      </c>
      <c r="AA100" s="16" t="n">
        <v>4</v>
      </c>
      <c r="AB100" s="34" t="s">
        <v>70</v>
      </c>
    </row>
    <row r="101" customFormat="false" ht="15" hidden="false" customHeight="true" outlineLevel="0" collapsed="false">
      <c r="B101" s="32" t="s">
        <v>72</v>
      </c>
      <c r="C101" s="33" t="s">
        <v>139</v>
      </c>
      <c r="D101" s="12"/>
      <c r="F101" s="20" t="n">
        <f aca="false">SUM(G101:O101)+Q101+SUM(V101:AA101)</f>
        <v>96</v>
      </c>
      <c r="G101" s="16" t="n">
        <v>1</v>
      </c>
      <c r="H101" s="19" t="s">
        <v>43</v>
      </c>
      <c r="I101" s="19" t="s">
        <v>43</v>
      </c>
      <c r="J101" s="19" t="s">
        <v>43</v>
      </c>
      <c r="K101" s="19" t="s">
        <v>43</v>
      </c>
      <c r="L101" s="19" t="s">
        <v>43</v>
      </c>
      <c r="M101" s="19" t="s">
        <v>43</v>
      </c>
      <c r="N101" s="19" t="s">
        <v>43</v>
      </c>
      <c r="O101" s="19" t="s">
        <v>43</v>
      </c>
      <c r="Q101" s="16" t="n">
        <v>88</v>
      </c>
      <c r="R101" s="16" t="n">
        <v>3</v>
      </c>
      <c r="S101" s="16" t="n">
        <v>7</v>
      </c>
      <c r="T101" s="16" t="n">
        <v>30</v>
      </c>
      <c r="U101" s="16" t="n">
        <v>11</v>
      </c>
      <c r="V101" s="16" t="n">
        <v>1</v>
      </c>
      <c r="W101" s="19" t="s">
        <v>43</v>
      </c>
      <c r="X101" s="16" t="n">
        <v>1</v>
      </c>
      <c r="Y101" s="16" t="n">
        <v>1</v>
      </c>
      <c r="Z101" s="19" t="s">
        <v>43</v>
      </c>
      <c r="AA101" s="16" t="n">
        <v>4</v>
      </c>
      <c r="AB101" s="39" t="s">
        <v>72</v>
      </c>
    </row>
    <row r="102" customFormat="false" ht="15" hidden="false" customHeight="true" outlineLevel="0" collapsed="false">
      <c r="C102" s="12"/>
      <c r="D102" s="12"/>
      <c r="F102" s="20"/>
      <c r="G102" s="21"/>
      <c r="H102" s="21"/>
      <c r="I102" s="21"/>
      <c r="J102" s="28" t="s">
        <v>43</v>
      </c>
      <c r="K102" s="21"/>
      <c r="L102" s="21"/>
      <c r="M102" s="21"/>
      <c r="N102" s="21"/>
      <c r="O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4"/>
    </row>
    <row r="103" customFormat="false" ht="15" hidden="false" customHeight="true" outlineLevel="0" collapsed="false">
      <c r="C103" s="1" t="s">
        <v>140</v>
      </c>
      <c r="D103" s="40"/>
      <c r="E103" s="26"/>
      <c r="F103" s="23" t="n">
        <f aca="false">F105+F106</f>
        <v>213</v>
      </c>
      <c r="G103" s="25" t="s">
        <v>43</v>
      </c>
      <c r="H103" s="24" t="e">
        <f aca="false">H105+H106</f>
        <v>#VALUE!</v>
      </c>
      <c r="I103" s="25" t="s">
        <v>43</v>
      </c>
      <c r="J103" s="25" t="s">
        <v>43</v>
      </c>
      <c r="K103" s="25" t="s">
        <v>43</v>
      </c>
      <c r="L103" s="24" t="e">
        <f aca="false">L105+L106</f>
        <v>#VALUE!</v>
      </c>
      <c r="M103" s="24" t="e">
        <f aca="false">M105+M106</f>
        <v>#VALUE!</v>
      </c>
      <c r="N103" s="25" t="s">
        <v>43</v>
      </c>
      <c r="O103" s="25" t="s">
        <v>43</v>
      </c>
      <c r="P103" s="26"/>
      <c r="Q103" s="24" t="n">
        <f aca="false">Q105+Q106</f>
        <v>179</v>
      </c>
      <c r="R103" s="24" t="n">
        <f aca="false">R105+R106</f>
        <v>19</v>
      </c>
      <c r="S103" s="24" t="n">
        <f aca="false">S105+S106</f>
        <v>9</v>
      </c>
      <c r="T103" s="24" t="n">
        <f aca="false">T105+T106</f>
        <v>19</v>
      </c>
      <c r="U103" s="24" t="n">
        <f aca="false">U105+U106</f>
        <v>51</v>
      </c>
      <c r="V103" s="24" t="e">
        <f aca="false">V105+V106</f>
        <v>#VALUE!</v>
      </c>
      <c r="W103" s="24" t="e">
        <f aca="false">W105+W106</f>
        <v>#VALUE!</v>
      </c>
      <c r="X103" s="24" t="e">
        <f aca="false">X105+X106</f>
        <v>#VALUE!</v>
      </c>
      <c r="Y103" s="25" t="s">
        <v>43</v>
      </c>
      <c r="Z103" s="25" t="s">
        <v>43</v>
      </c>
      <c r="AA103" s="24" t="n">
        <f aca="false">AA105+AA106</f>
        <v>22</v>
      </c>
      <c r="AB103" s="47"/>
    </row>
    <row r="104" customFormat="false" ht="15" hidden="false" customHeight="true" outlineLevel="0" collapsed="false">
      <c r="C104" s="12"/>
      <c r="D104" s="12"/>
      <c r="F104" s="20"/>
      <c r="G104" s="21"/>
      <c r="H104" s="21"/>
      <c r="I104" s="21"/>
      <c r="J104" s="21"/>
      <c r="K104" s="21"/>
      <c r="L104" s="21"/>
      <c r="M104" s="21"/>
      <c r="N104" s="21"/>
      <c r="O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4"/>
    </row>
    <row r="105" customFormat="false" ht="15" hidden="false" customHeight="true" outlineLevel="0" collapsed="false">
      <c r="B105" s="32" t="s">
        <v>50</v>
      </c>
      <c r="C105" s="33" t="s">
        <v>141</v>
      </c>
      <c r="D105" s="12"/>
      <c r="F105" s="20" t="n">
        <f aca="false">SUM(G105:O105)+Q105+SUM(V105:AA105)</f>
        <v>82</v>
      </c>
      <c r="G105" s="19" t="s">
        <v>43</v>
      </c>
      <c r="H105" s="19" t="s">
        <v>43</v>
      </c>
      <c r="I105" s="19" t="s">
        <v>43</v>
      </c>
      <c r="J105" s="19" t="s">
        <v>43</v>
      </c>
      <c r="K105" s="19" t="s">
        <v>43</v>
      </c>
      <c r="L105" s="19" t="s">
        <v>43</v>
      </c>
      <c r="M105" s="19" t="s">
        <v>43</v>
      </c>
      <c r="N105" s="19" t="s">
        <v>43</v>
      </c>
      <c r="O105" s="19" t="s">
        <v>43</v>
      </c>
      <c r="Q105" s="16" t="n">
        <v>73</v>
      </c>
      <c r="R105" s="16" t="n">
        <v>13</v>
      </c>
      <c r="S105" s="16" t="n">
        <v>4</v>
      </c>
      <c r="T105" s="16" t="n">
        <v>11</v>
      </c>
      <c r="U105" s="16" t="n">
        <v>23</v>
      </c>
      <c r="V105" s="19" t="s">
        <v>43</v>
      </c>
      <c r="W105" s="16" t="n">
        <v>1</v>
      </c>
      <c r="X105" s="16" t="n">
        <v>4</v>
      </c>
      <c r="Y105" s="19" t="s">
        <v>43</v>
      </c>
      <c r="Z105" s="19" t="s">
        <v>43</v>
      </c>
      <c r="AA105" s="16" t="n">
        <v>4</v>
      </c>
      <c r="AB105" s="39" t="s">
        <v>50</v>
      </c>
    </row>
    <row r="106" customFormat="false" ht="15" hidden="false" customHeight="true" outlineLevel="0" collapsed="false">
      <c r="B106" s="32" t="s">
        <v>58</v>
      </c>
      <c r="C106" s="33" t="s">
        <v>142</v>
      </c>
      <c r="D106" s="12"/>
      <c r="F106" s="20" t="n">
        <f aca="false">SUM(G106:O106)+Q106+SUM(V106:AA106)</f>
        <v>131</v>
      </c>
      <c r="G106" s="19" t="s">
        <v>43</v>
      </c>
      <c r="H106" s="16" t="n">
        <v>3</v>
      </c>
      <c r="I106" s="19" t="s">
        <v>43</v>
      </c>
      <c r="J106" s="19" t="s">
        <v>43</v>
      </c>
      <c r="K106" s="19" t="s">
        <v>43</v>
      </c>
      <c r="L106" s="16" t="n">
        <v>1</v>
      </c>
      <c r="M106" s="16" t="n">
        <v>2</v>
      </c>
      <c r="N106" s="19" t="s">
        <v>43</v>
      </c>
      <c r="O106" s="19" t="s">
        <v>43</v>
      </c>
      <c r="Q106" s="16" t="n">
        <v>106</v>
      </c>
      <c r="R106" s="16" t="n">
        <v>6</v>
      </c>
      <c r="S106" s="16" t="n">
        <v>5</v>
      </c>
      <c r="T106" s="16" t="n">
        <v>8</v>
      </c>
      <c r="U106" s="16" t="n">
        <v>28</v>
      </c>
      <c r="V106" s="16" t="n">
        <v>1</v>
      </c>
      <c r="W106" s="19" t="s">
        <v>43</v>
      </c>
      <c r="X106" s="19" t="s">
        <v>43</v>
      </c>
      <c r="Y106" s="19" t="s">
        <v>43</v>
      </c>
      <c r="Z106" s="19" t="s">
        <v>43</v>
      </c>
      <c r="AA106" s="16" t="n">
        <v>18</v>
      </c>
      <c r="AB106" s="34" t="s">
        <v>58</v>
      </c>
    </row>
    <row r="107" customFormat="false" ht="15" hidden="false" customHeight="true" outlineLevel="0" collapsed="false">
      <c r="C107" s="12"/>
      <c r="D107" s="12"/>
      <c r="F107" s="20"/>
      <c r="G107" s="21"/>
      <c r="H107" s="21"/>
      <c r="I107" s="21"/>
      <c r="J107" s="21"/>
      <c r="K107" s="21"/>
      <c r="L107" s="21"/>
      <c r="M107" s="21"/>
      <c r="N107" s="21"/>
      <c r="O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4"/>
    </row>
    <row r="108" customFormat="false" ht="15" hidden="false" customHeight="true" outlineLevel="0" collapsed="false">
      <c r="C108" s="1" t="s">
        <v>143</v>
      </c>
      <c r="D108" s="40"/>
      <c r="E108" s="26"/>
      <c r="F108" s="23" t="n">
        <f aca="false">F110+F111</f>
        <v>215</v>
      </c>
      <c r="G108" s="25" t="s">
        <v>43</v>
      </c>
      <c r="H108" s="25" t="s">
        <v>43</v>
      </c>
      <c r="I108" s="24" t="n">
        <f aca="false">I110+I111</f>
        <v>2</v>
      </c>
      <c r="J108" s="25" t="s">
        <v>43</v>
      </c>
      <c r="K108" s="25" t="s">
        <v>43</v>
      </c>
      <c r="L108" s="25" t="s">
        <v>43</v>
      </c>
      <c r="M108" s="24" t="n">
        <f aca="false">M110+M111</f>
        <v>3</v>
      </c>
      <c r="N108" s="25" t="s">
        <v>43</v>
      </c>
      <c r="O108" s="24" t="n">
        <f aca="false">O110+O111</f>
        <v>5</v>
      </c>
      <c r="P108" s="26"/>
      <c r="Q108" s="24" t="n">
        <f aca="false">Q110+Q111</f>
        <v>184</v>
      </c>
      <c r="R108" s="24" t="n">
        <f aca="false">R110+R111</f>
        <v>10</v>
      </c>
      <c r="S108" s="24" t="n">
        <f aca="false">S110+S111</f>
        <v>3</v>
      </c>
      <c r="T108" s="24" t="n">
        <f aca="false">T110+T111</f>
        <v>13</v>
      </c>
      <c r="U108" s="24" t="n">
        <f aca="false">U110+U111</f>
        <v>63</v>
      </c>
      <c r="V108" s="24" t="n">
        <f aca="false">V110+V111</f>
        <v>5</v>
      </c>
      <c r="W108" s="25" t="s">
        <v>43</v>
      </c>
      <c r="X108" s="24" t="e">
        <f aca="false">X110+X111</f>
        <v>#VALUE!</v>
      </c>
      <c r="Y108" s="25" t="s">
        <v>43</v>
      </c>
      <c r="Z108" s="25" t="s">
        <v>43</v>
      </c>
      <c r="AA108" s="24" t="n">
        <f aca="false">AA110+AA111</f>
        <v>13</v>
      </c>
      <c r="AB108" s="47"/>
    </row>
    <row r="109" customFormat="false" ht="15" hidden="false" customHeight="true" outlineLevel="0" collapsed="false">
      <c r="C109" s="12"/>
      <c r="D109" s="12"/>
      <c r="F109" s="20"/>
      <c r="G109" s="21"/>
      <c r="H109" s="21"/>
      <c r="I109" s="21"/>
      <c r="J109" s="21"/>
      <c r="K109" s="21"/>
      <c r="L109" s="21"/>
      <c r="M109" s="21"/>
      <c r="N109" s="21"/>
      <c r="O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4"/>
    </row>
    <row r="110" customFormat="false" ht="15" hidden="false" customHeight="true" outlineLevel="0" collapsed="false">
      <c r="B110" s="32" t="s">
        <v>50</v>
      </c>
      <c r="C110" s="33" t="s">
        <v>144</v>
      </c>
      <c r="D110" s="12"/>
      <c r="F110" s="20" t="n">
        <f aca="false">SUM(G110:O110)+Q110+SUM(V110:AA110)</f>
        <v>132</v>
      </c>
      <c r="G110" s="19" t="s">
        <v>43</v>
      </c>
      <c r="H110" s="19" t="s">
        <v>43</v>
      </c>
      <c r="I110" s="16" t="n">
        <v>1</v>
      </c>
      <c r="J110" s="19" t="s">
        <v>43</v>
      </c>
      <c r="K110" s="19" t="s">
        <v>43</v>
      </c>
      <c r="L110" s="19" t="s">
        <v>43</v>
      </c>
      <c r="M110" s="16" t="n">
        <v>1</v>
      </c>
      <c r="N110" s="19" t="s">
        <v>43</v>
      </c>
      <c r="O110" s="16" t="n">
        <v>1</v>
      </c>
      <c r="Q110" s="16" t="n">
        <v>116</v>
      </c>
      <c r="R110" s="16" t="n">
        <v>9</v>
      </c>
      <c r="S110" s="16" t="n">
        <v>1</v>
      </c>
      <c r="T110" s="16" t="n">
        <v>7</v>
      </c>
      <c r="U110" s="16" t="n">
        <v>34</v>
      </c>
      <c r="V110" s="16" t="n">
        <v>3</v>
      </c>
      <c r="W110" s="19" t="s">
        <v>43</v>
      </c>
      <c r="X110" s="16" t="n">
        <v>3</v>
      </c>
      <c r="Y110" s="19" t="s">
        <v>43</v>
      </c>
      <c r="Z110" s="19" t="s">
        <v>43</v>
      </c>
      <c r="AA110" s="16" t="n">
        <v>7</v>
      </c>
      <c r="AB110" s="39" t="s">
        <v>50</v>
      </c>
    </row>
    <row r="111" customFormat="false" ht="15" hidden="false" customHeight="true" outlineLevel="0" collapsed="false">
      <c r="B111" s="32" t="s">
        <v>58</v>
      </c>
      <c r="C111" s="33" t="s">
        <v>145</v>
      </c>
      <c r="D111" s="12"/>
      <c r="F111" s="20" t="n">
        <f aca="false">SUM(G111:O111)+Q111+SUM(V111:AA111)</f>
        <v>83</v>
      </c>
      <c r="G111" s="19" t="s">
        <v>43</v>
      </c>
      <c r="H111" s="19" t="s">
        <v>43</v>
      </c>
      <c r="I111" s="16" t="n">
        <v>1</v>
      </c>
      <c r="J111" s="19" t="s">
        <v>43</v>
      </c>
      <c r="K111" s="19" t="s">
        <v>43</v>
      </c>
      <c r="L111" s="19" t="s">
        <v>43</v>
      </c>
      <c r="M111" s="16" t="n">
        <v>2</v>
      </c>
      <c r="N111" s="19" t="s">
        <v>43</v>
      </c>
      <c r="O111" s="16" t="n">
        <v>4</v>
      </c>
      <c r="Q111" s="16" t="n">
        <v>68</v>
      </c>
      <c r="R111" s="16" t="n">
        <v>1</v>
      </c>
      <c r="S111" s="16" t="n">
        <v>2</v>
      </c>
      <c r="T111" s="16" t="n">
        <v>6</v>
      </c>
      <c r="U111" s="16" t="n">
        <v>29</v>
      </c>
      <c r="V111" s="16" t="n">
        <v>2</v>
      </c>
      <c r="W111" s="19" t="s">
        <v>43</v>
      </c>
      <c r="X111" s="19" t="s">
        <v>43</v>
      </c>
      <c r="Y111" s="19" t="s">
        <v>43</v>
      </c>
      <c r="Z111" s="19" t="s">
        <v>43</v>
      </c>
      <c r="AA111" s="16" t="n">
        <v>6</v>
      </c>
      <c r="AB111" s="34" t="s">
        <v>58</v>
      </c>
    </row>
    <row r="112" customFormat="false" ht="15" hidden="false" customHeight="true" outlineLevel="0" collapsed="false">
      <c r="C112" s="12"/>
      <c r="D112" s="12"/>
      <c r="F112" s="20"/>
      <c r="G112" s="21"/>
      <c r="H112" s="21"/>
      <c r="I112" s="21"/>
      <c r="J112" s="21"/>
      <c r="K112" s="21"/>
      <c r="L112" s="21"/>
      <c r="M112" s="21"/>
      <c r="N112" s="21"/>
      <c r="O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4"/>
    </row>
    <row r="113" customFormat="false" ht="15" hidden="false" customHeight="true" outlineLevel="0" collapsed="false">
      <c r="C113" s="1" t="s">
        <v>146</v>
      </c>
      <c r="D113" s="40"/>
      <c r="E113" s="26"/>
      <c r="F113" s="23" t="n">
        <f aca="false">SUM(F115:F122)</f>
        <v>1809</v>
      </c>
      <c r="G113" s="24" t="n">
        <f aca="false">SUM(G115:G122)</f>
        <v>3</v>
      </c>
      <c r="H113" s="24" t="n">
        <f aca="false">SUM(H115:H122)</f>
        <v>2</v>
      </c>
      <c r="I113" s="24" t="n">
        <f aca="false">SUM(I115:I122)</f>
        <v>1</v>
      </c>
      <c r="J113" s="24" t="n">
        <f aca="false">SUM(J115:J122)</f>
        <v>1</v>
      </c>
      <c r="K113" s="25" t="s">
        <v>43</v>
      </c>
      <c r="L113" s="24" t="n">
        <f aca="false">SUM(L115:L122)</f>
        <v>3</v>
      </c>
      <c r="M113" s="24" t="n">
        <f aca="false">SUM(M115:M122)</f>
        <v>22</v>
      </c>
      <c r="N113" s="25" t="s">
        <v>43</v>
      </c>
      <c r="O113" s="24" t="n">
        <f aca="false">SUM(O115:O122)</f>
        <v>6</v>
      </c>
      <c r="P113" s="26"/>
      <c r="Q113" s="24" t="n">
        <f aca="false">SUM(Q115:Q122)</f>
        <v>1618</v>
      </c>
      <c r="R113" s="24" t="n">
        <f aca="false">SUM(R115:R122)</f>
        <v>58</v>
      </c>
      <c r="S113" s="24" t="n">
        <f aca="false">SUM(S115:S122)</f>
        <v>146</v>
      </c>
      <c r="T113" s="24" t="n">
        <f aca="false">SUM(T115:T122)</f>
        <v>238</v>
      </c>
      <c r="U113" s="24" t="n">
        <f aca="false">SUM(U115:U122)</f>
        <v>396</v>
      </c>
      <c r="V113" s="24" t="n">
        <f aca="false">SUM(V115:V122)</f>
        <v>35</v>
      </c>
      <c r="W113" s="24" t="n">
        <f aca="false">SUM(W115:W122)</f>
        <v>2</v>
      </c>
      <c r="X113" s="24" t="n">
        <f aca="false">SUM(X115:X122)</f>
        <v>8</v>
      </c>
      <c r="Y113" s="25" t="s">
        <v>43</v>
      </c>
      <c r="Z113" s="24" t="n">
        <f aca="false">SUM(Z115:Z122)</f>
        <v>26</v>
      </c>
      <c r="AA113" s="24" t="n">
        <f aca="false">SUM(AA115:AA122)</f>
        <v>82</v>
      </c>
      <c r="AB113" s="47"/>
    </row>
    <row r="114" customFormat="false" ht="15" hidden="false" customHeight="true" outlineLevel="0" collapsed="false">
      <c r="C114" s="12"/>
      <c r="D114" s="12"/>
      <c r="F114" s="20"/>
      <c r="G114" s="21"/>
      <c r="H114" s="21"/>
      <c r="I114" s="21"/>
      <c r="J114" s="21"/>
      <c r="K114" s="21"/>
      <c r="L114" s="21"/>
      <c r="M114" s="21"/>
      <c r="N114" s="21"/>
      <c r="O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4"/>
    </row>
    <row r="115" customFormat="false" ht="15" hidden="false" customHeight="true" outlineLevel="0" collapsed="false">
      <c r="B115" s="32" t="s">
        <v>50</v>
      </c>
      <c r="C115" s="33" t="s">
        <v>147</v>
      </c>
      <c r="D115" s="12"/>
      <c r="F115" s="20" t="n">
        <f aca="false">SUM(G115:O115)+Q115+SUM(V115:AA115)</f>
        <v>540</v>
      </c>
      <c r="G115" s="16" t="n">
        <v>1</v>
      </c>
      <c r="H115" s="16" t="n">
        <v>2</v>
      </c>
      <c r="I115" s="19" t="s">
        <v>43</v>
      </c>
      <c r="J115" s="16" t="n">
        <v>1</v>
      </c>
      <c r="K115" s="19" t="s">
        <v>43</v>
      </c>
      <c r="L115" s="16" t="n">
        <v>1</v>
      </c>
      <c r="M115" s="16" t="n">
        <v>7</v>
      </c>
      <c r="N115" s="19" t="s">
        <v>43</v>
      </c>
      <c r="O115" s="16" t="n">
        <v>2</v>
      </c>
      <c r="Q115" s="16" t="n">
        <v>473</v>
      </c>
      <c r="R115" s="16" t="n">
        <v>16</v>
      </c>
      <c r="S115" s="16" t="n">
        <v>68</v>
      </c>
      <c r="T115" s="16" t="n">
        <v>94</v>
      </c>
      <c r="U115" s="16" t="n">
        <v>92</v>
      </c>
      <c r="V115" s="16" t="n">
        <v>17</v>
      </c>
      <c r="W115" s="19" t="s">
        <v>43</v>
      </c>
      <c r="X115" s="16" t="n">
        <v>7</v>
      </c>
      <c r="Y115" s="19" t="s">
        <v>43</v>
      </c>
      <c r="Z115" s="16" t="n">
        <v>2</v>
      </c>
      <c r="AA115" s="16" t="n">
        <v>27</v>
      </c>
      <c r="AB115" s="39" t="s">
        <v>50</v>
      </c>
    </row>
    <row r="116" customFormat="false" ht="15" hidden="false" customHeight="true" outlineLevel="0" collapsed="false">
      <c r="B116" s="32" t="s">
        <v>58</v>
      </c>
      <c r="C116" s="33" t="s">
        <v>148</v>
      </c>
      <c r="D116" s="12"/>
      <c r="F116" s="20" t="n">
        <f aca="false">SUM(G116:O116)+Q116+SUM(V116:AA116)</f>
        <v>353</v>
      </c>
      <c r="G116" s="16" t="n">
        <v>1</v>
      </c>
      <c r="H116" s="19" t="s">
        <v>43</v>
      </c>
      <c r="I116" s="19" t="s">
        <v>43</v>
      </c>
      <c r="J116" s="19" t="s">
        <v>43</v>
      </c>
      <c r="K116" s="19" t="s">
        <v>43</v>
      </c>
      <c r="L116" s="16" t="n">
        <v>1</v>
      </c>
      <c r="M116" s="19" t="s">
        <v>43</v>
      </c>
      <c r="N116" s="19" t="s">
        <v>43</v>
      </c>
      <c r="O116" s="19" t="s">
        <v>43</v>
      </c>
      <c r="Q116" s="16" t="n">
        <v>309</v>
      </c>
      <c r="R116" s="16" t="n">
        <v>8</v>
      </c>
      <c r="S116" s="16" t="n">
        <v>32</v>
      </c>
      <c r="T116" s="16" t="n">
        <v>20</v>
      </c>
      <c r="U116" s="16" t="n">
        <v>104</v>
      </c>
      <c r="V116" s="16" t="n">
        <v>2</v>
      </c>
      <c r="W116" s="19" t="s">
        <v>43</v>
      </c>
      <c r="X116" s="19" t="s">
        <v>43</v>
      </c>
      <c r="Y116" s="19" t="s">
        <v>43</v>
      </c>
      <c r="Z116" s="16" t="n">
        <v>11</v>
      </c>
      <c r="AA116" s="16" t="n">
        <v>29</v>
      </c>
      <c r="AB116" s="34" t="s">
        <v>58</v>
      </c>
    </row>
    <row r="117" customFormat="false" ht="15" hidden="false" customHeight="true" outlineLevel="0" collapsed="false">
      <c r="B117" s="32" t="s">
        <v>60</v>
      </c>
      <c r="C117" s="33" t="s">
        <v>149</v>
      </c>
      <c r="D117" s="12"/>
      <c r="F117" s="20" t="n">
        <f aca="false">SUM(G117:O117)+Q117+SUM(V117:AA117)</f>
        <v>276</v>
      </c>
      <c r="G117" s="19" t="s">
        <v>43</v>
      </c>
      <c r="H117" s="19" t="s">
        <v>43</v>
      </c>
      <c r="I117" s="16" t="n">
        <v>1</v>
      </c>
      <c r="J117" s="19" t="s">
        <v>43</v>
      </c>
      <c r="K117" s="19" t="s">
        <v>43</v>
      </c>
      <c r="L117" s="19" t="s">
        <v>43</v>
      </c>
      <c r="M117" s="16" t="n">
        <v>1</v>
      </c>
      <c r="N117" s="19" t="s">
        <v>43</v>
      </c>
      <c r="O117" s="16" t="n">
        <v>1</v>
      </c>
      <c r="Q117" s="16" t="n">
        <v>252</v>
      </c>
      <c r="R117" s="16" t="n">
        <v>13</v>
      </c>
      <c r="S117" s="16" t="n">
        <v>14</v>
      </c>
      <c r="T117" s="16" t="n">
        <v>49</v>
      </c>
      <c r="U117" s="16" t="n">
        <v>53</v>
      </c>
      <c r="V117" s="16" t="n">
        <v>5</v>
      </c>
      <c r="W117" s="19" t="s">
        <v>43</v>
      </c>
      <c r="X117" s="19" t="s">
        <v>43</v>
      </c>
      <c r="Y117" s="19" t="s">
        <v>43</v>
      </c>
      <c r="Z117" s="16" t="n">
        <v>12</v>
      </c>
      <c r="AA117" s="16" t="n">
        <v>4</v>
      </c>
      <c r="AB117" s="34" t="s">
        <v>60</v>
      </c>
    </row>
    <row r="118" customFormat="false" ht="15" hidden="false" customHeight="true" outlineLevel="0" collapsed="false">
      <c r="B118" s="32" t="s">
        <v>62</v>
      </c>
      <c r="C118" s="33" t="s">
        <v>150</v>
      </c>
      <c r="D118" s="12"/>
      <c r="F118" s="20" t="n">
        <f aca="false">SUM(G118:O118)+Q118+SUM(V118:AA118)</f>
        <v>99</v>
      </c>
      <c r="G118" s="19" t="s">
        <v>43</v>
      </c>
      <c r="H118" s="19" t="s">
        <v>43</v>
      </c>
      <c r="I118" s="19" t="s">
        <v>43</v>
      </c>
      <c r="J118" s="19" t="s">
        <v>43</v>
      </c>
      <c r="K118" s="19" t="s">
        <v>43</v>
      </c>
      <c r="L118" s="19" t="s">
        <v>43</v>
      </c>
      <c r="M118" s="16" t="n">
        <v>1</v>
      </c>
      <c r="N118" s="19" t="s">
        <v>43</v>
      </c>
      <c r="O118" s="19" t="s">
        <v>43</v>
      </c>
      <c r="Q118" s="16" t="n">
        <v>90</v>
      </c>
      <c r="R118" s="16" t="n">
        <v>8</v>
      </c>
      <c r="S118" s="16" t="n">
        <v>12</v>
      </c>
      <c r="T118" s="16" t="n">
        <v>14</v>
      </c>
      <c r="U118" s="16" t="n">
        <v>21</v>
      </c>
      <c r="V118" s="16" t="n">
        <v>2</v>
      </c>
      <c r="W118" s="16" t="n">
        <v>2</v>
      </c>
      <c r="X118" s="16" t="n">
        <v>1</v>
      </c>
      <c r="Y118" s="19" t="s">
        <v>43</v>
      </c>
      <c r="Z118" s="19" t="s">
        <v>43</v>
      </c>
      <c r="AA118" s="16" t="n">
        <v>3</v>
      </c>
      <c r="AB118" s="34" t="s">
        <v>62</v>
      </c>
    </row>
    <row r="119" customFormat="false" ht="15" hidden="false" customHeight="true" outlineLevel="0" collapsed="false">
      <c r="B119" s="32" t="s">
        <v>64</v>
      </c>
      <c r="C119" s="33" t="s">
        <v>151</v>
      </c>
      <c r="D119" s="12"/>
      <c r="F119" s="20" t="n">
        <f aca="false">SUM(G119:O119)+Q119+SUM(V119:AA119)</f>
        <v>65</v>
      </c>
      <c r="G119" s="19" t="s">
        <v>43</v>
      </c>
      <c r="H119" s="19" t="s">
        <v>43</v>
      </c>
      <c r="I119" s="19" t="s">
        <v>43</v>
      </c>
      <c r="J119" s="19" t="s">
        <v>43</v>
      </c>
      <c r="K119" s="19" t="s">
        <v>43</v>
      </c>
      <c r="L119" s="19" t="s">
        <v>43</v>
      </c>
      <c r="M119" s="16" t="n">
        <v>2</v>
      </c>
      <c r="N119" s="19" t="s">
        <v>43</v>
      </c>
      <c r="O119" s="16" t="n">
        <v>2</v>
      </c>
      <c r="Q119" s="16" t="n">
        <v>58</v>
      </c>
      <c r="R119" s="16" t="n">
        <v>3</v>
      </c>
      <c r="S119" s="19" t="s">
        <v>43</v>
      </c>
      <c r="T119" s="16" t="n">
        <v>3</v>
      </c>
      <c r="U119" s="16" t="n">
        <v>21</v>
      </c>
      <c r="V119" s="16" t="n">
        <v>2</v>
      </c>
      <c r="W119" s="19" t="s">
        <v>43</v>
      </c>
      <c r="X119" s="19" t="s">
        <v>43</v>
      </c>
      <c r="Y119" s="19" t="s">
        <v>43</v>
      </c>
      <c r="Z119" s="19" t="s">
        <v>43</v>
      </c>
      <c r="AA119" s="16" t="n">
        <v>1</v>
      </c>
      <c r="AB119" s="34" t="s">
        <v>64</v>
      </c>
    </row>
    <row r="120" customFormat="false" ht="15" hidden="false" customHeight="true" outlineLevel="0" collapsed="false">
      <c r="B120" s="32" t="s">
        <v>66</v>
      </c>
      <c r="C120" s="33" t="s">
        <v>152</v>
      </c>
      <c r="D120" s="12"/>
      <c r="F120" s="20" t="n">
        <f aca="false">SUM(G120:O120)+Q120+SUM(V120:AA120)</f>
        <v>170</v>
      </c>
      <c r="G120" s="19" t="s">
        <v>43</v>
      </c>
      <c r="H120" s="19" t="s">
        <v>43</v>
      </c>
      <c r="I120" s="19" t="s">
        <v>43</v>
      </c>
      <c r="J120" s="19" t="s">
        <v>43</v>
      </c>
      <c r="K120" s="19" t="s">
        <v>43</v>
      </c>
      <c r="L120" s="19" t="s">
        <v>43</v>
      </c>
      <c r="M120" s="16" t="n">
        <v>2</v>
      </c>
      <c r="N120" s="19" t="s">
        <v>43</v>
      </c>
      <c r="O120" s="19" t="s">
        <v>43</v>
      </c>
      <c r="Q120" s="16" t="n">
        <v>159</v>
      </c>
      <c r="R120" s="16" t="n">
        <v>3</v>
      </c>
      <c r="S120" s="16" t="n">
        <v>6</v>
      </c>
      <c r="T120" s="16" t="n">
        <v>34</v>
      </c>
      <c r="U120" s="16" t="n">
        <v>38</v>
      </c>
      <c r="V120" s="16" t="n">
        <v>2</v>
      </c>
      <c r="W120" s="19" t="s">
        <v>43</v>
      </c>
      <c r="X120" s="19" t="s">
        <v>43</v>
      </c>
      <c r="Y120" s="19" t="s">
        <v>43</v>
      </c>
      <c r="Z120" s="19" t="s">
        <v>43</v>
      </c>
      <c r="AA120" s="16" t="n">
        <v>7</v>
      </c>
      <c r="AB120" s="34" t="s">
        <v>66</v>
      </c>
    </row>
    <row r="121" customFormat="false" ht="15" hidden="false" customHeight="true" outlineLevel="0" collapsed="false">
      <c r="B121" s="32" t="s">
        <v>68</v>
      </c>
      <c r="C121" s="33" t="s">
        <v>153</v>
      </c>
      <c r="D121" s="12"/>
      <c r="F121" s="20" t="n">
        <f aca="false">SUM(G121:O121)+Q121+SUM(V121:AA121)</f>
        <v>216</v>
      </c>
      <c r="G121" s="16" t="n">
        <v>1</v>
      </c>
      <c r="H121" s="19" t="s">
        <v>43</v>
      </c>
      <c r="I121" s="19" t="s">
        <v>43</v>
      </c>
      <c r="J121" s="19" t="s">
        <v>43</v>
      </c>
      <c r="K121" s="19" t="s">
        <v>43</v>
      </c>
      <c r="L121" s="16" t="n">
        <v>1</v>
      </c>
      <c r="M121" s="16" t="n">
        <v>6</v>
      </c>
      <c r="N121" s="19" t="s">
        <v>43</v>
      </c>
      <c r="O121" s="16" t="n">
        <v>1</v>
      </c>
      <c r="Q121" s="16" t="n">
        <v>194</v>
      </c>
      <c r="R121" s="16" t="n">
        <v>7</v>
      </c>
      <c r="S121" s="16" t="n">
        <v>9</v>
      </c>
      <c r="T121" s="16" t="n">
        <v>22</v>
      </c>
      <c r="U121" s="16" t="n">
        <v>49</v>
      </c>
      <c r="V121" s="16" t="n">
        <v>5</v>
      </c>
      <c r="W121" s="19" t="s">
        <v>43</v>
      </c>
      <c r="X121" s="19" t="s">
        <v>43</v>
      </c>
      <c r="Y121" s="19" t="s">
        <v>43</v>
      </c>
      <c r="Z121" s="16" t="n">
        <v>1</v>
      </c>
      <c r="AA121" s="16" t="n">
        <v>7</v>
      </c>
      <c r="AB121" s="34" t="s">
        <v>68</v>
      </c>
    </row>
    <row r="122" customFormat="false" ht="15" hidden="false" customHeight="true" outlineLevel="0" collapsed="false">
      <c r="B122" s="32" t="s">
        <v>70</v>
      </c>
      <c r="C122" s="33" t="s">
        <v>154</v>
      </c>
      <c r="D122" s="12"/>
      <c r="F122" s="20" t="n">
        <f aca="false">SUM(G122:O122)+Q122+SUM(V122:AA122)</f>
        <v>90</v>
      </c>
      <c r="G122" s="19" t="s">
        <v>43</v>
      </c>
      <c r="H122" s="19" t="s">
        <v>43</v>
      </c>
      <c r="I122" s="19" t="s">
        <v>43</v>
      </c>
      <c r="J122" s="19" t="s">
        <v>43</v>
      </c>
      <c r="K122" s="19" t="s">
        <v>43</v>
      </c>
      <c r="L122" s="19" t="s">
        <v>43</v>
      </c>
      <c r="M122" s="16" t="n">
        <v>3</v>
      </c>
      <c r="N122" s="19" t="s">
        <v>43</v>
      </c>
      <c r="O122" s="19" t="s">
        <v>43</v>
      </c>
      <c r="Q122" s="16" t="n">
        <v>83</v>
      </c>
      <c r="R122" s="19" t="s">
        <v>43</v>
      </c>
      <c r="S122" s="16" t="n">
        <v>5</v>
      </c>
      <c r="T122" s="16" t="n">
        <v>2</v>
      </c>
      <c r="U122" s="16" t="n">
        <v>18</v>
      </c>
      <c r="V122" s="19" t="s">
        <v>43</v>
      </c>
      <c r="W122" s="19" t="s">
        <v>43</v>
      </c>
      <c r="X122" s="19" t="s">
        <v>43</v>
      </c>
      <c r="Y122" s="19" t="s">
        <v>43</v>
      </c>
      <c r="Z122" s="19" t="s">
        <v>43</v>
      </c>
      <c r="AA122" s="16" t="n">
        <v>4</v>
      </c>
      <c r="AB122" s="34" t="s">
        <v>70</v>
      </c>
    </row>
    <row r="123" customFormat="false" ht="15" hidden="false" customHeight="true" outlineLevel="0" collapsed="false">
      <c r="C123" s="12"/>
      <c r="D123" s="12"/>
      <c r="F123" s="20"/>
      <c r="G123" s="21"/>
      <c r="H123" s="21"/>
      <c r="I123" s="21"/>
      <c r="J123" s="21"/>
      <c r="K123" s="21"/>
      <c r="L123" s="21"/>
      <c r="M123" s="21"/>
      <c r="N123" s="21"/>
      <c r="O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4"/>
    </row>
    <row r="124" customFormat="false" ht="15" hidden="false" customHeight="true" outlineLevel="0" collapsed="false">
      <c r="C124" s="1" t="s">
        <v>155</v>
      </c>
      <c r="D124" s="40"/>
      <c r="E124" s="26"/>
      <c r="F124" s="23" t="n">
        <f aca="false">SUM(F126:F131)</f>
        <v>684</v>
      </c>
      <c r="G124" s="25" t="s">
        <v>43</v>
      </c>
      <c r="H124" s="24" t="n">
        <f aca="false">SUM(H126:H131)</f>
        <v>1</v>
      </c>
      <c r="I124" s="24" t="n">
        <f aca="false">SUM(I126:I131)</f>
        <v>2</v>
      </c>
      <c r="J124" s="24" t="n">
        <f aca="false">SUM(J126:J131)</f>
        <v>1</v>
      </c>
      <c r="K124" s="25" t="s">
        <v>43</v>
      </c>
      <c r="L124" s="25" t="s">
        <v>43</v>
      </c>
      <c r="M124" s="24" t="n">
        <f aca="false">SUM(M126:M131)</f>
        <v>9</v>
      </c>
      <c r="N124" s="25" t="s">
        <v>43</v>
      </c>
      <c r="O124" s="24" t="n">
        <f aca="false">SUM(O126:O131)</f>
        <v>3</v>
      </c>
      <c r="P124" s="26"/>
      <c r="Q124" s="24" t="n">
        <f aca="false">SUM(Q126:Q131)</f>
        <v>618</v>
      </c>
      <c r="R124" s="24" t="n">
        <f aca="false">SUM(R126:R131)</f>
        <v>28</v>
      </c>
      <c r="S124" s="24" t="n">
        <f aca="false">SUM(S126:S131)</f>
        <v>46</v>
      </c>
      <c r="T124" s="24" t="n">
        <f aca="false">SUM(T126:T131)</f>
        <v>39</v>
      </c>
      <c r="U124" s="24" t="n">
        <f aca="false">SUM(U126:U131)</f>
        <v>127</v>
      </c>
      <c r="V124" s="24" t="n">
        <f aca="false">SUM(V126:V131)</f>
        <v>6</v>
      </c>
      <c r="W124" s="25" t="s">
        <v>43</v>
      </c>
      <c r="X124" s="25" t="s">
        <v>43</v>
      </c>
      <c r="Y124" s="25" t="s">
        <v>43</v>
      </c>
      <c r="Z124" s="24" t="n">
        <f aca="false">SUM(Z126:Z131)</f>
        <v>2</v>
      </c>
      <c r="AA124" s="24" t="n">
        <f aca="false">SUM(AA126:AA131)</f>
        <v>42</v>
      </c>
      <c r="AB124" s="47"/>
    </row>
    <row r="125" customFormat="false" ht="15" hidden="false" customHeight="true" outlineLevel="0" collapsed="false">
      <c r="C125" s="12"/>
      <c r="D125" s="12"/>
      <c r="F125" s="20"/>
      <c r="G125" s="21"/>
      <c r="H125" s="21"/>
      <c r="I125" s="21"/>
      <c r="J125" s="21"/>
      <c r="K125" s="21"/>
      <c r="L125" s="21"/>
      <c r="M125" s="21"/>
      <c r="N125" s="21"/>
      <c r="O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4"/>
    </row>
    <row r="126" customFormat="false" ht="15" hidden="false" customHeight="true" outlineLevel="0" collapsed="false">
      <c r="B126" s="32" t="s">
        <v>50</v>
      </c>
      <c r="C126" s="33" t="s">
        <v>156</v>
      </c>
      <c r="D126" s="12"/>
      <c r="F126" s="20" t="n">
        <f aca="false">SUM(G126:O126)+Q126+SUM(V126:AA126)</f>
        <v>195</v>
      </c>
      <c r="G126" s="19" t="s">
        <v>43</v>
      </c>
      <c r="H126" s="19" t="s">
        <v>43</v>
      </c>
      <c r="I126" s="16" t="n">
        <v>1</v>
      </c>
      <c r="J126" s="19" t="s">
        <v>43</v>
      </c>
      <c r="K126" s="19" t="s">
        <v>43</v>
      </c>
      <c r="L126" s="19" t="s">
        <v>43</v>
      </c>
      <c r="M126" s="16" t="n">
        <v>2</v>
      </c>
      <c r="N126" s="19" t="s">
        <v>43</v>
      </c>
      <c r="O126" s="16" t="n">
        <v>1</v>
      </c>
      <c r="Q126" s="16" t="n">
        <v>180</v>
      </c>
      <c r="R126" s="16" t="n">
        <v>10</v>
      </c>
      <c r="S126" s="16" t="n">
        <v>13</v>
      </c>
      <c r="T126" s="16" t="n">
        <v>14</v>
      </c>
      <c r="U126" s="16" t="n">
        <v>40</v>
      </c>
      <c r="V126" s="16" t="n">
        <v>1</v>
      </c>
      <c r="W126" s="19" t="s">
        <v>43</v>
      </c>
      <c r="X126" s="19" t="s">
        <v>43</v>
      </c>
      <c r="Y126" s="19" t="s">
        <v>43</v>
      </c>
      <c r="Z126" s="19" t="s">
        <v>43</v>
      </c>
      <c r="AA126" s="16" t="n">
        <v>10</v>
      </c>
      <c r="AB126" s="39" t="s">
        <v>50</v>
      </c>
    </row>
    <row r="127" customFormat="false" ht="15" hidden="false" customHeight="true" outlineLevel="0" collapsed="false">
      <c r="B127" s="32" t="s">
        <v>58</v>
      </c>
      <c r="C127" s="33" t="s">
        <v>157</v>
      </c>
      <c r="D127" s="12"/>
      <c r="F127" s="20" t="n">
        <f aca="false">SUM(G127:O127)+Q127+SUM(V127:AA127)</f>
        <v>35</v>
      </c>
      <c r="G127" s="19" t="s">
        <v>43</v>
      </c>
      <c r="H127" s="19" t="s">
        <v>43</v>
      </c>
      <c r="I127" s="16" t="n">
        <v>1</v>
      </c>
      <c r="J127" s="19" t="s">
        <v>43</v>
      </c>
      <c r="K127" s="19" t="s">
        <v>43</v>
      </c>
      <c r="L127" s="19" t="s">
        <v>43</v>
      </c>
      <c r="M127" s="19" t="s">
        <v>43</v>
      </c>
      <c r="N127" s="19" t="s">
        <v>43</v>
      </c>
      <c r="O127" s="16" t="n">
        <v>1</v>
      </c>
      <c r="Q127" s="16" t="n">
        <v>28</v>
      </c>
      <c r="R127" s="19" t="s">
        <v>43</v>
      </c>
      <c r="S127" s="16" t="n">
        <v>2</v>
      </c>
      <c r="T127" s="16" t="n">
        <v>2</v>
      </c>
      <c r="U127" s="16" t="n">
        <v>2</v>
      </c>
      <c r="V127" s="19" t="s">
        <v>43</v>
      </c>
      <c r="W127" s="19" t="s">
        <v>43</v>
      </c>
      <c r="X127" s="19" t="s">
        <v>43</v>
      </c>
      <c r="Y127" s="19" t="s">
        <v>43</v>
      </c>
      <c r="Z127" s="19" t="s">
        <v>43</v>
      </c>
      <c r="AA127" s="16" t="n">
        <v>5</v>
      </c>
      <c r="AB127" s="34" t="s">
        <v>58</v>
      </c>
    </row>
    <row r="128" customFormat="false" ht="15" hidden="false" customHeight="true" outlineLevel="0" collapsed="false">
      <c r="B128" s="32" t="s">
        <v>60</v>
      </c>
      <c r="C128" s="33" t="s">
        <v>158</v>
      </c>
      <c r="D128" s="12"/>
      <c r="F128" s="20" t="n">
        <f aca="false">SUM(G128:O128)+Q128+SUM(V128:AA128)</f>
        <v>100</v>
      </c>
      <c r="G128" s="19" t="s">
        <v>43</v>
      </c>
      <c r="H128" s="16" t="n">
        <v>1</v>
      </c>
      <c r="I128" s="19" t="s">
        <v>43</v>
      </c>
      <c r="J128" s="16" t="n">
        <v>1</v>
      </c>
      <c r="K128" s="19" t="s">
        <v>43</v>
      </c>
      <c r="L128" s="19" t="s">
        <v>43</v>
      </c>
      <c r="M128" s="16" t="n">
        <v>2</v>
      </c>
      <c r="N128" s="19" t="s">
        <v>43</v>
      </c>
      <c r="O128" s="16" t="n">
        <v>1</v>
      </c>
      <c r="Q128" s="16" t="n">
        <v>91</v>
      </c>
      <c r="R128" s="16" t="n">
        <v>3</v>
      </c>
      <c r="S128" s="16" t="n">
        <v>7</v>
      </c>
      <c r="T128" s="16" t="n">
        <v>10</v>
      </c>
      <c r="U128" s="16" t="n">
        <v>30</v>
      </c>
      <c r="V128" s="16" t="n">
        <v>1</v>
      </c>
      <c r="W128" s="19" t="s">
        <v>43</v>
      </c>
      <c r="X128" s="19" t="s">
        <v>43</v>
      </c>
      <c r="Y128" s="19" t="s">
        <v>43</v>
      </c>
      <c r="Z128" s="19" t="s">
        <v>43</v>
      </c>
      <c r="AA128" s="16" t="n">
        <v>3</v>
      </c>
      <c r="AB128" s="34" t="s">
        <v>60</v>
      </c>
    </row>
    <row r="129" customFormat="false" ht="15" hidden="false" customHeight="true" outlineLevel="0" collapsed="false">
      <c r="B129" s="32" t="s">
        <v>62</v>
      </c>
      <c r="C129" s="33" t="s">
        <v>159</v>
      </c>
      <c r="D129" s="12"/>
      <c r="F129" s="20" t="n">
        <f aca="false">SUM(G129:O129)+Q129+SUM(V129:AA129)</f>
        <v>142</v>
      </c>
      <c r="G129" s="19" t="s">
        <v>43</v>
      </c>
      <c r="H129" s="19" t="s">
        <v>43</v>
      </c>
      <c r="I129" s="19" t="s">
        <v>43</v>
      </c>
      <c r="J129" s="19" t="s">
        <v>43</v>
      </c>
      <c r="K129" s="19" t="s">
        <v>43</v>
      </c>
      <c r="L129" s="19" t="s">
        <v>43</v>
      </c>
      <c r="M129" s="16" t="n">
        <v>5</v>
      </c>
      <c r="N129" s="19" t="s">
        <v>43</v>
      </c>
      <c r="O129" s="19" t="s">
        <v>43</v>
      </c>
      <c r="Q129" s="16" t="n">
        <v>122</v>
      </c>
      <c r="R129" s="16" t="n">
        <v>6</v>
      </c>
      <c r="S129" s="16" t="n">
        <v>6</v>
      </c>
      <c r="T129" s="16" t="n">
        <v>7</v>
      </c>
      <c r="U129" s="16" t="n">
        <v>26</v>
      </c>
      <c r="V129" s="16" t="n">
        <v>1</v>
      </c>
      <c r="W129" s="19" t="s">
        <v>43</v>
      </c>
      <c r="X129" s="19" t="s">
        <v>43</v>
      </c>
      <c r="Y129" s="19" t="s">
        <v>43</v>
      </c>
      <c r="Z129" s="19" t="s">
        <v>43</v>
      </c>
      <c r="AA129" s="16" t="n">
        <v>14</v>
      </c>
      <c r="AB129" s="34" t="s">
        <v>62</v>
      </c>
    </row>
    <row r="130" customFormat="false" ht="15" hidden="false" customHeight="true" outlineLevel="0" collapsed="false">
      <c r="B130" s="32" t="s">
        <v>64</v>
      </c>
      <c r="C130" s="33" t="s">
        <v>160</v>
      </c>
      <c r="D130" s="12"/>
      <c r="F130" s="20" t="n">
        <f aca="false">SUM(G130:O130)+Q130+SUM(V130:AA130)</f>
        <v>123</v>
      </c>
      <c r="G130" s="19" t="s">
        <v>43</v>
      </c>
      <c r="H130" s="19" t="s">
        <v>43</v>
      </c>
      <c r="I130" s="19" t="s">
        <v>43</v>
      </c>
      <c r="J130" s="19" t="s">
        <v>43</v>
      </c>
      <c r="K130" s="19" t="s">
        <v>43</v>
      </c>
      <c r="L130" s="19" t="s">
        <v>43</v>
      </c>
      <c r="M130" s="19" t="s">
        <v>43</v>
      </c>
      <c r="N130" s="19" t="s">
        <v>43</v>
      </c>
      <c r="O130" s="19" t="s">
        <v>43</v>
      </c>
      <c r="Q130" s="16" t="n">
        <v>117</v>
      </c>
      <c r="R130" s="16" t="n">
        <v>8</v>
      </c>
      <c r="S130" s="16" t="n">
        <v>14</v>
      </c>
      <c r="T130" s="16" t="n">
        <v>3</v>
      </c>
      <c r="U130" s="16" t="n">
        <v>20</v>
      </c>
      <c r="V130" s="16" t="n">
        <v>2</v>
      </c>
      <c r="W130" s="19" t="s">
        <v>43</v>
      </c>
      <c r="X130" s="19" t="s">
        <v>43</v>
      </c>
      <c r="Y130" s="19" t="s">
        <v>43</v>
      </c>
      <c r="Z130" s="16" t="n">
        <v>1</v>
      </c>
      <c r="AA130" s="16" t="n">
        <v>3</v>
      </c>
      <c r="AB130" s="34" t="s">
        <v>64</v>
      </c>
    </row>
    <row r="131" customFormat="false" ht="15" hidden="false" customHeight="true" outlineLevel="0" collapsed="false">
      <c r="B131" s="32" t="s">
        <v>66</v>
      </c>
      <c r="C131" s="33" t="s">
        <v>161</v>
      </c>
      <c r="D131" s="12"/>
      <c r="F131" s="20" t="n">
        <f aca="false">SUM(G131:O131)+Q131+SUM(V131:AA131)</f>
        <v>89</v>
      </c>
      <c r="G131" s="19" t="s">
        <v>43</v>
      </c>
      <c r="H131" s="19" t="s">
        <v>43</v>
      </c>
      <c r="I131" s="19" t="s">
        <v>43</v>
      </c>
      <c r="J131" s="19" t="s">
        <v>43</v>
      </c>
      <c r="K131" s="19" t="s">
        <v>43</v>
      </c>
      <c r="L131" s="19" t="s">
        <v>43</v>
      </c>
      <c r="M131" s="19" t="s">
        <v>43</v>
      </c>
      <c r="N131" s="19" t="s">
        <v>43</v>
      </c>
      <c r="O131" s="19" t="s">
        <v>43</v>
      </c>
      <c r="Q131" s="16" t="n">
        <v>80</v>
      </c>
      <c r="R131" s="16" t="n">
        <v>1</v>
      </c>
      <c r="S131" s="16" t="n">
        <v>4</v>
      </c>
      <c r="T131" s="16" t="n">
        <v>3</v>
      </c>
      <c r="U131" s="16" t="n">
        <v>9</v>
      </c>
      <c r="V131" s="16" t="n">
        <v>1</v>
      </c>
      <c r="W131" s="19" t="s">
        <v>43</v>
      </c>
      <c r="X131" s="19" t="s">
        <v>43</v>
      </c>
      <c r="Y131" s="19" t="s">
        <v>43</v>
      </c>
      <c r="Z131" s="16" t="n">
        <v>1</v>
      </c>
      <c r="AA131" s="16" t="n">
        <v>7</v>
      </c>
      <c r="AB131" s="39" t="s">
        <v>66</v>
      </c>
    </row>
    <row r="132" customFormat="false" ht="15" hidden="false" customHeight="true" outlineLevel="0" collapsed="false">
      <c r="C132" s="12"/>
      <c r="D132" s="12"/>
      <c r="F132" s="37"/>
      <c r="G132" s="38"/>
      <c r="H132" s="38"/>
      <c r="I132" s="38"/>
      <c r="J132" s="38"/>
      <c r="K132" s="38"/>
      <c r="L132" s="38"/>
      <c r="M132" s="48" t="s">
        <v>43</v>
      </c>
      <c r="N132" s="38"/>
      <c r="O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4"/>
    </row>
    <row r="133" customFormat="false" ht="15" hidden="false" customHeight="true" outlineLevel="0" collapsed="false">
      <c r="C133" s="1" t="s">
        <v>162</v>
      </c>
      <c r="D133" s="40"/>
      <c r="E133" s="26"/>
      <c r="F133" s="23" t="n">
        <f aca="false">SUM(F135:F139)</f>
        <v>738</v>
      </c>
      <c r="G133" s="25" t="s">
        <v>43</v>
      </c>
      <c r="H133" s="24" t="n">
        <f aca="false">SUM(H135:H139)</f>
        <v>1</v>
      </c>
      <c r="I133" s="24" t="n">
        <f aca="false">SUM(I135:I139)</f>
        <v>1</v>
      </c>
      <c r="J133" s="25" t="s">
        <v>43</v>
      </c>
      <c r="K133" s="25" t="s">
        <v>43</v>
      </c>
      <c r="L133" s="25" t="s">
        <v>43</v>
      </c>
      <c r="M133" s="24" t="n">
        <f aca="false">SUM(M135:M139)</f>
        <v>5</v>
      </c>
      <c r="N133" s="25" t="s">
        <v>43</v>
      </c>
      <c r="O133" s="24" t="n">
        <f aca="false">SUM(O135:O139)</f>
        <v>3</v>
      </c>
      <c r="P133" s="26"/>
      <c r="Q133" s="24" t="n">
        <f aca="false">SUM(Q135:Q139)</f>
        <v>669</v>
      </c>
      <c r="R133" s="24" t="n">
        <f aca="false">SUM(R135:R139)</f>
        <v>21</v>
      </c>
      <c r="S133" s="24" t="n">
        <f aca="false">SUM(S135:S139)</f>
        <v>72</v>
      </c>
      <c r="T133" s="24" t="n">
        <f aca="false">SUM(T135:T139)</f>
        <v>126</v>
      </c>
      <c r="U133" s="24" t="n">
        <f aca="false">SUM(U135:U139)</f>
        <v>95</v>
      </c>
      <c r="V133" s="24" t="n">
        <f aca="false">SUM(V135:V139)</f>
        <v>14</v>
      </c>
      <c r="W133" s="25" t="s">
        <v>43</v>
      </c>
      <c r="X133" s="24" t="n">
        <f aca="false">SUM(X135:X139)</f>
        <v>1</v>
      </c>
      <c r="Y133" s="25" t="s">
        <v>43</v>
      </c>
      <c r="Z133" s="25" t="s">
        <v>43</v>
      </c>
      <c r="AA133" s="24" t="n">
        <f aca="false">SUM(AA135:AA139)</f>
        <v>44</v>
      </c>
      <c r="AB133" s="47"/>
    </row>
    <row r="134" customFormat="false" ht="15" hidden="false" customHeight="true" outlineLevel="0" collapsed="false">
      <c r="C134" s="12"/>
      <c r="D134" s="12"/>
      <c r="F134" s="20"/>
      <c r="G134" s="21"/>
      <c r="H134" s="21"/>
      <c r="I134" s="21"/>
      <c r="J134" s="21"/>
      <c r="K134" s="21"/>
      <c r="L134" s="21"/>
      <c r="M134" s="21"/>
      <c r="N134" s="21"/>
      <c r="O134" s="21"/>
      <c r="Q134" s="21"/>
      <c r="R134" s="21"/>
      <c r="S134" s="21"/>
      <c r="T134" s="21"/>
      <c r="U134" s="21"/>
      <c r="V134" s="21"/>
      <c r="W134" s="21"/>
      <c r="X134" s="21"/>
      <c r="Y134" s="28"/>
      <c r="Z134" s="28"/>
      <c r="AA134" s="21"/>
      <c r="AB134" s="4"/>
    </row>
    <row r="135" customFormat="false" ht="15" hidden="false" customHeight="true" outlineLevel="0" collapsed="false">
      <c r="B135" s="32" t="s">
        <v>50</v>
      </c>
      <c r="C135" s="33" t="s">
        <v>163</v>
      </c>
      <c r="D135" s="12"/>
      <c r="F135" s="20" t="n">
        <f aca="false">SUM(G135:O135)+Q135+SUM(V135:AA135)</f>
        <v>116</v>
      </c>
      <c r="G135" s="19" t="s">
        <v>43</v>
      </c>
      <c r="H135" s="19" t="s">
        <v>43</v>
      </c>
      <c r="I135" s="16" t="n">
        <v>1</v>
      </c>
      <c r="J135" s="19" t="s">
        <v>43</v>
      </c>
      <c r="K135" s="19" t="s">
        <v>43</v>
      </c>
      <c r="L135" s="19" t="s">
        <v>43</v>
      </c>
      <c r="M135" s="19" t="s">
        <v>43</v>
      </c>
      <c r="N135" s="19" t="s">
        <v>43</v>
      </c>
      <c r="O135" s="16" t="n">
        <v>1</v>
      </c>
      <c r="Q135" s="16" t="n">
        <v>106</v>
      </c>
      <c r="R135" s="16" t="n">
        <v>4</v>
      </c>
      <c r="S135" s="16" t="n">
        <v>7</v>
      </c>
      <c r="T135" s="16" t="n">
        <v>14</v>
      </c>
      <c r="U135" s="16" t="n">
        <v>13</v>
      </c>
      <c r="V135" s="16" t="n">
        <v>2</v>
      </c>
      <c r="W135" s="19" t="s">
        <v>43</v>
      </c>
      <c r="X135" s="19" t="s">
        <v>43</v>
      </c>
      <c r="Y135" s="19" t="s">
        <v>43</v>
      </c>
      <c r="Z135" s="19" t="s">
        <v>43</v>
      </c>
      <c r="AA135" s="16" t="n">
        <v>6</v>
      </c>
      <c r="AB135" s="39" t="s">
        <v>50</v>
      </c>
    </row>
    <row r="136" customFormat="false" ht="15" hidden="false" customHeight="true" outlineLevel="0" collapsed="false">
      <c r="B136" s="32" t="s">
        <v>58</v>
      </c>
      <c r="C136" s="33" t="s">
        <v>164</v>
      </c>
      <c r="D136" s="12"/>
      <c r="F136" s="20" t="n">
        <f aca="false">SUM(G136:O136)+Q136+SUM(V136:AA136)</f>
        <v>60</v>
      </c>
      <c r="G136" s="19" t="s">
        <v>43</v>
      </c>
      <c r="H136" s="19" t="s">
        <v>43</v>
      </c>
      <c r="I136" s="19" t="s">
        <v>43</v>
      </c>
      <c r="J136" s="19" t="s">
        <v>43</v>
      </c>
      <c r="K136" s="19" t="s">
        <v>43</v>
      </c>
      <c r="L136" s="19" t="s">
        <v>43</v>
      </c>
      <c r="M136" s="16" t="n">
        <v>1</v>
      </c>
      <c r="N136" s="19" t="s">
        <v>43</v>
      </c>
      <c r="O136" s="16" t="n">
        <v>1</v>
      </c>
      <c r="Q136" s="16" t="n">
        <v>47</v>
      </c>
      <c r="R136" s="16" t="n">
        <v>2</v>
      </c>
      <c r="S136" s="16" t="n">
        <v>3</v>
      </c>
      <c r="T136" s="16" t="n">
        <v>6</v>
      </c>
      <c r="U136" s="16" t="n">
        <v>8</v>
      </c>
      <c r="V136" s="16" t="n">
        <v>3</v>
      </c>
      <c r="W136" s="19" t="s">
        <v>43</v>
      </c>
      <c r="X136" s="19" t="s">
        <v>43</v>
      </c>
      <c r="Y136" s="19" t="s">
        <v>43</v>
      </c>
      <c r="Z136" s="19" t="s">
        <v>43</v>
      </c>
      <c r="AA136" s="16" t="n">
        <v>8</v>
      </c>
      <c r="AB136" s="34" t="s">
        <v>58</v>
      </c>
    </row>
    <row r="137" customFormat="false" ht="15" hidden="false" customHeight="true" outlineLevel="0" collapsed="false">
      <c r="B137" s="32" t="s">
        <v>60</v>
      </c>
      <c r="C137" s="33" t="s">
        <v>165</v>
      </c>
      <c r="D137" s="12"/>
      <c r="F137" s="20" t="n">
        <f aca="false">SUM(G137:O137)+Q137+SUM(V137:AA137)</f>
        <v>142</v>
      </c>
      <c r="G137" s="19" t="s">
        <v>43</v>
      </c>
      <c r="H137" s="19" t="s">
        <v>43</v>
      </c>
      <c r="I137" s="19" t="s">
        <v>43</v>
      </c>
      <c r="J137" s="19" t="s">
        <v>43</v>
      </c>
      <c r="K137" s="19" t="s">
        <v>43</v>
      </c>
      <c r="L137" s="19" t="s">
        <v>43</v>
      </c>
      <c r="M137" s="16" t="n">
        <v>3</v>
      </c>
      <c r="N137" s="19" t="s">
        <v>43</v>
      </c>
      <c r="O137" s="16" t="n">
        <v>1</v>
      </c>
      <c r="Q137" s="16" t="n">
        <v>124</v>
      </c>
      <c r="R137" s="16" t="n">
        <v>2</v>
      </c>
      <c r="S137" s="16" t="n">
        <v>14</v>
      </c>
      <c r="T137" s="16" t="n">
        <v>19</v>
      </c>
      <c r="U137" s="16" t="n">
        <v>20</v>
      </c>
      <c r="V137" s="16" t="n">
        <v>5</v>
      </c>
      <c r="W137" s="19" t="s">
        <v>43</v>
      </c>
      <c r="X137" s="19" t="s">
        <v>43</v>
      </c>
      <c r="Y137" s="19" t="s">
        <v>43</v>
      </c>
      <c r="Z137" s="19" t="s">
        <v>43</v>
      </c>
      <c r="AA137" s="16" t="n">
        <v>9</v>
      </c>
      <c r="AB137" s="34" t="s">
        <v>60</v>
      </c>
    </row>
    <row r="138" customFormat="false" ht="15" hidden="false" customHeight="true" outlineLevel="0" collapsed="false">
      <c r="B138" s="32" t="s">
        <v>62</v>
      </c>
      <c r="C138" s="33" t="s">
        <v>166</v>
      </c>
      <c r="D138" s="12"/>
      <c r="F138" s="20" t="n">
        <f aca="false">SUM(G138:O138)+Q138+SUM(V138:AA138)</f>
        <v>255</v>
      </c>
      <c r="G138" s="19" t="s">
        <v>43</v>
      </c>
      <c r="H138" s="19" t="s">
        <v>43</v>
      </c>
      <c r="I138" s="19" t="s">
        <v>43</v>
      </c>
      <c r="J138" s="19" t="s">
        <v>43</v>
      </c>
      <c r="K138" s="19" t="s">
        <v>43</v>
      </c>
      <c r="L138" s="19" t="s">
        <v>43</v>
      </c>
      <c r="M138" s="16" t="n">
        <v>1</v>
      </c>
      <c r="N138" s="19" t="s">
        <v>43</v>
      </c>
      <c r="O138" s="19" t="s">
        <v>43</v>
      </c>
      <c r="Q138" s="16" t="n">
        <v>235</v>
      </c>
      <c r="R138" s="16" t="n">
        <v>8</v>
      </c>
      <c r="S138" s="16" t="n">
        <v>25</v>
      </c>
      <c r="T138" s="16" t="n">
        <v>65</v>
      </c>
      <c r="U138" s="16" t="n">
        <v>37</v>
      </c>
      <c r="V138" s="16" t="n">
        <v>4</v>
      </c>
      <c r="W138" s="19" t="s">
        <v>43</v>
      </c>
      <c r="X138" s="16" t="n">
        <v>1</v>
      </c>
      <c r="Y138" s="19" t="s">
        <v>43</v>
      </c>
      <c r="Z138" s="19" t="s">
        <v>43</v>
      </c>
      <c r="AA138" s="16" t="n">
        <v>14</v>
      </c>
      <c r="AB138" s="34" t="s">
        <v>62</v>
      </c>
    </row>
    <row r="139" customFormat="false" ht="15" hidden="false" customHeight="true" outlineLevel="0" collapsed="false">
      <c r="B139" s="32" t="s">
        <v>64</v>
      </c>
      <c r="C139" s="33" t="s">
        <v>167</v>
      </c>
      <c r="D139" s="12"/>
      <c r="F139" s="20" t="n">
        <f aca="false">SUM(G139:O139)+Q139+SUM(V139:AA139)</f>
        <v>165</v>
      </c>
      <c r="G139" s="19" t="s">
        <v>43</v>
      </c>
      <c r="H139" s="16" t="n">
        <v>1</v>
      </c>
      <c r="I139" s="19" t="s">
        <v>43</v>
      </c>
      <c r="J139" s="19" t="s">
        <v>43</v>
      </c>
      <c r="K139" s="19" t="s">
        <v>43</v>
      </c>
      <c r="L139" s="19" t="s">
        <v>43</v>
      </c>
      <c r="M139" s="19" t="s">
        <v>43</v>
      </c>
      <c r="N139" s="19" t="s">
        <v>43</v>
      </c>
      <c r="O139" s="19" t="s">
        <v>43</v>
      </c>
      <c r="Q139" s="16" t="n">
        <v>157</v>
      </c>
      <c r="R139" s="16" t="n">
        <v>5</v>
      </c>
      <c r="S139" s="16" t="n">
        <v>23</v>
      </c>
      <c r="T139" s="16" t="n">
        <v>22</v>
      </c>
      <c r="U139" s="16" t="n">
        <v>17</v>
      </c>
      <c r="V139" s="19" t="s">
        <v>43</v>
      </c>
      <c r="W139" s="19" t="s">
        <v>43</v>
      </c>
      <c r="X139" s="19" t="s">
        <v>43</v>
      </c>
      <c r="Y139" s="19" t="s">
        <v>43</v>
      </c>
      <c r="Z139" s="19" t="s">
        <v>43</v>
      </c>
      <c r="AA139" s="16" t="n">
        <v>7</v>
      </c>
      <c r="AB139" s="34" t="s">
        <v>64</v>
      </c>
    </row>
    <row r="140" customFormat="false" ht="15" hidden="false" customHeight="true" outlineLevel="0" collapsed="false">
      <c r="C140" s="12"/>
      <c r="D140" s="12"/>
      <c r="F140" s="20"/>
      <c r="G140" s="21"/>
      <c r="H140" s="21"/>
      <c r="I140" s="21"/>
      <c r="J140" s="21"/>
      <c r="K140" s="21"/>
      <c r="L140" s="21"/>
      <c r="M140" s="21"/>
      <c r="N140" s="21"/>
      <c r="O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4"/>
    </row>
    <row r="141" customFormat="false" ht="15" hidden="false" customHeight="true" outlineLevel="0" collapsed="false">
      <c r="C141" s="1" t="s">
        <v>168</v>
      </c>
      <c r="D141" s="40"/>
      <c r="E141" s="26"/>
      <c r="F141" s="23" t="n">
        <f aca="false">SUM(F143:F151)</f>
        <v>543</v>
      </c>
      <c r="G141" s="25" t="s">
        <v>43</v>
      </c>
      <c r="H141" s="24" t="n">
        <f aca="false">SUM(H143:H151)</f>
        <v>1</v>
      </c>
      <c r="I141" s="24" t="n">
        <f aca="false">SUM(I143:I151)</f>
        <v>4</v>
      </c>
      <c r="J141" s="25" t="s">
        <v>43</v>
      </c>
      <c r="K141" s="25" t="s">
        <v>43</v>
      </c>
      <c r="L141" s="24" t="n">
        <f aca="false">SUM(L143:L151)</f>
        <v>1</v>
      </c>
      <c r="M141" s="24" t="n">
        <f aca="false">SUM(M143:M151)</f>
        <v>6</v>
      </c>
      <c r="N141" s="25" t="s">
        <v>43</v>
      </c>
      <c r="O141" s="25" t="s">
        <v>43</v>
      </c>
      <c r="P141" s="26"/>
      <c r="Q141" s="24" t="n">
        <f aca="false">SUM(Q143:Q151)</f>
        <v>490</v>
      </c>
      <c r="R141" s="24" t="n">
        <f aca="false">SUM(R143:R151)</f>
        <v>15</v>
      </c>
      <c r="S141" s="24" t="n">
        <f aca="false">SUM(S143:S151)</f>
        <v>37</v>
      </c>
      <c r="T141" s="24" t="n">
        <f aca="false">SUM(T143:T151)</f>
        <v>99</v>
      </c>
      <c r="U141" s="24" t="n">
        <f aca="false">SUM(U143:U151)</f>
        <v>113</v>
      </c>
      <c r="V141" s="24" t="n">
        <f aca="false">SUM(V143:V151)</f>
        <v>11</v>
      </c>
      <c r="W141" s="25" t="s">
        <v>43</v>
      </c>
      <c r="X141" s="25" t="s">
        <v>43</v>
      </c>
      <c r="Y141" s="25" t="s">
        <v>43</v>
      </c>
      <c r="Z141" s="24" t="n">
        <f aca="false">SUM(Z143:Z151)</f>
        <v>2</v>
      </c>
      <c r="AA141" s="24" t="n">
        <f aca="false">SUM(AA143:AA151)</f>
        <v>28</v>
      </c>
      <c r="AB141" s="47"/>
    </row>
    <row r="142" customFormat="false" ht="15" hidden="false" customHeight="true" outlineLevel="0" collapsed="false">
      <c r="C142" s="12"/>
      <c r="D142" s="12"/>
      <c r="F142" s="20"/>
      <c r="G142" s="21"/>
      <c r="H142" s="21"/>
      <c r="I142" s="21"/>
      <c r="J142" s="21"/>
      <c r="K142" s="21"/>
      <c r="L142" s="21"/>
      <c r="M142" s="21"/>
      <c r="N142" s="21"/>
      <c r="O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4"/>
    </row>
    <row r="143" customFormat="false" ht="15" hidden="false" customHeight="true" outlineLevel="0" collapsed="false">
      <c r="B143" s="32" t="s">
        <v>50</v>
      </c>
      <c r="C143" s="33" t="s">
        <v>169</v>
      </c>
      <c r="D143" s="12"/>
      <c r="F143" s="20" t="n">
        <f aca="false">SUM(G143:O143)+Q143+SUM(V143:AA143)</f>
        <v>42</v>
      </c>
      <c r="G143" s="19" t="s">
        <v>43</v>
      </c>
      <c r="H143" s="16" t="n">
        <v>1</v>
      </c>
      <c r="I143" s="16" t="n">
        <v>1</v>
      </c>
      <c r="J143" s="19" t="s">
        <v>43</v>
      </c>
      <c r="K143" s="19" t="s">
        <v>43</v>
      </c>
      <c r="L143" s="19" t="s">
        <v>43</v>
      </c>
      <c r="M143" s="19" t="s">
        <v>43</v>
      </c>
      <c r="N143" s="19" t="s">
        <v>43</v>
      </c>
      <c r="O143" s="19" t="s">
        <v>43</v>
      </c>
      <c r="Q143" s="16" t="n">
        <v>36</v>
      </c>
      <c r="R143" s="16" t="n">
        <v>2</v>
      </c>
      <c r="S143" s="16" t="n">
        <v>1</v>
      </c>
      <c r="T143" s="16" t="n">
        <v>7</v>
      </c>
      <c r="U143" s="16" t="n">
        <v>9</v>
      </c>
      <c r="V143" s="16" t="n">
        <v>1</v>
      </c>
      <c r="W143" s="19" t="s">
        <v>43</v>
      </c>
      <c r="X143" s="19" t="s">
        <v>43</v>
      </c>
      <c r="Y143" s="19" t="s">
        <v>43</v>
      </c>
      <c r="Z143" s="19" t="s">
        <v>43</v>
      </c>
      <c r="AA143" s="16" t="n">
        <v>3</v>
      </c>
      <c r="AB143" s="39" t="s">
        <v>50</v>
      </c>
    </row>
    <row r="144" customFormat="false" ht="15" hidden="false" customHeight="true" outlineLevel="0" collapsed="false">
      <c r="B144" s="32" t="s">
        <v>58</v>
      </c>
      <c r="C144" s="33" t="s">
        <v>170</v>
      </c>
      <c r="D144" s="12"/>
      <c r="F144" s="20" t="n">
        <f aca="false">SUM(G144:O144)+Q144+SUM(V144:AA144)</f>
        <v>50</v>
      </c>
      <c r="G144" s="19" t="s">
        <v>43</v>
      </c>
      <c r="H144" s="19" t="s">
        <v>43</v>
      </c>
      <c r="I144" s="19" t="s">
        <v>43</v>
      </c>
      <c r="J144" s="19" t="s">
        <v>43</v>
      </c>
      <c r="K144" s="19" t="s">
        <v>43</v>
      </c>
      <c r="L144" s="19" t="s">
        <v>43</v>
      </c>
      <c r="M144" s="19" t="s">
        <v>43</v>
      </c>
      <c r="N144" s="19" t="s">
        <v>43</v>
      </c>
      <c r="O144" s="19" t="s">
        <v>43</v>
      </c>
      <c r="Q144" s="16" t="n">
        <v>44</v>
      </c>
      <c r="R144" s="16" t="n">
        <v>1</v>
      </c>
      <c r="S144" s="16" t="n">
        <v>2</v>
      </c>
      <c r="T144" s="16" t="n">
        <v>7</v>
      </c>
      <c r="U144" s="16" t="n">
        <v>4</v>
      </c>
      <c r="V144" s="16" t="n">
        <v>3</v>
      </c>
      <c r="W144" s="19" t="s">
        <v>43</v>
      </c>
      <c r="X144" s="19" t="s">
        <v>43</v>
      </c>
      <c r="Y144" s="19" t="s">
        <v>43</v>
      </c>
      <c r="Z144" s="19" t="s">
        <v>43</v>
      </c>
      <c r="AA144" s="16" t="n">
        <v>3</v>
      </c>
      <c r="AB144" s="34" t="s">
        <v>58</v>
      </c>
    </row>
    <row r="145" customFormat="false" ht="15" hidden="false" customHeight="true" outlineLevel="0" collapsed="false">
      <c r="B145" s="32" t="s">
        <v>60</v>
      </c>
      <c r="C145" s="33" t="s">
        <v>171</v>
      </c>
      <c r="D145" s="12"/>
      <c r="F145" s="20" t="n">
        <f aca="false">SUM(G145:O145)+Q145+SUM(V145:AA145)</f>
        <v>71</v>
      </c>
      <c r="G145" s="19" t="s">
        <v>43</v>
      </c>
      <c r="H145" s="19" t="s">
        <v>43</v>
      </c>
      <c r="I145" s="19" t="s">
        <v>43</v>
      </c>
      <c r="J145" s="19" t="s">
        <v>43</v>
      </c>
      <c r="K145" s="19" t="s">
        <v>43</v>
      </c>
      <c r="L145" s="19" t="s">
        <v>43</v>
      </c>
      <c r="M145" s="16" t="n">
        <v>1</v>
      </c>
      <c r="N145" s="19" t="s">
        <v>43</v>
      </c>
      <c r="O145" s="19" t="s">
        <v>43</v>
      </c>
      <c r="Q145" s="16" t="n">
        <v>63</v>
      </c>
      <c r="R145" s="16" t="n">
        <v>2</v>
      </c>
      <c r="S145" s="16" t="n">
        <v>3</v>
      </c>
      <c r="T145" s="16" t="n">
        <v>19</v>
      </c>
      <c r="U145" s="16" t="n">
        <v>11</v>
      </c>
      <c r="V145" s="16" t="n">
        <v>1</v>
      </c>
      <c r="W145" s="19" t="s">
        <v>43</v>
      </c>
      <c r="X145" s="19" t="s">
        <v>43</v>
      </c>
      <c r="Y145" s="19" t="s">
        <v>43</v>
      </c>
      <c r="Z145" s="19" t="s">
        <v>43</v>
      </c>
      <c r="AA145" s="16" t="n">
        <v>6</v>
      </c>
      <c r="AB145" s="34" t="s">
        <v>60</v>
      </c>
    </row>
    <row r="146" customFormat="false" ht="15" hidden="false" customHeight="true" outlineLevel="0" collapsed="false">
      <c r="B146" s="32" t="s">
        <v>62</v>
      </c>
      <c r="C146" s="33" t="s">
        <v>172</v>
      </c>
      <c r="D146" s="12"/>
      <c r="F146" s="20" t="n">
        <f aca="false">SUM(G146:O146)+Q146+SUM(V146:AA146)</f>
        <v>20</v>
      </c>
      <c r="G146" s="19" t="s">
        <v>43</v>
      </c>
      <c r="H146" s="19" t="s">
        <v>43</v>
      </c>
      <c r="I146" s="19" t="s">
        <v>43</v>
      </c>
      <c r="J146" s="19" t="s">
        <v>43</v>
      </c>
      <c r="K146" s="19" t="s">
        <v>43</v>
      </c>
      <c r="L146" s="19" t="s">
        <v>43</v>
      </c>
      <c r="M146" s="19" t="s">
        <v>43</v>
      </c>
      <c r="N146" s="19" t="s">
        <v>43</v>
      </c>
      <c r="O146" s="19" t="s">
        <v>43</v>
      </c>
      <c r="Q146" s="16" t="n">
        <v>19</v>
      </c>
      <c r="R146" s="19" t="s">
        <v>43</v>
      </c>
      <c r="S146" s="16" t="n">
        <v>4</v>
      </c>
      <c r="T146" s="16" t="n">
        <v>1</v>
      </c>
      <c r="U146" s="16" t="n">
        <v>1</v>
      </c>
      <c r="V146" s="19" t="s">
        <v>43</v>
      </c>
      <c r="W146" s="19" t="s">
        <v>43</v>
      </c>
      <c r="X146" s="19" t="s">
        <v>43</v>
      </c>
      <c r="Y146" s="19" t="s">
        <v>43</v>
      </c>
      <c r="Z146" s="19" t="s">
        <v>43</v>
      </c>
      <c r="AA146" s="16" t="n">
        <v>1</v>
      </c>
      <c r="AB146" s="34" t="s">
        <v>62</v>
      </c>
    </row>
    <row r="147" customFormat="false" ht="15" hidden="false" customHeight="true" outlineLevel="0" collapsed="false">
      <c r="B147" s="32" t="s">
        <v>64</v>
      </c>
      <c r="C147" s="33" t="s">
        <v>173</v>
      </c>
      <c r="D147" s="12"/>
      <c r="F147" s="20" t="n">
        <f aca="false">SUM(G147:O147)+Q147+SUM(V147:AA147)</f>
        <v>71</v>
      </c>
      <c r="G147" s="19" t="s">
        <v>43</v>
      </c>
      <c r="H147" s="19" t="s">
        <v>43</v>
      </c>
      <c r="I147" s="19" t="s">
        <v>43</v>
      </c>
      <c r="J147" s="19" t="s">
        <v>43</v>
      </c>
      <c r="K147" s="19" t="s">
        <v>43</v>
      </c>
      <c r="L147" s="19" t="s">
        <v>43</v>
      </c>
      <c r="M147" s="16" t="n">
        <v>1</v>
      </c>
      <c r="N147" s="19" t="s">
        <v>43</v>
      </c>
      <c r="O147" s="19" t="s">
        <v>43</v>
      </c>
      <c r="Q147" s="16" t="n">
        <v>67</v>
      </c>
      <c r="R147" s="16" t="n">
        <v>1</v>
      </c>
      <c r="S147" s="16" t="n">
        <v>6</v>
      </c>
      <c r="T147" s="16" t="n">
        <v>4</v>
      </c>
      <c r="U147" s="16" t="n">
        <v>15</v>
      </c>
      <c r="V147" s="16" t="n">
        <v>2</v>
      </c>
      <c r="W147" s="19" t="s">
        <v>43</v>
      </c>
      <c r="X147" s="19" t="s">
        <v>43</v>
      </c>
      <c r="Y147" s="19" t="s">
        <v>43</v>
      </c>
      <c r="Z147" s="19" t="s">
        <v>43</v>
      </c>
      <c r="AA147" s="16" t="n">
        <v>1</v>
      </c>
      <c r="AB147" s="34" t="s">
        <v>64</v>
      </c>
    </row>
    <row r="148" customFormat="false" ht="15" hidden="false" customHeight="true" outlineLevel="0" collapsed="false">
      <c r="B148" s="32" t="s">
        <v>66</v>
      </c>
      <c r="C148" s="33" t="s">
        <v>174</v>
      </c>
      <c r="D148" s="12"/>
      <c r="F148" s="20" t="n">
        <f aca="false">SUM(G148:O148)+Q148+SUM(V148:AA148)</f>
        <v>138</v>
      </c>
      <c r="G148" s="19" t="s">
        <v>43</v>
      </c>
      <c r="H148" s="19" t="s">
        <v>43</v>
      </c>
      <c r="I148" s="16" t="n">
        <v>3</v>
      </c>
      <c r="J148" s="19" t="s">
        <v>43</v>
      </c>
      <c r="K148" s="19" t="s">
        <v>43</v>
      </c>
      <c r="L148" s="16" t="n">
        <v>1</v>
      </c>
      <c r="M148" s="19" t="s">
        <v>43</v>
      </c>
      <c r="N148" s="19" t="s">
        <v>43</v>
      </c>
      <c r="O148" s="19" t="s">
        <v>43</v>
      </c>
      <c r="Q148" s="16" t="n">
        <v>129</v>
      </c>
      <c r="R148" s="16" t="n">
        <v>9</v>
      </c>
      <c r="S148" s="16" t="n">
        <v>12</v>
      </c>
      <c r="T148" s="16" t="n">
        <v>46</v>
      </c>
      <c r="U148" s="16" t="n">
        <v>21</v>
      </c>
      <c r="V148" s="19" t="s">
        <v>43</v>
      </c>
      <c r="W148" s="19" t="s">
        <v>43</v>
      </c>
      <c r="X148" s="19" t="s">
        <v>43</v>
      </c>
      <c r="Y148" s="19" t="s">
        <v>43</v>
      </c>
      <c r="Z148" s="16" t="n">
        <v>1</v>
      </c>
      <c r="AA148" s="16" t="n">
        <v>4</v>
      </c>
      <c r="AB148" s="39" t="s">
        <v>66</v>
      </c>
    </row>
    <row r="149" customFormat="false" ht="15" hidden="false" customHeight="true" outlineLevel="0" collapsed="false">
      <c r="B149" s="32" t="s">
        <v>68</v>
      </c>
      <c r="C149" s="33" t="s">
        <v>175</v>
      </c>
      <c r="D149" s="12"/>
      <c r="F149" s="20" t="n">
        <f aca="false">SUM(G149:O149)+Q149+SUM(V149:AA149)</f>
        <v>41</v>
      </c>
      <c r="G149" s="19" t="s">
        <v>43</v>
      </c>
      <c r="H149" s="19" t="s">
        <v>43</v>
      </c>
      <c r="I149" s="19" t="s">
        <v>43</v>
      </c>
      <c r="J149" s="19" t="s">
        <v>43</v>
      </c>
      <c r="K149" s="19" t="s">
        <v>43</v>
      </c>
      <c r="L149" s="19" t="s">
        <v>43</v>
      </c>
      <c r="M149" s="16" t="n">
        <v>1</v>
      </c>
      <c r="N149" s="19" t="s">
        <v>43</v>
      </c>
      <c r="O149" s="19" t="s">
        <v>43</v>
      </c>
      <c r="Q149" s="16" t="n">
        <v>37</v>
      </c>
      <c r="R149" s="19" t="s">
        <v>43</v>
      </c>
      <c r="S149" s="19" t="s">
        <v>43</v>
      </c>
      <c r="T149" s="16" t="n">
        <v>1</v>
      </c>
      <c r="U149" s="16" t="n">
        <v>22</v>
      </c>
      <c r="V149" s="16" t="n">
        <v>1</v>
      </c>
      <c r="W149" s="19" t="s">
        <v>43</v>
      </c>
      <c r="X149" s="19" t="s">
        <v>43</v>
      </c>
      <c r="Y149" s="19" t="s">
        <v>43</v>
      </c>
      <c r="Z149" s="19" t="s">
        <v>43</v>
      </c>
      <c r="AA149" s="16" t="n">
        <v>2</v>
      </c>
      <c r="AB149" s="39" t="s">
        <v>68</v>
      </c>
    </row>
    <row r="150" customFormat="false" ht="15" hidden="false" customHeight="true" outlineLevel="0" collapsed="false">
      <c r="B150" s="32" t="s">
        <v>70</v>
      </c>
      <c r="C150" s="33" t="s">
        <v>176</v>
      </c>
      <c r="D150" s="12"/>
      <c r="F150" s="20" t="n">
        <f aca="false">SUM(G150:O150)+Q150+SUM(V150:AA150)</f>
        <v>54</v>
      </c>
      <c r="G150" s="19" t="s">
        <v>43</v>
      </c>
      <c r="H150" s="19" t="s">
        <v>43</v>
      </c>
      <c r="I150" s="19" t="s">
        <v>43</v>
      </c>
      <c r="J150" s="19" t="s">
        <v>43</v>
      </c>
      <c r="K150" s="19" t="s">
        <v>43</v>
      </c>
      <c r="L150" s="19" t="s">
        <v>43</v>
      </c>
      <c r="M150" s="16" t="n">
        <v>1</v>
      </c>
      <c r="N150" s="19" t="s">
        <v>43</v>
      </c>
      <c r="O150" s="19" t="s">
        <v>43</v>
      </c>
      <c r="Q150" s="16" t="n">
        <v>49</v>
      </c>
      <c r="R150" s="19" t="s">
        <v>43</v>
      </c>
      <c r="S150" s="16" t="n">
        <v>3</v>
      </c>
      <c r="T150" s="16" t="n">
        <v>8</v>
      </c>
      <c r="U150" s="16" t="n">
        <v>21</v>
      </c>
      <c r="V150" s="16" t="n">
        <v>1</v>
      </c>
      <c r="W150" s="19" t="s">
        <v>43</v>
      </c>
      <c r="X150" s="19" t="s">
        <v>43</v>
      </c>
      <c r="Y150" s="19" t="s">
        <v>43</v>
      </c>
      <c r="Z150" s="19" t="s">
        <v>43</v>
      </c>
      <c r="AA150" s="16" t="n">
        <v>3</v>
      </c>
      <c r="AB150" s="39" t="s">
        <v>70</v>
      </c>
    </row>
    <row r="151" customFormat="false" ht="15" hidden="false" customHeight="true" outlineLevel="0" collapsed="false">
      <c r="A151" s="6"/>
      <c r="B151" s="49" t="s">
        <v>72</v>
      </c>
      <c r="C151" s="50" t="s">
        <v>177</v>
      </c>
      <c r="D151" s="6"/>
      <c r="E151" s="6"/>
      <c r="F151" s="51" t="n">
        <f aca="false">SUM(G151:O151)+Q151+SUM(V151:AA151)</f>
        <v>56</v>
      </c>
      <c r="G151" s="52" t="s">
        <v>43</v>
      </c>
      <c r="H151" s="52" t="s">
        <v>43</v>
      </c>
      <c r="I151" s="52" t="s">
        <v>43</v>
      </c>
      <c r="J151" s="52" t="s">
        <v>43</v>
      </c>
      <c r="K151" s="52" t="s">
        <v>43</v>
      </c>
      <c r="L151" s="52" t="s">
        <v>43</v>
      </c>
      <c r="M151" s="53" t="n">
        <v>2</v>
      </c>
      <c r="N151" s="52" t="s">
        <v>43</v>
      </c>
      <c r="O151" s="52" t="s">
        <v>43</v>
      </c>
      <c r="P151" s="45"/>
      <c r="Q151" s="53" t="n">
        <v>46</v>
      </c>
      <c r="R151" s="52" t="s">
        <v>43</v>
      </c>
      <c r="S151" s="53" t="n">
        <v>6</v>
      </c>
      <c r="T151" s="53" t="n">
        <v>6</v>
      </c>
      <c r="U151" s="53" t="n">
        <v>9</v>
      </c>
      <c r="V151" s="53" t="n">
        <v>2</v>
      </c>
      <c r="W151" s="52" t="s">
        <v>43</v>
      </c>
      <c r="X151" s="52" t="s">
        <v>43</v>
      </c>
      <c r="Y151" s="52" t="s">
        <v>43</v>
      </c>
      <c r="Z151" s="53" t="n">
        <v>1</v>
      </c>
      <c r="AA151" s="53" t="n">
        <v>5</v>
      </c>
      <c r="AB151" s="54" t="s">
        <v>72</v>
      </c>
    </row>
    <row r="152" customFormat="false" ht="15.9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</row>
    <row r="153" customFormat="false" ht="15.95" hidden="false" customHeight="true" outlineLevel="0" collapsed="false"/>
    <row r="154" customFormat="false" ht="15.95" hidden="false" customHeight="true" outlineLevel="0" collapsed="false"/>
  </sheetData>
  <mergeCells count="15">
    <mergeCell ref="K5:O5"/>
    <mergeCell ref="R5:T5"/>
    <mergeCell ref="V5:X5"/>
    <mergeCell ref="Y5:Z5"/>
    <mergeCell ref="B6:E6"/>
    <mergeCell ref="B10:D10"/>
    <mergeCell ref="B11:D11"/>
    <mergeCell ref="B12:D12"/>
    <mergeCell ref="B13:D13"/>
    <mergeCell ref="B15:E15"/>
    <mergeCell ref="K76:O76"/>
    <mergeCell ref="R76:T76"/>
    <mergeCell ref="V76:X76"/>
    <mergeCell ref="Y76:Z76"/>
    <mergeCell ref="B77:E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