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A928FFA0</definedName>
    <definedName function="false" hidden="false" name="_x0001_ALA928FFA0" vbProcedure="false"/>
    <definedName function="false" hidden="false" name="\b" vbProcedure="false">_x0001_ALA928FFA0</definedName>
    <definedName function="false" hidden="false" name="\c" vbProcedure="false">_x0001_ALA928FFA0</definedName>
    <definedName function="false" hidden="false" name="\d" vbProcedure="false">_x0001_ALA928FFA0</definedName>
    <definedName function="false" hidden="false" name="_Regression_Int" vbProcedure="false">1</definedName>
    <definedName function="false" hidden="false" localSheetId="0" name="_x0001_ALA928FFA0" vbProcedure="false">#REF!</definedName>
    <definedName function="false" hidden="false" localSheetId="0" name="Excel_BuiltIn_Print_Area" vbProcedure="false">Sheet1!$B$2:$I$146</definedName>
    <definedName function="false" hidden="false" localSheetId="0" name="Excel_BuiltIn_Print_Titles" vbProcedure="false">Sheet1!$73:$78</definedName>
    <definedName function="false" hidden="false" localSheetId="0" name="Print_Area_MI" vbProcedure="false">Sheet1!$B$79:$I$145</definedName>
    <definedName function="false" hidden="false" localSheetId="0" name="Print_Titles_MI" vbProcedure="false">Sheet1!$73: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2">
  <si>
    <r>
      <rPr>
        <b val="true"/>
        <sz val="12"/>
        <rFont val="Noto Sans"/>
        <family val="2"/>
      </rPr>
      <t xml:space="preserve">２５５．　市町村別ごみ処理状況……（平成 </t>
    </r>
    <r>
      <rPr>
        <b val="true"/>
        <sz val="12"/>
        <rFont val="ＭＳ ゴシック"/>
        <family val="2"/>
      </rPr>
      <t xml:space="preserve">6</t>
    </r>
    <r>
      <rPr>
        <b val="true"/>
        <sz val="12"/>
        <rFont val="Noto Sans"/>
        <family val="2"/>
      </rPr>
      <t xml:space="preserve">年度）</t>
    </r>
  </si>
  <si>
    <t xml:space="preserve">総排出量</t>
  </si>
  <si>
    <t xml:space="preserve">　　　　 計　画　処  理　総　量</t>
  </si>
  <si>
    <t xml:space="preserve">市町村</t>
  </si>
  <si>
    <t xml:space="preserve">計画処理区域人口</t>
  </si>
  <si>
    <t xml:space="preserve">(a + b + c + d)</t>
  </si>
  <si>
    <t xml:space="preserve"> 収 集 ご み</t>
  </si>
  <si>
    <t xml:space="preserve"> 粗 大 ご み</t>
  </si>
  <si>
    <t xml:space="preserve">直接搬入ごみ</t>
  </si>
  <si>
    <t xml:space="preserve"> 自家処理量</t>
  </si>
  <si>
    <t xml:space="preserve">t</t>
  </si>
  <si>
    <t xml:space="preserve">( a )   t</t>
  </si>
  <si>
    <t xml:space="preserve">( b )   t</t>
  </si>
  <si>
    <t xml:space="preserve">( c )   t</t>
  </si>
  <si>
    <t xml:space="preserve">( d )   t</t>
  </si>
  <si>
    <t xml:space="preserve">総数</t>
  </si>
  <si>
    <t xml:space="preserve">市計</t>
  </si>
  <si>
    <t xml:space="preserve">町村計</t>
  </si>
  <si>
    <t xml:space="preserve">千葉市</t>
  </si>
  <si>
    <t xml:space="preserve">-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資料：生活環境課「清掃事業の現況と実績」</t>
  </si>
  <si>
    <r>
      <rPr>
        <sz val="10"/>
        <rFont val="Noto Sans"/>
        <family val="2"/>
      </rPr>
      <t xml:space="preserve">注）　１．人口は平成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末日の住民基本台帳による。</t>
    </r>
  </si>
  <si>
    <t xml:space="preserve">２５５．　市町村別ごみ処理状況……（続）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　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8.86"/>
    <col collapsed="false" customWidth="true" hidden="false" outlineLevel="0" max="3" min="3" style="0" width="1.96"/>
    <col collapsed="false" customWidth="true" hidden="false" outlineLevel="0" max="4" min="4" style="0" width="24.89"/>
    <col collapsed="false" customWidth="true" hidden="false" outlineLevel="0" max="5" min="5" style="0" width="22.48"/>
    <col collapsed="false" customWidth="true" hidden="false" outlineLevel="0" max="8" min="6" style="0" width="21.27"/>
    <col collapsed="false" customWidth="true" hidden="false" outlineLevel="0" max="9" min="9" style="0" width="18.86"/>
  </cols>
  <sheetData>
    <row r="1" customFormat="false" ht="14.1" hidden="false" customHeight="true" outlineLevel="0" collapsed="false"/>
    <row r="3" customFormat="false" ht="19.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5" customFormat="false" ht="14.6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20.1" hidden="false" customHeight="true" outlineLevel="0" collapsed="false">
      <c r="D6" s="4"/>
      <c r="E6" s="5" t="s">
        <v>1</v>
      </c>
      <c r="F6" s="6" t="s">
        <v>2</v>
      </c>
      <c r="G6" s="7"/>
      <c r="H6" s="7"/>
      <c r="I6" s="4"/>
    </row>
    <row r="7" customFormat="false" ht="20.1" hidden="false" customHeight="true" outlineLevel="0" collapsed="false">
      <c r="B7" s="8" t="s">
        <v>3</v>
      </c>
      <c r="D7" s="5" t="s">
        <v>4</v>
      </c>
      <c r="E7" s="9" t="s">
        <v>5</v>
      </c>
      <c r="F7" s="5" t="s">
        <v>6</v>
      </c>
      <c r="G7" s="5" t="s">
        <v>7</v>
      </c>
      <c r="H7" s="5" t="s">
        <v>8</v>
      </c>
      <c r="I7" s="10" t="s">
        <v>9</v>
      </c>
    </row>
    <row r="8" customFormat="false" ht="20.1" hidden="false" customHeight="true" outlineLevel="0" collapsed="false">
      <c r="B8" s="7"/>
      <c r="C8" s="7"/>
      <c r="D8" s="11"/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</row>
    <row r="9" customFormat="false" ht="14.65" hidden="false" customHeight="false" outlineLevel="0" collapsed="false">
      <c r="B9" s="13"/>
      <c r="D9" s="4"/>
    </row>
    <row r="10" customFormat="false" ht="15.95" hidden="false" customHeight="true" outlineLevel="0" collapsed="false">
      <c r="B10" s="14" t="s">
        <v>15</v>
      </c>
      <c r="C10" s="15"/>
      <c r="D10" s="16" t="n">
        <f aca="false">D12+D14</f>
        <v>5752767</v>
      </c>
      <c r="E10" s="17" t="n">
        <f aca="false">E12+E14</f>
        <v>2080245</v>
      </c>
      <c r="F10" s="17" t="n">
        <f aca="false">F12+F14</f>
        <v>1828802</v>
      </c>
      <c r="G10" s="17" t="n">
        <f aca="false">G12+G14</f>
        <v>76810</v>
      </c>
      <c r="H10" s="17" t="n">
        <f aca="false">H12+H14</f>
        <v>128696</v>
      </c>
      <c r="I10" s="17" t="e">
        <f aca="false">I12+I14</f>
        <v>#VALUE!</v>
      </c>
      <c r="J10" s="18"/>
    </row>
    <row r="11" customFormat="false" ht="15.95" hidden="false" customHeight="true" outlineLevel="0" collapsed="false">
      <c r="B11" s="19"/>
      <c r="C11" s="15"/>
      <c r="D11" s="16"/>
      <c r="E11" s="17"/>
      <c r="F11" s="17"/>
      <c r="G11" s="17"/>
      <c r="H11" s="17"/>
      <c r="I11" s="17"/>
      <c r="J11" s="18"/>
    </row>
    <row r="12" customFormat="false" ht="15.95" hidden="false" customHeight="true" outlineLevel="0" collapsed="false">
      <c r="B12" s="14" t="s">
        <v>16</v>
      </c>
      <c r="C12" s="15"/>
      <c r="D12" s="16" t="n">
        <f aca="false">SUM(D17:D51)</f>
        <v>4955866</v>
      </c>
      <c r="E12" s="17" t="n">
        <f aca="false">SUM(E17:E51)</f>
        <v>1825742</v>
      </c>
      <c r="F12" s="17" t="n">
        <f aca="false">SUM(F17:F51)</f>
        <v>1648377</v>
      </c>
      <c r="G12" s="17" t="n">
        <f aca="false">SUM(G17:G51)</f>
        <v>65277</v>
      </c>
      <c r="H12" s="17" t="n">
        <f aca="false">SUM(H17:H51)</f>
        <v>107831</v>
      </c>
      <c r="I12" s="17" t="n">
        <f aca="false">SUM(I17:I51)</f>
        <v>4257</v>
      </c>
      <c r="J12" s="18"/>
    </row>
    <row r="13" customFormat="false" ht="15.95" hidden="false" customHeight="true" outlineLevel="0" collapsed="false">
      <c r="B13" s="19"/>
      <c r="C13" s="15"/>
      <c r="D13" s="16"/>
      <c r="E13" s="17"/>
      <c r="F13" s="17"/>
      <c r="G13" s="17"/>
      <c r="H13" s="15"/>
      <c r="I13" s="15"/>
    </row>
    <row r="14" customFormat="false" ht="15.95" hidden="false" customHeight="true" outlineLevel="0" collapsed="false">
      <c r="B14" s="14" t="s">
        <v>17</v>
      </c>
      <c r="C14" s="15"/>
      <c r="D14" s="16" t="n">
        <f aca="false">D54+D60+D80+D93+D98+D103+D115+D125+D133</f>
        <v>796901</v>
      </c>
      <c r="E14" s="17" t="n">
        <f aca="false">E54+E60+E80+E93+E98+E103+E115+E125+E133</f>
        <v>254503</v>
      </c>
      <c r="F14" s="17" t="n">
        <f aca="false">F54+F60+F80+F93+F98+F103+F115+F125+F133</f>
        <v>180425</v>
      </c>
      <c r="G14" s="17" t="n">
        <f aca="false">G54+G60+G80+G93+G98+G103+G115+G125+G133</f>
        <v>11533</v>
      </c>
      <c r="H14" s="17" t="n">
        <f aca="false">H54+H60+H80+H93+H98+H103+H115+H125+H133</f>
        <v>20865</v>
      </c>
      <c r="I14" s="17" t="e">
        <f aca="false">I54+I60+I80+I93+I98+I103+I115+I125+I133</f>
        <v>#VALUE!</v>
      </c>
      <c r="J14" s="18"/>
    </row>
    <row r="15" customFormat="false" ht="15.95" hidden="false" customHeight="true" outlineLevel="0" collapsed="false">
      <c r="B15" s="13"/>
      <c r="D15" s="20"/>
      <c r="E15" s="18"/>
      <c r="F15" s="18"/>
      <c r="G15" s="18"/>
    </row>
    <row r="16" customFormat="false" ht="15.95" hidden="false" customHeight="true" outlineLevel="0" collapsed="false">
      <c r="B16" s="13"/>
      <c r="D16" s="20"/>
      <c r="E16" s="18"/>
      <c r="F16" s="18"/>
      <c r="G16" s="18"/>
    </row>
    <row r="17" customFormat="false" ht="18" hidden="false" customHeight="true" outlineLevel="0" collapsed="false">
      <c r="B17" s="8" t="s">
        <v>18</v>
      </c>
      <c r="D17" s="21" t="n">
        <v>842366</v>
      </c>
      <c r="E17" s="22" t="n">
        <f aca="false">SUM(F17:I17)</f>
        <v>330999</v>
      </c>
      <c r="F17" s="23" t="n">
        <v>320198</v>
      </c>
      <c r="G17" s="23" t="n">
        <v>5812</v>
      </c>
      <c r="H17" s="24" t="n">
        <v>4989</v>
      </c>
      <c r="I17" s="25" t="s">
        <v>19</v>
      </c>
    </row>
    <row r="18" customFormat="false" ht="18" hidden="false" customHeight="true" outlineLevel="0" collapsed="false">
      <c r="B18" s="8" t="s">
        <v>20</v>
      </c>
      <c r="D18" s="21" t="n">
        <v>84676</v>
      </c>
      <c r="E18" s="22" t="n">
        <f aca="false">SUM(F18:I18)</f>
        <v>42144</v>
      </c>
      <c r="F18" s="23" t="n">
        <v>36624</v>
      </c>
      <c r="G18" s="26" t="s">
        <v>19</v>
      </c>
      <c r="H18" s="23" t="n">
        <v>5520</v>
      </c>
      <c r="I18" s="26" t="s">
        <v>19</v>
      </c>
    </row>
    <row r="19" customFormat="false" ht="18" hidden="false" customHeight="true" outlineLevel="0" collapsed="false">
      <c r="B19" s="8" t="s">
        <v>21</v>
      </c>
      <c r="D19" s="21" t="n">
        <v>432901</v>
      </c>
      <c r="E19" s="22" t="n">
        <f aca="false">SUM(F19:I19)</f>
        <v>154177</v>
      </c>
      <c r="F19" s="23" t="n">
        <v>143118</v>
      </c>
      <c r="G19" s="23" t="n">
        <v>4481</v>
      </c>
      <c r="H19" s="23" t="n">
        <v>6578</v>
      </c>
      <c r="I19" s="26" t="s">
        <v>19</v>
      </c>
    </row>
    <row r="20" customFormat="false" ht="18" hidden="false" customHeight="true" outlineLevel="0" collapsed="false">
      <c r="B20" s="8" t="s">
        <v>22</v>
      </c>
      <c r="D20" s="21" t="n">
        <v>532874</v>
      </c>
      <c r="E20" s="22" t="n">
        <f aca="false">SUM(F20:I20)</f>
        <v>230663</v>
      </c>
      <c r="F20" s="23" t="n">
        <v>200236</v>
      </c>
      <c r="G20" s="23" t="n">
        <v>20579</v>
      </c>
      <c r="H20" s="23" t="n">
        <v>9848</v>
      </c>
      <c r="I20" s="26" t="s">
        <v>19</v>
      </c>
    </row>
    <row r="21" customFormat="false" ht="18" hidden="false" customHeight="true" outlineLevel="0" collapsed="false">
      <c r="B21" s="8" t="s">
        <v>23</v>
      </c>
      <c r="D21" s="21" t="n">
        <v>53979</v>
      </c>
      <c r="E21" s="22" t="n">
        <f aca="false">SUM(F21:I21)</f>
        <v>27287</v>
      </c>
      <c r="F21" s="23" t="n">
        <v>21220</v>
      </c>
      <c r="G21" s="23" t="n">
        <v>2625</v>
      </c>
      <c r="H21" s="23" t="n">
        <v>1616</v>
      </c>
      <c r="I21" s="23" t="n">
        <v>1826</v>
      </c>
    </row>
    <row r="22" customFormat="false" ht="18" hidden="false" customHeight="true" outlineLevel="0" collapsed="false">
      <c r="B22" s="13"/>
      <c r="D22" s="27"/>
      <c r="E22" s="22"/>
      <c r="F22" s="22"/>
      <c r="G22" s="22"/>
      <c r="H22" s="28"/>
      <c r="I22" s="28"/>
    </row>
    <row r="23" customFormat="false" ht="18" hidden="false" customHeight="true" outlineLevel="0" collapsed="false">
      <c r="B23" s="8" t="s">
        <v>24</v>
      </c>
      <c r="D23" s="21" t="n">
        <v>125130</v>
      </c>
      <c r="E23" s="22" t="n">
        <f aca="false">SUM(F23:I23)</f>
        <v>54085</v>
      </c>
      <c r="F23" s="23" t="n">
        <v>50481</v>
      </c>
      <c r="G23" s="23" t="n">
        <v>1635</v>
      </c>
      <c r="H23" s="23" t="n">
        <v>1969</v>
      </c>
      <c r="I23" s="26" t="s">
        <v>19</v>
      </c>
    </row>
    <row r="24" customFormat="false" ht="18" hidden="false" customHeight="true" outlineLevel="0" collapsed="false">
      <c r="B24" s="8" t="s">
        <v>25</v>
      </c>
      <c r="D24" s="21" t="n">
        <v>457169</v>
      </c>
      <c r="E24" s="22" t="n">
        <f aca="false">SUM(F24:I24)</f>
        <v>147200</v>
      </c>
      <c r="F24" s="23" t="n">
        <v>142470</v>
      </c>
      <c r="G24" s="23" t="n">
        <v>938</v>
      </c>
      <c r="H24" s="23" t="n">
        <v>3792</v>
      </c>
      <c r="I24" s="26" t="s">
        <v>19</v>
      </c>
    </row>
    <row r="25" customFormat="false" ht="18" hidden="false" customHeight="true" outlineLevel="0" collapsed="false">
      <c r="B25" s="8" t="s">
        <v>26</v>
      </c>
      <c r="D25" s="21" t="n">
        <v>117664</v>
      </c>
      <c r="E25" s="22" t="n">
        <f aca="false">SUM(F25:I25)</f>
        <v>44798</v>
      </c>
      <c r="F25" s="23" t="n">
        <v>36230</v>
      </c>
      <c r="G25" s="23" t="n">
        <v>4858</v>
      </c>
      <c r="H25" s="23" t="n">
        <v>3710</v>
      </c>
      <c r="I25" s="26" t="s">
        <v>19</v>
      </c>
    </row>
    <row r="26" customFormat="false" ht="18" hidden="false" customHeight="true" outlineLevel="0" collapsed="false">
      <c r="B26" s="8" t="s">
        <v>27</v>
      </c>
      <c r="D26" s="29" t="n">
        <v>51077</v>
      </c>
      <c r="E26" s="22" t="n">
        <f aca="false">SUM(F26:I26)</f>
        <v>20595</v>
      </c>
      <c r="F26" s="23" t="n">
        <v>14172</v>
      </c>
      <c r="G26" s="26" t="s">
        <v>19</v>
      </c>
      <c r="H26" s="23" t="n">
        <v>6423</v>
      </c>
      <c r="I26" s="26" t="s">
        <v>19</v>
      </c>
    </row>
    <row r="27" customFormat="false" ht="18" hidden="false" customHeight="true" outlineLevel="0" collapsed="false">
      <c r="B27" s="8" t="s">
        <v>28</v>
      </c>
      <c r="D27" s="29" t="n">
        <v>91209</v>
      </c>
      <c r="E27" s="22" t="n">
        <f aca="false">SUM(F27:I27)</f>
        <v>35395</v>
      </c>
      <c r="F27" s="24" t="n">
        <v>30438</v>
      </c>
      <c r="G27" s="24" t="n">
        <v>727</v>
      </c>
      <c r="H27" s="24" t="n">
        <v>2848</v>
      </c>
      <c r="I27" s="24" t="n">
        <v>1382</v>
      </c>
    </row>
    <row r="28" customFormat="false" ht="18" hidden="false" customHeight="true" outlineLevel="0" collapsed="false">
      <c r="B28" s="13"/>
      <c r="D28" s="30"/>
      <c r="E28" s="28"/>
      <c r="F28" s="28"/>
      <c r="G28" s="28"/>
      <c r="H28" s="28"/>
      <c r="I28" s="28"/>
    </row>
    <row r="29" customFormat="false" ht="18" hidden="false" customHeight="true" outlineLevel="0" collapsed="false">
      <c r="B29" s="8" t="s">
        <v>29</v>
      </c>
      <c r="D29" s="21" t="n">
        <v>90230</v>
      </c>
      <c r="E29" s="22" t="n">
        <f aca="false">SUM(F29:I29)</f>
        <v>42498</v>
      </c>
      <c r="F29" s="23" t="n">
        <v>37710</v>
      </c>
      <c r="G29" s="23" t="n">
        <v>661</v>
      </c>
      <c r="H29" s="23" t="n">
        <v>4127</v>
      </c>
      <c r="I29" s="26" t="s">
        <v>19</v>
      </c>
    </row>
    <row r="30" customFormat="false" ht="18" hidden="false" customHeight="true" outlineLevel="0" collapsed="false">
      <c r="B30" s="8" t="s">
        <v>30</v>
      </c>
      <c r="D30" s="21" t="n">
        <v>160418</v>
      </c>
      <c r="E30" s="22" t="n">
        <f aca="false">SUM(F30:I30)</f>
        <v>48061</v>
      </c>
      <c r="F30" s="23" t="n">
        <v>38974</v>
      </c>
      <c r="G30" s="23" t="n">
        <v>7929</v>
      </c>
      <c r="H30" s="23" t="n">
        <v>1158</v>
      </c>
      <c r="I30" s="26" t="s">
        <v>19</v>
      </c>
    </row>
    <row r="31" customFormat="false" ht="18" hidden="false" customHeight="true" outlineLevel="0" collapsed="false">
      <c r="B31" s="8" t="s">
        <v>31</v>
      </c>
      <c r="D31" s="21" t="n">
        <v>53246</v>
      </c>
      <c r="E31" s="22" t="n">
        <f aca="false">SUM(F31:I31)</f>
        <v>14125</v>
      </c>
      <c r="F31" s="23" t="n">
        <v>10813</v>
      </c>
      <c r="G31" s="23" t="n">
        <v>485</v>
      </c>
      <c r="H31" s="23" t="n">
        <v>2827</v>
      </c>
      <c r="I31" s="26" t="s">
        <v>19</v>
      </c>
    </row>
    <row r="32" customFormat="false" ht="18" hidden="false" customHeight="true" outlineLevel="0" collapsed="false">
      <c r="B32" s="8" t="s">
        <v>32</v>
      </c>
      <c r="D32" s="29" t="n">
        <v>33130</v>
      </c>
      <c r="E32" s="22" t="n">
        <f aca="false">SUM(F32:I32)</f>
        <v>6170</v>
      </c>
      <c r="F32" s="24" t="n">
        <v>3886</v>
      </c>
      <c r="G32" s="24" t="n">
        <v>16</v>
      </c>
      <c r="H32" s="24" t="n">
        <v>2268</v>
      </c>
      <c r="I32" s="25" t="s">
        <v>19</v>
      </c>
    </row>
    <row r="33" customFormat="false" ht="18" hidden="false" customHeight="true" outlineLevel="0" collapsed="false">
      <c r="B33" s="8" t="s">
        <v>33</v>
      </c>
      <c r="D33" s="29" t="n">
        <v>39757</v>
      </c>
      <c r="E33" s="22" t="n">
        <f aca="false">SUM(F33:I33)</f>
        <v>17201</v>
      </c>
      <c r="F33" s="24" t="n">
        <v>9282</v>
      </c>
      <c r="G33" s="24" t="n">
        <v>2995</v>
      </c>
      <c r="H33" s="24" t="n">
        <v>3875</v>
      </c>
      <c r="I33" s="24" t="n">
        <v>1049</v>
      </c>
    </row>
    <row r="34" customFormat="false" ht="18" hidden="false" customHeight="true" outlineLevel="0" collapsed="false">
      <c r="B34" s="13"/>
      <c r="D34" s="30"/>
      <c r="E34" s="28"/>
      <c r="F34" s="28"/>
      <c r="G34" s="28"/>
      <c r="H34" s="28"/>
      <c r="I34" s="28"/>
    </row>
    <row r="35" customFormat="false" ht="18" hidden="false" customHeight="true" outlineLevel="0" collapsed="false">
      <c r="B35" s="8" t="s">
        <v>34</v>
      </c>
      <c r="D35" s="21" t="n">
        <v>151426</v>
      </c>
      <c r="E35" s="22" t="n">
        <f aca="false">SUM(F35:I35)</f>
        <v>59856</v>
      </c>
      <c r="F35" s="23" t="n">
        <v>53674</v>
      </c>
      <c r="G35" s="23" t="n">
        <v>1627</v>
      </c>
      <c r="H35" s="23" t="n">
        <v>4555</v>
      </c>
      <c r="I35" s="26" t="s">
        <v>19</v>
      </c>
    </row>
    <row r="36" customFormat="false" ht="18" hidden="false" customHeight="true" outlineLevel="0" collapsed="false">
      <c r="B36" s="8" t="s">
        <v>35</v>
      </c>
      <c r="D36" s="21" t="n">
        <v>317253</v>
      </c>
      <c r="E36" s="22" t="n">
        <f aca="false">SUM(F36:I36)</f>
        <v>90178</v>
      </c>
      <c r="F36" s="23" t="n">
        <v>86883</v>
      </c>
      <c r="G36" s="26" t="s">
        <v>19</v>
      </c>
      <c r="H36" s="23" t="n">
        <v>3295</v>
      </c>
      <c r="I36" s="26" t="s">
        <v>19</v>
      </c>
    </row>
    <row r="37" customFormat="false" ht="18" hidden="false" customHeight="true" outlineLevel="0" collapsed="false">
      <c r="B37" s="8" t="s">
        <v>36</v>
      </c>
      <c r="D37" s="21" t="n">
        <v>24991</v>
      </c>
      <c r="E37" s="22" t="n">
        <f aca="false">SUM(F37:I37)</f>
        <v>10348</v>
      </c>
      <c r="F37" s="23" t="n">
        <v>7772</v>
      </c>
      <c r="G37" s="26" t="s">
        <v>19</v>
      </c>
      <c r="H37" s="23" t="n">
        <v>2576</v>
      </c>
      <c r="I37" s="26" t="s">
        <v>19</v>
      </c>
    </row>
    <row r="38" customFormat="false" ht="18" hidden="false" customHeight="true" outlineLevel="0" collapsed="false">
      <c r="B38" s="8" t="s">
        <v>37</v>
      </c>
      <c r="D38" s="21" t="n">
        <v>274950</v>
      </c>
      <c r="E38" s="22" t="n">
        <f aca="false">SUM(F38:I38)</f>
        <v>101902</v>
      </c>
      <c r="F38" s="23" t="n">
        <v>94138</v>
      </c>
      <c r="G38" s="23" t="n">
        <v>1394</v>
      </c>
      <c r="H38" s="23" t="n">
        <v>6370</v>
      </c>
      <c r="I38" s="26" t="s">
        <v>19</v>
      </c>
    </row>
    <row r="39" customFormat="false" ht="18" hidden="false" customHeight="true" outlineLevel="0" collapsed="false">
      <c r="B39" s="8" t="s">
        <v>38</v>
      </c>
      <c r="D39" s="21" t="n">
        <v>145118</v>
      </c>
      <c r="E39" s="22" t="n">
        <f aca="false">SUM(F39:I39)</f>
        <v>44725</v>
      </c>
      <c r="F39" s="23" t="n">
        <v>42436</v>
      </c>
      <c r="G39" s="23" t="n">
        <v>193</v>
      </c>
      <c r="H39" s="23" t="n">
        <v>2096</v>
      </c>
      <c r="I39" s="26" t="s">
        <v>19</v>
      </c>
    </row>
    <row r="40" customFormat="false" ht="18" hidden="false" customHeight="true" outlineLevel="0" collapsed="false">
      <c r="B40" s="13"/>
      <c r="D40" s="30"/>
      <c r="E40" s="28"/>
      <c r="F40" s="28"/>
      <c r="G40" s="28"/>
      <c r="H40" s="28"/>
      <c r="I40" s="28"/>
    </row>
    <row r="41" customFormat="false" ht="18" hidden="false" customHeight="true" outlineLevel="0" collapsed="false">
      <c r="B41" s="8" t="s">
        <v>39</v>
      </c>
      <c r="D41" s="21" t="n">
        <v>153666</v>
      </c>
      <c r="E41" s="22" t="n">
        <f aca="false">SUM(F41:I41)</f>
        <v>57201</v>
      </c>
      <c r="F41" s="23" t="n">
        <v>50945</v>
      </c>
      <c r="G41" s="23" t="n">
        <v>954</v>
      </c>
      <c r="H41" s="23" t="n">
        <v>5302</v>
      </c>
      <c r="I41" s="26" t="s">
        <v>19</v>
      </c>
    </row>
    <row r="42" customFormat="false" ht="18" hidden="false" customHeight="true" outlineLevel="0" collapsed="false">
      <c r="B42" s="8" t="s">
        <v>40</v>
      </c>
      <c r="D42" s="21" t="n">
        <v>124236</v>
      </c>
      <c r="E42" s="22" t="n">
        <f aca="false">SUM(F42:I42)</f>
        <v>34347</v>
      </c>
      <c r="F42" s="23" t="n">
        <v>29509</v>
      </c>
      <c r="G42" s="23" t="n">
        <v>319</v>
      </c>
      <c r="H42" s="23" t="n">
        <v>4519</v>
      </c>
      <c r="I42" s="26" t="s">
        <v>19</v>
      </c>
    </row>
    <row r="43" customFormat="false" ht="18" hidden="false" customHeight="true" outlineLevel="0" collapsed="false">
      <c r="B43" s="8" t="s">
        <v>41</v>
      </c>
      <c r="D43" s="21" t="n">
        <v>32111</v>
      </c>
      <c r="E43" s="22" t="n">
        <f aca="false">SUM(F43:I43)</f>
        <v>12785</v>
      </c>
      <c r="F43" s="23" t="n">
        <v>11895</v>
      </c>
      <c r="G43" s="23" t="n">
        <v>261</v>
      </c>
      <c r="H43" s="23" t="n">
        <v>629</v>
      </c>
      <c r="I43" s="26" t="s">
        <v>19</v>
      </c>
    </row>
    <row r="44" customFormat="false" ht="18" hidden="false" customHeight="true" outlineLevel="0" collapsed="false">
      <c r="B44" s="8" t="s">
        <v>42</v>
      </c>
      <c r="D44" s="21" t="n">
        <v>98700</v>
      </c>
      <c r="E44" s="22" t="n">
        <f aca="false">SUM(F44:I44)</f>
        <v>29602</v>
      </c>
      <c r="F44" s="23" t="n">
        <v>27203</v>
      </c>
      <c r="G44" s="23" t="n">
        <v>258</v>
      </c>
      <c r="H44" s="23" t="n">
        <v>2141</v>
      </c>
      <c r="I44" s="26" t="s">
        <v>19</v>
      </c>
    </row>
    <row r="45" customFormat="false" ht="18" hidden="false" customHeight="true" outlineLevel="0" collapsed="false">
      <c r="B45" s="8" t="s">
        <v>43</v>
      </c>
      <c r="D45" s="21" t="n">
        <v>93932</v>
      </c>
      <c r="E45" s="22" t="n">
        <f aca="false">SUM(F45:I45)</f>
        <v>36060</v>
      </c>
      <c r="F45" s="23" t="n">
        <v>32030</v>
      </c>
      <c r="G45" s="23" t="n">
        <v>1317</v>
      </c>
      <c r="H45" s="23" t="n">
        <v>2713</v>
      </c>
      <c r="I45" s="26" t="s">
        <v>19</v>
      </c>
    </row>
    <row r="46" customFormat="false" ht="18" hidden="false" customHeight="true" outlineLevel="0" collapsed="false">
      <c r="B46" s="13"/>
      <c r="D46" s="30"/>
      <c r="E46" s="28"/>
      <c r="F46" s="28"/>
      <c r="G46" s="28"/>
      <c r="H46" s="28"/>
      <c r="I46" s="28"/>
    </row>
    <row r="47" customFormat="false" ht="18" hidden="false" customHeight="true" outlineLevel="0" collapsed="false">
      <c r="B47" s="8" t="s">
        <v>44</v>
      </c>
      <c r="D47" s="21" t="n">
        <v>55867</v>
      </c>
      <c r="E47" s="22" t="n">
        <f aca="false">SUM(F47:I47)</f>
        <v>17805</v>
      </c>
      <c r="F47" s="23" t="n">
        <v>15752</v>
      </c>
      <c r="G47" s="26" t="s">
        <v>19</v>
      </c>
      <c r="H47" s="23" t="n">
        <v>2053</v>
      </c>
      <c r="I47" s="26" t="s">
        <v>19</v>
      </c>
    </row>
    <row r="48" customFormat="false" ht="18" hidden="false" customHeight="true" outlineLevel="0" collapsed="false">
      <c r="B48" s="8" t="s">
        <v>45</v>
      </c>
      <c r="D48" s="21" t="n">
        <v>119247</v>
      </c>
      <c r="E48" s="22" t="n">
        <f aca="false">SUM(F48:I48)</f>
        <v>52869</v>
      </c>
      <c r="F48" s="23" t="n">
        <v>45402</v>
      </c>
      <c r="G48" s="23" t="n">
        <v>2061</v>
      </c>
      <c r="H48" s="23" t="n">
        <v>5406</v>
      </c>
      <c r="I48" s="26" t="s">
        <v>19</v>
      </c>
    </row>
    <row r="49" customFormat="false" ht="18" hidden="false" customHeight="true" outlineLevel="0" collapsed="false">
      <c r="B49" s="8" t="s">
        <v>46</v>
      </c>
      <c r="D49" s="21" t="n">
        <v>77976</v>
      </c>
      <c r="E49" s="22" t="n">
        <f aca="false">SUM(F49:I49)</f>
        <v>23131</v>
      </c>
      <c r="F49" s="23" t="n">
        <v>21085</v>
      </c>
      <c r="G49" s="23" t="n">
        <v>467</v>
      </c>
      <c r="H49" s="23" t="n">
        <v>1579</v>
      </c>
      <c r="I49" s="26" t="s">
        <v>19</v>
      </c>
    </row>
    <row r="50" customFormat="false" ht="18" hidden="false" customHeight="true" outlineLevel="0" collapsed="false">
      <c r="B50" s="8" t="s">
        <v>47</v>
      </c>
      <c r="D50" s="21" t="n">
        <v>57194</v>
      </c>
      <c r="E50" s="22" t="n">
        <f aca="false">SUM(F50:I50)</f>
        <v>20876</v>
      </c>
      <c r="F50" s="23" t="n">
        <v>18338</v>
      </c>
      <c r="G50" s="23" t="n">
        <v>2063</v>
      </c>
      <c r="H50" s="24" t="n">
        <v>475</v>
      </c>
      <c r="I50" s="25" t="s">
        <v>19</v>
      </c>
    </row>
    <row r="51" customFormat="false" ht="18" hidden="false" customHeight="true" outlineLevel="0" collapsed="false">
      <c r="B51" s="8" t="s">
        <v>48</v>
      </c>
      <c r="D51" s="21" t="n">
        <v>63373</v>
      </c>
      <c r="E51" s="22" t="n">
        <f aca="false">SUM(F51:I51)</f>
        <v>18659</v>
      </c>
      <c r="F51" s="24" t="n">
        <v>15463</v>
      </c>
      <c r="G51" s="24" t="n">
        <v>622</v>
      </c>
      <c r="H51" s="24" t="n">
        <v>2574</v>
      </c>
      <c r="I51" s="25" t="s">
        <v>19</v>
      </c>
    </row>
    <row r="52" customFormat="false" ht="18" hidden="false" customHeight="true" outlineLevel="0" collapsed="false">
      <c r="B52" s="13"/>
      <c r="D52" s="30"/>
      <c r="E52" s="28"/>
      <c r="F52" s="28"/>
      <c r="G52" s="28"/>
      <c r="H52" s="28"/>
      <c r="I52" s="28"/>
    </row>
    <row r="53" customFormat="false" ht="18" hidden="false" customHeight="true" outlineLevel="0" collapsed="false">
      <c r="B53" s="19"/>
      <c r="C53" s="15"/>
      <c r="D53" s="16"/>
      <c r="E53" s="17"/>
      <c r="F53" s="17"/>
      <c r="G53" s="17"/>
      <c r="H53" s="15"/>
      <c r="I53" s="15"/>
    </row>
    <row r="54" customFormat="false" ht="17.1" hidden="false" customHeight="true" outlineLevel="0" collapsed="false">
      <c r="B54" s="14" t="s">
        <v>49</v>
      </c>
      <c r="C54" s="15"/>
      <c r="D54" s="16" t="n">
        <f aca="false">SUM(D56:D57)</f>
        <v>77319</v>
      </c>
      <c r="E54" s="17" t="n">
        <f aca="false">SUM(E56:E57)</f>
        <v>23682</v>
      </c>
      <c r="F54" s="17" t="n">
        <f aca="false">SUM(F56:F57)</f>
        <v>20873</v>
      </c>
      <c r="G54" s="17" t="n">
        <f aca="false">SUM(G56:G57)</f>
        <v>753</v>
      </c>
      <c r="H54" s="17" t="n">
        <f aca="false">SUM(H56:H57)</f>
        <v>2056</v>
      </c>
      <c r="I54" s="31" t="s">
        <v>19</v>
      </c>
    </row>
    <row r="55" customFormat="false" ht="17.1" hidden="false" customHeight="true" outlineLevel="0" collapsed="false">
      <c r="B55" s="13"/>
      <c r="D55" s="27"/>
      <c r="E55" s="22"/>
      <c r="F55" s="22"/>
      <c r="G55" s="22"/>
      <c r="H55" s="28"/>
      <c r="I55" s="28"/>
    </row>
    <row r="56" customFormat="false" ht="17.1" hidden="false" customHeight="true" outlineLevel="0" collapsed="false">
      <c r="B56" s="8" t="s">
        <v>50</v>
      </c>
      <c r="D56" s="21" t="n">
        <v>32781</v>
      </c>
      <c r="E56" s="22" t="n">
        <f aca="false">SUM(F56:I56)</f>
        <v>8582</v>
      </c>
      <c r="F56" s="23" t="n">
        <v>7521</v>
      </c>
      <c r="G56" s="23" t="n">
        <v>753</v>
      </c>
      <c r="H56" s="23" t="n">
        <v>308</v>
      </c>
      <c r="I56" s="26" t="s">
        <v>19</v>
      </c>
    </row>
    <row r="57" customFormat="false" ht="17.1" hidden="false" customHeight="true" outlineLevel="0" collapsed="false">
      <c r="B57" s="8" t="s">
        <v>51</v>
      </c>
      <c r="D57" s="21" t="n">
        <v>44538</v>
      </c>
      <c r="E57" s="22" t="n">
        <f aca="false">SUM(F57:I57)</f>
        <v>15100</v>
      </c>
      <c r="F57" s="23" t="n">
        <v>13352</v>
      </c>
      <c r="G57" s="26" t="s">
        <v>19</v>
      </c>
      <c r="H57" s="23" t="n">
        <v>1748</v>
      </c>
      <c r="I57" s="26" t="s">
        <v>19</v>
      </c>
    </row>
    <row r="58" customFormat="false" ht="17.1" hidden="false" customHeight="true" outlineLevel="0" collapsed="false">
      <c r="B58" s="13"/>
      <c r="D58" s="27"/>
      <c r="E58" s="22"/>
      <c r="F58" s="22"/>
      <c r="G58" s="22"/>
      <c r="H58" s="28"/>
      <c r="I58" s="28"/>
    </row>
    <row r="59" customFormat="false" ht="17.1" hidden="false" customHeight="true" outlineLevel="0" collapsed="false">
      <c r="B59" s="19"/>
      <c r="C59" s="15"/>
      <c r="D59" s="16"/>
      <c r="E59" s="17"/>
      <c r="F59" s="17"/>
      <c r="G59" s="17"/>
      <c r="H59" s="15"/>
      <c r="I59" s="15"/>
    </row>
    <row r="60" customFormat="false" ht="17.1" hidden="false" customHeight="true" outlineLevel="0" collapsed="false">
      <c r="B60" s="14" t="s">
        <v>52</v>
      </c>
      <c r="C60" s="15"/>
      <c r="D60" s="16" t="n">
        <f aca="false">SUM(D62:D69)</f>
        <v>209125</v>
      </c>
      <c r="E60" s="17" t="n">
        <f aca="false">SUM(E62:E69)</f>
        <v>63239</v>
      </c>
      <c r="F60" s="17" t="n">
        <f aca="false">SUM(F62:F69)</f>
        <v>55525</v>
      </c>
      <c r="G60" s="17" t="n">
        <f aca="false">SUM(G62:G69)</f>
        <v>2887</v>
      </c>
      <c r="H60" s="17" t="n">
        <f aca="false">SUM(H62:H69)</f>
        <v>4827</v>
      </c>
      <c r="I60" s="31" t="s">
        <v>19</v>
      </c>
    </row>
    <row r="61" customFormat="false" ht="17.1" hidden="false" customHeight="true" outlineLevel="0" collapsed="false">
      <c r="B61" s="13"/>
      <c r="D61" s="27"/>
      <c r="E61" s="22"/>
      <c r="F61" s="22"/>
      <c r="G61" s="22"/>
      <c r="H61" s="28"/>
      <c r="I61" s="28"/>
    </row>
    <row r="62" customFormat="false" ht="17.1" hidden="false" customHeight="true" outlineLevel="0" collapsed="false">
      <c r="B62" s="8" t="s">
        <v>53</v>
      </c>
      <c r="D62" s="21" t="n">
        <v>20312</v>
      </c>
      <c r="E62" s="22" t="n">
        <f aca="false">SUM(F62:I62)</f>
        <v>5458</v>
      </c>
      <c r="F62" s="23" t="n">
        <v>4155</v>
      </c>
      <c r="G62" s="23" t="n">
        <v>759</v>
      </c>
      <c r="H62" s="23" t="n">
        <v>544</v>
      </c>
      <c r="I62" s="26" t="s">
        <v>19</v>
      </c>
    </row>
    <row r="63" customFormat="false" ht="17.1" hidden="false" customHeight="true" outlineLevel="0" collapsed="false">
      <c r="B63" s="8" t="s">
        <v>54</v>
      </c>
      <c r="D63" s="21" t="n">
        <v>47617</v>
      </c>
      <c r="E63" s="22" t="n">
        <f aca="false">SUM(F63:I63)</f>
        <v>15354</v>
      </c>
      <c r="F63" s="23" t="n">
        <v>12238</v>
      </c>
      <c r="G63" s="23" t="n">
        <v>285</v>
      </c>
      <c r="H63" s="23" t="n">
        <v>2831</v>
      </c>
      <c r="I63" s="26" t="s">
        <v>19</v>
      </c>
    </row>
    <row r="64" customFormat="false" ht="17.1" hidden="false" customHeight="true" outlineLevel="0" collapsed="false">
      <c r="B64" s="8" t="s">
        <v>55</v>
      </c>
      <c r="D64" s="21" t="n">
        <v>10010</v>
      </c>
      <c r="E64" s="22" t="n">
        <f aca="false">SUM(F64:I64)</f>
        <v>2588</v>
      </c>
      <c r="F64" s="23" t="n">
        <v>2256</v>
      </c>
      <c r="G64" s="23" t="n">
        <v>296</v>
      </c>
      <c r="H64" s="23" t="n">
        <v>36</v>
      </c>
      <c r="I64" s="26" t="s">
        <v>19</v>
      </c>
    </row>
    <row r="65" customFormat="false" ht="17.1" hidden="false" customHeight="true" outlineLevel="0" collapsed="false">
      <c r="B65" s="8" t="s">
        <v>56</v>
      </c>
      <c r="D65" s="21" t="n">
        <v>44572</v>
      </c>
      <c r="E65" s="22" t="n">
        <f aca="false">SUM(F65:I65)</f>
        <v>15737</v>
      </c>
      <c r="F65" s="23" t="n">
        <v>14013</v>
      </c>
      <c r="G65" s="23" t="n">
        <v>580</v>
      </c>
      <c r="H65" s="23" t="n">
        <v>1144</v>
      </c>
      <c r="I65" s="26" t="s">
        <v>19</v>
      </c>
    </row>
    <row r="66" customFormat="false" ht="17.1" hidden="false" customHeight="true" outlineLevel="0" collapsed="false">
      <c r="B66" s="13"/>
      <c r="D66" s="27"/>
      <c r="E66" s="22"/>
      <c r="F66" s="22"/>
      <c r="G66" s="22"/>
      <c r="H66" s="28"/>
      <c r="I66" s="28"/>
    </row>
    <row r="67" customFormat="false" ht="17.1" hidden="false" customHeight="true" outlineLevel="0" collapsed="false">
      <c r="B67" s="8" t="s">
        <v>57</v>
      </c>
      <c r="D67" s="21" t="n">
        <v>56363</v>
      </c>
      <c r="E67" s="22" t="n">
        <f aca="false">SUM(F67:I67)</f>
        <v>16959</v>
      </c>
      <c r="F67" s="23" t="n">
        <v>16236</v>
      </c>
      <c r="G67" s="23" t="n">
        <v>473</v>
      </c>
      <c r="H67" s="23" t="n">
        <v>250</v>
      </c>
      <c r="I67" s="26" t="s">
        <v>19</v>
      </c>
    </row>
    <row r="68" customFormat="false" ht="17.1" hidden="false" customHeight="true" outlineLevel="0" collapsed="false">
      <c r="B68" s="8" t="s">
        <v>58</v>
      </c>
      <c r="D68" s="21" t="n">
        <v>4542</v>
      </c>
      <c r="E68" s="22" t="n">
        <f aca="false">SUM(F68:I68)</f>
        <v>729</v>
      </c>
      <c r="F68" s="23" t="n">
        <v>629</v>
      </c>
      <c r="G68" s="23" t="n">
        <v>97</v>
      </c>
      <c r="H68" s="23" t="n">
        <v>3</v>
      </c>
      <c r="I68" s="26" t="s">
        <v>19</v>
      </c>
    </row>
    <row r="69" customFormat="false" ht="17.1" hidden="false" customHeight="true" outlineLevel="0" collapsed="false">
      <c r="B69" s="8" t="s">
        <v>59</v>
      </c>
      <c r="D69" s="21" t="n">
        <v>25709</v>
      </c>
      <c r="E69" s="22" t="n">
        <f aca="false">SUM(F69:I69)</f>
        <v>6414</v>
      </c>
      <c r="F69" s="23" t="n">
        <v>5998</v>
      </c>
      <c r="G69" s="23" t="n">
        <v>397</v>
      </c>
      <c r="H69" s="23" t="n">
        <v>19</v>
      </c>
      <c r="I69" s="26" t="s">
        <v>19</v>
      </c>
    </row>
    <row r="70" customFormat="false" ht="17.1" hidden="false" customHeight="true" outlineLevel="0" collapsed="false">
      <c r="B70" s="7"/>
      <c r="C70" s="7"/>
      <c r="D70" s="32"/>
      <c r="E70" s="33"/>
      <c r="F70" s="33"/>
      <c r="G70" s="33"/>
      <c r="H70" s="7"/>
      <c r="I70" s="7"/>
    </row>
    <row r="71" customFormat="false" ht="20.1" hidden="false" customHeight="true" outlineLevel="0" collapsed="false">
      <c r="B71" s="8" t="s">
        <v>60</v>
      </c>
      <c r="D71" s="18"/>
      <c r="F71" s="34" t="s">
        <v>61</v>
      </c>
      <c r="G71" s="18"/>
    </row>
    <row r="72" customFormat="false" ht="20.1" hidden="false" customHeight="true" outlineLevel="0" collapsed="false">
      <c r="B72" s="8"/>
      <c r="D72" s="18"/>
      <c r="F72" s="34"/>
      <c r="G72" s="18"/>
    </row>
    <row r="73" customFormat="false" ht="17" hidden="false" customHeight="false" outlineLevel="0" collapsed="false">
      <c r="B73" s="1" t="s">
        <v>62</v>
      </c>
      <c r="C73" s="1"/>
      <c r="D73" s="1"/>
      <c r="E73" s="1"/>
      <c r="F73" s="1"/>
      <c r="G73" s="1"/>
      <c r="H73" s="1"/>
      <c r="I73" s="1"/>
    </row>
    <row r="74" customFormat="false" ht="14.65" hidden="false" customHeight="false" outlineLevel="0" collapsed="false">
      <c r="D74" s="3"/>
    </row>
    <row r="75" customFormat="false" ht="14.65" hidden="false" customHeight="false" outlineLevel="0" collapsed="false">
      <c r="B75" s="2"/>
      <c r="C75" s="2"/>
      <c r="D75" s="2"/>
      <c r="E75" s="2"/>
      <c r="F75" s="2"/>
      <c r="G75" s="2"/>
      <c r="H75" s="2"/>
      <c r="I75" s="2"/>
    </row>
    <row r="76" customFormat="false" ht="20.1" hidden="false" customHeight="true" outlineLevel="0" collapsed="false">
      <c r="D76" s="4"/>
      <c r="E76" s="5" t="s">
        <v>1</v>
      </c>
      <c r="F76" s="6" t="s">
        <v>2</v>
      </c>
      <c r="G76" s="7"/>
      <c r="H76" s="7"/>
      <c r="I76" s="4"/>
    </row>
    <row r="77" customFormat="false" ht="20.1" hidden="false" customHeight="true" outlineLevel="0" collapsed="false">
      <c r="B77" s="8" t="s">
        <v>3</v>
      </c>
      <c r="D77" s="5" t="s">
        <v>4</v>
      </c>
      <c r="E77" s="9" t="s">
        <v>5</v>
      </c>
      <c r="F77" s="5" t="s">
        <v>6</v>
      </c>
      <c r="G77" s="5" t="s">
        <v>7</v>
      </c>
      <c r="H77" s="5" t="s">
        <v>8</v>
      </c>
      <c r="I77" s="10" t="s">
        <v>9</v>
      </c>
    </row>
    <row r="78" customFormat="false" ht="20.1" hidden="false" customHeight="true" outlineLevel="0" collapsed="false">
      <c r="B78" s="7"/>
      <c r="C78" s="7"/>
      <c r="D78" s="11"/>
      <c r="E78" s="12" t="s">
        <v>10</v>
      </c>
      <c r="F78" s="12" t="s">
        <v>11</v>
      </c>
      <c r="G78" s="12" t="s">
        <v>12</v>
      </c>
      <c r="H78" s="12" t="s">
        <v>13</v>
      </c>
      <c r="I78" s="12" t="s">
        <v>14</v>
      </c>
    </row>
    <row r="79" customFormat="false" ht="15.95" hidden="false" customHeight="true" outlineLevel="0" collapsed="false">
      <c r="B79" s="13"/>
      <c r="D79" s="4"/>
    </row>
    <row r="80" customFormat="false" ht="15.95" hidden="false" customHeight="true" outlineLevel="0" collapsed="false">
      <c r="B80" s="14" t="s">
        <v>63</v>
      </c>
      <c r="C80" s="15"/>
      <c r="D80" s="16" t="n">
        <f aca="false">SUM(D82:D91)</f>
        <v>116532</v>
      </c>
      <c r="E80" s="17" t="n">
        <f aca="false">SUM(E82:E91)</f>
        <v>35875</v>
      </c>
      <c r="F80" s="17" t="n">
        <f aca="false">SUM(F82:F91)</f>
        <v>21810</v>
      </c>
      <c r="G80" s="17" t="n">
        <f aca="false">SUM(G82:G91)</f>
        <v>2031</v>
      </c>
      <c r="H80" s="17" t="n">
        <f aca="false">SUM(H82:H91)</f>
        <v>3197</v>
      </c>
      <c r="I80" s="17" t="n">
        <f aca="false">SUM(I82:I91)</f>
        <v>8837</v>
      </c>
    </row>
    <row r="81" customFormat="false" ht="15.95" hidden="false" customHeight="true" outlineLevel="0" collapsed="false">
      <c r="B81" s="13"/>
      <c r="D81" s="27"/>
      <c r="E81" s="22"/>
      <c r="F81" s="22"/>
      <c r="G81" s="22"/>
      <c r="H81" s="22"/>
      <c r="I81" s="22"/>
    </row>
    <row r="82" customFormat="false" ht="15.95" hidden="false" customHeight="true" outlineLevel="0" collapsed="false">
      <c r="B82" s="8" t="s">
        <v>64</v>
      </c>
      <c r="D82" s="21" t="n">
        <v>8153</v>
      </c>
      <c r="E82" s="22" t="n">
        <f aca="false">SUM(F82:I82)</f>
        <v>1219</v>
      </c>
      <c r="F82" s="23" t="n">
        <v>757</v>
      </c>
      <c r="G82" s="23" t="n">
        <v>398</v>
      </c>
      <c r="H82" s="23" t="n">
        <v>64</v>
      </c>
      <c r="I82" s="26" t="s">
        <v>19</v>
      </c>
    </row>
    <row r="83" customFormat="false" ht="15.95" hidden="false" customHeight="true" outlineLevel="0" collapsed="false">
      <c r="B83" s="8" t="s">
        <v>65</v>
      </c>
      <c r="D83" s="21" t="n">
        <v>5872</v>
      </c>
      <c r="E83" s="22" t="n">
        <f aca="false">SUM(F83:I83)</f>
        <v>1025</v>
      </c>
      <c r="F83" s="23" t="n">
        <v>600</v>
      </c>
      <c r="G83" s="23" t="n">
        <v>315</v>
      </c>
      <c r="H83" s="23" t="n">
        <v>110</v>
      </c>
      <c r="I83" s="26" t="s">
        <v>19</v>
      </c>
    </row>
    <row r="84" customFormat="false" ht="15.95" hidden="false" customHeight="true" outlineLevel="0" collapsed="false">
      <c r="B84" s="8" t="s">
        <v>66</v>
      </c>
      <c r="D84" s="21" t="n">
        <v>12550</v>
      </c>
      <c r="E84" s="22" t="n">
        <f aca="false">SUM(F84:I84)</f>
        <v>1793</v>
      </c>
      <c r="F84" s="23" t="n">
        <v>995</v>
      </c>
      <c r="G84" s="23" t="n">
        <v>564</v>
      </c>
      <c r="H84" s="23" t="n">
        <v>234</v>
      </c>
      <c r="I84" s="26" t="s">
        <v>19</v>
      </c>
    </row>
    <row r="85" customFormat="false" ht="15.95" hidden="false" customHeight="true" outlineLevel="0" collapsed="false">
      <c r="B85" s="8" t="s">
        <v>67</v>
      </c>
      <c r="D85" s="29" t="n">
        <v>26926</v>
      </c>
      <c r="E85" s="22" t="n">
        <f aca="false">SUM(F85:I85)</f>
        <v>13666</v>
      </c>
      <c r="F85" s="24" t="n">
        <v>9216</v>
      </c>
      <c r="G85" s="24" t="n">
        <v>4</v>
      </c>
      <c r="H85" s="24" t="n">
        <v>1133</v>
      </c>
      <c r="I85" s="24" t="n">
        <v>3313</v>
      </c>
    </row>
    <row r="86" customFormat="false" ht="15.95" hidden="false" customHeight="true" outlineLevel="0" collapsed="false">
      <c r="B86" s="8" t="s">
        <v>68</v>
      </c>
      <c r="D86" s="29" t="n">
        <v>12002</v>
      </c>
      <c r="E86" s="22" t="n">
        <f aca="false">SUM(F86:I86)</f>
        <v>5251</v>
      </c>
      <c r="F86" s="24" t="n">
        <v>2072</v>
      </c>
      <c r="G86" s="24" t="n">
        <v>1</v>
      </c>
      <c r="H86" s="24" t="n">
        <v>476</v>
      </c>
      <c r="I86" s="24" t="n">
        <v>2702</v>
      </c>
    </row>
    <row r="87" customFormat="false" ht="15.95" hidden="false" customHeight="true" outlineLevel="0" collapsed="false">
      <c r="B87" s="13"/>
      <c r="D87" s="30"/>
      <c r="E87" s="28"/>
      <c r="F87" s="28"/>
      <c r="G87" s="28"/>
      <c r="H87" s="28"/>
      <c r="I87" s="28"/>
    </row>
    <row r="88" customFormat="false" ht="15.95" hidden="false" customHeight="true" outlineLevel="0" collapsed="false">
      <c r="B88" s="8" t="s">
        <v>69</v>
      </c>
      <c r="D88" s="21" t="n">
        <v>5554</v>
      </c>
      <c r="E88" s="22" t="n">
        <f aca="false">SUM(F88:I88)</f>
        <v>676</v>
      </c>
      <c r="F88" s="23" t="n">
        <v>151</v>
      </c>
      <c r="G88" s="23" t="n">
        <v>301</v>
      </c>
      <c r="H88" s="23" t="n">
        <v>224</v>
      </c>
      <c r="I88" s="26" t="s">
        <v>19</v>
      </c>
    </row>
    <row r="89" customFormat="false" ht="15.95" hidden="false" customHeight="true" outlineLevel="0" collapsed="false">
      <c r="B89" s="8" t="s">
        <v>70</v>
      </c>
      <c r="D89" s="29" t="n">
        <v>18414</v>
      </c>
      <c r="E89" s="22" t="n">
        <f aca="false">SUM(F89:I89)</f>
        <v>2430</v>
      </c>
      <c r="F89" s="24" t="n">
        <v>1988</v>
      </c>
      <c r="G89" s="24" t="n">
        <v>6</v>
      </c>
      <c r="H89" s="24" t="n">
        <v>436</v>
      </c>
      <c r="I89" s="25" t="s">
        <v>19</v>
      </c>
    </row>
    <row r="90" customFormat="false" ht="15.95" hidden="false" customHeight="true" outlineLevel="0" collapsed="false">
      <c r="B90" s="8" t="s">
        <v>71</v>
      </c>
      <c r="D90" s="29" t="n">
        <v>8935</v>
      </c>
      <c r="E90" s="22" t="n">
        <f aca="false">SUM(F90:I90)</f>
        <v>2192</v>
      </c>
      <c r="F90" s="24" t="n">
        <v>968</v>
      </c>
      <c r="G90" s="24" t="n">
        <v>441</v>
      </c>
      <c r="H90" s="24" t="n">
        <v>350</v>
      </c>
      <c r="I90" s="24" t="n">
        <v>433</v>
      </c>
    </row>
    <row r="91" customFormat="false" ht="15.95" hidden="false" customHeight="true" outlineLevel="0" collapsed="false">
      <c r="B91" s="8" t="s">
        <v>72</v>
      </c>
      <c r="D91" s="29" t="n">
        <v>18126</v>
      </c>
      <c r="E91" s="22" t="n">
        <f aca="false">SUM(F91:I91)</f>
        <v>7623</v>
      </c>
      <c r="F91" s="24" t="n">
        <v>5063</v>
      </c>
      <c r="G91" s="24" t="n">
        <v>1</v>
      </c>
      <c r="H91" s="24" t="n">
        <v>170</v>
      </c>
      <c r="I91" s="24" t="n">
        <v>2389</v>
      </c>
    </row>
    <row r="92" customFormat="false" ht="15.95" hidden="false" customHeight="true" outlineLevel="0" collapsed="false">
      <c r="B92" s="13"/>
      <c r="D92" s="30"/>
      <c r="E92" s="28"/>
      <c r="F92" s="28"/>
      <c r="G92" s="28"/>
      <c r="H92" s="28"/>
      <c r="I92" s="28"/>
    </row>
    <row r="93" customFormat="false" ht="15.95" hidden="false" customHeight="true" outlineLevel="0" collapsed="false">
      <c r="B93" s="14" t="s">
        <v>73</v>
      </c>
      <c r="C93" s="15"/>
      <c r="D93" s="16" t="n">
        <f aca="false">SUM(D95:D96)</f>
        <v>22534</v>
      </c>
      <c r="E93" s="17" t="n">
        <f aca="false">SUM(E95:E96)</f>
        <v>5939</v>
      </c>
      <c r="F93" s="17" t="n">
        <f aca="false">SUM(F95:F96)</f>
        <v>2991</v>
      </c>
      <c r="G93" s="17" t="n">
        <f aca="false">SUM(G95:G96)</f>
        <v>1392</v>
      </c>
      <c r="H93" s="17" t="n">
        <f aca="false">SUM(H95:H96)</f>
        <v>678</v>
      </c>
      <c r="I93" s="17" t="n">
        <f aca="false">SUM(I95:I96)</f>
        <v>878</v>
      </c>
    </row>
    <row r="94" customFormat="false" ht="15.95" hidden="false" customHeight="true" outlineLevel="0" collapsed="false">
      <c r="B94" s="13"/>
      <c r="D94" s="30"/>
      <c r="E94" s="28"/>
      <c r="F94" s="28"/>
      <c r="G94" s="28"/>
      <c r="H94" s="28"/>
      <c r="I94" s="28"/>
    </row>
    <row r="95" customFormat="false" ht="15.95" hidden="false" customHeight="true" outlineLevel="0" collapsed="false">
      <c r="B95" s="8" t="s">
        <v>74</v>
      </c>
      <c r="D95" s="29" t="n">
        <v>11130</v>
      </c>
      <c r="E95" s="22" t="n">
        <f aca="false">SUM(F95:I95)</f>
        <v>2524</v>
      </c>
      <c r="F95" s="24" t="n">
        <v>1132</v>
      </c>
      <c r="G95" s="24" t="n">
        <v>557</v>
      </c>
      <c r="H95" s="24" t="n">
        <v>284</v>
      </c>
      <c r="I95" s="24" t="n">
        <v>551</v>
      </c>
    </row>
    <row r="96" customFormat="false" ht="15.95" hidden="false" customHeight="true" outlineLevel="0" collapsed="false">
      <c r="B96" s="8" t="s">
        <v>75</v>
      </c>
      <c r="D96" s="29" t="n">
        <v>11404</v>
      </c>
      <c r="E96" s="22" t="n">
        <f aca="false">SUM(F96:I96)</f>
        <v>3415</v>
      </c>
      <c r="F96" s="24" t="n">
        <v>1859</v>
      </c>
      <c r="G96" s="24" t="n">
        <v>835</v>
      </c>
      <c r="H96" s="24" t="n">
        <v>394</v>
      </c>
      <c r="I96" s="24" t="n">
        <v>327</v>
      </c>
    </row>
    <row r="97" customFormat="false" ht="15.95" hidden="false" customHeight="true" outlineLevel="0" collapsed="false">
      <c r="B97" s="13"/>
      <c r="D97" s="30"/>
      <c r="E97" s="28"/>
      <c r="F97" s="28"/>
      <c r="G97" s="28"/>
      <c r="H97" s="28"/>
      <c r="I97" s="28"/>
    </row>
    <row r="98" customFormat="false" ht="15.95" hidden="false" customHeight="true" outlineLevel="0" collapsed="false">
      <c r="B98" s="14" t="s">
        <v>76</v>
      </c>
      <c r="C98" s="15"/>
      <c r="D98" s="35" t="n">
        <f aca="false">SUM(D100:D101)</f>
        <v>22609</v>
      </c>
      <c r="E98" s="36" t="n">
        <f aca="false">SUM(E100:E101)</f>
        <v>2970</v>
      </c>
      <c r="F98" s="36" t="n">
        <f aca="false">SUM(F100:F101)</f>
        <v>2448</v>
      </c>
      <c r="G98" s="36" t="n">
        <f aca="false">SUM(G100:G101)</f>
        <v>12</v>
      </c>
      <c r="H98" s="36" t="n">
        <f aca="false">SUM(H100:H101)</f>
        <v>510</v>
      </c>
      <c r="I98" s="37" t="s">
        <v>19</v>
      </c>
    </row>
    <row r="99" customFormat="false" ht="15.95" hidden="false" customHeight="true" outlineLevel="0" collapsed="false">
      <c r="B99" s="13"/>
      <c r="D99" s="30"/>
      <c r="E99" s="28"/>
      <c r="F99" s="28"/>
      <c r="G99" s="28"/>
      <c r="H99" s="28"/>
      <c r="I99" s="28"/>
    </row>
    <row r="100" customFormat="false" ht="15.95" hidden="false" customHeight="true" outlineLevel="0" collapsed="false">
      <c r="B100" s="8" t="s">
        <v>77</v>
      </c>
      <c r="D100" s="29" t="n">
        <v>12305</v>
      </c>
      <c r="E100" s="22" t="n">
        <f aca="false">SUM(F100:I100)</f>
        <v>1575</v>
      </c>
      <c r="F100" s="24" t="n">
        <v>1244</v>
      </c>
      <c r="G100" s="24" t="n">
        <v>7</v>
      </c>
      <c r="H100" s="24" t="n">
        <v>324</v>
      </c>
      <c r="I100" s="25" t="s">
        <v>19</v>
      </c>
    </row>
    <row r="101" customFormat="false" ht="15.95" hidden="false" customHeight="true" outlineLevel="0" collapsed="false">
      <c r="B101" s="8" t="s">
        <v>78</v>
      </c>
      <c r="D101" s="29" t="n">
        <v>10304</v>
      </c>
      <c r="E101" s="22" t="n">
        <f aca="false">SUM(F101:I101)</f>
        <v>1395</v>
      </c>
      <c r="F101" s="24" t="n">
        <v>1204</v>
      </c>
      <c r="G101" s="24" t="n">
        <v>5</v>
      </c>
      <c r="H101" s="24" t="n">
        <v>186</v>
      </c>
      <c r="I101" s="25" t="s">
        <v>19</v>
      </c>
    </row>
    <row r="102" customFormat="false" ht="15.95" hidden="false" customHeight="true" outlineLevel="0" collapsed="false">
      <c r="B102" s="13"/>
      <c r="D102" s="30"/>
      <c r="E102" s="28"/>
      <c r="F102" s="28"/>
      <c r="G102" s="28"/>
      <c r="H102" s="28"/>
      <c r="I102" s="28"/>
    </row>
    <row r="103" customFormat="false" ht="15.95" hidden="false" customHeight="true" outlineLevel="0" collapsed="false">
      <c r="B103" s="14" t="s">
        <v>79</v>
      </c>
      <c r="C103" s="15"/>
      <c r="D103" s="16" t="n">
        <f aca="false">SUM(D105:D113)</f>
        <v>144726</v>
      </c>
      <c r="E103" s="17" t="n">
        <f aca="false">SUM(E105:E113)</f>
        <v>39197</v>
      </c>
      <c r="F103" s="17" t="n">
        <f aca="false">SUM(F105:F113)</f>
        <v>27008</v>
      </c>
      <c r="G103" s="17" t="n">
        <f aca="false">SUM(G105:G113)</f>
        <v>1561</v>
      </c>
      <c r="H103" s="17" t="n">
        <f aca="false">SUM(H105:H113)</f>
        <v>1088</v>
      </c>
      <c r="I103" s="17" t="n">
        <f aca="false">SUM(I105:I113)</f>
        <v>9540</v>
      </c>
    </row>
    <row r="104" customFormat="false" ht="15.95" hidden="false" customHeight="true" outlineLevel="0" collapsed="false">
      <c r="B104" s="13"/>
      <c r="D104" s="27"/>
      <c r="E104" s="22"/>
      <c r="F104" s="22"/>
      <c r="G104" s="22"/>
      <c r="H104" s="22"/>
      <c r="I104" s="22"/>
    </row>
    <row r="105" customFormat="false" ht="15.95" hidden="false" customHeight="true" outlineLevel="0" collapsed="false">
      <c r="B105" s="8" t="s">
        <v>80</v>
      </c>
      <c r="D105" s="21" t="n">
        <v>41926</v>
      </c>
      <c r="E105" s="22" t="n">
        <f aca="false">SUM(F105:I105)</f>
        <v>11513</v>
      </c>
      <c r="F105" s="23" t="n">
        <v>9630</v>
      </c>
      <c r="G105" s="23" t="n">
        <v>980</v>
      </c>
      <c r="H105" s="23" t="n">
        <v>903</v>
      </c>
      <c r="I105" s="26" t="s">
        <v>19</v>
      </c>
    </row>
    <row r="106" customFormat="false" ht="15.95" hidden="false" customHeight="true" outlineLevel="0" collapsed="false">
      <c r="B106" s="8" t="s">
        <v>81</v>
      </c>
      <c r="D106" s="21" t="n">
        <v>20797</v>
      </c>
      <c r="E106" s="22" t="n">
        <f aca="false">SUM(F106:I106)</f>
        <v>4440</v>
      </c>
      <c r="F106" s="23" t="n">
        <v>4084</v>
      </c>
      <c r="G106" s="23" t="n">
        <v>303</v>
      </c>
      <c r="H106" s="23" t="n">
        <v>53</v>
      </c>
      <c r="I106" s="26" t="s">
        <v>19</v>
      </c>
    </row>
    <row r="107" customFormat="false" ht="15.95" hidden="false" customHeight="true" outlineLevel="0" collapsed="false">
      <c r="B107" s="8" t="s">
        <v>82</v>
      </c>
      <c r="D107" s="21" t="n">
        <v>23484</v>
      </c>
      <c r="E107" s="22" t="n">
        <f aca="false">SUM(F107:I107)</f>
        <v>4398</v>
      </c>
      <c r="F107" s="23" t="n">
        <v>4131</v>
      </c>
      <c r="G107" s="23" t="n">
        <v>135</v>
      </c>
      <c r="H107" s="23" t="n">
        <v>132</v>
      </c>
      <c r="I107" s="26" t="s">
        <v>19</v>
      </c>
    </row>
    <row r="108" customFormat="false" ht="15.95" hidden="false" customHeight="true" outlineLevel="0" collapsed="false">
      <c r="B108" s="8" t="s">
        <v>83</v>
      </c>
      <c r="D108" s="21" t="n">
        <v>18239</v>
      </c>
      <c r="E108" s="22" t="n">
        <f aca="false">SUM(F108:I108)</f>
        <v>7394</v>
      </c>
      <c r="F108" s="23" t="n">
        <v>2452</v>
      </c>
      <c r="G108" s="23" t="n">
        <v>44</v>
      </c>
      <c r="H108" s="26" t="s">
        <v>19</v>
      </c>
      <c r="I108" s="23" t="n">
        <v>4898</v>
      </c>
    </row>
    <row r="109" customFormat="false" ht="15.95" hidden="false" customHeight="true" outlineLevel="0" collapsed="false">
      <c r="B109" s="8" t="s">
        <v>84</v>
      </c>
      <c r="D109" s="21" t="n">
        <v>4795</v>
      </c>
      <c r="E109" s="22" t="n">
        <f aca="false">SUM(F109:I109)</f>
        <v>753</v>
      </c>
      <c r="F109" s="23" t="n">
        <v>718</v>
      </c>
      <c r="G109" s="23" t="n">
        <v>35</v>
      </c>
      <c r="H109" s="26" t="s">
        <v>19</v>
      </c>
      <c r="I109" s="26" t="s">
        <v>19</v>
      </c>
    </row>
    <row r="110" customFormat="false" ht="15.95" hidden="false" customHeight="true" outlineLevel="0" collapsed="false">
      <c r="B110" s="13"/>
      <c r="D110" s="30"/>
      <c r="E110" s="28"/>
      <c r="F110" s="28"/>
      <c r="G110" s="28"/>
      <c r="H110" s="28"/>
      <c r="I110" s="28"/>
    </row>
    <row r="111" customFormat="false" ht="15.95" hidden="false" customHeight="true" outlineLevel="0" collapsed="false">
      <c r="B111" s="8" t="s">
        <v>85</v>
      </c>
      <c r="D111" s="21" t="n">
        <v>11570</v>
      </c>
      <c r="E111" s="22" t="n">
        <f aca="false">SUM(F111:I111)</f>
        <v>3826</v>
      </c>
      <c r="F111" s="23" t="n">
        <v>1837</v>
      </c>
      <c r="G111" s="23" t="n">
        <v>64</v>
      </c>
      <c r="H111" s="26" t="s">
        <v>19</v>
      </c>
      <c r="I111" s="23" t="n">
        <v>1925</v>
      </c>
    </row>
    <row r="112" customFormat="false" ht="15.95" hidden="false" customHeight="true" outlineLevel="0" collapsed="false">
      <c r="B112" s="8" t="s">
        <v>86</v>
      </c>
      <c r="D112" s="21" t="n">
        <v>15210</v>
      </c>
      <c r="E112" s="22" t="n">
        <f aca="false">SUM(F112:I112)</f>
        <v>5552</v>
      </c>
      <c r="F112" s="23" t="n">
        <v>2835</v>
      </c>
      <c r="G112" s="26" t="s">
        <v>19</v>
      </c>
      <c r="H112" s="26" t="s">
        <v>19</v>
      </c>
      <c r="I112" s="23" t="n">
        <v>2717</v>
      </c>
    </row>
    <row r="113" customFormat="false" ht="15.95" hidden="false" customHeight="true" outlineLevel="0" collapsed="false">
      <c r="B113" s="8" t="s">
        <v>87</v>
      </c>
      <c r="D113" s="21" t="n">
        <v>8705</v>
      </c>
      <c r="E113" s="22" t="n">
        <f aca="false">SUM(F113:I113)</f>
        <v>1321</v>
      </c>
      <c r="F113" s="23" t="n">
        <v>1321</v>
      </c>
      <c r="G113" s="26" t="s">
        <v>19</v>
      </c>
      <c r="H113" s="26" t="s">
        <v>19</v>
      </c>
      <c r="I113" s="26" t="s">
        <v>19</v>
      </c>
      <c r="J113" s="8" t="s">
        <v>88</v>
      </c>
    </row>
    <row r="114" customFormat="false" ht="15.95" hidden="false" customHeight="true" outlineLevel="0" collapsed="false">
      <c r="B114" s="13"/>
      <c r="D114" s="27"/>
      <c r="E114" s="22"/>
      <c r="F114" s="22"/>
      <c r="G114" s="22"/>
      <c r="H114" s="38" t="s">
        <v>19</v>
      </c>
      <c r="I114" s="22"/>
    </row>
    <row r="115" customFormat="false" ht="15.95" hidden="false" customHeight="true" outlineLevel="0" collapsed="false">
      <c r="B115" s="14" t="s">
        <v>89</v>
      </c>
      <c r="C115" s="15"/>
      <c r="D115" s="35" t="n">
        <f aca="false">SUM(D117:D123)</f>
        <v>67114</v>
      </c>
      <c r="E115" s="36" t="n">
        <f aca="false">SUM(E117:E123)</f>
        <v>24497</v>
      </c>
      <c r="F115" s="36" t="n">
        <f aca="false">SUM(F117:F123)</f>
        <v>9475</v>
      </c>
      <c r="G115" s="36" t="n">
        <f aca="false">SUM(G117:G123)</f>
        <v>506</v>
      </c>
      <c r="H115" s="36" t="n">
        <f aca="false">SUM(H117:H123)</f>
        <v>982</v>
      </c>
      <c r="I115" s="36" t="n">
        <f aca="false">SUM(I117:I123)</f>
        <v>13534</v>
      </c>
    </row>
    <row r="116" customFormat="false" ht="15.95" hidden="false" customHeight="true" outlineLevel="0" collapsed="false">
      <c r="B116" s="13"/>
      <c r="D116" s="30"/>
      <c r="E116" s="28"/>
      <c r="F116" s="28"/>
      <c r="G116" s="28"/>
      <c r="H116" s="28"/>
      <c r="I116" s="28"/>
    </row>
    <row r="117" customFormat="false" ht="15.95" hidden="false" customHeight="true" outlineLevel="0" collapsed="false">
      <c r="B117" s="8" t="s">
        <v>90</v>
      </c>
      <c r="D117" s="29" t="n">
        <v>11662</v>
      </c>
      <c r="E117" s="22" t="n">
        <f aca="false">SUM(F117:I117)</f>
        <v>4257</v>
      </c>
      <c r="F117" s="24" t="n">
        <v>2254</v>
      </c>
      <c r="G117" s="24" t="n">
        <v>87</v>
      </c>
      <c r="H117" s="24" t="n">
        <v>324</v>
      </c>
      <c r="I117" s="24" t="n">
        <v>1592</v>
      </c>
    </row>
    <row r="118" customFormat="false" ht="15.95" hidden="false" customHeight="true" outlineLevel="0" collapsed="false">
      <c r="B118" s="8" t="s">
        <v>91</v>
      </c>
      <c r="D118" s="29" t="n">
        <v>8485</v>
      </c>
      <c r="E118" s="22" t="n">
        <f aca="false">SUM(F118:I118)</f>
        <v>3097</v>
      </c>
      <c r="F118" s="24" t="n">
        <v>976</v>
      </c>
      <c r="G118" s="24" t="n">
        <v>75</v>
      </c>
      <c r="H118" s="24" t="n">
        <v>74</v>
      </c>
      <c r="I118" s="24" t="n">
        <v>1972</v>
      </c>
    </row>
    <row r="119" customFormat="false" ht="15.95" hidden="false" customHeight="true" outlineLevel="0" collapsed="false">
      <c r="B119" s="8" t="s">
        <v>92</v>
      </c>
      <c r="D119" s="29" t="n">
        <v>12887</v>
      </c>
      <c r="E119" s="22" t="n">
        <f aca="false">SUM(F119:I119)</f>
        <v>4704</v>
      </c>
      <c r="F119" s="24" t="n">
        <v>1680</v>
      </c>
      <c r="G119" s="24" t="n">
        <v>97</v>
      </c>
      <c r="H119" s="24" t="n">
        <v>143</v>
      </c>
      <c r="I119" s="24" t="n">
        <v>2784</v>
      </c>
    </row>
    <row r="120" customFormat="false" ht="15.95" hidden="false" customHeight="true" outlineLevel="0" collapsed="false">
      <c r="B120" s="8" t="s">
        <v>93</v>
      </c>
      <c r="D120" s="29" t="n">
        <v>13536</v>
      </c>
      <c r="E120" s="22" t="n">
        <f aca="false">SUM(F120:I120)</f>
        <v>4941</v>
      </c>
      <c r="F120" s="24" t="n">
        <v>2344</v>
      </c>
      <c r="G120" s="24" t="n">
        <v>95</v>
      </c>
      <c r="H120" s="24" t="n">
        <v>245</v>
      </c>
      <c r="I120" s="24" t="n">
        <v>2257</v>
      </c>
    </row>
    <row r="121" customFormat="false" ht="15.95" hidden="false" customHeight="true" outlineLevel="0" collapsed="false">
      <c r="B121" s="8" t="s">
        <v>94</v>
      </c>
      <c r="D121" s="29" t="n">
        <v>8948</v>
      </c>
      <c r="E121" s="22" t="n">
        <f aca="false">SUM(F121:I121)</f>
        <v>3266</v>
      </c>
      <c r="F121" s="24" t="n">
        <v>900</v>
      </c>
      <c r="G121" s="24" t="n">
        <v>57</v>
      </c>
      <c r="H121" s="24" t="n">
        <v>81</v>
      </c>
      <c r="I121" s="24" t="n">
        <v>2228</v>
      </c>
    </row>
    <row r="122" customFormat="false" ht="15.95" hidden="false" customHeight="true" outlineLevel="0" collapsed="false">
      <c r="B122" s="13"/>
      <c r="D122" s="30"/>
      <c r="E122" s="28"/>
      <c r="F122" s="28"/>
      <c r="G122" s="28"/>
      <c r="H122" s="28"/>
      <c r="I122" s="28"/>
    </row>
    <row r="123" customFormat="false" ht="15.95" hidden="false" customHeight="true" outlineLevel="0" collapsed="false">
      <c r="B123" s="8" t="s">
        <v>95</v>
      </c>
      <c r="D123" s="29" t="n">
        <v>11596</v>
      </c>
      <c r="E123" s="22" t="n">
        <f aca="false">SUM(F123:I123)</f>
        <v>4232</v>
      </c>
      <c r="F123" s="24" t="n">
        <v>1321</v>
      </c>
      <c r="G123" s="24" t="n">
        <v>95</v>
      </c>
      <c r="H123" s="24" t="n">
        <v>115</v>
      </c>
      <c r="I123" s="24" t="n">
        <v>2701</v>
      </c>
    </row>
    <row r="124" customFormat="false" ht="15.95" hidden="false" customHeight="true" outlineLevel="0" collapsed="false">
      <c r="B124" s="13"/>
      <c r="D124" s="30"/>
      <c r="E124" s="28"/>
      <c r="F124" s="28"/>
      <c r="G124" s="28"/>
      <c r="H124" s="28"/>
      <c r="I124" s="28"/>
    </row>
    <row r="125" customFormat="false" ht="15.95" hidden="false" customHeight="true" outlineLevel="0" collapsed="false">
      <c r="B125" s="14" t="s">
        <v>96</v>
      </c>
      <c r="C125" s="15"/>
      <c r="D125" s="16" t="n">
        <f aca="false">SUM(D127:D131)</f>
        <v>66171</v>
      </c>
      <c r="E125" s="17" t="n">
        <f aca="false">SUM(E127:E131)</f>
        <v>27854</v>
      </c>
      <c r="F125" s="17" t="n">
        <f aca="false">SUM(F127:F131)</f>
        <v>16988</v>
      </c>
      <c r="G125" s="17" t="n">
        <f aca="false">SUM(G127:G131)</f>
        <v>1470</v>
      </c>
      <c r="H125" s="17" t="n">
        <f aca="false">SUM(H127:H131)</f>
        <v>4094</v>
      </c>
      <c r="I125" s="17" t="n">
        <f aca="false">SUM(I127:I131)</f>
        <v>5302</v>
      </c>
    </row>
    <row r="126" customFormat="false" ht="15.95" hidden="false" customHeight="true" outlineLevel="0" collapsed="false">
      <c r="B126" s="13"/>
      <c r="D126" s="27"/>
      <c r="E126" s="22"/>
      <c r="F126" s="22"/>
      <c r="G126" s="22"/>
      <c r="H126" s="22"/>
      <c r="I126" s="22"/>
    </row>
    <row r="127" customFormat="false" ht="15.95" hidden="false" customHeight="true" outlineLevel="0" collapsed="false">
      <c r="B127" s="8" t="s">
        <v>97</v>
      </c>
      <c r="D127" s="21" t="n">
        <v>12846</v>
      </c>
      <c r="E127" s="22" t="n">
        <f aca="false">SUM(F127:I127)</f>
        <v>3845</v>
      </c>
      <c r="F127" s="23" t="n">
        <v>2532</v>
      </c>
      <c r="G127" s="26" t="s">
        <v>19</v>
      </c>
      <c r="H127" s="23" t="n">
        <v>609</v>
      </c>
      <c r="I127" s="23" t="n">
        <v>704</v>
      </c>
    </row>
    <row r="128" customFormat="false" ht="15.95" hidden="false" customHeight="true" outlineLevel="0" collapsed="false">
      <c r="B128" s="8" t="s">
        <v>98</v>
      </c>
      <c r="D128" s="29" t="n">
        <v>8342</v>
      </c>
      <c r="E128" s="22" t="n">
        <f aca="false">SUM(F128:I128)</f>
        <v>3549</v>
      </c>
      <c r="F128" s="24" t="n">
        <v>1400</v>
      </c>
      <c r="G128" s="24" t="n">
        <v>271</v>
      </c>
      <c r="H128" s="24" t="n">
        <v>97</v>
      </c>
      <c r="I128" s="24" t="n">
        <v>1781</v>
      </c>
    </row>
    <row r="129" customFormat="false" ht="15.95" hidden="false" customHeight="true" outlineLevel="0" collapsed="false">
      <c r="B129" s="8" t="s">
        <v>99</v>
      </c>
      <c r="D129" s="21" t="n">
        <v>8440</v>
      </c>
      <c r="E129" s="22" t="n">
        <f aca="false">SUM(F129:I129)</f>
        <v>4889</v>
      </c>
      <c r="F129" s="23" t="n">
        <v>3335</v>
      </c>
      <c r="G129" s="23" t="n">
        <v>250</v>
      </c>
      <c r="H129" s="23" t="n">
        <v>1304</v>
      </c>
      <c r="I129" s="26" t="s">
        <v>19</v>
      </c>
    </row>
    <row r="130" customFormat="false" ht="15.95" hidden="false" customHeight="true" outlineLevel="0" collapsed="false">
      <c r="B130" s="8" t="s">
        <v>100</v>
      </c>
      <c r="D130" s="21" t="n">
        <v>21751</v>
      </c>
      <c r="E130" s="22" t="n">
        <f aca="false">SUM(F130:I130)</f>
        <v>9167</v>
      </c>
      <c r="F130" s="23" t="n">
        <v>6614</v>
      </c>
      <c r="G130" s="23" t="n">
        <v>566</v>
      </c>
      <c r="H130" s="23" t="n">
        <v>1987</v>
      </c>
      <c r="I130" s="26" t="s">
        <v>19</v>
      </c>
    </row>
    <row r="131" customFormat="false" ht="15.95" hidden="false" customHeight="true" outlineLevel="0" collapsed="false">
      <c r="B131" s="8" t="s">
        <v>101</v>
      </c>
      <c r="D131" s="29" t="n">
        <v>14792</v>
      </c>
      <c r="E131" s="22" t="n">
        <f aca="false">SUM(F131:I131)</f>
        <v>6404</v>
      </c>
      <c r="F131" s="24" t="n">
        <v>3107</v>
      </c>
      <c r="G131" s="24" t="n">
        <v>383</v>
      </c>
      <c r="H131" s="24" t="n">
        <v>97</v>
      </c>
      <c r="I131" s="24" t="n">
        <v>2817</v>
      </c>
    </row>
    <row r="132" customFormat="false" ht="15.95" hidden="false" customHeight="true" outlineLevel="0" collapsed="false">
      <c r="B132" s="13"/>
      <c r="D132" s="27"/>
      <c r="E132" s="22"/>
      <c r="F132" s="22"/>
      <c r="G132" s="22"/>
      <c r="H132" s="22"/>
      <c r="I132" s="22"/>
    </row>
    <row r="133" customFormat="false" ht="15.95" hidden="false" customHeight="true" outlineLevel="0" collapsed="false">
      <c r="B133" s="14" t="s">
        <v>102</v>
      </c>
      <c r="C133" s="15"/>
      <c r="D133" s="16" t="n">
        <f aca="false">SUM(D135:D144)</f>
        <v>70771</v>
      </c>
      <c r="E133" s="17" t="n">
        <f aca="false">SUM(E135:E144)</f>
        <v>31250</v>
      </c>
      <c r="F133" s="17" t="n">
        <f aca="false">SUM(F135:F144)</f>
        <v>23307</v>
      </c>
      <c r="G133" s="17" t="n">
        <f aca="false">SUM(G135:G144)</f>
        <v>921</v>
      </c>
      <c r="H133" s="17" t="n">
        <f aca="false">SUM(H135:H144)</f>
        <v>3433</v>
      </c>
      <c r="I133" s="17" t="n">
        <f aca="false">SUM(I135:I144)</f>
        <v>3589</v>
      </c>
    </row>
    <row r="134" customFormat="false" ht="15.95" hidden="false" customHeight="true" outlineLevel="0" collapsed="false">
      <c r="B134" s="13"/>
      <c r="D134" s="27"/>
      <c r="E134" s="22"/>
      <c r="F134" s="22"/>
      <c r="G134" s="22"/>
      <c r="H134" s="22"/>
      <c r="I134" s="22"/>
    </row>
    <row r="135" customFormat="false" ht="15.95" hidden="false" customHeight="true" outlineLevel="0" collapsed="false">
      <c r="B135" s="8" t="s">
        <v>103</v>
      </c>
      <c r="D135" s="29" t="n">
        <v>6096</v>
      </c>
      <c r="E135" s="22" t="n">
        <f aca="false">SUM(F135:I135)</f>
        <v>2803</v>
      </c>
      <c r="F135" s="24" t="n">
        <v>1967</v>
      </c>
      <c r="G135" s="24" t="n">
        <v>139</v>
      </c>
      <c r="H135" s="24" t="n">
        <v>208</v>
      </c>
      <c r="I135" s="24" t="n">
        <v>489</v>
      </c>
    </row>
    <row r="136" customFormat="false" ht="15.95" hidden="false" customHeight="true" outlineLevel="0" collapsed="false">
      <c r="B136" s="8" t="s">
        <v>104</v>
      </c>
      <c r="D136" s="29" t="n">
        <v>6589</v>
      </c>
      <c r="E136" s="22" t="n">
        <f aca="false">SUM(F136:I136)</f>
        <v>3575</v>
      </c>
      <c r="F136" s="24" t="n">
        <v>2047</v>
      </c>
      <c r="G136" s="24" t="n">
        <v>187</v>
      </c>
      <c r="H136" s="24" t="n">
        <v>226</v>
      </c>
      <c r="I136" s="24" t="n">
        <v>1115</v>
      </c>
    </row>
    <row r="137" customFormat="false" ht="15.95" hidden="false" customHeight="true" outlineLevel="0" collapsed="false">
      <c r="B137" s="8" t="s">
        <v>105</v>
      </c>
      <c r="D137" s="29" t="n">
        <v>11491</v>
      </c>
      <c r="E137" s="22" t="n">
        <f aca="false">SUM(F137:I137)</f>
        <v>5659</v>
      </c>
      <c r="F137" s="24" t="n">
        <v>3847</v>
      </c>
      <c r="G137" s="24" t="n">
        <v>253</v>
      </c>
      <c r="H137" s="24" t="n">
        <v>315</v>
      </c>
      <c r="I137" s="24" t="n">
        <v>1244</v>
      </c>
    </row>
    <row r="138" customFormat="false" ht="15.95" hidden="false" customHeight="true" outlineLevel="0" collapsed="false">
      <c r="B138" s="8" t="s">
        <v>106</v>
      </c>
      <c r="D138" s="21" t="n">
        <v>4529</v>
      </c>
      <c r="E138" s="22" t="n">
        <f aca="false">SUM(F138:I138)</f>
        <v>682</v>
      </c>
      <c r="F138" s="23" t="n">
        <v>273</v>
      </c>
      <c r="G138" s="23" t="n">
        <v>8</v>
      </c>
      <c r="H138" s="26" t="s">
        <v>19</v>
      </c>
      <c r="I138" s="23" t="n">
        <v>401</v>
      </c>
    </row>
    <row r="139" customFormat="false" ht="15.95" hidden="false" customHeight="true" outlineLevel="0" collapsed="false">
      <c r="B139" s="8" t="s">
        <v>107</v>
      </c>
      <c r="D139" s="21" t="n">
        <v>6630</v>
      </c>
      <c r="E139" s="22" t="n">
        <f aca="false">SUM(F139:I139)</f>
        <v>3883</v>
      </c>
      <c r="F139" s="23" t="n">
        <v>3106</v>
      </c>
      <c r="G139" s="23" t="n">
        <v>25</v>
      </c>
      <c r="H139" s="23" t="n">
        <v>752</v>
      </c>
      <c r="I139" s="26" t="s">
        <v>19</v>
      </c>
    </row>
    <row r="140" customFormat="false" ht="15.95" hidden="false" customHeight="true" outlineLevel="0" collapsed="false">
      <c r="B140" s="13"/>
      <c r="D140" s="30"/>
      <c r="E140" s="28"/>
      <c r="F140" s="28"/>
      <c r="G140" s="28"/>
      <c r="H140" s="28"/>
      <c r="I140" s="28"/>
    </row>
    <row r="141" customFormat="false" ht="15.95" hidden="false" customHeight="true" outlineLevel="0" collapsed="false">
      <c r="B141" s="8" t="s">
        <v>108</v>
      </c>
      <c r="D141" s="21" t="n">
        <v>14455</v>
      </c>
      <c r="E141" s="22" t="n">
        <f aca="false">SUM(F141:I141)</f>
        <v>7410</v>
      </c>
      <c r="F141" s="23" t="n">
        <v>5481</v>
      </c>
      <c r="G141" s="23" t="n">
        <v>205</v>
      </c>
      <c r="H141" s="23" t="n">
        <v>1592</v>
      </c>
      <c r="I141" s="23" t="n">
        <v>132</v>
      </c>
    </row>
    <row r="142" customFormat="false" ht="15.95" hidden="false" customHeight="true" outlineLevel="0" collapsed="false">
      <c r="B142" s="8" t="s">
        <v>109</v>
      </c>
      <c r="D142" s="21" t="n">
        <v>6124</v>
      </c>
      <c r="E142" s="22" t="n">
        <f aca="false">SUM(F142:I142)</f>
        <v>746</v>
      </c>
      <c r="F142" s="23" t="n">
        <v>486</v>
      </c>
      <c r="G142" s="23" t="n">
        <v>52</v>
      </c>
      <c r="H142" s="26" t="s">
        <v>19</v>
      </c>
      <c r="I142" s="23" t="n">
        <v>208</v>
      </c>
    </row>
    <row r="143" customFormat="false" ht="15.95" hidden="false" customHeight="true" outlineLevel="0" collapsed="false">
      <c r="B143" s="8" t="s">
        <v>110</v>
      </c>
      <c r="D143" s="21" t="n">
        <v>6302</v>
      </c>
      <c r="E143" s="22" t="n">
        <f aca="false">SUM(F143:I143)</f>
        <v>1948</v>
      </c>
      <c r="F143" s="23" t="n">
        <v>1836</v>
      </c>
      <c r="G143" s="23" t="n">
        <v>52</v>
      </c>
      <c r="H143" s="23" t="n">
        <v>60</v>
      </c>
      <c r="I143" s="26" t="s">
        <v>19</v>
      </c>
    </row>
    <row r="144" customFormat="false" ht="15.95" hidden="false" customHeight="true" outlineLevel="0" collapsed="false">
      <c r="B144" s="8" t="s">
        <v>111</v>
      </c>
      <c r="D144" s="29" t="n">
        <v>8555</v>
      </c>
      <c r="E144" s="22" t="n">
        <f aca="false">SUM(F144:I144)</f>
        <v>4544</v>
      </c>
      <c r="F144" s="24" t="n">
        <v>4264</v>
      </c>
      <c r="G144" s="25" t="s">
        <v>19</v>
      </c>
      <c r="H144" s="24" t="n">
        <v>280</v>
      </c>
      <c r="I144" s="25" t="s">
        <v>19</v>
      </c>
    </row>
    <row r="145" customFormat="false" ht="15.95" hidden="false" customHeight="true" outlineLevel="0" collapsed="false">
      <c r="B145" s="7"/>
      <c r="C145" s="7"/>
      <c r="D145" s="11"/>
      <c r="E145" s="7"/>
      <c r="F145" s="7"/>
      <c r="G145" s="7"/>
      <c r="H145" s="7"/>
      <c r="I145" s="7"/>
    </row>
    <row r="146" customFormat="false" ht="14.65" hidden="false" customHeight="false" outlineLevel="0" collapsed="false">
      <c r="D146" s="3"/>
    </row>
    <row r="147" customFormat="false" ht="19.35" hidden="false" customHeight="false" outlineLevel="0" collapsed="false">
      <c r="D147" s="3"/>
      <c r="F147" s="39"/>
      <c r="G147" s="39"/>
      <c r="H147" s="39"/>
      <c r="I147" s="39"/>
    </row>
    <row r="148" customFormat="false" ht="19.35" hidden="false" customHeight="false" outlineLevel="0" collapsed="false">
      <c r="D148" s="40"/>
      <c r="E148" s="18"/>
      <c r="F148" s="39"/>
      <c r="G148" s="39"/>
      <c r="H148" s="39"/>
      <c r="I148" s="39"/>
    </row>
    <row r="149" customFormat="false" ht="14.65" hidden="false" customHeight="false" outlineLevel="0" collapsed="false">
      <c r="D149" s="41"/>
      <c r="E149" s="18"/>
      <c r="F149" s="18"/>
      <c r="G149" s="18"/>
      <c r="H149" s="18"/>
      <c r="I149" s="18"/>
    </row>
    <row r="150" customFormat="false" ht="14.65" hidden="false" customHeight="false" outlineLevel="0" collapsed="false">
      <c r="D150" s="41"/>
      <c r="E150" s="18"/>
      <c r="F150" s="18"/>
      <c r="G150" s="18"/>
      <c r="H150" s="18"/>
      <c r="I150" s="18"/>
    </row>
    <row r="151" customFormat="false" ht="19.35" hidden="false" customHeight="false" outlineLevel="0" collapsed="false">
      <c r="D151" s="42"/>
      <c r="E151" s="18"/>
      <c r="F151" s="43"/>
      <c r="G151" s="43"/>
      <c r="H151" s="43"/>
      <c r="I151" s="43"/>
    </row>
    <row r="152" customFormat="false" ht="14.65" hidden="false" customHeight="false" outlineLevel="0" collapsed="false">
      <c r="D152" s="3"/>
    </row>
    <row r="153" customFormat="false" ht="14.65" hidden="false" customHeight="false" outlineLevel="0" collapsed="false">
      <c r="D153" s="3"/>
    </row>
    <row r="154" customFormat="false" ht="19.35" hidden="false" customHeight="false" outlineLevel="0" collapsed="false">
      <c r="D154" s="40"/>
      <c r="E154" s="18"/>
      <c r="F154" s="39"/>
      <c r="G154" s="39"/>
      <c r="H154" s="39"/>
      <c r="I154" s="39"/>
    </row>
    <row r="155" customFormat="false" ht="14.65" hidden="false" customHeight="false" outlineLevel="0" collapsed="false">
      <c r="D155" s="41"/>
      <c r="E155" s="18"/>
      <c r="F155" s="18"/>
      <c r="G155" s="18"/>
      <c r="H155" s="18"/>
      <c r="I155" s="18"/>
    </row>
    <row r="156" customFormat="false" ht="14.65" hidden="false" customHeight="false" outlineLevel="0" collapsed="false">
      <c r="D156" s="41"/>
      <c r="E156" s="18"/>
      <c r="F156" s="18"/>
      <c r="G156" s="18"/>
      <c r="H156" s="18"/>
      <c r="I156" s="18"/>
    </row>
    <row r="157" customFormat="false" ht="19.35" hidden="false" customHeight="false" outlineLevel="0" collapsed="false">
      <c r="D157" s="40"/>
      <c r="E157" s="18"/>
      <c r="F157" s="39"/>
      <c r="G157" s="39"/>
      <c r="H157" s="39"/>
      <c r="I157" s="39"/>
    </row>
    <row r="158" customFormat="false" ht="14.65" hidden="false" customHeight="false" outlineLevel="0" collapsed="false">
      <c r="D158" s="41"/>
      <c r="E158" s="18"/>
      <c r="F158" s="18"/>
      <c r="G158" s="18"/>
      <c r="H158" s="18"/>
      <c r="I158" s="18"/>
    </row>
    <row r="159" customFormat="false" ht="14.65" hidden="false" customHeight="false" outlineLevel="0" collapsed="false">
      <c r="D159" s="41"/>
      <c r="E159" s="18"/>
      <c r="F159" s="18"/>
      <c r="G159" s="18"/>
      <c r="H159" s="18"/>
      <c r="I159" s="18"/>
    </row>
    <row r="160" customFormat="false" ht="19.35" hidden="false" customHeight="false" outlineLevel="0" collapsed="false">
      <c r="D160" s="40"/>
      <c r="E160" s="18"/>
      <c r="F160" s="39"/>
      <c r="G160" s="39"/>
      <c r="H160" s="39"/>
      <c r="I160" s="39"/>
    </row>
    <row r="161" customFormat="false" ht="14.65" hidden="false" customHeight="false" outlineLevel="0" collapsed="false">
      <c r="D161" s="41"/>
      <c r="E161" s="18"/>
      <c r="F161" s="18"/>
      <c r="G161" s="18"/>
      <c r="H161" s="18"/>
      <c r="I161" s="18"/>
    </row>
    <row r="162" customFormat="false" ht="14.65" hidden="false" customHeight="false" outlineLevel="0" collapsed="false">
      <c r="D162" s="41"/>
      <c r="E162" s="18"/>
      <c r="F162" s="18"/>
      <c r="G162" s="18"/>
      <c r="H162" s="18"/>
      <c r="I162" s="18"/>
    </row>
    <row r="163" customFormat="false" ht="19.35" hidden="false" customHeight="false" outlineLevel="0" collapsed="false">
      <c r="D163" s="40"/>
      <c r="E163" s="18"/>
      <c r="F163" s="39"/>
      <c r="G163" s="39"/>
      <c r="H163" s="39"/>
      <c r="I163" s="39"/>
    </row>
    <row r="164" customFormat="false" ht="14.65" hidden="false" customHeight="false" outlineLevel="0" collapsed="false">
      <c r="D164" s="41"/>
      <c r="E164" s="18"/>
      <c r="F164" s="18"/>
      <c r="G164" s="18"/>
      <c r="H164" s="18"/>
      <c r="I164" s="18"/>
    </row>
    <row r="165" customFormat="false" ht="14.65" hidden="false" customHeight="false" outlineLevel="0" collapsed="false">
      <c r="D165" s="41"/>
      <c r="E165" s="18"/>
      <c r="F165" s="18"/>
      <c r="G165" s="18"/>
      <c r="H165" s="18"/>
      <c r="I165" s="18"/>
    </row>
    <row r="166" customFormat="false" ht="19.35" hidden="false" customHeight="false" outlineLevel="0" collapsed="false">
      <c r="D166" s="42"/>
      <c r="E166" s="18"/>
      <c r="F166" s="43"/>
      <c r="G166" s="43"/>
      <c r="H166" s="43"/>
      <c r="I166" s="43"/>
    </row>
    <row r="167" customFormat="false" ht="19.35" hidden="false" customHeight="false" outlineLevel="0" collapsed="false">
      <c r="D167" s="42"/>
      <c r="F167" s="43"/>
      <c r="G167" s="43"/>
      <c r="H167" s="43"/>
      <c r="I167" s="43"/>
    </row>
    <row r="168" customFormat="false" ht="14.65" hidden="false" customHeight="false" outlineLevel="0" collapsed="false">
      <c r="D168" s="3"/>
    </row>
    <row r="169" customFormat="false" ht="19.35" hidden="false" customHeight="false" outlineLevel="0" collapsed="false">
      <c r="D169" s="40"/>
      <c r="E169" s="18"/>
      <c r="F169" s="39"/>
      <c r="G169" s="39"/>
      <c r="H169" s="39"/>
      <c r="I169" s="39"/>
    </row>
    <row r="170" customFormat="false" ht="14.65" hidden="false" customHeight="false" outlineLevel="0" collapsed="false">
      <c r="D170" s="41"/>
      <c r="E170" s="18"/>
      <c r="F170" s="18"/>
      <c r="G170" s="18"/>
      <c r="H170" s="18"/>
      <c r="I170" s="18"/>
    </row>
    <row r="171" customFormat="false" ht="14.65" hidden="false" customHeight="false" outlineLevel="0" collapsed="false">
      <c r="D171" s="41"/>
      <c r="E171" s="18"/>
      <c r="F171" s="18"/>
      <c r="G171" s="18"/>
      <c r="H171" s="18"/>
      <c r="I171" s="18"/>
    </row>
    <row r="172" customFormat="false" ht="19.35" hidden="false" customHeight="false" outlineLevel="0" collapsed="false">
      <c r="D172" s="39"/>
      <c r="E172" s="18"/>
      <c r="F172" s="39"/>
      <c r="G172" s="39"/>
      <c r="H172" s="39"/>
      <c r="I172" s="39"/>
    </row>
    <row r="173" customFormat="false" ht="14.65" hidden="false" customHeight="false" outlineLevel="0" collapsed="false">
      <c r="D173" s="18"/>
      <c r="E173" s="18"/>
      <c r="F173" s="18"/>
      <c r="G173" s="18"/>
      <c r="H173" s="18"/>
      <c r="I173" s="18"/>
    </row>
    <row r="174" customFormat="false" ht="14.65" hidden="false" customHeight="false" outlineLevel="0" collapsed="false">
      <c r="D174" s="18"/>
      <c r="E174" s="18"/>
      <c r="F174" s="18"/>
      <c r="G174" s="18"/>
      <c r="H174" s="18"/>
      <c r="I174" s="18"/>
    </row>
    <row r="175" customFormat="false" ht="19.35" hidden="false" customHeight="false" outlineLevel="0" collapsed="false">
      <c r="D175" s="39"/>
      <c r="E175" s="18"/>
      <c r="F175" s="39"/>
      <c r="G175" s="39"/>
      <c r="H175" s="39"/>
      <c r="I175" s="39"/>
    </row>
    <row r="176" customFormat="false" ht="14.65" hidden="false" customHeight="false" outlineLevel="0" collapsed="false">
      <c r="D176" s="18"/>
      <c r="E176" s="18"/>
      <c r="F176" s="18"/>
      <c r="G176" s="18"/>
      <c r="H176" s="18"/>
      <c r="I176" s="18"/>
    </row>
    <row r="177" customFormat="false" ht="14.65" hidden="false" customHeight="false" outlineLevel="0" collapsed="false">
      <c r="D177" s="18"/>
      <c r="E177" s="18"/>
      <c r="F177" s="18"/>
      <c r="G177" s="18"/>
      <c r="H177" s="18"/>
      <c r="I177" s="18"/>
    </row>
  </sheetData>
  <mergeCells count="2">
    <mergeCell ref="B3:I3"/>
    <mergeCell ref="B73:I7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