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D7AC5805</definedName>
    <definedName function="false" hidden="false" name="_x0001_ALD7AC5805" vbProcedure="false"/>
    <definedName function="false" hidden="false" name="\b" vbProcedure="false">_x0001_ALD7AC5805</definedName>
    <definedName function="false" hidden="false" name="\c" vbProcedure="false">_x0001_ALD7AC5805</definedName>
    <definedName function="false" hidden="false" name="\d" vbProcedure="false">_x0001_ALD7AC5805</definedName>
    <definedName function="false" hidden="false" name="_Regression_Int" vbProcedure="false">1</definedName>
    <definedName function="false" hidden="false" localSheetId="0" name="_x0001_ALD7AC5805" vbProcedure="false">#REF!</definedName>
    <definedName function="false" hidden="false" localSheetId="0" name="Excel_BuiltIn_Print_Area" vbProcedure="false">Sheet1!$C$2:$AD$190</definedName>
    <definedName function="false" hidden="false" localSheetId="0" name="Excel_BuiltIn_Print_Titles" vbProcedure="false">Sheet1!$129:$132</definedName>
    <definedName function="false" hidden="false" localSheetId="0" name="Print_Area_MI" vbProcedure="false">Sheet1!$Q$133:$AD$190</definedName>
    <definedName function="false" hidden="false" localSheetId="0" name="Print_Titles_MI" vbProcedure="false">Sheet1!$129: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298">
  <si>
    <r>
      <rPr>
        <b val="true"/>
        <sz val="12"/>
        <rFont val="Noto Sans"/>
        <family val="2"/>
      </rPr>
      <t xml:space="preserve">２５４</t>
    </r>
    <r>
      <rPr>
        <b val="true"/>
        <sz val="12"/>
        <rFont val="ＭＳ ゴシック"/>
        <family val="2"/>
      </rPr>
      <t xml:space="preserve">.       </t>
    </r>
    <r>
      <rPr>
        <b val="true"/>
        <sz val="12"/>
        <rFont val="Noto Sans"/>
        <family val="2"/>
      </rPr>
      <t xml:space="preserve">死         因         別  　      　           死　    　 亡 　 　　 者　 　　 数……（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死因分</t>
  </si>
  <si>
    <t xml:space="preserve">死　　　　　　　　　　　因</t>
  </si>
  <si>
    <r>
      <rPr>
        <sz val="10"/>
        <rFont val="Noto Sans"/>
        <family val="2"/>
      </rPr>
      <t xml:space="preserve">平 成 </t>
    </r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0-4</t>
    </r>
    <r>
      <rPr>
        <sz val="10"/>
        <rFont val="Noto Sans"/>
        <family val="2"/>
      </rPr>
      <t xml:space="preserve">歳</t>
    </r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歳以上</t>
    </r>
  </si>
  <si>
    <t xml:space="preserve">簡単分</t>
  </si>
  <si>
    <t xml:space="preserve">類番号</t>
  </si>
  <si>
    <t xml:space="preserve">総 数</t>
  </si>
  <si>
    <t xml:space="preserve">死亡割合</t>
  </si>
  <si>
    <t xml:space="preserve">％</t>
  </si>
  <si>
    <t xml:space="preserve">総          数</t>
  </si>
  <si>
    <t xml:space="preserve">01000</t>
  </si>
  <si>
    <t xml:space="preserve">感染症及び寄生虫症</t>
  </si>
  <si>
    <t xml:space="preserve">-</t>
  </si>
  <si>
    <t xml:space="preserve">01100</t>
  </si>
  <si>
    <t xml:space="preserve">腸管感染症</t>
  </si>
  <si>
    <t xml:space="preserve">01200</t>
  </si>
  <si>
    <t xml:space="preserve">結      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   血   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t xml:space="preserve">ヒト免疫不全ウイルス［ＨＩＶ］病</t>
  </si>
  <si>
    <t xml:space="preserve">01600</t>
  </si>
  <si>
    <t xml:space="preserve">その他の感染症及び寄生虫症</t>
  </si>
  <si>
    <t xml:space="preserve">02000</t>
  </si>
  <si>
    <t xml:space="preserve">新  生  物</t>
  </si>
  <si>
    <t xml:space="preserve">02100</t>
  </si>
  <si>
    <t xml:space="preserve">悪 性 新 生 物</t>
  </si>
  <si>
    <t xml:space="preserve">02101</t>
  </si>
  <si>
    <t xml:space="preserve">口唇，口腔及び食道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t xml:space="preserve">直腸Ｓ状結腸移行部及び直腸の悪性新生物</t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，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種</t>
  </si>
  <si>
    <t xml:space="preserve">02119</t>
  </si>
  <si>
    <t xml:space="preserve">白  血  病</t>
  </si>
  <si>
    <t xml:space="preserve">02120</t>
  </si>
  <si>
    <t xml:space="preserve">その他のリンパ組織，造血組織及び関連</t>
  </si>
  <si>
    <t xml:space="preserve">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      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，栄養及び代謝疾患</t>
  </si>
  <si>
    <t xml:space="preserve">04100</t>
  </si>
  <si>
    <t xml:space="preserve">糖  尿  病</t>
  </si>
  <si>
    <t xml:space="preserve">04200</t>
  </si>
  <si>
    <t xml:space="preserve">その他の内分泌，栄養及び代謝疾患</t>
  </si>
  <si>
    <r>
      <rPr>
        <sz val="10"/>
        <rFont val="Noto Sans"/>
        <family val="2"/>
      </rPr>
      <t xml:space="preserve">　　資　料：保健管理課   　　　 注</t>
    </r>
    <r>
      <rPr>
        <sz val="10"/>
        <rFont val="Arial"/>
        <family val="2"/>
      </rPr>
      <t xml:space="preserve">) </t>
    </r>
    <r>
      <rPr>
        <sz val="10"/>
        <rFont val="Noto Sans"/>
        <family val="2"/>
      </rPr>
      <t xml:space="preserve">平成７年より死因分類が変更となった。</t>
    </r>
  </si>
  <si>
    <r>
      <rPr>
        <b val="true"/>
        <sz val="12"/>
        <rFont val="Noto Sans"/>
        <family val="2"/>
      </rPr>
      <t xml:space="preserve">２５４</t>
    </r>
    <r>
      <rPr>
        <b val="true"/>
        <sz val="12"/>
        <rFont val="ＭＳ ゴシック"/>
        <family val="2"/>
      </rPr>
      <t xml:space="preserve">.       </t>
    </r>
    <r>
      <rPr>
        <b val="true"/>
        <sz val="12"/>
        <rFont val="Noto Sans"/>
        <family val="2"/>
      </rPr>
      <t xml:space="preserve">死         因         別  　      　           死　    　 亡 　 　　 者　 　　 数……（続）</t>
    </r>
  </si>
  <si>
    <r>
      <rPr>
        <sz val="10"/>
        <rFont val="Noto Sans"/>
        <family val="2"/>
      </rPr>
      <t xml:space="preserve">   平 成 </t>
    </r>
    <r>
      <rPr>
        <sz val="10"/>
        <rFont val="Arial"/>
        <family val="2"/>
      </rPr>
      <t xml:space="preserve">7 </t>
    </r>
    <r>
      <rPr>
        <sz val="10"/>
        <rFont val="Noto Sans"/>
        <family val="2"/>
      </rPr>
      <t xml:space="preserve">年</t>
    </r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  膜  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  筋  症 </t>
  </si>
  <si>
    <t xml:space="preserve">09206</t>
  </si>
  <si>
    <t xml:space="preserve">不整脈及び伝導障害</t>
  </si>
  <si>
    <t xml:space="preserve">09207</t>
  </si>
  <si>
    <t xml:space="preserve">心  不  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 内 出 血</t>
  </si>
  <si>
    <t xml:space="preserve">09303</t>
  </si>
  <si>
    <t xml:space="preserve">脳  梗  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      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      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  疾  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  不  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，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    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，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，他に分類されないもの</t>
  </si>
  <si>
    <t xml:space="preserve">18000</t>
  </si>
  <si>
    <t xml:space="preserve">症状，徴候及び異常臨床所見・異常検査所見で他に</t>
  </si>
  <si>
    <t xml:space="preserve">分類されないもの</t>
  </si>
  <si>
    <t xml:space="preserve">18100</t>
  </si>
  <si>
    <t xml:space="preserve">老      衰</t>
  </si>
  <si>
    <t xml:space="preserve">18200</t>
  </si>
  <si>
    <t xml:space="preserve">乳幼児突然死症候</t>
  </si>
  <si>
    <t xml:space="preserve">18300</t>
  </si>
  <si>
    <t xml:space="preserve">その他の症状，徴候及び異常臨床所見・異常検査所見</t>
  </si>
  <si>
    <t xml:space="preserve">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                                                      </t>
  </si>
  <si>
    <t xml:space="preserve"> </t>
  </si>
  <si>
    <t xml:space="preserve">20105</t>
  </si>
  <si>
    <t xml:space="preserve">煙・火及び火災への曝露</t>
  </si>
  <si>
    <t xml:space="preserve">20106</t>
  </si>
  <si>
    <t xml:space="preserve">有害物質による不慮の中毒及び</t>
  </si>
  <si>
    <t xml:space="preserve">有害物質への曝露</t>
  </si>
  <si>
    <t xml:space="preserve">20107</t>
  </si>
  <si>
    <t xml:space="preserve">その他の不慮の事故</t>
  </si>
  <si>
    <t xml:space="preserve">20200</t>
  </si>
  <si>
    <t xml:space="preserve">自      殺</t>
  </si>
  <si>
    <t xml:space="preserve">20300</t>
  </si>
  <si>
    <t xml:space="preserve">他      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0.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B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2" min="1" style="0" width="1.96"/>
    <col collapsed="false" customWidth="true" hidden="false" outlineLevel="0" max="3" min="3" style="0" width="9.2"/>
    <col collapsed="false" customWidth="true" hidden="false" outlineLevel="0" max="4" min="4" style="0" width="3.16"/>
    <col collapsed="false" customWidth="true" hidden="false" outlineLevel="0" max="5" min="5" style="0" width="4.37"/>
    <col collapsed="false" customWidth="true" hidden="false" outlineLevel="0" max="6" min="6" style="0" width="3.16"/>
    <col collapsed="false" customWidth="true" hidden="false" outlineLevel="0" max="7" min="7" style="0" width="56.28"/>
    <col collapsed="false" customWidth="true" hidden="false" outlineLevel="0" max="9" min="8" style="0" width="1.96"/>
    <col collapsed="false" customWidth="true" hidden="false" outlineLevel="0" max="11" min="10" style="0" width="11.61"/>
    <col collapsed="false" customWidth="true" hidden="false" outlineLevel="0" max="13" min="12" style="0" width="9.2"/>
    <col collapsed="false" customWidth="true" hidden="false" outlineLevel="0" max="16" min="14" style="0" width="10.4"/>
    <col collapsed="false" customWidth="true" hidden="false" outlineLevel="0" max="28" min="17" style="0" width="11.61"/>
    <col collapsed="false" customWidth="true" hidden="false" outlineLevel="0" max="29" min="29" style="0" width="1.96"/>
    <col collapsed="false" customWidth="true" hidden="false" outlineLevel="0" max="30" min="30" style="0" width="10.4"/>
    <col collapsed="false" customWidth="true" hidden="false" outlineLevel="0" max="31" min="31" style="0" width="4.37"/>
    <col collapsed="false" customWidth="true" hidden="false" outlineLevel="0" max="32" min="32" style="0" width="18.86"/>
    <col collapsed="false" customWidth="true" hidden="false" outlineLevel="0" max="74" min="33" style="0" width="11.61"/>
  </cols>
  <sheetData>
    <row r="2" customFormat="false" ht="24.95" hidden="false" customHeight="true" outlineLevel="0" collapsed="false">
      <c r="K2" s="1" t="s">
        <v>0</v>
      </c>
    </row>
    <row r="3" customFormat="false" ht="20.1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24.95" hidden="false" customHeight="true" outlineLevel="0" collapsed="false">
      <c r="C4" s="4" t="s">
        <v>1</v>
      </c>
      <c r="D4" s="5"/>
      <c r="E4" s="6" t="s">
        <v>2</v>
      </c>
      <c r="F4" s="6"/>
      <c r="G4" s="6"/>
      <c r="H4" s="6"/>
      <c r="I4" s="6"/>
      <c r="J4" s="7" t="s">
        <v>3</v>
      </c>
      <c r="K4" s="7"/>
      <c r="L4" s="8" t="s">
        <v>4</v>
      </c>
      <c r="M4" s="8" t="s">
        <v>5</v>
      </c>
      <c r="N4" s="8" t="s">
        <v>6</v>
      </c>
      <c r="O4" s="8" t="s">
        <v>7</v>
      </c>
      <c r="P4" s="8" t="s">
        <v>8</v>
      </c>
      <c r="Q4" s="9" t="s">
        <v>9</v>
      </c>
      <c r="R4" s="8" t="s">
        <v>10</v>
      </c>
      <c r="S4" s="8" t="s">
        <v>11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8</v>
      </c>
      <c r="AA4" s="8" t="s">
        <v>19</v>
      </c>
      <c r="AB4" s="8" t="s">
        <v>20</v>
      </c>
      <c r="AC4" s="5"/>
      <c r="AD4" s="6" t="s">
        <v>21</v>
      </c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CB4" s="3"/>
    </row>
    <row r="5" customFormat="false" ht="24.95" hidden="false" customHeight="true" outlineLevel="0" collapsed="false">
      <c r="C5" s="10" t="s">
        <v>22</v>
      </c>
      <c r="D5" s="11"/>
      <c r="E5" s="12"/>
      <c r="F5" s="12"/>
      <c r="G5" s="12"/>
      <c r="H5" s="12"/>
      <c r="I5" s="12"/>
      <c r="J5" s="7" t="s">
        <v>23</v>
      </c>
      <c r="K5" s="13" t="s">
        <v>24</v>
      </c>
      <c r="L5" s="11"/>
      <c r="M5" s="11"/>
      <c r="N5" s="11"/>
      <c r="O5" s="11"/>
      <c r="P5" s="11"/>
      <c r="Q5" s="12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0" t="s">
        <v>22</v>
      </c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CB5" s="3"/>
    </row>
    <row r="6" customFormat="false" ht="17.1" hidden="false" customHeight="true" outlineLevel="0" collapsed="false">
      <c r="J6" s="5"/>
      <c r="K6" s="14" t="s">
        <v>25</v>
      </c>
      <c r="AC6" s="5"/>
    </row>
    <row r="7" customFormat="false" ht="18.95" hidden="false" customHeight="true" outlineLevel="0" collapsed="false">
      <c r="E7" s="1" t="s">
        <v>26</v>
      </c>
      <c r="J7" s="15" t="e">
        <f aca="false">SUM(L7:AB7)</f>
        <v>#VALUE!</v>
      </c>
      <c r="K7" s="16" t="e">
        <f aca="false">J7/J7*100</f>
        <v>#VALUE!</v>
      </c>
      <c r="L7" s="17" t="e">
        <f aca="false">L9+L25+L57+L61+L71+L75+SUM(L82:L86)+L112+L120+SUM(L133:L137)+L145+L147+L156+L165+L172</f>
        <v>#VALUE!</v>
      </c>
      <c r="M7" s="17" t="e">
        <f aca="false">M9+M25+M57+M61+M71+M75+SUM(M82:M86)+M112+M120+SUM(M133:M137)+M145+M147+M156+M165+M172</f>
        <v>#VALUE!</v>
      </c>
      <c r="N7" s="17" t="e">
        <f aca="false">N9+N25+N57+N61+N71+N75+SUM(N82:N86)+N112+N120+SUM(N133:N137)+N145+N147+N156+N165+N172</f>
        <v>#VALUE!</v>
      </c>
      <c r="O7" s="17" t="e">
        <f aca="false">O9+O25+O57+O61+O71+O75+SUM(O82:O86)+O112+O120+SUM(O133:O137)+O145+O147+O156+O165+O172</f>
        <v>#VALUE!</v>
      </c>
      <c r="P7" s="17" t="e">
        <f aca="false">P9+P25+P57+P61+P71+P75+SUM(P82:P86)+P112+P120+SUM(P133:P137)+P145+P147+P156+P165+P172</f>
        <v>#VALUE!</v>
      </c>
      <c r="Q7" s="17" t="e">
        <f aca="false">Q9+Q25+Q57+Q61+Q71+Q75+SUM(Q82:Q86)+Q112+Q120+SUM(Q133:Q137)+Q145+Q147+Q156+Q165+Q172</f>
        <v>#VALUE!</v>
      </c>
      <c r="R7" s="17" t="e">
        <f aca="false">R9+R25+R57+R61+R71+R75+SUM(R82:R86)+R112+R120+SUM(R133:R137)+R145+R147+R156+R165+R172</f>
        <v>#VALUE!</v>
      </c>
      <c r="S7" s="17" t="e">
        <f aca="false">S9+S25+S57+S61+S71+S75+SUM(S82:S86)+S112+S120+SUM(S133:S137)+S145+S147+S156+S165+S172</f>
        <v>#VALUE!</v>
      </c>
      <c r="T7" s="17" t="e">
        <f aca="false">T9+T25+T57+T61+T71+T75+SUM(T82:T86)+T112+T120+SUM(T133:T137)+T145+T147+T156+T165+T172</f>
        <v>#VALUE!</v>
      </c>
      <c r="U7" s="17" t="e">
        <f aca="false">U9+U25+U57+U61+U71+U75+SUM(U82:U86)+U112+U120+SUM(U133:U137)+U145+U147+U156+U165+U172</f>
        <v>#VALUE!</v>
      </c>
      <c r="V7" s="17" t="e">
        <f aca="false">V9+V25+V57+V61+V71+V75+SUM(V82:V86)+V112+V120+SUM(V133:V137)+V145+V147+V156+V165+V172</f>
        <v>#VALUE!</v>
      </c>
      <c r="W7" s="17" t="e">
        <f aca="false">W9+W25+W57+W61+W71+W75+SUM(W82:W86)+W112+W120+SUM(W133:W137)+W145+W147+W156+W165+W172</f>
        <v>#VALUE!</v>
      </c>
      <c r="X7" s="17" t="e">
        <f aca="false">X9+X25+X57+X61+X71+X75+SUM(X82:X86)+X112+X120+SUM(X133:X137)+X145+X147+X156+X165+X172</f>
        <v>#VALUE!</v>
      </c>
      <c r="Y7" s="17" t="e">
        <f aca="false">Y9+Y25+Y57+Y61+Y71+Y75+SUM(Y82:Y86)+Y112+Y120+SUM(Y133:Y137)+Y145+Y147+Y156+Y165+Y172</f>
        <v>#VALUE!</v>
      </c>
      <c r="Z7" s="17" t="e">
        <f aca="false">Z9+Z25+Z57+Z61+Z71+Z75+SUM(Z82:Z86)+Z112+Z120+SUM(Z133:Z137)+Z145+Z147+Z156+Z165+Z172</f>
        <v>#VALUE!</v>
      </c>
      <c r="AA7" s="17" t="e">
        <f aca="false">AA9+AA25+AA57+AA61+AA71+AA75+SUM(AA82:AA86)+AA112+AA120+SUM(AA133:AA137)+AA145+AA147+AA156+AA165+AA172</f>
        <v>#VALUE!</v>
      </c>
      <c r="AB7" s="17" t="e">
        <f aca="false">AB9+AB25+AB57+AB61+AB71+AB75+SUM(AB82:AB86)+AB112+AB120+SUM(AB133:AB137)+AB145+AB147+AB156+AB165+AB172</f>
        <v>#VALUE!</v>
      </c>
      <c r="AC7" s="18"/>
      <c r="AD7" s="19"/>
    </row>
    <row r="8" customFormat="false" ht="18.95" hidden="false" customHeight="true" outlineLevel="0" collapsed="false">
      <c r="J8" s="2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5"/>
    </row>
    <row r="9" customFormat="false" ht="18.95" hidden="false" customHeight="true" outlineLevel="0" collapsed="false">
      <c r="C9" s="22" t="s">
        <v>27</v>
      </c>
      <c r="E9" s="1" t="s">
        <v>28</v>
      </c>
      <c r="J9" s="15" t="e">
        <f aca="false">SUM(L9:AB9)</f>
        <v>#VALUE!</v>
      </c>
      <c r="K9" s="16" t="e">
        <f aca="false">J9/34317*100</f>
        <v>#VALUE!</v>
      </c>
      <c r="L9" s="23" t="e">
        <f aca="false">L10+L11+L15+L17+L22+L23</f>
        <v>#VALUE!</v>
      </c>
      <c r="M9" s="23" t="e">
        <f aca="false">M10+M11+M15+M17+M22+M23</f>
        <v>#VALUE!</v>
      </c>
      <c r="N9" s="24" t="s">
        <v>29</v>
      </c>
      <c r="O9" s="23" t="e">
        <f aca="false">O10+O11+O15+O17+O22+O23</f>
        <v>#VALUE!</v>
      </c>
      <c r="P9" s="23" t="e">
        <f aca="false">P10+P11+P15+P17+P22+P23</f>
        <v>#VALUE!</v>
      </c>
      <c r="Q9" s="23" t="e">
        <f aca="false">Q10+Q11+Q15+Q17+Q22+Q23</f>
        <v>#VALUE!</v>
      </c>
      <c r="R9" s="23" t="e">
        <f aca="false">R10+R11+R15+R17+R22+R23</f>
        <v>#VALUE!</v>
      </c>
      <c r="S9" s="23" t="e">
        <f aca="false">S10+S11+S15+S17+S22+S23</f>
        <v>#VALUE!</v>
      </c>
      <c r="T9" s="23" t="e">
        <f aca="false">T10+T11+T15+T17+T22+T23</f>
        <v>#VALUE!</v>
      </c>
      <c r="U9" s="23" t="e">
        <f aca="false">U10+U11+U15+U17+U22+U23</f>
        <v>#VALUE!</v>
      </c>
      <c r="V9" s="23" t="n">
        <f aca="false">V10+V11+V15+V17+V22+V23</f>
        <v>27</v>
      </c>
      <c r="W9" s="23" t="n">
        <f aca="false">W10+W11+W15+W17+W22+W23</f>
        <v>54</v>
      </c>
      <c r="X9" s="23" t="e">
        <f aca="false">X10+X11+X15+X17+X22+X23</f>
        <v>#VALUE!</v>
      </c>
      <c r="Y9" s="23" t="e">
        <f aca="false">Y10+Y11+Y15+Y17+Y22+Y23</f>
        <v>#VALUE!</v>
      </c>
      <c r="Z9" s="23" t="e">
        <f aca="false">Z10+Z11+Z15+Z17+Z22+Z23</f>
        <v>#VALUE!</v>
      </c>
      <c r="AA9" s="23" t="e">
        <f aca="false">AA10+AA11+AA15+AA17+AA22+AA23</f>
        <v>#VALUE!</v>
      </c>
      <c r="AB9" s="23" t="e">
        <f aca="false">AB10+AB11+AB15+AB17+AB22+AB23</f>
        <v>#VALUE!</v>
      </c>
      <c r="AC9" s="5"/>
      <c r="AD9" s="22" t="s">
        <v>27</v>
      </c>
    </row>
    <row r="10" customFormat="false" ht="18.95" hidden="false" customHeight="true" outlineLevel="0" collapsed="false">
      <c r="C10" s="22" t="s">
        <v>30</v>
      </c>
      <c r="F10" s="25" t="s">
        <v>31</v>
      </c>
      <c r="J10" s="26" t="n">
        <f aca="false">SUM(L10:AB10)</f>
        <v>38</v>
      </c>
      <c r="K10" s="27" t="n">
        <f aca="false">J10/34317*100</f>
        <v>0.1107322901186</v>
      </c>
      <c r="L10" s="28" t="n">
        <v>1</v>
      </c>
      <c r="M10" s="29" t="s">
        <v>29</v>
      </c>
      <c r="N10" s="29" t="s">
        <v>29</v>
      </c>
      <c r="O10" s="29" t="s">
        <v>29</v>
      </c>
      <c r="P10" s="29" t="s">
        <v>29</v>
      </c>
      <c r="Q10" s="29" t="s">
        <v>29</v>
      </c>
      <c r="R10" s="28" t="n">
        <v>1</v>
      </c>
      <c r="S10" s="29" t="s">
        <v>29</v>
      </c>
      <c r="T10" s="29" t="s">
        <v>29</v>
      </c>
      <c r="U10" s="29" t="s">
        <v>29</v>
      </c>
      <c r="V10" s="28" t="n">
        <v>1</v>
      </c>
      <c r="W10" s="28" t="n">
        <v>3</v>
      </c>
      <c r="X10" s="28" t="n">
        <v>1</v>
      </c>
      <c r="Y10" s="28" t="n">
        <v>3</v>
      </c>
      <c r="Z10" s="28" t="n">
        <v>4</v>
      </c>
      <c r="AA10" s="28" t="n">
        <v>7</v>
      </c>
      <c r="AB10" s="28" t="n">
        <f aca="false">10+5+1+1</f>
        <v>17</v>
      </c>
      <c r="AC10" s="5"/>
      <c r="AD10" s="22" t="s">
        <v>30</v>
      </c>
    </row>
    <row r="11" customFormat="false" ht="18.95" hidden="false" customHeight="true" outlineLevel="0" collapsed="false">
      <c r="C11" s="22" t="s">
        <v>32</v>
      </c>
      <c r="F11" s="25" t="s">
        <v>33</v>
      </c>
      <c r="J11" s="26" t="n">
        <f aca="false">SUM(L11:AB11)</f>
        <v>131</v>
      </c>
      <c r="K11" s="27" t="n">
        <f aca="false">J11/34317*100</f>
        <v>0.3817350001457</v>
      </c>
      <c r="L11" s="29" t="s">
        <v>29</v>
      </c>
      <c r="M11" s="29" t="s">
        <v>29</v>
      </c>
      <c r="N11" s="29" t="s">
        <v>29</v>
      </c>
      <c r="O11" s="29" t="s">
        <v>29</v>
      </c>
      <c r="P11" s="29" t="s">
        <v>29</v>
      </c>
      <c r="Q11" s="28" t="n">
        <f aca="false">SUM(Q12:Q13)</f>
        <v>1</v>
      </c>
      <c r="R11" s="28" t="n">
        <f aca="false">SUM(R12:R13)</f>
        <v>3</v>
      </c>
      <c r="S11" s="28" t="n">
        <f aca="false">SUM(S12:S13)</f>
        <v>3</v>
      </c>
      <c r="T11" s="28" t="n">
        <f aca="false">SUM(T12:T13)</f>
        <v>4</v>
      </c>
      <c r="U11" s="28" t="n">
        <f aca="false">SUM(U12:U13)</f>
        <v>6</v>
      </c>
      <c r="V11" s="28" t="n">
        <f aca="false">SUM(V12:V13)</f>
        <v>8</v>
      </c>
      <c r="W11" s="28" t="n">
        <f aca="false">SUM(W12:W13)</f>
        <v>7</v>
      </c>
      <c r="X11" s="28" t="n">
        <f aca="false">SUM(X12:X13)</f>
        <v>11</v>
      </c>
      <c r="Y11" s="28" t="n">
        <f aca="false">SUM(Y12:Y13)</f>
        <v>15</v>
      </c>
      <c r="Z11" s="28" t="n">
        <f aca="false">SUM(Z12:Z13)</f>
        <v>21</v>
      </c>
      <c r="AA11" s="28" t="n">
        <f aca="false">SUM(AA12:AA13)</f>
        <v>20</v>
      </c>
      <c r="AB11" s="28" t="n">
        <f aca="false">SUM(AB12:AB13)</f>
        <v>32</v>
      </c>
      <c r="AC11" s="5"/>
      <c r="AD11" s="22" t="s">
        <v>32</v>
      </c>
    </row>
    <row r="12" customFormat="false" ht="18.95" hidden="false" customHeight="true" outlineLevel="0" collapsed="false">
      <c r="C12" s="22" t="s">
        <v>34</v>
      </c>
      <c r="G12" s="25" t="s">
        <v>35</v>
      </c>
      <c r="J12" s="26" t="n">
        <f aca="false">SUM(L12:AB12)</f>
        <v>123</v>
      </c>
      <c r="K12" s="27" t="n">
        <f aca="false">J12/34317*100</f>
        <v>0.3584229390681</v>
      </c>
      <c r="L12" s="29" t="s">
        <v>29</v>
      </c>
      <c r="M12" s="29" t="s">
        <v>29</v>
      </c>
      <c r="N12" s="29" t="s">
        <v>29</v>
      </c>
      <c r="O12" s="29" t="s">
        <v>29</v>
      </c>
      <c r="P12" s="29" t="s">
        <v>29</v>
      </c>
      <c r="Q12" s="28" t="n">
        <v>1</v>
      </c>
      <c r="R12" s="28" t="n">
        <v>3</v>
      </c>
      <c r="S12" s="28" t="n">
        <v>2</v>
      </c>
      <c r="T12" s="28" t="n">
        <v>4</v>
      </c>
      <c r="U12" s="28" t="n">
        <v>6</v>
      </c>
      <c r="V12" s="28" t="n">
        <v>8</v>
      </c>
      <c r="W12" s="28" t="n">
        <v>7</v>
      </c>
      <c r="X12" s="28" t="n">
        <v>10</v>
      </c>
      <c r="Y12" s="28" t="n">
        <v>15</v>
      </c>
      <c r="Z12" s="28" t="n">
        <v>16</v>
      </c>
      <c r="AA12" s="28" t="n">
        <v>19</v>
      </c>
      <c r="AB12" s="28" t="n">
        <f aca="false">13+14+4+1</f>
        <v>32</v>
      </c>
      <c r="AC12" s="5"/>
      <c r="AD12" s="22" t="s">
        <v>34</v>
      </c>
    </row>
    <row r="13" customFormat="false" ht="18.95" hidden="false" customHeight="true" outlineLevel="0" collapsed="false">
      <c r="C13" s="22" t="s">
        <v>36</v>
      </c>
      <c r="G13" s="25" t="s">
        <v>37</v>
      </c>
      <c r="J13" s="26" t="n">
        <f aca="false">SUM(L13:AB13)</f>
        <v>8</v>
      </c>
      <c r="K13" s="27" t="n">
        <f aca="false">J13/34317*100</f>
        <v>0.0233120610776</v>
      </c>
      <c r="L13" s="29" t="s">
        <v>29</v>
      </c>
      <c r="M13" s="29" t="s">
        <v>29</v>
      </c>
      <c r="N13" s="29" t="s">
        <v>29</v>
      </c>
      <c r="O13" s="29" t="s">
        <v>29</v>
      </c>
      <c r="P13" s="29" t="s">
        <v>29</v>
      </c>
      <c r="Q13" s="29" t="s">
        <v>29</v>
      </c>
      <c r="R13" s="29" t="s">
        <v>29</v>
      </c>
      <c r="S13" s="28" t="n">
        <v>1</v>
      </c>
      <c r="T13" s="29" t="s">
        <v>29</v>
      </c>
      <c r="U13" s="29" t="s">
        <v>29</v>
      </c>
      <c r="V13" s="29" t="s">
        <v>29</v>
      </c>
      <c r="W13" s="29" t="s">
        <v>29</v>
      </c>
      <c r="X13" s="28" t="n">
        <v>1</v>
      </c>
      <c r="Y13" s="29" t="s">
        <v>29</v>
      </c>
      <c r="Z13" s="28" t="n">
        <v>5</v>
      </c>
      <c r="AA13" s="28" t="n">
        <v>1</v>
      </c>
      <c r="AB13" s="29" t="s">
        <v>29</v>
      </c>
      <c r="AC13" s="5"/>
      <c r="AD13" s="22" t="s">
        <v>36</v>
      </c>
    </row>
    <row r="14" customFormat="false" ht="18.95" hidden="false" customHeight="true" outlineLevel="0" collapsed="false">
      <c r="J14" s="2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5"/>
    </row>
    <row r="15" customFormat="false" ht="18.95" hidden="false" customHeight="true" outlineLevel="0" collapsed="false">
      <c r="C15" s="22" t="s">
        <v>38</v>
      </c>
      <c r="F15" s="25" t="s">
        <v>39</v>
      </c>
      <c r="J15" s="26" t="n">
        <f aca="false">SUM(L15:AB15)</f>
        <v>161</v>
      </c>
      <c r="K15" s="27" t="n">
        <f aca="false">J15/34317*100</f>
        <v>0.4691552291867</v>
      </c>
      <c r="L15" s="28" t="n">
        <v>6</v>
      </c>
      <c r="M15" s="28" t="n">
        <v>1</v>
      </c>
      <c r="N15" s="29" t="s">
        <v>29</v>
      </c>
      <c r="O15" s="29" t="s">
        <v>29</v>
      </c>
      <c r="P15" s="29" t="s">
        <v>29</v>
      </c>
      <c r="Q15" s="29" t="s">
        <v>29</v>
      </c>
      <c r="R15" s="29" t="s">
        <v>29</v>
      </c>
      <c r="S15" s="29" t="s">
        <v>29</v>
      </c>
      <c r="T15" s="29" t="s">
        <v>29</v>
      </c>
      <c r="U15" s="28" t="n">
        <v>1</v>
      </c>
      <c r="V15" s="28" t="n">
        <v>9</v>
      </c>
      <c r="W15" s="28" t="n">
        <v>5</v>
      </c>
      <c r="X15" s="28" t="n">
        <v>14</v>
      </c>
      <c r="Y15" s="28" t="n">
        <v>10</v>
      </c>
      <c r="Z15" s="28" t="n">
        <v>16</v>
      </c>
      <c r="AA15" s="28" t="n">
        <v>27</v>
      </c>
      <c r="AB15" s="28" t="n">
        <f aca="false">32+21+19</f>
        <v>72</v>
      </c>
      <c r="AC15" s="5"/>
      <c r="AD15" s="22" t="s">
        <v>38</v>
      </c>
    </row>
    <row r="16" customFormat="false" ht="18.95" hidden="false" customHeight="true" outlineLevel="0" collapsed="false">
      <c r="J16" s="20"/>
      <c r="K16" s="27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5"/>
    </row>
    <row r="17" customFormat="false" ht="18.95" hidden="false" customHeight="true" outlineLevel="0" collapsed="false">
      <c r="C17" s="22" t="s">
        <v>40</v>
      </c>
      <c r="F17" s="25" t="s">
        <v>41</v>
      </c>
      <c r="J17" s="26" t="n">
        <f aca="false">SUM(L17:AB17)</f>
        <v>164</v>
      </c>
      <c r="K17" s="27" t="n">
        <f aca="false">J17/34317*100</f>
        <v>0.477897252090801</v>
      </c>
      <c r="L17" s="29" t="s">
        <v>29</v>
      </c>
      <c r="M17" s="29" t="s">
        <v>29</v>
      </c>
      <c r="N17" s="29" t="s">
        <v>29</v>
      </c>
      <c r="O17" s="29" t="s">
        <v>29</v>
      </c>
      <c r="P17" s="28" t="n">
        <f aca="false">SUM(P18:P20)</f>
        <v>1</v>
      </c>
      <c r="Q17" s="28" t="n">
        <f aca="false">SUM(Q18:Q20)</f>
        <v>1</v>
      </c>
      <c r="R17" s="29" t="s">
        <v>29</v>
      </c>
      <c r="S17" s="28" t="n">
        <f aca="false">SUM(S18:S20)</f>
        <v>2</v>
      </c>
      <c r="T17" s="28" t="n">
        <f aca="false">SUM(T18:T20)</f>
        <v>7</v>
      </c>
      <c r="U17" s="28" t="n">
        <f aca="false">SUM(U18:U20)</f>
        <v>11</v>
      </c>
      <c r="V17" s="28" t="n">
        <f aca="false">SUM(V18:V20)</f>
        <v>5</v>
      </c>
      <c r="W17" s="28" t="n">
        <f aca="false">SUM(W18:W20)</f>
        <v>29</v>
      </c>
      <c r="X17" s="28" t="n">
        <f aca="false">SUM(X18:X20)</f>
        <v>29</v>
      </c>
      <c r="Y17" s="28" t="n">
        <f aca="false">SUM(Y18:Y20)</f>
        <v>25</v>
      </c>
      <c r="Z17" s="28" t="n">
        <f aca="false">SUM(Z18:Z20)</f>
        <v>21</v>
      </c>
      <c r="AA17" s="28" t="n">
        <f aca="false">SUM(AA18:AA20)</f>
        <v>14</v>
      </c>
      <c r="AB17" s="28" t="n">
        <f aca="false">SUM(AB18:AB20)</f>
        <v>19</v>
      </c>
      <c r="AC17" s="5"/>
      <c r="AD17" s="22" t="s">
        <v>40</v>
      </c>
    </row>
    <row r="18" customFormat="false" ht="18.95" hidden="false" customHeight="true" outlineLevel="0" collapsed="false">
      <c r="C18" s="22" t="s">
        <v>42</v>
      </c>
      <c r="G18" s="25" t="s">
        <v>43</v>
      </c>
      <c r="J18" s="26" t="n">
        <f aca="false">SUM(L18:AB18)</f>
        <v>23</v>
      </c>
      <c r="K18" s="27" t="n">
        <f aca="false">J18/34317*100</f>
        <v>0.0670221755981001</v>
      </c>
      <c r="L18" s="29" t="s">
        <v>29</v>
      </c>
      <c r="M18" s="29" t="s">
        <v>29</v>
      </c>
      <c r="N18" s="29" t="s">
        <v>29</v>
      </c>
      <c r="O18" s="29" t="s">
        <v>29</v>
      </c>
      <c r="P18" s="29" t="s">
        <v>29</v>
      </c>
      <c r="Q18" s="29" t="s">
        <v>29</v>
      </c>
      <c r="R18" s="29" t="s">
        <v>29</v>
      </c>
      <c r="S18" s="29" t="s">
        <v>29</v>
      </c>
      <c r="T18" s="28" t="n">
        <v>1</v>
      </c>
      <c r="U18" s="28" t="n">
        <v>5</v>
      </c>
      <c r="V18" s="28" t="n">
        <v>2</v>
      </c>
      <c r="W18" s="28" t="n">
        <v>4</v>
      </c>
      <c r="X18" s="28" t="n">
        <v>4</v>
      </c>
      <c r="Y18" s="28" t="n">
        <v>2</v>
      </c>
      <c r="Z18" s="28" t="n">
        <v>2</v>
      </c>
      <c r="AA18" s="28" t="n">
        <v>1</v>
      </c>
      <c r="AB18" s="28" t="n">
        <v>2</v>
      </c>
      <c r="AC18" s="5"/>
      <c r="AD18" s="22" t="s">
        <v>42</v>
      </c>
    </row>
    <row r="19" customFormat="false" ht="18.95" hidden="false" customHeight="true" outlineLevel="0" collapsed="false">
      <c r="C19" s="22" t="s">
        <v>44</v>
      </c>
      <c r="G19" s="25" t="s">
        <v>45</v>
      </c>
      <c r="J19" s="26" t="n">
        <f aca="false">SUM(L19:AB19)</f>
        <v>127</v>
      </c>
      <c r="K19" s="27" t="n">
        <f aca="false">J19/34317*100</f>
        <v>0.3700789696069</v>
      </c>
      <c r="L19" s="29" t="s">
        <v>29</v>
      </c>
      <c r="M19" s="29" t="s">
        <v>29</v>
      </c>
      <c r="N19" s="29" t="s">
        <v>29</v>
      </c>
      <c r="O19" s="29" t="s">
        <v>29</v>
      </c>
      <c r="P19" s="29" t="s">
        <v>29</v>
      </c>
      <c r="Q19" s="28" t="n">
        <v>1</v>
      </c>
      <c r="R19" s="29" t="s">
        <v>29</v>
      </c>
      <c r="S19" s="28" t="n">
        <v>2</v>
      </c>
      <c r="T19" s="28" t="n">
        <v>5</v>
      </c>
      <c r="U19" s="28" t="n">
        <v>3</v>
      </c>
      <c r="V19" s="28" t="n">
        <v>3</v>
      </c>
      <c r="W19" s="28" t="n">
        <v>24</v>
      </c>
      <c r="X19" s="28" t="n">
        <v>24</v>
      </c>
      <c r="Y19" s="28" t="n">
        <v>23</v>
      </c>
      <c r="Z19" s="28" t="n">
        <v>18</v>
      </c>
      <c r="AA19" s="28" t="n">
        <v>13</v>
      </c>
      <c r="AB19" s="28" t="n">
        <f aca="false">8+2+1</f>
        <v>11</v>
      </c>
      <c r="AC19" s="5"/>
      <c r="AD19" s="30" t="s">
        <v>44</v>
      </c>
    </row>
    <row r="20" customFormat="false" ht="18.95" hidden="false" customHeight="true" outlineLevel="0" collapsed="false">
      <c r="C20" s="22" t="s">
        <v>46</v>
      </c>
      <c r="G20" s="25" t="s">
        <v>47</v>
      </c>
      <c r="J20" s="26" t="n">
        <f aca="false">SUM(L20:AB20)</f>
        <v>14</v>
      </c>
      <c r="K20" s="27" t="n">
        <f aca="false">J20/34317*100</f>
        <v>0.0407961068858</v>
      </c>
      <c r="L20" s="29" t="s">
        <v>29</v>
      </c>
      <c r="M20" s="29" t="s">
        <v>29</v>
      </c>
      <c r="N20" s="29" t="s">
        <v>29</v>
      </c>
      <c r="O20" s="29" t="s">
        <v>29</v>
      </c>
      <c r="P20" s="28" t="n">
        <v>1</v>
      </c>
      <c r="Q20" s="29" t="s">
        <v>29</v>
      </c>
      <c r="R20" s="29" t="s">
        <v>29</v>
      </c>
      <c r="S20" s="29" t="s">
        <v>29</v>
      </c>
      <c r="T20" s="28" t="n">
        <v>1</v>
      </c>
      <c r="U20" s="28" t="n">
        <v>3</v>
      </c>
      <c r="V20" s="29" t="s">
        <v>29</v>
      </c>
      <c r="W20" s="28" t="n">
        <v>1</v>
      </c>
      <c r="X20" s="28" t="n">
        <v>1</v>
      </c>
      <c r="Y20" s="29" t="s">
        <v>29</v>
      </c>
      <c r="Z20" s="28" t="n">
        <v>1</v>
      </c>
      <c r="AA20" s="29" t="s">
        <v>29</v>
      </c>
      <c r="AB20" s="28" t="n">
        <f aca="false">4+1+1</f>
        <v>6</v>
      </c>
      <c r="AC20" s="5"/>
      <c r="AD20" s="30" t="s">
        <v>46</v>
      </c>
    </row>
    <row r="21" customFormat="false" ht="18.95" hidden="false" customHeight="true" outlineLevel="0" collapsed="false">
      <c r="J21" s="2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5"/>
      <c r="AD21" s="3"/>
    </row>
    <row r="22" customFormat="false" ht="18.95" hidden="false" customHeight="true" outlineLevel="0" collapsed="false">
      <c r="C22" s="22" t="s">
        <v>48</v>
      </c>
      <c r="F22" s="25" t="s">
        <v>49</v>
      </c>
      <c r="J22" s="26" t="n">
        <f aca="false">SUM(L22:AB22)</f>
        <v>3</v>
      </c>
      <c r="K22" s="27" t="n">
        <f aca="false">J22/34317*100</f>
        <v>0.00874202290410001</v>
      </c>
      <c r="L22" s="29" t="s">
        <v>29</v>
      </c>
      <c r="M22" s="29" t="s">
        <v>29</v>
      </c>
      <c r="N22" s="29" t="s">
        <v>29</v>
      </c>
      <c r="O22" s="29" t="s">
        <v>29</v>
      </c>
      <c r="P22" s="29" t="s">
        <v>29</v>
      </c>
      <c r="Q22" s="29" t="s">
        <v>29</v>
      </c>
      <c r="R22" s="29" t="s">
        <v>29</v>
      </c>
      <c r="S22" s="29" t="s">
        <v>29</v>
      </c>
      <c r="T22" s="28" t="n">
        <v>1</v>
      </c>
      <c r="U22" s="29" t="s">
        <v>29</v>
      </c>
      <c r="V22" s="28" t="n">
        <v>1</v>
      </c>
      <c r="W22" s="28" t="n">
        <v>1</v>
      </c>
      <c r="X22" s="29" t="s">
        <v>29</v>
      </c>
      <c r="Y22" s="29" t="s">
        <v>29</v>
      </c>
      <c r="Z22" s="29" t="s">
        <v>29</v>
      </c>
      <c r="AA22" s="29" t="s">
        <v>29</v>
      </c>
      <c r="AB22" s="29" t="s">
        <v>29</v>
      </c>
      <c r="AC22" s="5"/>
      <c r="AD22" s="30" t="s">
        <v>48</v>
      </c>
    </row>
    <row r="23" customFormat="false" ht="18.95" hidden="false" customHeight="true" outlineLevel="0" collapsed="false">
      <c r="C23" s="22" t="s">
        <v>50</v>
      </c>
      <c r="F23" s="25" t="s">
        <v>51</v>
      </c>
      <c r="J23" s="26" t="n">
        <f aca="false">SUM(L23:AB23)</f>
        <v>164</v>
      </c>
      <c r="K23" s="27" t="n">
        <f aca="false">J23/34317*100</f>
        <v>0.477897252090801</v>
      </c>
      <c r="L23" s="28" t="n">
        <v>2</v>
      </c>
      <c r="M23" s="28" t="n">
        <v>3</v>
      </c>
      <c r="N23" s="29" t="s">
        <v>29</v>
      </c>
      <c r="O23" s="28" t="n">
        <v>1</v>
      </c>
      <c r="P23" s="28" t="n">
        <v>1</v>
      </c>
      <c r="Q23" s="28" t="n">
        <v>2</v>
      </c>
      <c r="R23" s="28" t="n">
        <v>1</v>
      </c>
      <c r="S23" s="29" t="s">
        <v>29</v>
      </c>
      <c r="T23" s="28" t="n">
        <v>1</v>
      </c>
      <c r="U23" s="28" t="n">
        <v>2</v>
      </c>
      <c r="V23" s="28" t="n">
        <v>3</v>
      </c>
      <c r="W23" s="28" t="n">
        <v>9</v>
      </c>
      <c r="X23" s="28" t="n">
        <v>10</v>
      </c>
      <c r="Y23" s="28" t="n">
        <v>17</v>
      </c>
      <c r="Z23" s="28" t="n">
        <v>30</v>
      </c>
      <c r="AA23" s="28" t="n">
        <v>27</v>
      </c>
      <c r="AB23" s="28" t="n">
        <f aca="false">30+14+9+2</f>
        <v>55</v>
      </c>
      <c r="AC23" s="5"/>
      <c r="AD23" s="30" t="s">
        <v>50</v>
      </c>
    </row>
    <row r="24" customFormat="false" ht="18.95" hidden="false" customHeight="true" outlineLevel="0" collapsed="false">
      <c r="J24" s="2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5"/>
      <c r="AD24" s="3"/>
    </row>
    <row r="25" customFormat="false" ht="18.95" hidden="false" customHeight="true" outlineLevel="0" collapsed="false">
      <c r="C25" s="22" t="s">
        <v>52</v>
      </c>
      <c r="E25" s="1" t="s">
        <v>53</v>
      </c>
      <c r="J25" s="15" t="n">
        <f aca="false">SUM(L25:AB25)</f>
        <v>10269</v>
      </c>
      <c r="K25" s="16" t="n">
        <f aca="false">J25/34317*100</f>
        <v>29.9239444007343</v>
      </c>
      <c r="L25" s="23" t="n">
        <f aca="false">L26+L53</f>
        <v>13</v>
      </c>
      <c r="M25" s="23" t="n">
        <f aca="false">M26+M53</f>
        <v>17</v>
      </c>
      <c r="N25" s="23" t="n">
        <f aca="false">N26+N53</f>
        <v>10</v>
      </c>
      <c r="O25" s="23" t="n">
        <f aca="false">O26+O53</f>
        <v>23</v>
      </c>
      <c r="P25" s="23" t="n">
        <f aca="false">P26+P53</f>
        <v>23</v>
      </c>
      <c r="Q25" s="23" t="n">
        <f aca="false">Q26+Q53</f>
        <v>28</v>
      </c>
      <c r="R25" s="23" t="n">
        <f aca="false">R26+R53</f>
        <v>45</v>
      </c>
      <c r="S25" s="23" t="n">
        <f aca="false">S26+S53</f>
        <v>84</v>
      </c>
      <c r="T25" s="23" t="n">
        <f aca="false">T26+T53</f>
        <v>224</v>
      </c>
      <c r="U25" s="23" t="n">
        <f aca="false">U26+U53</f>
        <v>467</v>
      </c>
      <c r="V25" s="23" t="n">
        <f aca="false">V26+V53</f>
        <v>706</v>
      </c>
      <c r="W25" s="23" t="n">
        <f aca="false">W26+W53</f>
        <v>978</v>
      </c>
      <c r="X25" s="23" t="n">
        <f aca="false">X26+X53</f>
        <v>1374</v>
      </c>
      <c r="Y25" s="23" t="n">
        <f aca="false">Y26+Y53</f>
        <v>1469</v>
      </c>
      <c r="Z25" s="23" t="n">
        <f aca="false">Z26+Z53</f>
        <v>1382</v>
      </c>
      <c r="AA25" s="23" t="n">
        <f aca="false">AA26+AA53</f>
        <v>1280</v>
      </c>
      <c r="AB25" s="23" t="n">
        <f aca="false">AB26+AB53</f>
        <v>2146</v>
      </c>
      <c r="AC25" s="5"/>
      <c r="AD25" s="30" t="s">
        <v>52</v>
      </c>
    </row>
    <row r="26" customFormat="false" ht="18.95" hidden="false" customHeight="true" outlineLevel="0" collapsed="false">
      <c r="C26" s="22" t="s">
        <v>54</v>
      </c>
      <c r="F26" s="25" t="s">
        <v>55</v>
      </c>
      <c r="J26" s="26" t="n">
        <f aca="false">SUM(L26:AB26)</f>
        <v>9977</v>
      </c>
      <c r="K26" s="27" t="n">
        <f aca="false">J26/34317*100</f>
        <v>29.0730541714019</v>
      </c>
      <c r="L26" s="28" t="n">
        <f aca="false">SUM(L27:L51)</f>
        <v>11</v>
      </c>
      <c r="M26" s="28" t="n">
        <f aca="false">SUM(M27:M51)</f>
        <v>13</v>
      </c>
      <c r="N26" s="28" t="n">
        <f aca="false">SUM(N27:N51)</f>
        <v>8</v>
      </c>
      <c r="O26" s="28" t="n">
        <f aca="false">SUM(O27:O51)</f>
        <v>21</v>
      </c>
      <c r="P26" s="28" t="n">
        <f aca="false">SUM(P27:P51)</f>
        <v>21</v>
      </c>
      <c r="Q26" s="28" t="n">
        <f aca="false">SUM(Q27:Q51)</f>
        <v>27</v>
      </c>
      <c r="R26" s="28" t="n">
        <f aca="false">SUM(R27:R51)</f>
        <v>43</v>
      </c>
      <c r="S26" s="28" t="n">
        <f aca="false">SUM(S27:S51)</f>
        <v>82</v>
      </c>
      <c r="T26" s="28" t="n">
        <f aca="false">SUM(T27:T51)</f>
        <v>222</v>
      </c>
      <c r="U26" s="28" t="n">
        <f aca="false">SUM(U27:U51)</f>
        <v>458</v>
      </c>
      <c r="V26" s="28" t="n">
        <f aca="false">SUM(V27:V51)</f>
        <v>694</v>
      </c>
      <c r="W26" s="28" t="n">
        <f aca="false">SUM(W27:W51)</f>
        <v>961</v>
      </c>
      <c r="X26" s="28" t="n">
        <f aca="false">SUM(X27:X51)</f>
        <v>1328</v>
      </c>
      <c r="Y26" s="28" t="n">
        <f aca="false">SUM(Y27:Y51)</f>
        <v>1437</v>
      </c>
      <c r="Z26" s="28" t="n">
        <f aca="false">SUM(Z27:Z51)</f>
        <v>1340</v>
      </c>
      <c r="AA26" s="28" t="n">
        <f aca="false">SUM(AA27:AA51)</f>
        <v>1239</v>
      </c>
      <c r="AB26" s="28" t="n">
        <f aca="false">SUM(AB27:AB51)</f>
        <v>2072</v>
      </c>
      <c r="AC26" s="5"/>
      <c r="AD26" s="30" t="s">
        <v>54</v>
      </c>
    </row>
    <row r="27" customFormat="false" ht="18.95" hidden="false" customHeight="true" outlineLevel="0" collapsed="false">
      <c r="C27" s="22" t="s">
        <v>56</v>
      </c>
      <c r="G27" s="25" t="s">
        <v>57</v>
      </c>
      <c r="J27" s="26" t="n">
        <f aca="false">SUM(L27:AB27)</f>
        <v>157</v>
      </c>
      <c r="K27" s="27" t="n">
        <f aca="false">J27/34317*100</f>
        <v>0.457499198647901</v>
      </c>
      <c r="L27" s="29" t="s">
        <v>29</v>
      </c>
      <c r="M27" s="29" t="s">
        <v>29</v>
      </c>
      <c r="N27" s="29" t="s">
        <v>29</v>
      </c>
      <c r="O27" s="29" t="s">
        <v>29</v>
      </c>
      <c r="P27" s="29" t="s">
        <v>29</v>
      </c>
      <c r="Q27" s="29" t="s">
        <v>29</v>
      </c>
      <c r="R27" s="29" t="s">
        <v>29</v>
      </c>
      <c r="S27" s="28" t="n">
        <v>2</v>
      </c>
      <c r="T27" s="28" t="n">
        <v>9</v>
      </c>
      <c r="U27" s="28" t="n">
        <v>5</v>
      </c>
      <c r="V27" s="28" t="n">
        <v>9</v>
      </c>
      <c r="W27" s="28" t="n">
        <v>20</v>
      </c>
      <c r="X27" s="28" t="n">
        <v>26</v>
      </c>
      <c r="Y27" s="28" t="n">
        <v>21</v>
      </c>
      <c r="Z27" s="28" t="n">
        <v>18</v>
      </c>
      <c r="AA27" s="28" t="n">
        <v>18</v>
      </c>
      <c r="AB27" s="28" t="n">
        <f aca="false">18+6+4+1</f>
        <v>29</v>
      </c>
      <c r="AC27" s="5"/>
      <c r="AD27" s="30" t="s">
        <v>56</v>
      </c>
    </row>
    <row r="28" customFormat="false" ht="18.95" hidden="false" customHeight="true" outlineLevel="0" collapsed="false">
      <c r="C28" s="22" t="s">
        <v>58</v>
      </c>
      <c r="G28" s="25" t="s">
        <v>59</v>
      </c>
      <c r="J28" s="26" t="n">
        <f aca="false">SUM(L28:AB28)</f>
        <v>358</v>
      </c>
      <c r="K28" s="27" t="n">
        <f aca="false">J28/34317*100</f>
        <v>1.0432147332226</v>
      </c>
      <c r="L28" s="29" t="s">
        <v>29</v>
      </c>
      <c r="M28" s="29" t="s">
        <v>29</v>
      </c>
      <c r="N28" s="29" t="s">
        <v>29</v>
      </c>
      <c r="O28" s="29" t="s">
        <v>29</v>
      </c>
      <c r="P28" s="29" t="s">
        <v>29</v>
      </c>
      <c r="Q28" s="29" t="s">
        <v>29</v>
      </c>
      <c r="R28" s="29" t="s">
        <v>29</v>
      </c>
      <c r="S28" s="28" t="n">
        <v>1</v>
      </c>
      <c r="T28" s="28" t="n">
        <v>2</v>
      </c>
      <c r="U28" s="28" t="n">
        <v>14</v>
      </c>
      <c r="V28" s="28" t="n">
        <v>29</v>
      </c>
      <c r="W28" s="28" t="n">
        <v>36</v>
      </c>
      <c r="X28" s="28" t="n">
        <v>54</v>
      </c>
      <c r="Y28" s="28" t="n">
        <v>68</v>
      </c>
      <c r="Z28" s="28" t="n">
        <v>42</v>
      </c>
      <c r="AA28" s="28" t="n">
        <v>51</v>
      </c>
      <c r="AB28" s="28" t="n">
        <f aca="false">33+23+5</f>
        <v>61</v>
      </c>
      <c r="AC28" s="5"/>
      <c r="AD28" s="30" t="s">
        <v>58</v>
      </c>
    </row>
    <row r="29" customFormat="false" ht="18.95" hidden="false" customHeight="true" outlineLevel="0" collapsed="false">
      <c r="C29" s="22" t="s">
        <v>60</v>
      </c>
      <c r="G29" s="25" t="s">
        <v>61</v>
      </c>
      <c r="J29" s="26" t="n">
        <f aca="false">SUM(L29:AB29)</f>
        <v>2068</v>
      </c>
      <c r="K29" s="27" t="n">
        <f aca="false">J29/34317*100</f>
        <v>6.02616778855961</v>
      </c>
      <c r="L29" s="29" t="s">
        <v>29</v>
      </c>
      <c r="M29" s="29" t="s">
        <v>29</v>
      </c>
      <c r="N29" s="29" t="s">
        <v>29</v>
      </c>
      <c r="O29" s="29" t="s">
        <v>29</v>
      </c>
      <c r="P29" s="28" t="n">
        <v>3</v>
      </c>
      <c r="Q29" s="28" t="n">
        <v>7</v>
      </c>
      <c r="R29" s="28" t="n">
        <v>10</v>
      </c>
      <c r="S29" s="28" t="n">
        <v>13</v>
      </c>
      <c r="T29" s="28" t="n">
        <v>47</v>
      </c>
      <c r="U29" s="28" t="n">
        <v>97</v>
      </c>
      <c r="V29" s="28" t="n">
        <v>117</v>
      </c>
      <c r="W29" s="28" t="n">
        <v>210</v>
      </c>
      <c r="X29" s="28" t="n">
        <v>243</v>
      </c>
      <c r="Y29" s="28" t="n">
        <v>311</v>
      </c>
      <c r="Z29" s="28" t="n">
        <v>270</v>
      </c>
      <c r="AA29" s="28" t="n">
        <v>272</v>
      </c>
      <c r="AB29" s="28" t="n">
        <f aca="false">253+163+45+7</f>
        <v>468</v>
      </c>
      <c r="AC29" s="5"/>
      <c r="AD29" s="30" t="s">
        <v>60</v>
      </c>
    </row>
    <row r="30" customFormat="false" ht="18.95" hidden="false" customHeight="true" outlineLevel="0" collapsed="false">
      <c r="C30" s="22" t="s">
        <v>62</v>
      </c>
      <c r="G30" s="25" t="s">
        <v>63</v>
      </c>
      <c r="J30" s="26" t="n">
        <f aca="false">SUM(L30:AB30)</f>
        <v>790</v>
      </c>
      <c r="K30" s="27" t="n">
        <f aca="false">J30/34317*100</f>
        <v>2.302066031413</v>
      </c>
      <c r="L30" s="29" t="s">
        <v>29</v>
      </c>
      <c r="M30" s="29" t="s">
        <v>29</v>
      </c>
      <c r="N30" s="29" t="s">
        <v>29</v>
      </c>
      <c r="O30" s="29" t="s">
        <v>29</v>
      </c>
      <c r="P30" s="28" t="n">
        <v>2</v>
      </c>
      <c r="Q30" s="29" t="s">
        <v>29</v>
      </c>
      <c r="R30" s="28" t="n">
        <v>1</v>
      </c>
      <c r="S30" s="28" t="n">
        <v>7</v>
      </c>
      <c r="T30" s="28" t="n">
        <v>15</v>
      </c>
      <c r="U30" s="28" t="n">
        <v>40</v>
      </c>
      <c r="V30" s="28" t="n">
        <v>46</v>
      </c>
      <c r="W30" s="28" t="n">
        <v>79</v>
      </c>
      <c r="X30" s="28" t="n">
        <v>111</v>
      </c>
      <c r="Y30" s="28" t="n">
        <v>99</v>
      </c>
      <c r="Z30" s="28" t="n">
        <v>107</v>
      </c>
      <c r="AA30" s="28" t="n">
        <v>98</v>
      </c>
      <c r="AB30" s="28" t="n">
        <f aca="false">105+54+24+2</f>
        <v>185</v>
      </c>
      <c r="AC30" s="5"/>
      <c r="AD30" s="30" t="s">
        <v>62</v>
      </c>
    </row>
    <row r="31" customFormat="false" ht="18.95" hidden="false" customHeight="true" outlineLevel="0" collapsed="false">
      <c r="C31" s="22" t="s">
        <v>64</v>
      </c>
      <c r="G31" s="25" t="s">
        <v>65</v>
      </c>
      <c r="J31" s="26" t="n">
        <f aca="false">SUM(L31:AB31)</f>
        <v>413</v>
      </c>
      <c r="K31" s="27" t="n">
        <f aca="false">J31/34317*100</f>
        <v>1.2034851531311</v>
      </c>
      <c r="L31" s="29" t="s">
        <v>29</v>
      </c>
      <c r="M31" s="29" t="s">
        <v>29</v>
      </c>
      <c r="N31" s="29" t="s">
        <v>29</v>
      </c>
      <c r="O31" s="29" t="s">
        <v>29</v>
      </c>
      <c r="P31" s="29" t="s">
        <v>29</v>
      </c>
      <c r="Q31" s="29" t="s">
        <v>29</v>
      </c>
      <c r="R31" s="28" t="n">
        <v>1</v>
      </c>
      <c r="S31" s="28" t="n">
        <v>2</v>
      </c>
      <c r="T31" s="28" t="n">
        <v>8</v>
      </c>
      <c r="U31" s="28" t="n">
        <v>14</v>
      </c>
      <c r="V31" s="28" t="n">
        <v>31</v>
      </c>
      <c r="W31" s="28" t="n">
        <v>64</v>
      </c>
      <c r="X31" s="28" t="n">
        <v>59</v>
      </c>
      <c r="Y31" s="28" t="n">
        <v>56</v>
      </c>
      <c r="Z31" s="28" t="n">
        <v>49</v>
      </c>
      <c r="AA31" s="28" t="n">
        <v>38</v>
      </c>
      <c r="AB31" s="28" t="n">
        <f aca="false">58+22+11</f>
        <v>91</v>
      </c>
      <c r="AC31" s="5"/>
      <c r="AD31" s="30" t="s">
        <v>64</v>
      </c>
    </row>
    <row r="32" customFormat="false" ht="18.95" hidden="false" customHeight="true" outlineLevel="0" collapsed="false">
      <c r="J32" s="20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5"/>
      <c r="AD32" s="3"/>
    </row>
    <row r="33" customFormat="false" ht="18.95" hidden="false" customHeight="true" outlineLevel="0" collapsed="false">
      <c r="C33" s="22" t="s">
        <v>66</v>
      </c>
      <c r="G33" s="25" t="s">
        <v>67</v>
      </c>
      <c r="J33" s="26" t="n">
        <f aca="false">SUM(L33:AB33)</f>
        <v>1124</v>
      </c>
      <c r="K33" s="27" t="n">
        <f aca="false">J33/34317*100</f>
        <v>3.2753445814028</v>
      </c>
      <c r="L33" s="29" t="s">
        <v>29</v>
      </c>
      <c r="M33" s="28" t="n">
        <v>1</v>
      </c>
      <c r="N33" s="29" t="s">
        <v>29</v>
      </c>
      <c r="O33" s="28" t="n">
        <v>1</v>
      </c>
      <c r="P33" s="29" t="s">
        <v>29</v>
      </c>
      <c r="Q33" s="28" t="n">
        <v>1</v>
      </c>
      <c r="R33" s="29" t="s">
        <v>29</v>
      </c>
      <c r="S33" s="28" t="n">
        <v>5</v>
      </c>
      <c r="T33" s="28" t="n">
        <v>13</v>
      </c>
      <c r="U33" s="28" t="n">
        <v>35</v>
      </c>
      <c r="V33" s="28" t="n">
        <v>83</v>
      </c>
      <c r="W33" s="28" t="n">
        <v>141</v>
      </c>
      <c r="X33" s="28" t="n">
        <v>275</v>
      </c>
      <c r="Y33" s="28" t="n">
        <v>205</v>
      </c>
      <c r="Z33" s="28" t="n">
        <v>145</v>
      </c>
      <c r="AA33" s="28" t="n">
        <v>94</v>
      </c>
      <c r="AB33" s="28" t="n">
        <f aca="false">83+31+9+2</f>
        <v>125</v>
      </c>
      <c r="AC33" s="5"/>
      <c r="AD33" s="30" t="s">
        <v>66</v>
      </c>
    </row>
    <row r="34" customFormat="false" ht="18.95" hidden="false" customHeight="true" outlineLevel="0" collapsed="false">
      <c r="C34" s="22" t="s">
        <v>68</v>
      </c>
      <c r="G34" s="25" t="s">
        <v>69</v>
      </c>
      <c r="J34" s="26" t="n">
        <f aca="false">SUM(L34:AB34)</f>
        <v>493</v>
      </c>
      <c r="K34" s="27" t="n">
        <f aca="false">J34/34317*100</f>
        <v>1.4366057639071</v>
      </c>
      <c r="L34" s="29" t="s">
        <v>29</v>
      </c>
      <c r="M34" s="29" t="s">
        <v>29</v>
      </c>
      <c r="N34" s="29" t="s">
        <v>29</v>
      </c>
      <c r="O34" s="29" t="s">
        <v>29</v>
      </c>
      <c r="P34" s="29" t="s">
        <v>29</v>
      </c>
      <c r="Q34" s="29" t="s">
        <v>29</v>
      </c>
      <c r="R34" s="28" t="n">
        <v>1</v>
      </c>
      <c r="S34" s="28" t="n">
        <v>2</v>
      </c>
      <c r="T34" s="28" t="n">
        <v>4</v>
      </c>
      <c r="U34" s="28" t="n">
        <v>10</v>
      </c>
      <c r="V34" s="28" t="n">
        <v>21</v>
      </c>
      <c r="W34" s="28" t="n">
        <v>25</v>
      </c>
      <c r="X34" s="28" t="n">
        <v>54</v>
      </c>
      <c r="Y34" s="28" t="n">
        <v>53</v>
      </c>
      <c r="Z34" s="28" t="n">
        <v>79</v>
      </c>
      <c r="AA34" s="28" t="n">
        <v>85</v>
      </c>
      <c r="AB34" s="28" t="n">
        <f aca="false">85+53+19+2</f>
        <v>159</v>
      </c>
      <c r="AC34" s="5"/>
      <c r="AD34" s="30" t="s">
        <v>68</v>
      </c>
    </row>
    <row r="35" customFormat="false" ht="18.95" hidden="false" customHeight="true" outlineLevel="0" collapsed="false">
      <c r="C35" s="22" t="s">
        <v>70</v>
      </c>
      <c r="G35" s="25" t="s">
        <v>71</v>
      </c>
      <c r="J35" s="26" t="n">
        <f aca="false">SUM(L35:AB35)</f>
        <v>609</v>
      </c>
      <c r="K35" s="27" t="n">
        <f aca="false">J35/34317*100</f>
        <v>1.7746306495323</v>
      </c>
      <c r="L35" s="29" t="s">
        <v>29</v>
      </c>
      <c r="M35" s="29" t="s">
        <v>29</v>
      </c>
      <c r="N35" s="29" t="s">
        <v>29</v>
      </c>
      <c r="O35" s="29" t="s">
        <v>29</v>
      </c>
      <c r="P35" s="29" t="s">
        <v>29</v>
      </c>
      <c r="Q35" s="29" t="s">
        <v>29</v>
      </c>
      <c r="R35" s="29" t="s">
        <v>29</v>
      </c>
      <c r="S35" s="28" t="n">
        <v>2</v>
      </c>
      <c r="T35" s="28" t="n">
        <v>13</v>
      </c>
      <c r="U35" s="28" t="n">
        <v>28</v>
      </c>
      <c r="V35" s="28" t="n">
        <v>40</v>
      </c>
      <c r="W35" s="28" t="n">
        <v>56</v>
      </c>
      <c r="X35" s="28" t="n">
        <v>74</v>
      </c>
      <c r="Y35" s="28" t="n">
        <v>81</v>
      </c>
      <c r="Z35" s="28" t="n">
        <v>107</v>
      </c>
      <c r="AA35" s="28" t="n">
        <v>72</v>
      </c>
      <c r="AB35" s="28" t="n">
        <f aca="false">72+44+18+2</f>
        <v>136</v>
      </c>
      <c r="AC35" s="5"/>
      <c r="AD35" s="30" t="s">
        <v>70</v>
      </c>
    </row>
    <row r="36" customFormat="false" ht="18.95" hidden="false" customHeight="true" outlineLevel="0" collapsed="false">
      <c r="C36" s="22" t="s">
        <v>72</v>
      </c>
      <c r="G36" s="25" t="s">
        <v>73</v>
      </c>
      <c r="J36" s="26" t="n">
        <f aca="false">SUM(L36:AB36)</f>
        <v>28</v>
      </c>
      <c r="K36" s="27" t="n">
        <f aca="false">J36/34317*100</f>
        <v>0.0815922137716001</v>
      </c>
      <c r="L36" s="29" t="s">
        <v>29</v>
      </c>
      <c r="M36" s="29" t="s">
        <v>29</v>
      </c>
      <c r="N36" s="29" t="s">
        <v>29</v>
      </c>
      <c r="O36" s="29" t="s">
        <v>29</v>
      </c>
      <c r="P36" s="29" t="s">
        <v>29</v>
      </c>
      <c r="Q36" s="29" t="s">
        <v>29</v>
      </c>
      <c r="R36" s="29" t="s">
        <v>29</v>
      </c>
      <c r="S36" s="29" t="s">
        <v>29</v>
      </c>
      <c r="T36" s="28" t="n">
        <v>2</v>
      </c>
      <c r="U36" s="29" t="s">
        <v>29</v>
      </c>
      <c r="V36" s="28" t="n">
        <v>3</v>
      </c>
      <c r="W36" s="28" t="n">
        <v>3</v>
      </c>
      <c r="X36" s="28" t="n">
        <v>1</v>
      </c>
      <c r="Y36" s="28" t="n">
        <v>1</v>
      </c>
      <c r="Z36" s="28" t="n">
        <v>2</v>
      </c>
      <c r="AA36" s="28" t="n">
        <v>10</v>
      </c>
      <c r="AB36" s="28" t="n">
        <f aca="false">5+1</f>
        <v>6</v>
      </c>
      <c r="AC36" s="5"/>
      <c r="AD36" s="30" t="s">
        <v>72</v>
      </c>
    </row>
    <row r="37" customFormat="false" ht="18.95" hidden="false" customHeight="true" outlineLevel="0" collapsed="false">
      <c r="C37" s="22" t="s">
        <v>74</v>
      </c>
      <c r="G37" s="25" t="s">
        <v>75</v>
      </c>
      <c r="J37" s="26" t="n">
        <f aca="false">SUM(L37:AB37)</f>
        <v>1525</v>
      </c>
      <c r="K37" s="27" t="n">
        <f aca="false">J37/34317*100</f>
        <v>4.4438616429175</v>
      </c>
      <c r="L37" s="29" t="s">
        <v>29</v>
      </c>
      <c r="M37" s="29" t="s">
        <v>29</v>
      </c>
      <c r="N37" s="29" t="s">
        <v>29</v>
      </c>
      <c r="O37" s="29" t="s">
        <v>29</v>
      </c>
      <c r="P37" s="29" t="s">
        <v>29</v>
      </c>
      <c r="Q37" s="28" t="n">
        <v>1</v>
      </c>
      <c r="R37" s="28" t="n">
        <v>3</v>
      </c>
      <c r="S37" s="28" t="n">
        <v>8</v>
      </c>
      <c r="T37" s="28" t="n">
        <v>30</v>
      </c>
      <c r="U37" s="28" t="n">
        <v>54</v>
      </c>
      <c r="V37" s="28" t="n">
        <v>92</v>
      </c>
      <c r="W37" s="28" t="n">
        <v>99</v>
      </c>
      <c r="X37" s="28" t="n">
        <v>177</v>
      </c>
      <c r="Y37" s="28" t="n">
        <v>275</v>
      </c>
      <c r="Z37" s="28" t="n">
        <v>249</v>
      </c>
      <c r="AA37" s="28" t="n">
        <v>220</v>
      </c>
      <c r="AB37" s="28" t="n">
        <f aca="false">189+83+43+2</f>
        <v>317</v>
      </c>
      <c r="AC37" s="5"/>
      <c r="AD37" s="30" t="s">
        <v>74</v>
      </c>
    </row>
    <row r="38" customFormat="false" ht="18.95" hidden="false" customHeight="true" outlineLevel="0" collapsed="false">
      <c r="J38" s="20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5"/>
      <c r="AD38" s="3"/>
    </row>
    <row r="39" customFormat="false" ht="18.95" hidden="false" customHeight="true" outlineLevel="0" collapsed="false">
      <c r="C39" s="22" t="s">
        <v>76</v>
      </c>
      <c r="G39" s="25" t="s">
        <v>77</v>
      </c>
      <c r="J39" s="26" t="n">
        <f aca="false">SUM(L39:AB39)</f>
        <v>38</v>
      </c>
      <c r="K39" s="27" t="n">
        <f aca="false">J39/34317*100</f>
        <v>0.1107322901186</v>
      </c>
      <c r="L39" s="29" t="s">
        <v>29</v>
      </c>
      <c r="M39" s="29" t="s">
        <v>29</v>
      </c>
      <c r="N39" s="29" t="s">
        <v>29</v>
      </c>
      <c r="O39" s="28" t="n">
        <v>1</v>
      </c>
      <c r="P39" s="28" t="n">
        <v>1</v>
      </c>
      <c r="Q39" s="28" t="n">
        <v>1</v>
      </c>
      <c r="R39" s="28" t="n">
        <v>1</v>
      </c>
      <c r="S39" s="29" t="s">
        <v>29</v>
      </c>
      <c r="T39" s="28" t="n">
        <v>2</v>
      </c>
      <c r="U39" s="28" t="n">
        <v>1</v>
      </c>
      <c r="V39" s="29" t="s">
        <v>29</v>
      </c>
      <c r="W39" s="28" t="n">
        <v>4</v>
      </c>
      <c r="X39" s="28" t="n">
        <v>6</v>
      </c>
      <c r="Y39" s="28" t="n">
        <v>5</v>
      </c>
      <c r="Z39" s="28" t="n">
        <v>3</v>
      </c>
      <c r="AA39" s="28" t="n">
        <v>7</v>
      </c>
      <c r="AB39" s="28" t="n">
        <f aca="false">2+2+1+1</f>
        <v>6</v>
      </c>
      <c r="AC39" s="5"/>
      <c r="AD39" s="30" t="s">
        <v>76</v>
      </c>
    </row>
    <row r="40" customFormat="false" ht="18.95" hidden="false" customHeight="true" outlineLevel="0" collapsed="false">
      <c r="C40" s="22" t="s">
        <v>78</v>
      </c>
      <c r="G40" s="25" t="s">
        <v>79</v>
      </c>
      <c r="J40" s="26" t="n">
        <f aca="false">SUM(L40:AB40)</f>
        <v>354</v>
      </c>
      <c r="K40" s="27" t="n">
        <f aca="false">J40/34317*100</f>
        <v>1.0315587026838</v>
      </c>
      <c r="L40" s="29" t="s">
        <v>29</v>
      </c>
      <c r="M40" s="29" t="s">
        <v>29</v>
      </c>
      <c r="N40" s="28" t="n">
        <v>1</v>
      </c>
      <c r="O40" s="29" t="s">
        <v>29</v>
      </c>
      <c r="P40" s="28" t="n">
        <v>1</v>
      </c>
      <c r="Q40" s="28" t="n">
        <v>4</v>
      </c>
      <c r="R40" s="28" t="n">
        <v>4</v>
      </c>
      <c r="S40" s="28" t="n">
        <v>7</v>
      </c>
      <c r="T40" s="28" t="n">
        <v>22</v>
      </c>
      <c r="U40" s="28" t="n">
        <v>41</v>
      </c>
      <c r="V40" s="28" t="n">
        <v>74</v>
      </c>
      <c r="W40" s="28" t="n">
        <v>65</v>
      </c>
      <c r="X40" s="28" t="n">
        <v>39</v>
      </c>
      <c r="Y40" s="28" t="n">
        <v>26</v>
      </c>
      <c r="Z40" s="28" t="n">
        <v>23</v>
      </c>
      <c r="AA40" s="28" t="n">
        <v>15</v>
      </c>
      <c r="AB40" s="28" t="n">
        <f aca="false">18+7+5+2</f>
        <v>32</v>
      </c>
      <c r="AC40" s="5"/>
      <c r="AD40" s="30" t="s">
        <v>78</v>
      </c>
    </row>
    <row r="41" customFormat="false" ht="18.95" hidden="false" customHeight="true" outlineLevel="0" collapsed="false">
      <c r="C41" s="22" t="s">
        <v>80</v>
      </c>
      <c r="G41" s="25" t="s">
        <v>81</v>
      </c>
      <c r="J41" s="26" t="n">
        <f aca="false">SUM(L41:AB41)</f>
        <v>181</v>
      </c>
      <c r="K41" s="27" t="n">
        <f aca="false">J41/34317*100</f>
        <v>0.527435381880701</v>
      </c>
      <c r="L41" s="29" t="s">
        <v>29</v>
      </c>
      <c r="M41" s="29" t="s">
        <v>29</v>
      </c>
      <c r="N41" s="29" t="s">
        <v>29</v>
      </c>
      <c r="O41" s="29" t="s">
        <v>29</v>
      </c>
      <c r="P41" s="29" t="s">
        <v>29</v>
      </c>
      <c r="Q41" s="28" t="n">
        <v>1</v>
      </c>
      <c r="R41" s="28" t="n">
        <v>1</v>
      </c>
      <c r="S41" s="28" t="n">
        <v>2</v>
      </c>
      <c r="T41" s="28" t="n">
        <v>8</v>
      </c>
      <c r="U41" s="28" t="n">
        <v>22</v>
      </c>
      <c r="V41" s="28" t="n">
        <v>17</v>
      </c>
      <c r="W41" s="28" t="n">
        <v>19</v>
      </c>
      <c r="X41" s="28" t="n">
        <v>22</v>
      </c>
      <c r="Y41" s="28" t="n">
        <v>21</v>
      </c>
      <c r="Z41" s="28" t="n">
        <v>14</v>
      </c>
      <c r="AA41" s="28" t="n">
        <v>21</v>
      </c>
      <c r="AB41" s="28" t="n">
        <f aca="false">19+8+4+2</f>
        <v>33</v>
      </c>
      <c r="AC41" s="5"/>
      <c r="AD41" s="30" t="s">
        <v>80</v>
      </c>
    </row>
    <row r="42" customFormat="false" ht="18.95" hidden="false" customHeight="true" outlineLevel="0" collapsed="false">
      <c r="C42" s="22" t="s">
        <v>82</v>
      </c>
      <c r="G42" s="25" t="s">
        <v>83</v>
      </c>
      <c r="J42" s="26" t="n">
        <f aca="false">SUM(L42:AB42)</f>
        <v>201</v>
      </c>
      <c r="K42" s="27" t="n">
        <f aca="false">J42/34317*100</f>
        <v>0.585715534574701</v>
      </c>
      <c r="L42" s="28" t="n">
        <v>1</v>
      </c>
      <c r="M42" s="29" t="s">
        <v>29</v>
      </c>
      <c r="N42" s="28" t="n">
        <v>1</v>
      </c>
      <c r="O42" s="28" t="n">
        <v>1</v>
      </c>
      <c r="P42" s="29" t="s">
        <v>29</v>
      </c>
      <c r="Q42" s="28" t="n">
        <v>1</v>
      </c>
      <c r="R42" s="28" t="n">
        <v>3</v>
      </c>
      <c r="S42" s="28" t="n">
        <v>6</v>
      </c>
      <c r="T42" s="28" t="n">
        <v>12</v>
      </c>
      <c r="U42" s="28" t="n">
        <v>26</v>
      </c>
      <c r="V42" s="28" t="n">
        <v>32</v>
      </c>
      <c r="W42" s="28" t="n">
        <v>21</v>
      </c>
      <c r="X42" s="28" t="n">
        <v>32</v>
      </c>
      <c r="Y42" s="28" t="n">
        <v>15</v>
      </c>
      <c r="Z42" s="28" t="n">
        <v>19</v>
      </c>
      <c r="AA42" s="28" t="n">
        <v>13</v>
      </c>
      <c r="AB42" s="28" t="n">
        <f aca="false">13+3+2</f>
        <v>18</v>
      </c>
      <c r="AC42" s="5"/>
      <c r="AD42" s="30" t="s">
        <v>82</v>
      </c>
    </row>
    <row r="43" customFormat="false" ht="18.95" hidden="false" customHeight="true" outlineLevel="0" collapsed="false">
      <c r="C43" s="22" t="s">
        <v>84</v>
      </c>
      <c r="G43" s="25" t="s">
        <v>85</v>
      </c>
      <c r="J43" s="26" t="n">
        <f aca="false">SUM(L43:AB43)</f>
        <v>194</v>
      </c>
      <c r="K43" s="27" t="n">
        <f aca="false">J43/34317*100</f>
        <v>0.565317481131801</v>
      </c>
      <c r="L43" s="29" t="s">
        <v>29</v>
      </c>
      <c r="M43" s="29" t="s">
        <v>29</v>
      </c>
      <c r="N43" s="29" t="s">
        <v>29</v>
      </c>
      <c r="O43" s="29" t="s">
        <v>29</v>
      </c>
      <c r="P43" s="29" t="s">
        <v>29</v>
      </c>
      <c r="Q43" s="29" t="s">
        <v>29</v>
      </c>
      <c r="R43" s="29" t="s">
        <v>29</v>
      </c>
      <c r="S43" s="29" t="s">
        <v>29</v>
      </c>
      <c r="T43" s="29" t="s">
        <v>29</v>
      </c>
      <c r="U43" s="29" t="s">
        <v>29</v>
      </c>
      <c r="V43" s="28" t="n">
        <v>1</v>
      </c>
      <c r="W43" s="28" t="n">
        <v>7</v>
      </c>
      <c r="X43" s="28" t="n">
        <v>7</v>
      </c>
      <c r="Y43" s="28" t="n">
        <v>14</v>
      </c>
      <c r="Z43" s="28" t="n">
        <v>34</v>
      </c>
      <c r="AA43" s="28" t="n">
        <v>43</v>
      </c>
      <c r="AB43" s="28" t="n">
        <f aca="false">43+34+9+2</f>
        <v>88</v>
      </c>
      <c r="AC43" s="5"/>
      <c r="AD43" s="30" t="s">
        <v>84</v>
      </c>
    </row>
    <row r="44" customFormat="false" ht="18.95" hidden="false" customHeight="true" outlineLevel="0" collapsed="false">
      <c r="J44" s="20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5"/>
      <c r="AD44" s="3"/>
    </row>
    <row r="45" customFormat="false" ht="18.95" hidden="false" customHeight="true" outlineLevel="0" collapsed="false">
      <c r="C45" s="22" t="s">
        <v>86</v>
      </c>
      <c r="G45" s="25" t="s">
        <v>87</v>
      </c>
      <c r="J45" s="26" t="n">
        <f aca="false">SUM(L45:AB45)</f>
        <v>142</v>
      </c>
      <c r="K45" s="27" t="n">
        <f aca="false">J45/34317*100</f>
        <v>0.4137890841274</v>
      </c>
      <c r="L45" s="29" t="s">
        <v>29</v>
      </c>
      <c r="M45" s="29" t="s">
        <v>29</v>
      </c>
      <c r="N45" s="29" t="s">
        <v>29</v>
      </c>
      <c r="O45" s="29" t="s">
        <v>29</v>
      </c>
      <c r="P45" s="29" t="s">
        <v>29</v>
      </c>
      <c r="Q45" s="29" t="s">
        <v>29</v>
      </c>
      <c r="R45" s="29" t="s">
        <v>29</v>
      </c>
      <c r="S45" s="29" t="s">
        <v>29</v>
      </c>
      <c r="T45" s="29" t="s">
        <v>29</v>
      </c>
      <c r="U45" s="28" t="n">
        <v>2</v>
      </c>
      <c r="V45" s="28" t="n">
        <v>2</v>
      </c>
      <c r="W45" s="28" t="n">
        <v>1</v>
      </c>
      <c r="X45" s="28" t="n">
        <v>10</v>
      </c>
      <c r="Y45" s="28" t="n">
        <v>16</v>
      </c>
      <c r="Z45" s="28" t="n">
        <v>21</v>
      </c>
      <c r="AA45" s="28" t="n">
        <v>28</v>
      </c>
      <c r="AB45" s="28" t="n">
        <f aca="false">39+17+4+2</f>
        <v>62</v>
      </c>
      <c r="AC45" s="5"/>
      <c r="AD45" s="30" t="s">
        <v>86</v>
      </c>
    </row>
    <row r="46" customFormat="false" ht="18.95" hidden="false" customHeight="true" outlineLevel="0" collapsed="false">
      <c r="C46" s="22" t="s">
        <v>88</v>
      </c>
      <c r="G46" s="25" t="s">
        <v>89</v>
      </c>
      <c r="J46" s="26" t="n">
        <f aca="false">SUM(L46:AB46)</f>
        <v>72</v>
      </c>
      <c r="K46" s="27" t="n">
        <f aca="false">J46/34317*100</f>
        <v>0.2098085496984</v>
      </c>
      <c r="L46" s="28" t="n">
        <v>2</v>
      </c>
      <c r="M46" s="28" t="n">
        <v>3</v>
      </c>
      <c r="N46" s="28" t="n">
        <v>1</v>
      </c>
      <c r="O46" s="28" t="n">
        <v>4</v>
      </c>
      <c r="P46" s="28" t="n">
        <v>3</v>
      </c>
      <c r="Q46" s="28" t="n">
        <v>1</v>
      </c>
      <c r="R46" s="28" t="n">
        <v>1</v>
      </c>
      <c r="S46" s="28" t="n">
        <v>3</v>
      </c>
      <c r="T46" s="28" t="n">
        <v>2</v>
      </c>
      <c r="U46" s="28" t="n">
        <v>12</v>
      </c>
      <c r="V46" s="28" t="n">
        <v>5</v>
      </c>
      <c r="W46" s="28" t="n">
        <v>10</v>
      </c>
      <c r="X46" s="28" t="n">
        <v>8</v>
      </c>
      <c r="Y46" s="28" t="n">
        <v>3</v>
      </c>
      <c r="Z46" s="28" t="n">
        <v>4</v>
      </c>
      <c r="AA46" s="28" t="n">
        <v>5</v>
      </c>
      <c r="AB46" s="28" t="n">
        <f aca="false">4+1</f>
        <v>5</v>
      </c>
      <c r="AC46" s="5"/>
      <c r="AD46" s="30" t="s">
        <v>88</v>
      </c>
    </row>
    <row r="47" customFormat="false" ht="18.95" hidden="false" customHeight="true" outlineLevel="0" collapsed="false">
      <c r="C47" s="22" t="s">
        <v>90</v>
      </c>
      <c r="G47" s="25" t="s">
        <v>91</v>
      </c>
      <c r="J47" s="26" t="n">
        <f aca="false">SUM(L47:AB47)</f>
        <v>234</v>
      </c>
      <c r="K47" s="27" t="n">
        <f aca="false">J47/34317*100</f>
        <v>0.681877786519801</v>
      </c>
      <c r="L47" s="31" t="s">
        <v>29</v>
      </c>
      <c r="M47" s="31" t="s">
        <v>29</v>
      </c>
      <c r="N47" s="31" t="s">
        <v>29</v>
      </c>
      <c r="O47" s="32" t="n">
        <v>1</v>
      </c>
      <c r="P47" s="32" t="n">
        <v>1</v>
      </c>
      <c r="Q47" s="32" t="n">
        <v>4</v>
      </c>
      <c r="R47" s="31" t="s">
        <v>29</v>
      </c>
      <c r="S47" s="32" t="n">
        <v>8</v>
      </c>
      <c r="T47" s="32" t="n">
        <v>10</v>
      </c>
      <c r="U47" s="32" t="n">
        <v>11</v>
      </c>
      <c r="V47" s="32" t="n">
        <v>13</v>
      </c>
      <c r="W47" s="32" t="n">
        <v>21</v>
      </c>
      <c r="X47" s="32" t="n">
        <v>37</v>
      </c>
      <c r="Y47" s="32" t="n">
        <v>33</v>
      </c>
      <c r="Z47" s="32" t="n">
        <v>28</v>
      </c>
      <c r="AA47" s="32" t="n">
        <v>25</v>
      </c>
      <c r="AB47" s="32" t="n">
        <f aca="false">28+12+1+1</f>
        <v>42</v>
      </c>
      <c r="AC47" s="5"/>
      <c r="AD47" s="30" t="s">
        <v>90</v>
      </c>
    </row>
    <row r="48" customFormat="false" ht="18.95" hidden="false" customHeight="true" outlineLevel="0" collapsed="false">
      <c r="C48" s="22" t="s">
        <v>92</v>
      </c>
      <c r="G48" s="25" t="s">
        <v>93</v>
      </c>
      <c r="J48" s="26" t="n">
        <f aca="false">SUM(L48:AB48)</f>
        <v>227</v>
      </c>
      <c r="K48" s="27" t="n">
        <f aca="false">J48/34317*100</f>
        <v>0.661479733076901</v>
      </c>
      <c r="L48" s="28" t="n">
        <v>6</v>
      </c>
      <c r="M48" s="28" t="n">
        <v>5</v>
      </c>
      <c r="N48" s="28" t="n">
        <v>2</v>
      </c>
      <c r="O48" s="28" t="n">
        <v>9</v>
      </c>
      <c r="P48" s="28" t="n">
        <v>5</v>
      </c>
      <c r="Q48" s="28" t="n">
        <v>2</v>
      </c>
      <c r="R48" s="28" t="n">
        <v>6</v>
      </c>
      <c r="S48" s="28" t="n">
        <v>8</v>
      </c>
      <c r="T48" s="28" t="n">
        <v>10</v>
      </c>
      <c r="U48" s="28" t="n">
        <v>11</v>
      </c>
      <c r="V48" s="28" t="n">
        <v>23</v>
      </c>
      <c r="W48" s="28" t="n">
        <v>26</v>
      </c>
      <c r="X48" s="28" t="n">
        <v>25</v>
      </c>
      <c r="Y48" s="28" t="n">
        <v>19</v>
      </c>
      <c r="Z48" s="28" t="n">
        <v>18</v>
      </c>
      <c r="AA48" s="28" t="n">
        <v>28</v>
      </c>
      <c r="AB48" s="28" t="n">
        <f aca="false">11+10+3</f>
        <v>24</v>
      </c>
      <c r="AC48" s="5"/>
      <c r="AD48" s="30" t="s">
        <v>92</v>
      </c>
    </row>
    <row r="49" customFormat="false" ht="18.95" hidden="false" customHeight="true" outlineLevel="0" collapsed="false">
      <c r="C49" s="22" t="s">
        <v>94</v>
      </c>
      <c r="G49" s="25" t="s">
        <v>95</v>
      </c>
      <c r="J49" s="26" t="n">
        <f aca="false">SUM(L49:AB49)</f>
        <v>106</v>
      </c>
      <c r="K49" s="27" t="n">
        <f aca="false">J49/34317*100</f>
        <v>0.3088848092782</v>
      </c>
      <c r="L49" s="29" t="s">
        <v>29</v>
      </c>
      <c r="M49" s="29" t="s">
        <v>29</v>
      </c>
      <c r="N49" s="29" t="s">
        <v>29</v>
      </c>
      <c r="O49" s="29" t="s">
        <v>29</v>
      </c>
      <c r="P49" s="29" t="s">
        <v>29</v>
      </c>
      <c r="Q49" s="29" t="s">
        <v>29</v>
      </c>
      <c r="R49" s="29" t="s">
        <v>29</v>
      </c>
      <c r="S49" s="29" t="s">
        <v>29</v>
      </c>
      <c r="T49" s="29" t="s">
        <v>29</v>
      </c>
      <c r="U49" s="29" t="s">
        <v>29</v>
      </c>
      <c r="V49" s="28" t="n">
        <v>8</v>
      </c>
      <c r="W49" s="28" t="n">
        <v>7</v>
      </c>
      <c r="X49" s="28" t="n">
        <v>11</v>
      </c>
      <c r="Y49" s="28" t="n">
        <v>19</v>
      </c>
      <c r="Z49" s="28" t="n">
        <v>15</v>
      </c>
      <c r="AA49" s="28" t="n">
        <v>17</v>
      </c>
      <c r="AB49" s="28" t="n">
        <f aca="false">23+5+1</f>
        <v>29</v>
      </c>
      <c r="AC49" s="5"/>
      <c r="AD49" s="30" t="s">
        <v>94</v>
      </c>
    </row>
    <row r="50" customFormat="false" ht="18.95" hidden="false" customHeight="true" outlineLevel="0" collapsed="false">
      <c r="C50" s="22"/>
      <c r="G50" s="25" t="s">
        <v>96</v>
      </c>
      <c r="J50" s="26"/>
      <c r="K50" s="27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5"/>
      <c r="AD50" s="30"/>
    </row>
    <row r="51" customFormat="false" ht="18.95" hidden="false" customHeight="true" outlineLevel="0" collapsed="false">
      <c r="C51" s="22" t="s">
        <v>97</v>
      </c>
      <c r="G51" s="25" t="s">
        <v>98</v>
      </c>
      <c r="J51" s="26" t="n">
        <f aca="false">SUM(L51:AB51)</f>
        <v>663</v>
      </c>
      <c r="K51" s="27" t="n">
        <f aca="false">J51/34317*100</f>
        <v>1.9319870618061</v>
      </c>
      <c r="L51" s="28" t="n">
        <v>2</v>
      </c>
      <c r="M51" s="28" t="n">
        <v>4</v>
      </c>
      <c r="N51" s="28" t="n">
        <v>3</v>
      </c>
      <c r="O51" s="28" t="n">
        <v>4</v>
      </c>
      <c r="P51" s="28" t="n">
        <v>5</v>
      </c>
      <c r="Q51" s="28" t="n">
        <v>4</v>
      </c>
      <c r="R51" s="28" t="n">
        <v>11</v>
      </c>
      <c r="S51" s="28" t="n">
        <v>6</v>
      </c>
      <c r="T51" s="28" t="n">
        <v>13</v>
      </c>
      <c r="U51" s="28" t="n">
        <v>35</v>
      </c>
      <c r="V51" s="28" t="n">
        <v>48</v>
      </c>
      <c r="W51" s="28" t="n">
        <v>47</v>
      </c>
      <c r="X51" s="28" t="n">
        <v>57</v>
      </c>
      <c r="Y51" s="28" t="n">
        <v>96</v>
      </c>
      <c r="Z51" s="28" t="n">
        <v>93</v>
      </c>
      <c r="AA51" s="28" t="n">
        <v>79</v>
      </c>
      <c r="AB51" s="28" t="n">
        <f aca="false">89+47+18+2</f>
        <v>156</v>
      </c>
      <c r="AC51" s="5"/>
      <c r="AD51" s="30" t="s">
        <v>97</v>
      </c>
    </row>
    <row r="52" customFormat="false" ht="18.95" hidden="false" customHeight="true" outlineLevel="0" collapsed="false">
      <c r="J52" s="20"/>
      <c r="K52" s="27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5"/>
      <c r="AD52" s="3"/>
    </row>
    <row r="53" customFormat="false" ht="18.95" hidden="false" customHeight="true" outlineLevel="0" collapsed="false">
      <c r="C53" s="22" t="s">
        <v>99</v>
      </c>
      <c r="F53" s="25" t="s">
        <v>100</v>
      </c>
      <c r="J53" s="26" t="n">
        <f aca="false">SUM(L53:AB53)</f>
        <v>292</v>
      </c>
      <c r="K53" s="27" t="n">
        <f aca="false">J53/34317*100</f>
        <v>0.850890229332401</v>
      </c>
      <c r="L53" s="28" t="n">
        <f aca="false">SUM(L54:L55)</f>
        <v>2</v>
      </c>
      <c r="M53" s="28" t="n">
        <f aca="false">SUM(M54:M55)</f>
        <v>4</v>
      </c>
      <c r="N53" s="28" t="n">
        <f aca="false">SUM(N54:N55)</f>
        <v>2</v>
      </c>
      <c r="O53" s="28" t="n">
        <f aca="false">SUM(O54:O55)</f>
        <v>2</v>
      </c>
      <c r="P53" s="28" t="n">
        <f aca="false">SUM(P54:P55)</f>
        <v>2</v>
      </c>
      <c r="Q53" s="28" t="n">
        <f aca="false">SUM(Q54:Q55)</f>
        <v>1</v>
      </c>
      <c r="R53" s="28" t="n">
        <f aca="false">SUM(R54:R55)</f>
        <v>2</v>
      </c>
      <c r="S53" s="28" t="n">
        <f aca="false">SUM(S54:S55)</f>
        <v>2</v>
      </c>
      <c r="T53" s="28" t="n">
        <f aca="false">SUM(T54:T55)</f>
        <v>2</v>
      </c>
      <c r="U53" s="28" t="n">
        <f aca="false">SUM(U54:U55)</f>
        <v>9</v>
      </c>
      <c r="V53" s="28" t="n">
        <f aca="false">SUM(V54:V55)</f>
        <v>12</v>
      </c>
      <c r="W53" s="28" t="n">
        <f aca="false">SUM(W54:W55)</f>
        <v>17</v>
      </c>
      <c r="X53" s="28" t="n">
        <f aca="false">SUM(X54:X55)</f>
        <v>46</v>
      </c>
      <c r="Y53" s="28" t="n">
        <f aca="false">SUM(Y54:Y55)</f>
        <v>32</v>
      </c>
      <c r="Z53" s="28" t="n">
        <f aca="false">SUM(Z54:Z55)</f>
        <v>42</v>
      </c>
      <c r="AA53" s="28" t="n">
        <f aca="false">SUM(AA54:AA55)</f>
        <v>41</v>
      </c>
      <c r="AB53" s="28" t="n">
        <f aca="false">SUM(AB54:AB55)</f>
        <v>74</v>
      </c>
      <c r="AC53" s="5"/>
      <c r="AD53" s="30" t="s">
        <v>99</v>
      </c>
    </row>
    <row r="54" customFormat="false" ht="18.95" hidden="false" customHeight="true" outlineLevel="0" collapsed="false">
      <c r="C54" s="22" t="s">
        <v>101</v>
      </c>
      <c r="G54" s="25" t="s">
        <v>102</v>
      </c>
      <c r="J54" s="26" t="n">
        <f aca="false">SUM(L54:AB54)</f>
        <v>99</v>
      </c>
      <c r="K54" s="27" t="n">
        <f aca="false">J54/34317*100</f>
        <v>0.2884867558353</v>
      </c>
      <c r="L54" s="28" t="n">
        <v>2</v>
      </c>
      <c r="M54" s="28" t="n">
        <v>3</v>
      </c>
      <c r="N54" s="29" t="s">
        <v>29</v>
      </c>
      <c r="O54" s="28" t="n">
        <v>2</v>
      </c>
      <c r="P54" s="28" t="n">
        <v>1</v>
      </c>
      <c r="Q54" s="28" t="n">
        <v>1</v>
      </c>
      <c r="R54" s="29" t="s">
        <v>29</v>
      </c>
      <c r="S54" s="28" t="n">
        <v>1</v>
      </c>
      <c r="T54" s="28" t="n">
        <v>1</v>
      </c>
      <c r="U54" s="28" t="n">
        <v>4</v>
      </c>
      <c r="V54" s="28" t="n">
        <v>7</v>
      </c>
      <c r="W54" s="28" t="n">
        <v>8</v>
      </c>
      <c r="X54" s="28" t="n">
        <v>15</v>
      </c>
      <c r="Y54" s="28" t="n">
        <v>9</v>
      </c>
      <c r="Z54" s="28" t="n">
        <v>15</v>
      </c>
      <c r="AA54" s="28" t="n">
        <v>12</v>
      </c>
      <c r="AB54" s="28" t="n">
        <f aca="false">9+7+1+1</f>
        <v>18</v>
      </c>
      <c r="AC54" s="5"/>
      <c r="AD54" s="30" t="s">
        <v>101</v>
      </c>
    </row>
    <row r="55" customFormat="false" ht="18.95" hidden="false" customHeight="true" outlineLevel="0" collapsed="false">
      <c r="C55" s="22" t="s">
        <v>103</v>
      </c>
      <c r="G55" s="25" t="s">
        <v>104</v>
      </c>
      <c r="J55" s="26" t="n">
        <f aca="false">SUM(L55:AB55)</f>
        <v>193</v>
      </c>
      <c r="K55" s="27" t="n">
        <f aca="false">J55/34317*100</f>
        <v>0.562403473497101</v>
      </c>
      <c r="L55" s="29" t="s">
        <v>29</v>
      </c>
      <c r="M55" s="28" t="n">
        <v>1</v>
      </c>
      <c r="N55" s="28" t="n">
        <v>2</v>
      </c>
      <c r="O55" s="29" t="s">
        <v>29</v>
      </c>
      <c r="P55" s="28" t="n">
        <v>1</v>
      </c>
      <c r="Q55" s="29" t="s">
        <v>29</v>
      </c>
      <c r="R55" s="28" t="n">
        <v>2</v>
      </c>
      <c r="S55" s="28" t="n">
        <v>1</v>
      </c>
      <c r="T55" s="28" t="n">
        <v>1</v>
      </c>
      <c r="U55" s="28" t="n">
        <v>5</v>
      </c>
      <c r="V55" s="28" t="n">
        <v>5</v>
      </c>
      <c r="W55" s="28" t="n">
        <v>9</v>
      </c>
      <c r="X55" s="28" t="n">
        <v>31</v>
      </c>
      <c r="Y55" s="28" t="n">
        <v>23</v>
      </c>
      <c r="Z55" s="28" t="n">
        <v>27</v>
      </c>
      <c r="AA55" s="28" t="n">
        <v>29</v>
      </c>
      <c r="AB55" s="28" t="n">
        <f aca="false">23+22+10+1</f>
        <v>56</v>
      </c>
      <c r="AC55" s="5"/>
      <c r="AD55" s="30" t="s">
        <v>103</v>
      </c>
    </row>
    <row r="56" customFormat="false" ht="18.95" hidden="false" customHeight="true" outlineLevel="0" collapsed="false">
      <c r="J56" s="20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5"/>
      <c r="AD56" s="3"/>
    </row>
    <row r="57" customFormat="false" ht="18.95" hidden="false" customHeight="true" outlineLevel="0" collapsed="false">
      <c r="C57" s="22" t="s">
        <v>105</v>
      </c>
      <c r="E57" s="1" t="s">
        <v>106</v>
      </c>
      <c r="J57" s="15" t="n">
        <f aca="false">SUM(L57:AB57)</f>
        <v>129</v>
      </c>
      <c r="K57" s="16" t="n">
        <f aca="false">J57/34317*100</f>
        <v>0.3759069848763</v>
      </c>
      <c r="L57" s="24" t="s">
        <v>29</v>
      </c>
      <c r="M57" s="24" t="s">
        <v>29</v>
      </c>
      <c r="N57" s="24" t="s">
        <v>29</v>
      </c>
      <c r="O57" s="24" t="s">
        <v>29</v>
      </c>
      <c r="P57" s="23" t="n">
        <f aca="false">SUM(P58:P59)</f>
        <v>1</v>
      </c>
      <c r="Q57" s="24" t="s">
        <v>29</v>
      </c>
      <c r="R57" s="24" t="s">
        <v>29</v>
      </c>
      <c r="S57" s="23" t="n">
        <f aca="false">SUM(S58:S59)</f>
        <v>2</v>
      </c>
      <c r="T57" s="23" t="n">
        <f aca="false">SUM(T58:T59)</f>
        <v>1</v>
      </c>
      <c r="U57" s="23" t="n">
        <f aca="false">SUM(U58:U59)</f>
        <v>2</v>
      </c>
      <c r="V57" s="23" t="n">
        <f aca="false">SUM(V58:V59)</f>
        <v>7</v>
      </c>
      <c r="W57" s="23" t="n">
        <f aca="false">SUM(W58:W59)</f>
        <v>3</v>
      </c>
      <c r="X57" s="23" t="n">
        <f aca="false">SUM(X58:X59)</f>
        <v>9</v>
      </c>
      <c r="Y57" s="23" t="n">
        <f aca="false">SUM(Y58:Y59)</f>
        <v>13</v>
      </c>
      <c r="Z57" s="23" t="n">
        <f aca="false">SUM(Z58:Z59)</f>
        <v>13</v>
      </c>
      <c r="AA57" s="23" t="n">
        <f aca="false">SUM(AA58:AA59)</f>
        <v>18</v>
      </c>
      <c r="AB57" s="23" t="n">
        <f aca="false">SUM(AB58:AB59)</f>
        <v>60</v>
      </c>
      <c r="AC57" s="5"/>
      <c r="AD57" s="30" t="s">
        <v>105</v>
      </c>
    </row>
    <row r="58" customFormat="false" ht="18.95" hidden="false" customHeight="true" outlineLevel="0" collapsed="false">
      <c r="C58" s="22" t="s">
        <v>107</v>
      </c>
      <c r="F58" s="25" t="s">
        <v>108</v>
      </c>
      <c r="J58" s="26" t="n">
        <f aca="false">SUM(L58:AB58)</f>
        <v>61</v>
      </c>
      <c r="K58" s="27" t="n">
        <f aca="false">J58/34317*100</f>
        <v>0.1777544657167</v>
      </c>
      <c r="L58" s="29" t="s">
        <v>29</v>
      </c>
      <c r="M58" s="29" t="s">
        <v>29</v>
      </c>
      <c r="N58" s="29" t="s">
        <v>29</v>
      </c>
      <c r="O58" s="29" t="s">
        <v>29</v>
      </c>
      <c r="P58" s="28" t="n">
        <v>1</v>
      </c>
      <c r="Q58" s="29" t="s">
        <v>29</v>
      </c>
      <c r="R58" s="29" t="s">
        <v>29</v>
      </c>
      <c r="S58" s="29" t="s">
        <v>29</v>
      </c>
      <c r="T58" s="29" t="s">
        <v>29</v>
      </c>
      <c r="U58" s="28" t="n">
        <v>1</v>
      </c>
      <c r="V58" s="28" t="n">
        <v>2</v>
      </c>
      <c r="W58" s="28" t="n">
        <v>1</v>
      </c>
      <c r="X58" s="28" t="n">
        <v>3</v>
      </c>
      <c r="Y58" s="28" t="n">
        <v>5</v>
      </c>
      <c r="Z58" s="28" t="n">
        <v>6</v>
      </c>
      <c r="AA58" s="28" t="n">
        <v>8</v>
      </c>
      <c r="AB58" s="28" t="n">
        <f aca="false">4+16+10+4</f>
        <v>34</v>
      </c>
      <c r="AC58" s="5"/>
      <c r="AD58" s="30" t="s">
        <v>107</v>
      </c>
    </row>
    <row r="59" customFormat="false" ht="18.95" hidden="false" customHeight="true" outlineLevel="0" collapsed="false">
      <c r="C59" s="22" t="s">
        <v>109</v>
      </c>
      <c r="F59" s="25" t="s">
        <v>110</v>
      </c>
      <c r="J59" s="26" t="n">
        <f aca="false">SUM(L59:AB59)</f>
        <v>68</v>
      </c>
      <c r="K59" s="27" t="n">
        <f aca="false">J59/34317*100</f>
        <v>0.1981525191596</v>
      </c>
      <c r="L59" s="29" t="s">
        <v>29</v>
      </c>
      <c r="M59" s="29" t="s">
        <v>29</v>
      </c>
      <c r="N59" s="29" t="s">
        <v>29</v>
      </c>
      <c r="O59" s="29" t="s">
        <v>29</v>
      </c>
      <c r="P59" s="29" t="s">
        <v>29</v>
      </c>
      <c r="Q59" s="29" t="s">
        <v>29</v>
      </c>
      <c r="R59" s="29" t="s">
        <v>29</v>
      </c>
      <c r="S59" s="28" t="n">
        <v>2</v>
      </c>
      <c r="T59" s="28" t="n">
        <v>1</v>
      </c>
      <c r="U59" s="28" t="n">
        <v>1</v>
      </c>
      <c r="V59" s="28" t="n">
        <v>5</v>
      </c>
      <c r="W59" s="28" t="n">
        <v>2</v>
      </c>
      <c r="X59" s="28" t="n">
        <v>6</v>
      </c>
      <c r="Y59" s="28" t="n">
        <v>8</v>
      </c>
      <c r="Z59" s="28" t="n">
        <v>7</v>
      </c>
      <c r="AA59" s="28" t="n">
        <v>10</v>
      </c>
      <c r="AB59" s="28" t="n">
        <f aca="false">12+12+2</f>
        <v>26</v>
      </c>
      <c r="AC59" s="5"/>
      <c r="AD59" s="30" t="s">
        <v>109</v>
      </c>
    </row>
    <row r="60" customFormat="false" ht="18.95" hidden="false" customHeight="true" outlineLevel="0" collapsed="false">
      <c r="J60" s="20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5"/>
      <c r="AD60" s="3"/>
    </row>
    <row r="61" customFormat="false" ht="18.95" hidden="false" customHeight="true" outlineLevel="0" collapsed="false">
      <c r="C61" s="22" t="s">
        <v>111</v>
      </c>
      <c r="E61" s="1" t="s">
        <v>112</v>
      </c>
      <c r="J61" s="15" t="n">
        <f aca="false">SUM(L61:AB61)</f>
        <v>833</v>
      </c>
      <c r="K61" s="16" t="n">
        <f aca="false">J61/34317*100</f>
        <v>2.4273683597051</v>
      </c>
      <c r="L61" s="23" t="n">
        <f aca="false">SUM(L62:L63)</f>
        <v>6</v>
      </c>
      <c r="M61" s="23" t="n">
        <f aca="false">SUM(M62:M63)</f>
        <v>1</v>
      </c>
      <c r="N61" s="24" t="s">
        <v>29</v>
      </c>
      <c r="O61" s="23" t="n">
        <f aca="false">SUM(O62:O63)</f>
        <v>2</v>
      </c>
      <c r="P61" s="23" t="n">
        <f aca="false">SUM(P62:P63)</f>
        <v>3</v>
      </c>
      <c r="Q61" s="23" t="n">
        <f aca="false">SUM(Q62:Q63)</f>
        <v>4</v>
      </c>
      <c r="R61" s="23" t="n">
        <f aca="false">SUM(R62:R63)</f>
        <v>1</v>
      </c>
      <c r="S61" s="23" t="n">
        <f aca="false">SUM(S62:S63)</f>
        <v>3</v>
      </c>
      <c r="T61" s="23" t="n">
        <f aca="false">SUM(T62:T63)</f>
        <v>15</v>
      </c>
      <c r="U61" s="23" t="n">
        <f aca="false">SUM(U62:U63)</f>
        <v>30</v>
      </c>
      <c r="V61" s="23" t="n">
        <f aca="false">SUM(V62:V63)</f>
        <v>39</v>
      </c>
      <c r="W61" s="23" t="n">
        <f aca="false">SUM(W62:W63)</f>
        <v>43</v>
      </c>
      <c r="X61" s="23" t="n">
        <f aca="false">SUM(X62:X63)</f>
        <v>68</v>
      </c>
      <c r="Y61" s="23" t="n">
        <f aca="false">SUM(Y62:Y63)</f>
        <v>104</v>
      </c>
      <c r="Z61" s="23" t="n">
        <f aca="false">SUM(Z62:Z63)</f>
        <v>101</v>
      </c>
      <c r="AA61" s="23" t="n">
        <f aca="false">SUM(AA62:AA63)</f>
        <v>113</v>
      </c>
      <c r="AB61" s="23" t="n">
        <f aca="false">SUM(AB62:AB63)</f>
        <v>300</v>
      </c>
      <c r="AC61" s="5"/>
      <c r="AD61" s="30" t="s">
        <v>111</v>
      </c>
    </row>
    <row r="62" customFormat="false" ht="18.95" hidden="false" customHeight="true" outlineLevel="0" collapsed="false">
      <c r="C62" s="22" t="s">
        <v>113</v>
      </c>
      <c r="F62" s="25" t="s">
        <v>114</v>
      </c>
      <c r="J62" s="26" t="n">
        <f aca="false">SUM(L62:AB62)</f>
        <v>629</v>
      </c>
      <c r="K62" s="27" t="n">
        <f aca="false">J62/34317*100</f>
        <v>1.8329108022263</v>
      </c>
      <c r="L62" s="33" t="s">
        <v>29</v>
      </c>
      <c r="M62" s="33" t="s">
        <v>29</v>
      </c>
      <c r="N62" s="33" t="s">
        <v>29</v>
      </c>
      <c r="O62" s="34" t="n">
        <v>2</v>
      </c>
      <c r="P62" s="34" t="n">
        <v>1</v>
      </c>
      <c r="Q62" s="34" t="n">
        <v>2</v>
      </c>
      <c r="R62" s="34" t="n">
        <v>1</v>
      </c>
      <c r="S62" s="34" t="n">
        <v>2</v>
      </c>
      <c r="T62" s="34" t="n">
        <v>7</v>
      </c>
      <c r="U62" s="34" t="n">
        <v>23</v>
      </c>
      <c r="V62" s="34" t="n">
        <v>31</v>
      </c>
      <c r="W62" s="34" t="n">
        <v>36</v>
      </c>
      <c r="X62" s="34" t="n">
        <v>60</v>
      </c>
      <c r="Y62" s="34" t="n">
        <v>89</v>
      </c>
      <c r="Z62" s="34" t="n">
        <v>79</v>
      </c>
      <c r="AA62" s="34" t="n">
        <v>96</v>
      </c>
      <c r="AB62" s="34" t="n">
        <f aca="false">105+68+27</f>
        <v>200</v>
      </c>
      <c r="AC62" s="5"/>
      <c r="AD62" s="30" t="s">
        <v>113</v>
      </c>
    </row>
    <row r="63" customFormat="false" ht="18.95" hidden="false" customHeight="true" outlineLevel="0" collapsed="false">
      <c r="C63" s="22" t="s">
        <v>115</v>
      </c>
      <c r="F63" s="25" t="s">
        <v>116</v>
      </c>
      <c r="J63" s="26" t="n">
        <f aca="false">SUM(L63:AB63)</f>
        <v>204</v>
      </c>
      <c r="K63" s="27" t="n">
        <f aca="false">J63/34317*100</f>
        <v>0.594457557478801</v>
      </c>
      <c r="L63" s="28" t="n">
        <v>6</v>
      </c>
      <c r="M63" s="28" t="n">
        <v>1</v>
      </c>
      <c r="N63" s="29" t="s">
        <v>29</v>
      </c>
      <c r="O63" s="29" t="s">
        <v>29</v>
      </c>
      <c r="P63" s="28" t="n">
        <v>2</v>
      </c>
      <c r="Q63" s="28" t="n">
        <v>2</v>
      </c>
      <c r="R63" s="29" t="s">
        <v>29</v>
      </c>
      <c r="S63" s="28" t="n">
        <v>1</v>
      </c>
      <c r="T63" s="28" t="n">
        <v>8</v>
      </c>
      <c r="U63" s="28" t="n">
        <v>7</v>
      </c>
      <c r="V63" s="28" t="n">
        <v>8</v>
      </c>
      <c r="W63" s="28" t="n">
        <v>7</v>
      </c>
      <c r="X63" s="28" t="n">
        <v>8</v>
      </c>
      <c r="Y63" s="28" t="n">
        <v>15</v>
      </c>
      <c r="Z63" s="28" t="n">
        <v>22</v>
      </c>
      <c r="AA63" s="28" t="n">
        <v>17</v>
      </c>
      <c r="AB63" s="28" t="n">
        <f aca="false">27+41+26+6</f>
        <v>100</v>
      </c>
      <c r="AC63" s="5"/>
      <c r="AD63" s="30" t="s">
        <v>115</v>
      </c>
    </row>
    <row r="64" customFormat="false" ht="17.1" hidden="false" customHeight="true" outlineLevel="0" collapsed="false">
      <c r="C64" s="12"/>
      <c r="D64" s="12"/>
      <c r="E64" s="12"/>
      <c r="F64" s="12"/>
      <c r="G64" s="12"/>
      <c r="H64" s="12"/>
      <c r="I64" s="12"/>
      <c r="J64" s="35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11"/>
      <c r="AD64" s="12"/>
    </row>
    <row r="65" customFormat="false" ht="18" hidden="false" customHeight="true" outlineLevel="0" collapsed="false">
      <c r="C65" s="25" t="s">
        <v>117</v>
      </c>
      <c r="AC65" s="3"/>
      <c r="AD65" s="3"/>
    </row>
    <row r="66" customFormat="false" ht="14.65" hidden="false" customHeight="false" outlineLevel="0" collapsed="false">
      <c r="AC66" s="3"/>
      <c r="AD66" s="3"/>
    </row>
    <row r="67" customFormat="false" ht="24.75" hidden="false" customHeight="true" outlineLevel="0" collapsed="false">
      <c r="K67" s="1" t="s">
        <v>118</v>
      </c>
    </row>
    <row r="68" customFormat="false" ht="20.1" hidden="false" customHeight="tru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24.95" hidden="false" customHeight="true" outlineLevel="0" collapsed="false">
      <c r="C69" s="4" t="s">
        <v>1</v>
      </c>
      <c r="D69" s="5"/>
      <c r="E69" s="6" t="s">
        <v>2</v>
      </c>
      <c r="F69" s="6"/>
      <c r="G69" s="6"/>
      <c r="H69" s="6"/>
      <c r="I69" s="6"/>
      <c r="J69" s="7" t="s">
        <v>119</v>
      </c>
      <c r="K69" s="7"/>
      <c r="L69" s="8" t="s">
        <v>4</v>
      </c>
      <c r="M69" s="8" t="s">
        <v>5</v>
      </c>
      <c r="N69" s="8" t="s">
        <v>6</v>
      </c>
      <c r="O69" s="8" t="s">
        <v>7</v>
      </c>
      <c r="P69" s="8" t="s">
        <v>8</v>
      </c>
      <c r="Q69" s="9" t="s">
        <v>9</v>
      </c>
      <c r="R69" s="8" t="s">
        <v>10</v>
      </c>
      <c r="S69" s="8" t="s">
        <v>11</v>
      </c>
      <c r="T69" s="8" t="s">
        <v>12</v>
      </c>
      <c r="U69" s="8" t="s">
        <v>13</v>
      </c>
      <c r="V69" s="8" t="s">
        <v>14</v>
      </c>
      <c r="W69" s="8" t="s">
        <v>15</v>
      </c>
      <c r="X69" s="8" t="s">
        <v>16</v>
      </c>
      <c r="Y69" s="8" t="s">
        <v>17</v>
      </c>
      <c r="Z69" s="8" t="s">
        <v>18</v>
      </c>
      <c r="AA69" s="8" t="s">
        <v>19</v>
      </c>
      <c r="AB69" s="8" t="s">
        <v>20</v>
      </c>
      <c r="AC69" s="5"/>
      <c r="AD69" s="6" t="s">
        <v>21</v>
      </c>
    </row>
    <row r="70" customFormat="false" ht="24.95" hidden="false" customHeight="true" outlineLevel="0" collapsed="false">
      <c r="C70" s="10" t="s">
        <v>22</v>
      </c>
      <c r="D70" s="11"/>
      <c r="E70" s="12"/>
      <c r="F70" s="12"/>
      <c r="G70" s="12"/>
      <c r="H70" s="12"/>
      <c r="I70" s="12"/>
      <c r="J70" s="7" t="s">
        <v>23</v>
      </c>
      <c r="K70" s="13" t="s">
        <v>24</v>
      </c>
      <c r="L70" s="11"/>
      <c r="M70" s="11"/>
      <c r="N70" s="11"/>
      <c r="O70" s="11"/>
      <c r="P70" s="11"/>
      <c r="Q70" s="12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0" t="s">
        <v>22</v>
      </c>
    </row>
    <row r="71" customFormat="false" ht="18.95" hidden="false" customHeight="true" outlineLevel="0" collapsed="false">
      <c r="C71" s="22" t="s">
        <v>120</v>
      </c>
      <c r="E71" s="1" t="s">
        <v>121</v>
      </c>
      <c r="J71" s="15" t="n">
        <f aca="false">SUM(L71:AB71)</f>
        <v>137</v>
      </c>
      <c r="K71" s="16" t="n">
        <f aca="false">J71/34317*100</f>
        <v>0.3992190459539</v>
      </c>
      <c r="L71" s="24" t="s">
        <v>29</v>
      </c>
      <c r="M71" s="24" t="s">
        <v>29</v>
      </c>
      <c r="N71" s="24" t="s">
        <v>29</v>
      </c>
      <c r="O71" s="23" t="n">
        <f aca="false">SUM(O72:O73)</f>
        <v>1</v>
      </c>
      <c r="P71" s="23" t="n">
        <f aca="false">SUM(P72:P73)</f>
        <v>2</v>
      </c>
      <c r="Q71" s="23" t="n">
        <f aca="false">SUM(Q72:Q73)</f>
        <v>1</v>
      </c>
      <c r="R71" s="23" t="n">
        <f aca="false">SUM(R72:R73)</f>
        <v>3</v>
      </c>
      <c r="S71" s="23" t="n">
        <f aca="false">SUM(S72:S73)</f>
        <v>5</v>
      </c>
      <c r="T71" s="23" t="n">
        <f aca="false">SUM(T72:T73)</f>
        <v>3</v>
      </c>
      <c r="U71" s="23" t="n">
        <f aca="false">SUM(U72:U73)</f>
        <v>9</v>
      </c>
      <c r="V71" s="23" t="n">
        <f aca="false">SUM(V72:V73)</f>
        <v>4</v>
      </c>
      <c r="W71" s="23" t="n">
        <f aca="false">SUM(W72:W73)</f>
        <v>13</v>
      </c>
      <c r="X71" s="23" t="n">
        <f aca="false">SUM(X72:X73)</f>
        <v>4</v>
      </c>
      <c r="Y71" s="23" t="n">
        <f aca="false">SUM(Y72:Y73)</f>
        <v>9</v>
      </c>
      <c r="Z71" s="23" t="n">
        <f aca="false">SUM(Z72:Z73)</f>
        <v>6</v>
      </c>
      <c r="AA71" s="23" t="n">
        <f aca="false">SUM(AA72:AA73)</f>
        <v>15</v>
      </c>
      <c r="AB71" s="23" t="n">
        <f aca="false">SUM(AB72:AB73)</f>
        <v>62</v>
      </c>
      <c r="AC71" s="5"/>
      <c r="AD71" s="30" t="s">
        <v>120</v>
      </c>
    </row>
    <row r="72" customFormat="false" ht="18.95" hidden="false" customHeight="true" outlineLevel="0" collapsed="false">
      <c r="C72" s="22" t="s">
        <v>122</v>
      </c>
      <c r="F72" s="25" t="s">
        <v>123</v>
      </c>
      <c r="J72" s="26" t="n">
        <f aca="false">SUM(L72:AB72)</f>
        <v>87</v>
      </c>
      <c r="K72" s="27" t="n">
        <f aca="false">J72/34317*100</f>
        <v>0.2535186642189</v>
      </c>
      <c r="L72" s="29" t="s">
        <v>29</v>
      </c>
      <c r="M72" s="29" t="s">
        <v>29</v>
      </c>
      <c r="N72" s="29" t="s">
        <v>29</v>
      </c>
      <c r="O72" s="29" t="s">
        <v>29</v>
      </c>
      <c r="P72" s="29" t="s">
        <v>29</v>
      </c>
      <c r="Q72" s="29" t="s">
        <v>29</v>
      </c>
      <c r="R72" s="29" t="s">
        <v>29</v>
      </c>
      <c r="S72" s="29" t="s">
        <v>29</v>
      </c>
      <c r="T72" s="29" t="s">
        <v>29</v>
      </c>
      <c r="U72" s="29" t="s">
        <v>29</v>
      </c>
      <c r="V72" s="29" t="s">
        <v>29</v>
      </c>
      <c r="W72" s="28" t="n">
        <v>1</v>
      </c>
      <c r="X72" s="28" t="n">
        <v>3</v>
      </c>
      <c r="Y72" s="28" t="n">
        <v>5</v>
      </c>
      <c r="Z72" s="28" t="n">
        <v>6</v>
      </c>
      <c r="AA72" s="28" t="n">
        <v>13</v>
      </c>
      <c r="AB72" s="28" t="n">
        <f aca="false">22+20+14+3</f>
        <v>59</v>
      </c>
      <c r="AC72" s="5"/>
      <c r="AD72" s="30" t="s">
        <v>122</v>
      </c>
    </row>
    <row r="73" customFormat="false" ht="18.95" hidden="false" customHeight="true" outlineLevel="0" collapsed="false">
      <c r="C73" s="22" t="s">
        <v>124</v>
      </c>
      <c r="F73" s="25" t="s">
        <v>125</v>
      </c>
      <c r="J73" s="26" t="n">
        <f aca="false">SUM(L73:AB73)</f>
        <v>50</v>
      </c>
      <c r="K73" s="27" t="n">
        <f aca="false">J73/34317*100</f>
        <v>0.145700381735</v>
      </c>
      <c r="L73" s="29" t="s">
        <v>29</v>
      </c>
      <c r="M73" s="29" t="s">
        <v>29</v>
      </c>
      <c r="N73" s="29" t="s">
        <v>29</v>
      </c>
      <c r="O73" s="28" t="n">
        <v>1</v>
      </c>
      <c r="P73" s="28" t="n">
        <v>2</v>
      </c>
      <c r="Q73" s="28" t="n">
        <v>1</v>
      </c>
      <c r="R73" s="28" t="n">
        <v>3</v>
      </c>
      <c r="S73" s="28" t="n">
        <v>5</v>
      </c>
      <c r="T73" s="28" t="n">
        <v>3</v>
      </c>
      <c r="U73" s="28" t="n">
        <v>9</v>
      </c>
      <c r="V73" s="28" t="n">
        <v>4</v>
      </c>
      <c r="W73" s="28" t="n">
        <v>12</v>
      </c>
      <c r="X73" s="28" t="n">
        <v>1</v>
      </c>
      <c r="Y73" s="28" t="n">
        <v>4</v>
      </c>
      <c r="Z73" s="29" t="s">
        <v>29</v>
      </c>
      <c r="AA73" s="28" t="n">
        <v>2</v>
      </c>
      <c r="AB73" s="28" t="n">
        <f aca="false">1+1+1</f>
        <v>3</v>
      </c>
      <c r="AC73" s="5"/>
      <c r="AD73" s="30" t="s">
        <v>124</v>
      </c>
    </row>
    <row r="74" customFormat="false" ht="18.95" hidden="false" customHeight="true" outlineLevel="0" collapsed="false">
      <c r="J74" s="20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5"/>
      <c r="AD74" s="3"/>
    </row>
    <row r="75" customFormat="false" ht="18.95" hidden="false" customHeight="true" outlineLevel="0" collapsed="false">
      <c r="C75" s="22" t="s">
        <v>126</v>
      </c>
      <c r="E75" s="1" t="s">
        <v>127</v>
      </c>
      <c r="J75" s="15" t="n">
        <f aca="false">SUM(L75:AB75)</f>
        <v>291</v>
      </c>
      <c r="K75" s="16" t="n">
        <f aca="false">J75/34317*100</f>
        <v>0.847976221697701</v>
      </c>
      <c r="L75" s="23" t="n">
        <f aca="false">SUM(L76:L80)</f>
        <v>14</v>
      </c>
      <c r="M75" s="23" t="n">
        <f aca="false">SUM(M76:M80)</f>
        <v>4</v>
      </c>
      <c r="N75" s="23" t="n">
        <f aca="false">SUM(N76:N80)</f>
        <v>6</v>
      </c>
      <c r="O75" s="23" t="n">
        <f aca="false">SUM(O76:O80)</f>
        <v>5</v>
      </c>
      <c r="P75" s="23" t="n">
        <f aca="false">SUM(P76:P80)</f>
        <v>7</v>
      </c>
      <c r="Q75" s="23" t="n">
        <f aca="false">SUM(Q76:Q80)</f>
        <v>3</v>
      </c>
      <c r="R75" s="23" t="n">
        <f aca="false">SUM(R76:R80)</f>
        <v>4</v>
      </c>
      <c r="S75" s="23" t="n">
        <f aca="false">SUM(S76:S80)</f>
        <v>3</v>
      </c>
      <c r="T75" s="23" t="n">
        <f aca="false">SUM(T76:T80)</f>
        <v>6</v>
      </c>
      <c r="U75" s="23" t="n">
        <f aca="false">SUM(U76:U80)</f>
        <v>13</v>
      </c>
      <c r="V75" s="23" t="n">
        <f aca="false">SUM(V76:V80)</f>
        <v>8</v>
      </c>
      <c r="W75" s="23" t="n">
        <f aca="false">SUM(W76:W80)</f>
        <v>21</v>
      </c>
      <c r="X75" s="23" t="n">
        <f aca="false">SUM(X76:X80)</f>
        <v>23</v>
      </c>
      <c r="Y75" s="23" t="n">
        <f aca="false">SUM(Y76:Y80)</f>
        <v>36</v>
      </c>
      <c r="Z75" s="23" t="n">
        <f aca="false">SUM(Z76:Z80)</f>
        <v>37</v>
      </c>
      <c r="AA75" s="23" t="n">
        <f aca="false">SUM(AA76:AA80)</f>
        <v>34</v>
      </c>
      <c r="AB75" s="23" t="n">
        <f aca="false">SUM(AB76:AB80)</f>
        <v>67</v>
      </c>
      <c r="AC75" s="5"/>
      <c r="AD75" s="30" t="s">
        <v>126</v>
      </c>
    </row>
    <row r="76" customFormat="false" ht="18.95" hidden="false" customHeight="true" outlineLevel="0" collapsed="false">
      <c r="C76" s="22" t="s">
        <v>128</v>
      </c>
      <c r="F76" s="25" t="s">
        <v>129</v>
      </c>
      <c r="J76" s="26" t="n">
        <f aca="false">SUM(L76:AB76)</f>
        <v>13</v>
      </c>
      <c r="K76" s="27" t="n">
        <f aca="false">J76/34317*100</f>
        <v>0.0378820992511</v>
      </c>
      <c r="L76" s="28" t="n">
        <v>2</v>
      </c>
      <c r="M76" s="29" t="s">
        <v>29</v>
      </c>
      <c r="N76" s="29" t="s">
        <v>29</v>
      </c>
      <c r="O76" s="29" t="s">
        <v>29</v>
      </c>
      <c r="P76" s="29" t="s">
        <v>29</v>
      </c>
      <c r="Q76" s="29" t="s">
        <v>29</v>
      </c>
      <c r="R76" s="29" t="s">
        <v>29</v>
      </c>
      <c r="S76" s="29" t="s">
        <v>29</v>
      </c>
      <c r="T76" s="29" t="s">
        <v>29</v>
      </c>
      <c r="U76" s="29" t="s">
        <v>29</v>
      </c>
      <c r="V76" s="29" t="s">
        <v>29</v>
      </c>
      <c r="W76" s="28" t="n">
        <v>2</v>
      </c>
      <c r="X76" s="28" t="n">
        <v>2</v>
      </c>
      <c r="Y76" s="28" t="n">
        <v>1</v>
      </c>
      <c r="Z76" s="29" t="s">
        <v>29</v>
      </c>
      <c r="AA76" s="28" t="n">
        <v>2</v>
      </c>
      <c r="AB76" s="28" t="n">
        <f aca="false">2+2</f>
        <v>4</v>
      </c>
      <c r="AC76" s="5"/>
      <c r="AD76" s="30" t="s">
        <v>128</v>
      </c>
    </row>
    <row r="77" customFormat="false" ht="18.95" hidden="false" customHeight="true" outlineLevel="0" collapsed="false">
      <c r="C77" s="22" t="s">
        <v>130</v>
      </c>
      <c r="F77" s="25" t="s">
        <v>131</v>
      </c>
      <c r="J77" s="26" t="n">
        <f aca="false">SUM(L77:AB77)</f>
        <v>43</v>
      </c>
      <c r="K77" s="27" t="n">
        <f aca="false">J77/34317*100</f>
        <v>0.1253023282921</v>
      </c>
      <c r="L77" s="28" t="n">
        <v>1</v>
      </c>
      <c r="M77" s="29" t="s">
        <v>29</v>
      </c>
      <c r="N77" s="29" t="s">
        <v>29</v>
      </c>
      <c r="O77" s="29" t="s">
        <v>29</v>
      </c>
      <c r="P77" s="28" t="n">
        <v>1</v>
      </c>
      <c r="Q77" s="29" t="s">
        <v>29</v>
      </c>
      <c r="R77" s="29" t="s">
        <v>29</v>
      </c>
      <c r="S77" s="29" t="s">
        <v>29</v>
      </c>
      <c r="T77" s="29" t="s">
        <v>29</v>
      </c>
      <c r="U77" s="28" t="n">
        <v>1</v>
      </c>
      <c r="V77" s="28" t="n">
        <v>1</v>
      </c>
      <c r="W77" s="28" t="n">
        <v>7</v>
      </c>
      <c r="X77" s="28" t="n">
        <v>10</v>
      </c>
      <c r="Y77" s="28" t="n">
        <v>8</v>
      </c>
      <c r="Z77" s="28" t="n">
        <v>5</v>
      </c>
      <c r="AA77" s="28" t="n">
        <v>8</v>
      </c>
      <c r="AB77" s="28" t="n">
        <v>1</v>
      </c>
      <c r="AC77" s="5"/>
      <c r="AD77" s="30" t="s">
        <v>130</v>
      </c>
    </row>
    <row r="78" customFormat="false" ht="18.95" hidden="false" customHeight="true" outlineLevel="0" collapsed="false">
      <c r="C78" s="22" t="s">
        <v>132</v>
      </c>
      <c r="F78" s="25" t="s">
        <v>133</v>
      </c>
      <c r="J78" s="26" t="n">
        <f aca="false">SUM(L78:AB78)</f>
        <v>84</v>
      </c>
      <c r="K78" s="27" t="n">
        <f aca="false">J78/34317*100</f>
        <v>0.2447766413148</v>
      </c>
      <c r="L78" s="29" t="s">
        <v>29</v>
      </c>
      <c r="M78" s="29" t="s">
        <v>29</v>
      </c>
      <c r="N78" s="29" t="s">
        <v>29</v>
      </c>
      <c r="O78" s="29" t="s">
        <v>29</v>
      </c>
      <c r="P78" s="29" t="s">
        <v>29</v>
      </c>
      <c r="Q78" s="29" t="s">
        <v>29</v>
      </c>
      <c r="R78" s="29" t="s">
        <v>29</v>
      </c>
      <c r="S78" s="29" t="s">
        <v>29</v>
      </c>
      <c r="T78" s="29" t="s">
        <v>29</v>
      </c>
      <c r="U78" s="29" t="s">
        <v>29</v>
      </c>
      <c r="V78" s="28" t="n">
        <v>1</v>
      </c>
      <c r="W78" s="28" t="n">
        <v>1</v>
      </c>
      <c r="X78" s="28" t="n">
        <v>2</v>
      </c>
      <c r="Y78" s="28" t="n">
        <v>7</v>
      </c>
      <c r="Z78" s="28" t="n">
        <v>18</v>
      </c>
      <c r="AA78" s="28" t="n">
        <v>13</v>
      </c>
      <c r="AB78" s="28" t="n">
        <f aca="false">24+15+3</f>
        <v>42</v>
      </c>
      <c r="AC78" s="5"/>
      <c r="AD78" s="30" t="s">
        <v>132</v>
      </c>
    </row>
    <row r="79" customFormat="false" ht="18.95" hidden="false" customHeight="true" outlineLevel="0" collapsed="false">
      <c r="C79" s="22" t="s">
        <v>134</v>
      </c>
      <c r="F79" s="25" t="s">
        <v>135</v>
      </c>
      <c r="J79" s="26" t="n">
        <f aca="false">SUM(L79:AB79)</f>
        <v>12</v>
      </c>
      <c r="K79" s="27" t="n">
        <f aca="false">J79/34317*100</f>
        <v>0.0349680916164</v>
      </c>
      <c r="L79" s="29" t="s">
        <v>29</v>
      </c>
      <c r="M79" s="29" t="s">
        <v>29</v>
      </c>
      <c r="N79" s="29" t="s">
        <v>29</v>
      </c>
      <c r="O79" s="29" t="s">
        <v>29</v>
      </c>
      <c r="P79" s="29" t="s">
        <v>29</v>
      </c>
      <c r="Q79" s="29" t="s">
        <v>29</v>
      </c>
      <c r="R79" s="29" t="s">
        <v>29</v>
      </c>
      <c r="S79" s="29" t="s">
        <v>29</v>
      </c>
      <c r="T79" s="29" t="s">
        <v>29</v>
      </c>
      <c r="U79" s="29" t="s">
        <v>29</v>
      </c>
      <c r="V79" s="29" t="s">
        <v>29</v>
      </c>
      <c r="W79" s="28" t="n">
        <v>1</v>
      </c>
      <c r="X79" s="29" t="s">
        <v>29</v>
      </c>
      <c r="Y79" s="28" t="n">
        <v>4</v>
      </c>
      <c r="Z79" s="28" t="n">
        <v>2</v>
      </c>
      <c r="AA79" s="28" t="n">
        <v>2</v>
      </c>
      <c r="AB79" s="28" t="n">
        <f aca="false">1+2</f>
        <v>3</v>
      </c>
      <c r="AC79" s="5"/>
      <c r="AD79" s="30" t="s">
        <v>134</v>
      </c>
    </row>
    <row r="80" customFormat="false" ht="18.95" hidden="false" customHeight="true" outlineLevel="0" collapsed="false">
      <c r="C80" s="22" t="s">
        <v>136</v>
      </c>
      <c r="F80" s="25" t="s">
        <v>137</v>
      </c>
      <c r="J80" s="26" t="n">
        <f aca="false">SUM(L80:AB80)</f>
        <v>139</v>
      </c>
      <c r="K80" s="27" t="n">
        <f aca="false">J80/34317*100</f>
        <v>0.4050470612233</v>
      </c>
      <c r="L80" s="28" t="n">
        <v>11</v>
      </c>
      <c r="M80" s="28" t="n">
        <v>4</v>
      </c>
      <c r="N80" s="28" t="n">
        <v>6</v>
      </c>
      <c r="O80" s="28" t="n">
        <v>5</v>
      </c>
      <c r="P80" s="28" t="n">
        <v>6</v>
      </c>
      <c r="Q80" s="28" t="n">
        <v>3</v>
      </c>
      <c r="R80" s="28" t="n">
        <v>4</v>
      </c>
      <c r="S80" s="28" t="n">
        <v>3</v>
      </c>
      <c r="T80" s="28" t="n">
        <v>6</v>
      </c>
      <c r="U80" s="28" t="n">
        <v>12</v>
      </c>
      <c r="V80" s="28" t="n">
        <v>6</v>
      </c>
      <c r="W80" s="28" t="n">
        <v>10</v>
      </c>
      <c r="X80" s="28" t="n">
        <v>9</v>
      </c>
      <c r="Y80" s="28" t="n">
        <v>16</v>
      </c>
      <c r="Z80" s="28" t="n">
        <v>12</v>
      </c>
      <c r="AA80" s="28" t="n">
        <v>9</v>
      </c>
      <c r="AB80" s="28" t="n">
        <f aca="false">11+4+2</f>
        <v>17</v>
      </c>
      <c r="AC80" s="5"/>
      <c r="AD80" s="30" t="s">
        <v>136</v>
      </c>
    </row>
    <row r="81" customFormat="false" ht="18.95" hidden="false" customHeight="true" outlineLevel="0" collapsed="false">
      <c r="J81" s="20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5"/>
      <c r="AD81" s="3"/>
    </row>
    <row r="82" customFormat="false" ht="18.95" hidden="false" customHeight="true" outlineLevel="0" collapsed="false">
      <c r="C82" s="22" t="s">
        <v>138</v>
      </c>
      <c r="E82" s="1" t="s">
        <v>139</v>
      </c>
      <c r="J82" s="37" t="s">
        <v>29</v>
      </c>
      <c r="K82" s="38" t="s">
        <v>29</v>
      </c>
      <c r="L82" s="39" t="s">
        <v>29</v>
      </c>
      <c r="M82" s="39" t="s">
        <v>29</v>
      </c>
      <c r="N82" s="39" t="s">
        <v>29</v>
      </c>
      <c r="O82" s="39" t="s">
        <v>29</v>
      </c>
      <c r="P82" s="39" t="s">
        <v>29</v>
      </c>
      <c r="Q82" s="39" t="s">
        <v>29</v>
      </c>
      <c r="R82" s="39" t="s">
        <v>29</v>
      </c>
      <c r="S82" s="39" t="s">
        <v>29</v>
      </c>
      <c r="T82" s="39" t="s">
        <v>29</v>
      </c>
      <c r="U82" s="39" t="s">
        <v>29</v>
      </c>
      <c r="V82" s="39" t="s">
        <v>29</v>
      </c>
      <c r="W82" s="39" t="s">
        <v>29</v>
      </c>
      <c r="X82" s="39" t="s">
        <v>29</v>
      </c>
      <c r="Y82" s="39" t="s">
        <v>29</v>
      </c>
      <c r="Z82" s="39" t="s">
        <v>29</v>
      </c>
      <c r="AA82" s="39" t="s">
        <v>29</v>
      </c>
      <c r="AB82" s="39" t="s">
        <v>29</v>
      </c>
      <c r="AC82" s="5"/>
      <c r="AD82" s="30" t="s">
        <v>138</v>
      </c>
    </row>
    <row r="83" customFormat="false" ht="18.95" hidden="false" customHeight="true" outlineLevel="0" collapsed="false">
      <c r="J83" s="40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5"/>
      <c r="AD83" s="3"/>
    </row>
    <row r="84" customFormat="false" ht="18.95" hidden="false" customHeight="true" outlineLevel="0" collapsed="false">
      <c r="C84" s="22" t="s">
        <v>140</v>
      </c>
      <c r="E84" s="1" t="s">
        <v>141</v>
      </c>
      <c r="J84" s="37" t="s">
        <v>29</v>
      </c>
      <c r="K84" s="38" t="s">
        <v>29</v>
      </c>
      <c r="L84" s="39" t="s">
        <v>29</v>
      </c>
      <c r="M84" s="39" t="s">
        <v>29</v>
      </c>
      <c r="N84" s="39" t="s">
        <v>29</v>
      </c>
      <c r="O84" s="39" t="s">
        <v>29</v>
      </c>
      <c r="P84" s="39" t="s">
        <v>29</v>
      </c>
      <c r="Q84" s="39" t="s">
        <v>29</v>
      </c>
      <c r="R84" s="39" t="s">
        <v>29</v>
      </c>
      <c r="S84" s="39" t="s">
        <v>29</v>
      </c>
      <c r="T84" s="39" t="s">
        <v>29</v>
      </c>
      <c r="U84" s="39" t="s">
        <v>29</v>
      </c>
      <c r="V84" s="39" t="s">
        <v>29</v>
      </c>
      <c r="W84" s="39" t="s">
        <v>29</v>
      </c>
      <c r="X84" s="39" t="s">
        <v>29</v>
      </c>
      <c r="Y84" s="39" t="s">
        <v>29</v>
      </c>
      <c r="Z84" s="39" t="s">
        <v>29</v>
      </c>
      <c r="AA84" s="39" t="s">
        <v>29</v>
      </c>
      <c r="AB84" s="39" t="s">
        <v>29</v>
      </c>
      <c r="AC84" s="5"/>
      <c r="AD84" s="30" t="s">
        <v>140</v>
      </c>
    </row>
    <row r="85" customFormat="false" ht="18.95" hidden="false" customHeight="true" outlineLevel="0" collapsed="false">
      <c r="J85" s="40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5"/>
      <c r="AD85" s="3"/>
    </row>
    <row r="86" customFormat="false" ht="18.95" hidden="false" customHeight="true" outlineLevel="0" collapsed="false">
      <c r="C86" s="22" t="s">
        <v>142</v>
      </c>
      <c r="E86" s="1" t="s">
        <v>143</v>
      </c>
      <c r="J86" s="15" t="e">
        <f aca="false">SUM(L86:AB86)</f>
        <v>#VALUE!</v>
      </c>
      <c r="K86" s="16" t="e">
        <f aca="false">J86/34317*100</f>
        <v>#VALUE!</v>
      </c>
      <c r="L86" s="17" t="e">
        <f aca="false">L87+L91+L102+L108+L110+L109</f>
        <v>#VALUE!</v>
      </c>
      <c r="M86" s="17" t="e">
        <f aca="false">M87+M91+M102+M108+M110+M109</f>
        <v>#VALUE!</v>
      </c>
      <c r="N86" s="17" t="e">
        <f aca="false">N87+N91+N102+N108+N110+N109</f>
        <v>#VALUE!</v>
      </c>
      <c r="O86" s="17" t="e">
        <f aca="false">O87+O91+O102+O108+O110+O109</f>
        <v>#VALUE!</v>
      </c>
      <c r="P86" s="17" t="e">
        <f aca="false">P87+P91+P102+P108+P110+P109</f>
        <v>#VALUE!</v>
      </c>
      <c r="Q86" s="17" t="e">
        <f aca="false">Q87+Q91+Q102+Q108+Q110+Q109</f>
        <v>#VALUE!</v>
      </c>
      <c r="R86" s="17" t="e">
        <f aca="false">R87+R91+R102+R108+R110+R109</f>
        <v>#VALUE!</v>
      </c>
      <c r="S86" s="17" t="e">
        <f aca="false">S87+S91+S102+S108+S110+S109</f>
        <v>#VALUE!</v>
      </c>
      <c r="T86" s="17" t="e">
        <f aca="false">T87+T91+T102+T108+T110+T109</f>
        <v>#VALUE!</v>
      </c>
      <c r="U86" s="17" t="n">
        <f aca="false">U87+U91+U102+U108+U110+U109</f>
        <v>262</v>
      </c>
      <c r="V86" s="17" t="n">
        <f aca="false">V87+V91+V102+V108+V110+V109</f>
        <v>345</v>
      </c>
      <c r="W86" s="17" t="n">
        <f aca="false">W87+W91+W102+W108+W110+W109</f>
        <v>503</v>
      </c>
      <c r="X86" s="17" t="n">
        <f aca="false">X87+X91+X102+X108+X110+X109</f>
        <v>695</v>
      </c>
      <c r="Y86" s="17" t="n">
        <f aca="false">Y87+Y91+Y102+Y108+Y110+Y109</f>
        <v>926</v>
      </c>
      <c r="Z86" s="17" t="n">
        <f aca="false">Z87+Z91+Z102+Z108+Z110+Z109</f>
        <v>1258</v>
      </c>
      <c r="AA86" s="17" t="n">
        <f aca="false">AA87+AA91+AA102+AA108+AA110+AA109</f>
        <v>1724</v>
      </c>
      <c r="AB86" s="17" t="n">
        <f aca="false">AB87+AB91+AB102+AB108+AB110+AB109</f>
        <v>5806</v>
      </c>
      <c r="AC86" s="5"/>
      <c r="AD86" s="30" t="s">
        <v>142</v>
      </c>
    </row>
    <row r="87" customFormat="false" ht="18.95" hidden="false" customHeight="true" outlineLevel="0" collapsed="false">
      <c r="C87" s="22" t="s">
        <v>144</v>
      </c>
      <c r="F87" s="25" t="s">
        <v>145</v>
      </c>
      <c r="J87" s="26" t="n">
        <f aca="false">SUM(J88:J89)</f>
        <v>442</v>
      </c>
      <c r="K87" s="27" t="n">
        <f aca="false">J87/34317*100</f>
        <v>1.2879913745374</v>
      </c>
      <c r="L87" s="29" t="s">
        <v>29</v>
      </c>
      <c r="M87" s="29" t="s">
        <v>29</v>
      </c>
      <c r="N87" s="29" t="s">
        <v>29</v>
      </c>
      <c r="O87" s="29" t="s">
        <v>29</v>
      </c>
      <c r="P87" s="29" t="s">
        <v>29</v>
      </c>
      <c r="Q87" s="29" t="s">
        <v>29</v>
      </c>
      <c r="R87" s="29" t="s">
        <v>29</v>
      </c>
      <c r="S87" s="29" t="s">
        <v>29</v>
      </c>
      <c r="T87" s="28" t="n">
        <f aca="false">SUM(T88:T89)</f>
        <v>1</v>
      </c>
      <c r="U87" s="28" t="n">
        <f aca="false">SUM(U88:U89)</f>
        <v>1</v>
      </c>
      <c r="V87" s="28" t="n">
        <f aca="false">SUM(V88:V89)</f>
        <v>5</v>
      </c>
      <c r="W87" s="28" t="n">
        <f aca="false">SUM(W88:W89)</f>
        <v>7</v>
      </c>
      <c r="X87" s="28" t="n">
        <f aca="false">SUM(X88:X89)</f>
        <v>7</v>
      </c>
      <c r="Y87" s="28" t="n">
        <f aca="false">SUM(Y88:Y89)</f>
        <v>25</v>
      </c>
      <c r="Z87" s="28" t="n">
        <f aca="false">SUM(Z88:Z89)</f>
        <v>42</v>
      </c>
      <c r="AA87" s="28" t="n">
        <f aca="false">SUM(AA88:AA89)</f>
        <v>57</v>
      </c>
      <c r="AB87" s="28" t="n">
        <f aca="false">SUM(AB88:AB89)</f>
        <v>297</v>
      </c>
      <c r="AC87" s="5"/>
      <c r="AD87" s="30" t="s">
        <v>144</v>
      </c>
    </row>
    <row r="88" customFormat="false" ht="18.95" hidden="false" customHeight="true" outlineLevel="0" collapsed="false">
      <c r="C88" s="22" t="s">
        <v>146</v>
      </c>
      <c r="G88" s="25" t="s">
        <v>147</v>
      </c>
      <c r="J88" s="26" t="n">
        <f aca="false">SUM(L88:AB88)</f>
        <v>285</v>
      </c>
      <c r="K88" s="27" t="n">
        <f aca="false">J88/34317*100</f>
        <v>0.830492175889501</v>
      </c>
      <c r="L88" s="29" t="s">
        <v>29</v>
      </c>
      <c r="M88" s="29" t="s">
        <v>29</v>
      </c>
      <c r="N88" s="29" t="s">
        <v>29</v>
      </c>
      <c r="O88" s="29" t="s">
        <v>29</v>
      </c>
      <c r="P88" s="29" t="s">
        <v>29</v>
      </c>
      <c r="Q88" s="29" t="s">
        <v>29</v>
      </c>
      <c r="R88" s="29" t="s">
        <v>29</v>
      </c>
      <c r="S88" s="29" t="s">
        <v>29</v>
      </c>
      <c r="T88" s="28" t="n">
        <v>1</v>
      </c>
      <c r="U88" s="28" t="n">
        <v>1</v>
      </c>
      <c r="V88" s="28" t="n">
        <v>2</v>
      </c>
      <c r="W88" s="28" t="n">
        <v>3</v>
      </c>
      <c r="X88" s="28" t="n">
        <v>7</v>
      </c>
      <c r="Y88" s="28" t="n">
        <v>22</v>
      </c>
      <c r="Z88" s="28" t="n">
        <v>32</v>
      </c>
      <c r="AA88" s="28" t="n">
        <v>38</v>
      </c>
      <c r="AB88" s="28" t="n">
        <f aca="false">65+53+50+10+1</f>
        <v>179</v>
      </c>
      <c r="AC88" s="5"/>
      <c r="AD88" s="30" t="s">
        <v>146</v>
      </c>
    </row>
    <row r="89" customFormat="false" ht="18.95" hidden="false" customHeight="true" outlineLevel="0" collapsed="false">
      <c r="C89" s="22" t="s">
        <v>148</v>
      </c>
      <c r="G89" s="25" t="s">
        <v>149</v>
      </c>
      <c r="J89" s="26" t="n">
        <f aca="false">SUM(L89:AB89)</f>
        <v>157</v>
      </c>
      <c r="K89" s="27" t="n">
        <f aca="false">J89/34317*100</f>
        <v>0.457499198647901</v>
      </c>
      <c r="L89" s="29" t="s">
        <v>29</v>
      </c>
      <c r="M89" s="29" t="s">
        <v>29</v>
      </c>
      <c r="N89" s="29" t="s">
        <v>29</v>
      </c>
      <c r="O89" s="29" t="s">
        <v>29</v>
      </c>
      <c r="P89" s="29" t="s">
        <v>29</v>
      </c>
      <c r="Q89" s="29" t="s">
        <v>29</v>
      </c>
      <c r="R89" s="29" t="s">
        <v>29</v>
      </c>
      <c r="S89" s="29" t="s">
        <v>29</v>
      </c>
      <c r="T89" s="29" t="s">
        <v>29</v>
      </c>
      <c r="U89" s="29" t="s">
        <v>29</v>
      </c>
      <c r="V89" s="28" t="n">
        <v>3</v>
      </c>
      <c r="W89" s="28" t="n">
        <v>4</v>
      </c>
      <c r="X89" s="29" t="s">
        <v>29</v>
      </c>
      <c r="Y89" s="28" t="n">
        <v>3</v>
      </c>
      <c r="Z89" s="28" t="n">
        <v>10</v>
      </c>
      <c r="AA89" s="28" t="n">
        <v>19</v>
      </c>
      <c r="AB89" s="28" t="n">
        <f aca="false">36+40+31+10+1</f>
        <v>118</v>
      </c>
      <c r="AC89" s="5"/>
      <c r="AD89" s="30" t="s">
        <v>148</v>
      </c>
    </row>
    <row r="90" customFormat="false" ht="18.95" hidden="false" customHeight="true" outlineLevel="0" collapsed="false">
      <c r="J90" s="20"/>
      <c r="K90" s="27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5"/>
      <c r="AD90" s="3"/>
    </row>
    <row r="91" customFormat="false" ht="18.95" hidden="false" customHeight="true" outlineLevel="0" collapsed="false">
      <c r="C91" s="22" t="s">
        <v>150</v>
      </c>
      <c r="F91" s="25" t="s">
        <v>151</v>
      </c>
      <c r="J91" s="26" t="n">
        <f aca="false">SUM(J92:J100)</f>
        <v>5450</v>
      </c>
      <c r="K91" s="27" t="n">
        <f aca="false">J91/34317*100</f>
        <v>15.881341609115</v>
      </c>
      <c r="L91" s="32" t="n">
        <f aca="false">SUM(L92:L100)</f>
        <v>8</v>
      </c>
      <c r="M91" s="32" t="n">
        <f aca="false">SUM(M92:M100)</f>
        <v>3</v>
      </c>
      <c r="N91" s="32" t="n">
        <f aca="false">SUM(N92:N100)</f>
        <v>3</v>
      </c>
      <c r="O91" s="32" t="n">
        <f aca="false">SUM(O92:O100)</f>
        <v>7</v>
      </c>
      <c r="P91" s="32" t="n">
        <f aca="false">SUM(P92:P100)</f>
        <v>13</v>
      </c>
      <c r="Q91" s="32" t="n">
        <f aca="false">SUM(Q92:Q100)</f>
        <v>22</v>
      </c>
      <c r="R91" s="32" t="n">
        <f aca="false">SUM(R92:R100)</f>
        <v>25</v>
      </c>
      <c r="S91" s="32" t="n">
        <f aca="false">SUM(S92:S100)</f>
        <v>39</v>
      </c>
      <c r="T91" s="32" t="n">
        <f aca="false">SUM(T92:T100)</f>
        <v>71</v>
      </c>
      <c r="U91" s="32" t="n">
        <f aca="false">SUM(U92:U100)</f>
        <v>130</v>
      </c>
      <c r="V91" s="32" t="n">
        <f aca="false">SUM(V92:V100)</f>
        <v>163</v>
      </c>
      <c r="W91" s="32" t="n">
        <f aca="false">SUM(W92:W100)</f>
        <v>270</v>
      </c>
      <c r="X91" s="32" t="n">
        <f aca="false">SUM(X92:X100)</f>
        <v>336</v>
      </c>
      <c r="Y91" s="32" t="n">
        <f aca="false">SUM(Y92:Y100)</f>
        <v>445</v>
      </c>
      <c r="Z91" s="32" t="n">
        <f aca="false">SUM(Z92:Z100)</f>
        <v>605</v>
      </c>
      <c r="AA91" s="32" t="n">
        <f aca="false">SUM(AA92:AA100)</f>
        <v>799</v>
      </c>
      <c r="AB91" s="32" t="n">
        <f aca="false">SUM(AB92:AB100)</f>
        <v>2511</v>
      </c>
      <c r="AC91" s="5"/>
      <c r="AD91" s="30" t="s">
        <v>150</v>
      </c>
    </row>
    <row r="92" customFormat="false" ht="18.95" hidden="false" customHeight="true" outlineLevel="0" collapsed="false">
      <c r="C92" s="22" t="s">
        <v>152</v>
      </c>
      <c r="G92" s="25" t="s">
        <v>153</v>
      </c>
      <c r="J92" s="26" t="n">
        <f aca="false">SUM(L92:AB92)</f>
        <v>96</v>
      </c>
      <c r="K92" s="27" t="n">
        <f aca="false">J92/34317*100</f>
        <v>0.2797447329312</v>
      </c>
      <c r="L92" s="29" t="s">
        <v>29</v>
      </c>
      <c r="M92" s="29" t="s">
        <v>29</v>
      </c>
      <c r="N92" s="29" t="s">
        <v>29</v>
      </c>
      <c r="O92" s="29" t="s">
        <v>29</v>
      </c>
      <c r="P92" s="29" t="s">
        <v>29</v>
      </c>
      <c r="Q92" s="29" t="s">
        <v>29</v>
      </c>
      <c r="R92" s="29" t="s">
        <v>29</v>
      </c>
      <c r="S92" s="29" t="s">
        <v>29</v>
      </c>
      <c r="T92" s="29" t="s">
        <v>29</v>
      </c>
      <c r="U92" s="28" t="n">
        <v>4</v>
      </c>
      <c r="V92" s="28" t="n">
        <v>3</v>
      </c>
      <c r="W92" s="28" t="n">
        <v>3</v>
      </c>
      <c r="X92" s="28" t="n">
        <v>6</v>
      </c>
      <c r="Y92" s="28" t="n">
        <v>12</v>
      </c>
      <c r="Z92" s="28" t="n">
        <v>14</v>
      </c>
      <c r="AA92" s="28" t="n">
        <v>18</v>
      </c>
      <c r="AB92" s="28" t="n">
        <f aca="false">11+18+5+2</f>
        <v>36</v>
      </c>
      <c r="AC92" s="5"/>
      <c r="AD92" s="30" t="s">
        <v>152</v>
      </c>
    </row>
    <row r="93" customFormat="false" ht="18.95" hidden="false" customHeight="true" outlineLevel="0" collapsed="false">
      <c r="C93" s="22" t="s">
        <v>154</v>
      </c>
      <c r="G93" s="25" t="s">
        <v>155</v>
      </c>
      <c r="J93" s="26" t="n">
        <f aca="false">SUM(L93:AB93)</f>
        <v>2065</v>
      </c>
      <c r="K93" s="27" t="n">
        <f aca="false">J93/34317*100</f>
        <v>6.01742576565551</v>
      </c>
      <c r="L93" s="29" t="s">
        <v>29</v>
      </c>
      <c r="M93" s="29" t="s">
        <v>29</v>
      </c>
      <c r="N93" s="29" t="s">
        <v>29</v>
      </c>
      <c r="O93" s="29" t="s">
        <v>29</v>
      </c>
      <c r="P93" s="28" t="n">
        <v>2</v>
      </c>
      <c r="Q93" s="28" t="n">
        <v>2</v>
      </c>
      <c r="R93" s="28" t="n">
        <v>4</v>
      </c>
      <c r="S93" s="28" t="n">
        <v>16</v>
      </c>
      <c r="T93" s="28" t="n">
        <v>27</v>
      </c>
      <c r="U93" s="28" t="n">
        <v>49</v>
      </c>
      <c r="V93" s="28" t="n">
        <v>58</v>
      </c>
      <c r="W93" s="28" t="n">
        <v>119</v>
      </c>
      <c r="X93" s="28" t="n">
        <v>139</v>
      </c>
      <c r="Y93" s="28" t="n">
        <v>198</v>
      </c>
      <c r="Z93" s="28" t="n">
        <v>248</v>
      </c>
      <c r="AA93" s="28" t="n">
        <v>339</v>
      </c>
      <c r="AB93" s="28" t="n">
        <f aca="false">370+298+159+35+2</f>
        <v>864</v>
      </c>
      <c r="AC93" s="5"/>
      <c r="AD93" s="30" t="s">
        <v>154</v>
      </c>
    </row>
    <row r="94" customFormat="false" ht="18.95" hidden="false" customHeight="true" outlineLevel="0" collapsed="false">
      <c r="C94" s="22" t="s">
        <v>156</v>
      </c>
      <c r="G94" s="25" t="s">
        <v>157</v>
      </c>
      <c r="J94" s="26" t="n">
        <f aca="false">SUM(L94:AB94)</f>
        <v>724</v>
      </c>
      <c r="K94" s="27" t="n">
        <f aca="false">J94/34317*100</f>
        <v>2.1097415275228</v>
      </c>
      <c r="L94" s="29" t="s">
        <v>29</v>
      </c>
      <c r="M94" s="29" t="s">
        <v>29</v>
      </c>
      <c r="N94" s="29" t="s">
        <v>29</v>
      </c>
      <c r="O94" s="29" t="s">
        <v>29</v>
      </c>
      <c r="P94" s="28" t="n">
        <v>1</v>
      </c>
      <c r="Q94" s="29" t="s">
        <v>29</v>
      </c>
      <c r="R94" s="28" t="n">
        <v>2</v>
      </c>
      <c r="S94" s="28" t="n">
        <v>3</v>
      </c>
      <c r="T94" s="28" t="n">
        <v>3</v>
      </c>
      <c r="U94" s="28" t="n">
        <v>15</v>
      </c>
      <c r="V94" s="28" t="n">
        <v>12</v>
      </c>
      <c r="W94" s="28" t="n">
        <v>31</v>
      </c>
      <c r="X94" s="28" t="n">
        <v>37</v>
      </c>
      <c r="Y94" s="28" t="n">
        <v>45</v>
      </c>
      <c r="Z94" s="28" t="n">
        <v>75</v>
      </c>
      <c r="AA94" s="28" t="n">
        <v>114</v>
      </c>
      <c r="AB94" s="28" t="n">
        <f aca="false">140+138+89+16+3</f>
        <v>386</v>
      </c>
      <c r="AC94" s="5"/>
      <c r="AD94" s="30" t="s">
        <v>156</v>
      </c>
    </row>
    <row r="95" customFormat="false" ht="18.95" hidden="false" customHeight="true" outlineLevel="0" collapsed="false">
      <c r="C95" s="22" t="s">
        <v>158</v>
      </c>
      <c r="G95" s="25" t="s">
        <v>159</v>
      </c>
      <c r="J95" s="26" t="n">
        <f aca="false">SUM(L95:AB95)</f>
        <v>161</v>
      </c>
      <c r="K95" s="27" t="n">
        <f aca="false">J95/34317*100</f>
        <v>0.4691552291867</v>
      </c>
      <c r="L95" s="31" t="s">
        <v>29</v>
      </c>
      <c r="M95" s="31" t="s">
        <v>29</v>
      </c>
      <c r="N95" s="31" t="s">
        <v>29</v>
      </c>
      <c r="O95" s="31" t="s">
        <v>29</v>
      </c>
      <c r="P95" s="31" t="s">
        <v>29</v>
      </c>
      <c r="Q95" s="31" t="s">
        <v>29</v>
      </c>
      <c r="R95" s="31" t="s">
        <v>29</v>
      </c>
      <c r="S95" s="31" t="s">
        <v>29</v>
      </c>
      <c r="T95" s="31" t="s">
        <v>29</v>
      </c>
      <c r="U95" s="32" t="n">
        <v>2</v>
      </c>
      <c r="V95" s="32" t="n">
        <v>7</v>
      </c>
      <c r="W95" s="32" t="n">
        <v>6</v>
      </c>
      <c r="X95" s="32" t="n">
        <v>4</v>
      </c>
      <c r="Y95" s="32" t="n">
        <v>12</v>
      </c>
      <c r="Z95" s="32" t="n">
        <v>15</v>
      </c>
      <c r="AA95" s="32" t="n">
        <v>18</v>
      </c>
      <c r="AB95" s="32" t="n">
        <f aca="false">33+36+23+4+1</f>
        <v>97</v>
      </c>
      <c r="AC95" s="5"/>
      <c r="AD95" s="30" t="s">
        <v>158</v>
      </c>
    </row>
    <row r="96" customFormat="false" ht="18.95" hidden="false" customHeight="true" outlineLevel="0" collapsed="false">
      <c r="C96" s="22" t="s">
        <v>160</v>
      </c>
      <c r="G96" s="25" t="s">
        <v>161</v>
      </c>
      <c r="J96" s="26" t="n">
        <f aca="false">SUM(L96:AB96)</f>
        <v>115</v>
      </c>
      <c r="K96" s="27" t="n">
        <f aca="false">J96/34317*100</f>
        <v>0.3351108779905</v>
      </c>
      <c r="L96" s="29" t="s">
        <v>29</v>
      </c>
      <c r="M96" s="28" t="n">
        <v>1</v>
      </c>
      <c r="N96" s="28" t="n">
        <v>1</v>
      </c>
      <c r="O96" s="28" t="n">
        <v>1</v>
      </c>
      <c r="P96" s="29" t="s">
        <v>29</v>
      </c>
      <c r="Q96" s="28" t="n">
        <v>4</v>
      </c>
      <c r="R96" s="28" t="n">
        <v>3</v>
      </c>
      <c r="S96" s="28" t="n">
        <v>3</v>
      </c>
      <c r="T96" s="28" t="n">
        <v>6</v>
      </c>
      <c r="U96" s="28" t="n">
        <v>4</v>
      </c>
      <c r="V96" s="28" t="n">
        <v>11</v>
      </c>
      <c r="W96" s="28" t="n">
        <v>11</v>
      </c>
      <c r="X96" s="28" t="n">
        <v>12</v>
      </c>
      <c r="Y96" s="28" t="n">
        <v>14</v>
      </c>
      <c r="Z96" s="28" t="n">
        <v>16</v>
      </c>
      <c r="AA96" s="28" t="n">
        <v>9</v>
      </c>
      <c r="AB96" s="28" t="n">
        <f aca="false">12+6+1</f>
        <v>19</v>
      </c>
      <c r="AC96" s="5"/>
      <c r="AD96" s="30" t="s">
        <v>160</v>
      </c>
    </row>
    <row r="97" customFormat="false" ht="18.95" hidden="false" customHeight="true" outlineLevel="0" collapsed="false">
      <c r="J97" s="26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5"/>
      <c r="AD97" s="3"/>
    </row>
    <row r="98" customFormat="false" ht="18.95" hidden="false" customHeight="true" outlineLevel="0" collapsed="false">
      <c r="C98" s="22" t="s">
        <v>162</v>
      </c>
      <c r="G98" s="25" t="s">
        <v>163</v>
      </c>
      <c r="J98" s="26" t="n">
        <f aca="false">SUM(L98:AB98)</f>
        <v>437</v>
      </c>
      <c r="K98" s="27" t="n">
        <f aca="false">J98/34317*100</f>
        <v>1.2734213363639</v>
      </c>
      <c r="L98" s="28" t="n">
        <v>2</v>
      </c>
      <c r="M98" s="28" t="n">
        <v>2</v>
      </c>
      <c r="N98" s="29" t="s">
        <v>29</v>
      </c>
      <c r="O98" s="28" t="n">
        <v>3</v>
      </c>
      <c r="P98" s="28" t="n">
        <v>3</v>
      </c>
      <c r="Q98" s="28" t="n">
        <v>3</v>
      </c>
      <c r="R98" s="28" t="n">
        <v>2</v>
      </c>
      <c r="S98" s="28" t="n">
        <v>5</v>
      </c>
      <c r="T98" s="28" t="n">
        <v>8</v>
      </c>
      <c r="U98" s="28" t="n">
        <v>11</v>
      </c>
      <c r="V98" s="28" t="n">
        <v>11</v>
      </c>
      <c r="W98" s="28" t="n">
        <v>21</v>
      </c>
      <c r="X98" s="28" t="n">
        <v>19</v>
      </c>
      <c r="Y98" s="28" t="n">
        <v>38</v>
      </c>
      <c r="Z98" s="28" t="n">
        <v>53</v>
      </c>
      <c r="AA98" s="28" t="n">
        <v>62</v>
      </c>
      <c r="AB98" s="28" t="n">
        <f aca="false">77+69+38+10</f>
        <v>194</v>
      </c>
      <c r="AC98" s="5"/>
      <c r="AD98" s="30" t="s">
        <v>162</v>
      </c>
    </row>
    <row r="99" customFormat="false" ht="18.95" hidden="false" customHeight="true" outlineLevel="0" collapsed="false">
      <c r="C99" s="22" t="s">
        <v>164</v>
      </c>
      <c r="G99" s="25" t="s">
        <v>165</v>
      </c>
      <c r="J99" s="26" t="n">
        <f aca="false">SUM(L99:AB99)</f>
        <v>1754</v>
      </c>
      <c r="K99" s="27" t="n">
        <f aca="false">J99/34317*100</f>
        <v>5.11116939126381</v>
      </c>
      <c r="L99" s="34" t="n">
        <v>2</v>
      </c>
      <c r="M99" s="33" t="s">
        <v>29</v>
      </c>
      <c r="N99" s="33" t="s">
        <v>29</v>
      </c>
      <c r="O99" s="34" t="n">
        <v>2</v>
      </c>
      <c r="P99" s="34" t="n">
        <v>5</v>
      </c>
      <c r="Q99" s="34" t="n">
        <v>12</v>
      </c>
      <c r="R99" s="34" t="n">
        <v>10</v>
      </c>
      <c r="S99" s="34" t="n">
        <v>11</v>
      </c>
      <c r="T99" s="34" t="n">
        <v>24</v>
      </c>
      <c r="U99" s="34" t="n">
        <v>40</v>
      </c>
      <c r="V99" s="34" t="n">
        <v>57</v>
      </c>
      <c r="W99" s="34" t="n">
        <v>70</v>
      </c>
      <c r="X99" s="34" t="n">
        <v>109</v>
      </c>
      <c r="Y99" s="34" t="n">
        <v>122</v>
      </c>
      <c r="Z99" s="34" t="n">
        <v>177</v>
      </c>
      <c r="AA99" s="34" t="n">
        <v>230</v>
      </c>
      <c r="AB99" s="34" t="n">
        <f aca="false">312+320+191+51+8+1</f>
        <v>883</v>
      </c>
      <c r="AC99" s="5"/>
      <c r="AD99" s="30" t="s">
        <v>164</v>
      </c>
    </row>
    <row r="100" customFormat="false" ht="18.95" hidden="false" customHeight="true" outlineLevel="0" collapsed="false">
      <c r="C100" s="22" t="s">
        <v>166</v>
      </c>
      <c r="G100" s="25" t="s">
        <v>167</v>
      </c>
      <c r="J100" s="26" t="n">
        <f aca="false">SUM(L100:AB100)</f>
        <v>98</v>
      </c>
      <c r="K100" s="27" t="n">
        <f aca="false">J100/34317*100</f>
        <v>0.2855727482006</v>
      </c>
      <c r="L100" s="34" t="n">
        <v>4</v>
      </c>
      <c r="M100" s="33" t="s">
        <v>29</v>
      </c>
      <c r="N100" s="34" t="n">
        <v>2</v>
      </c>
      <c r="O100" s="34" t="n">
        <v>1</v>
      </c>
      <c r="P100" s="34" t="n">
        <v>2</v>
      </c>
      <c r="Q100" s="34" t="n">
        <v>1</v>
      </c>
      <c r="R100" s="34" t="n">
        <v>4</v>
      </c>
      <c r="S100" s="34" t="n">
        <v>1</v>
      </c>
      <c r="T100" s="34" t="n">
        <v>3</v>
      </c>
      <c r="U100" s="34" t="n">
        <v>5</v>
      </c>
      <c r="V100" s="34" t="n">
        <v>4</v>
      </c>
      <c r="W100" s="34" t="n">
        <v>9</v>
      </c>
      <c r="X100" s="34" t="n">
        <v>10</v>
      </c>
      <c r="Y100" s="34" t="n">
        <v>4</v>
      </c>
      <c r="Z100" s="34" t="n">
        <v>7</v>
      </c>
      <c r="AA100" s="34" t="n">
        <v>9</v>
      </c>
      <c r="AB100" s="34" t="n">
        <f aca="false">11+13+5+3</f>
        <v>32</v>
      </c>
      <c r="AC100" s="5"/>
      <c r="AD100" s="30" t="s">
        <v>166</v>
      </c>
    </row>
    <row r="101" customFormat="false" ht="18.95" hidden="false" customHeight="true" outlineLevel="0" collapsed="false">
      <c r="J101" s="26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5"/>
      <c r="AD101" s="3"/>
    </row>
    <row r="102" customFormat="false" ht="18.95" hidden="false" customHeight="true" outlineLevel="0" collapsed="false">
      <c r="C102" s="22" t="s">
        <v>168</v>
      </c>
      <c r="F102" s="25" t="s">
        <v>169</v>
      </c>
      <c r="J102" s="26" t="n">
        <f aca="false">SUM(J103:J106)</f>
        <v>5559</v>
      </c>
      <c r="K102" s="27" t="n">
        <f aca="false">J102/34317*100</f>
        <v>16.1989684412973</v>
      </c>
      <c r="L102" s="33" t="s">
        <v>29</v>
      </c>
      <c r="M102" s="33" t="s">
        <v>29</v>
      </c>
      <c r="N102" s="34" t="n">
        <f aca="false">SUM(N103:N106)</f>
        <v>1</v>
      </c>
      <c r="O102" s="33" t="s">
        <v>29</v>
      </c>
      <c r="P102" s="34" t="n">
        <f aca="false">SUM(P103:P106)</f>
        <v>5</v>
      </c>
      <c r="Q102" s="34" t="n">
        <f aca="false">SUM(Q103:Q106)</f>
        <v>7</v>
      </c>
      <c r="R102" s="34" t="n">
        <f aca="false">SUM(R103:R106)</f>
        <v>19</v>
      </c>
      <c r="S102" s="34" t="n">
        <f aca="false">SUM(S103:S106)</f>
        <v>22</v>
      </c>
      <c r="T102" s="34" t="n">
        <f aca="false">SUM(T103:T106)</f>
        <v>65</v>
      </c>
      <c r="U102" s="34" t="n">
        <f aca="false">SUM(U103:U106)</f>
        <v>122</v>
      </c>
      <c r="V102" s="34" t="n">
        <f aca="false">SUM(V103:V106)</f>
        <v>165</v>
      </c>
      <c r="W102" s="34" t="n">
        <f aca="false">SUM(W103:W106)</f>
        <v>207</v>
      </c>
      <c r="X102" s="34" t="n">
        <f aca="false">SUM(X103:X106)</f>
        <v>321</v>
      </c>
      <c r="Y102" s="34" t="n">
        <f aca="false">SUM(Y103:Y106)</f>
        <v>411</v>
      </c>
      <c r="Z102" s="34" t="n">
        <f aca="false">SUM(Z103:Z106)</f>
        <v>555</v>
      </c>
      <c r="AA102" s="34" t="n">
        <f aca="false">SUM(AA103:AA106)</f>
        <v>809</v>
      </c>
      <c r="AB102" s="34" t="n">
        <f aca="false">SUM(AB103:AB106)</f>
        <v>2850</v>
      </c>
      <c r="AC102" s="5"/>
      <c r="AD102" s="30" t="s">
        <v>168</v>
      </c>
    </row>
    <row r="103" customFormat="false" ht="18.95" hidden="false" customHeight="true" outlineLevel="0" collapsed="false">
      <c r="C103" s="22" t="s">
        <v>170</v>
      </c>
      <c r="G103" s="25" t="s">
        <v>171</v>
      </c>
      <c r="J103" s="26" t="n">
        <f aca="false">SUM(L103:AB103)</f>
        <v>615</v>
      </c>
      <c r="K103" s="27" t="n">
        <f aca="false">J103/34317*100</f>
        <v>1.7921146953405</v>
      </c>
      <c r="L103" s="29" t="s">
        <v>29</v>
      </c>
      <c r="M103" s="29" t="s">
        <v>29</v>
      </c>
      <c r="N103" s="28" t="n">
        <v>1</v>
      </c>
      <c r="O103" s="29" t="s">
        <v>29</v>
      </c>
      <c r="P103" s="28" t="n">
        <v>2</v>
      </c>
      <c r="Q103" s="28" t="n">
        <v>1</v>
      </c>
      <c r="R103" s="28" t="n">
        <v>8</v>
      </c>
      <c r="S103" s="28" t="n">
        <v>12</v>
      </c>
      <c r="T103" s="28" t="n">
        <v>28</v>
      </c>
      <c r="U103" s="28" t="n">
        <v>44</v>
      </c>
      <c r="V103" s="28" t="n">
        <v>51</v>
      </c>
      <c r="W103" s="28" t="n">
        <v>63</v>
      </c>
      <c r="X103" s="28" t="n">
        <v>72</v>
      </c>
      <c r="Y103" s="28" t="n">
        <v>58</v>
      </c>
      <c r="Z103" s="28" t="n">
        <v>75</v>
      </c>
      <c r="AA103" s="28" t="n">
        <v>75</v>
      </c>
      <c r="AB103" s="28" t="n">
        <f aca="false">62+42+20+1</f>
        <v>125</v>
      </c>
      <c r="AC103" s="5"/>
      <c r="AD103" s="30" t="s">
        <v>170</v>
      </c>
    </row>
    <row r="104" customFormat="false" ht="18.95" hidden="false" customHeight="true" outlineLevel="0" collapsed="false">
      <c r="C104" s="22" t="s">
        <v>172</v>
      </c>
      <c r="G104" s="25" t="s">
        <v>173</v>
      </c>
      <c r="J104" s="26" t="n">
        <f aca="false">SUM(L104:AB104)</f>
        <v>1299</v>
      </c>
      <c r="K104" s="27" t="n">
        <f aca="false">J104/34317*100</f>
        <v>3.7852959174753</v>
      </c>
      <c r="L104" s="29" t="s">
        <v>29</v>
      </c>
      <c r="M104" s="29" t="s">
        <v>29</v>
      </c>
      <c r="N104" s="29" t="s">
        <v>29</v>
      </c>
      <c r="O104" s="29" t="s">
        <v>29</v>
      </c>
      <c r="P104" s="28" t="n">
        <v>2</v>
      </c>
      <c r="Q104" s="28" t="n">
        <v>1</v>
      </c>
      <c r="R104" s="28" t="n">
        <v>7</v>
      </c>
      <c r="S104" s="28" t="n">
        <v>8</v>
      </c>
      <c r="T104" s="28" t="n">
        <v>27</v>
      </c>
      <c r="U104" s="28" t="n">
        <v>61</v>
      </c>
      <c r="V104" s="28" t="n">
        <v>87</v>
      </c>
      <c r="W104" s="28" t="n">
        <v>91</v>
      </c>
      <c r="X104" s="28" t="n">
        <v>131</v>
      </c>
      <c r="Y104" s="28" t="n">
        <v>147</v>
      </c>
      <c r="Z104" s="28" t="n">
        <v>152</v>
      </c>
      <c r="AA104" s="28" t="n">
        <v>159</v>
      </c>
      <c r="AB104" s="28" t="n">
        <f aca="false">211+145+54+16</f>
        <v>426</v>
      </c>
      <c r="AC104" s="5"/>
      <c r="AD104" s="30" t="s">
        <v>172</v>
      </c>
    </row>
    <row r="105" customFormat="false" ht="18.95" hidden="false" customHeight="true" outlineLevel="0" collapsed="false">
      <c r="C105" s="22" t="s">
        <v>174</v>
      </c>
      <c r="G105" s="25" t="s">
        <v>175</v>
      </c>
      <c r="J105" s="26" t="n">
        <f aca="false">SUM(L105:AB105)</f>
        <v>3300</v>
      </c>
      <c r="K105" s="27" t="n">
        <f aca="false">J105/34317*100</f>
        <v>9.61622519451001</v>
      </c>
      <c r="L105" s="29" t="s">
        <v>29</v>
      </c>
      <c r="M105" s="29" t="s">
        <v>29</v>
      </c>
      <c r="N105" s="29" t="s">
        <v>29</v>
      </c>
      <c r="O105" s="29" t="s">
        <v>29</v>
      </c>
      <c r="P105" s="29" t="s">
        <v>29</v>
      </c>
      <c r="Q105" s="28" t="n">
        <v>4</v>
      </c>
      <c r="R105" s="28" t="n">
        <v>1</v>
      </c>
      <c r="S105" s="29" t="s">
        <v>29</v>
      </c>
      <c r="T105" s="28" t="n">
        <v>8</v>
      </c>
      <c r="U105" s="28" t="n">
        <v>15</v>
      </c>
      <c r="V105" s="28" t="n">
        <v>23</v>
      </c>
      <c r="W105" s="28" t="n">
        <v>46</v>
      </c>
      <c r="X105" s="28" t="n">
        <v>109</v>
      </c>
      <c r="Y105" s="28" t="n">
        <v>190</v>
      </c>
      <c r="Z105" s="28" t="n">
        <v>307</v>
      </c>
      <c r="AA105" s="28" t="n">
        <v>528</v>
      </c>
      <c r="AB105" s="28" t="n">
        <f aca="false">845+706+408+98+12</f>
        <v>2069</v>
      </c>
      <c r="AC105" s="5"/>
      <c r="AD105" s="30" t="s">
        <v>174</v>
      </c>
    </row>
    <row r="106" customFormat="false" ht="18.95" hidden="false" customHeight="true" outlineLevel="0" collapsed="false">
      <c r="C106" s="22" t="s">
        <v>176</v>
      </c>
      <c r="G106" s="25" t="s">
        <v>177</v>
      </c>
      <c r="J106" s="26" t="n">
        <f aca="false">SUM(L106:AB106)</f>
        <v>345</v>
      </c>
      <c r="K106" s="27" t="n">
        <f aca="false">J106/34317*100</f>
        <v>1.0053326339715</v>
      </c>
      <c r="L106" s="29" t="s">
        <v>29</v>
      </c>
      <c r="M106" s="29" t="s">
        <v>29</v>
      </c>
      <c r="N106" s="29" t="s">
        <v>29</v>
      </c>
      <c r="O106" s="29" t="s">
        <v>29</v>
      </c>
      <c r="P106" s="28" t="n">
        <v>1</v>
      </c>
      <c r="Q106" s="28" t="n">
        <v>1</v>
      </c>
      <c r="R106" s="28" t="n">
        <v>3</v>
      </c>
      <c r="S106" s="28" t="n">
        <v>2</v>
      </c>
      <c r="T106" s="28" t="n">
        <v>2</v>
      </c>
      <c r="U106" s="28" t="n">
        <v>2</v>
      </c>
      <c r="V106" s="28" t="n">
        <v>4</v>
      </c>
      <c r="W106" s="28" t="n">
        <v>7</v>
      </c>
      <c r="X106" s="28" t="n">
        <v>9</v>
      </c>
      <c r="Y106" s="28" t="n">
        <v>16</v>
      </c>
      <c r="Z106" s="28" t="n">
        <v>21</v>
      </c>
      <c r="AA106" s="28" t="n">
        <v>47</v>
      </c>
      <c r="AB106" s="28" t="n">
        <f aca="false">70+79+56+21+4</f>
        <v>230</v>
      </c>
      <c r="AC106" s="5"/>
      <c r="AD106" s="30" t="s">
        <v>176</v>
      </c>
    </row>
    <row r="107" customFormat="false" ht="18.95" hidden="false" customHeight="true" outlineLevel="0" collapsed="false">
      <c r="J107" s="26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5"/>
      <c r="AD107" s="3"/>
    </row>
    <row r="108" customFormat="false" ht="18.95" hidden="false" customHeight="true" outlineLevel="0" collapsed="false">
      <c r="C108" s="22" t="s">
        <v>178</v>
      </c>
      <c r="F108" s="25" t="s">
        <v>179</v>
      </c>
      <c r="J108" s="26" t="n">
        <f aca="false">SUM(L108:AB108)</f>
        <v>233</v>
      </c>
      <c r="K108" s="27" t="n">
        <f aca="false">J108/34317*100</f>
        <v>0.678963778885101</v>
      </c>
      <c r="L108" s="33" t="s">
        <v>29</v>
      </c>
      <c r="M108" s="33" t="s">
        <v>29</v>
      </c>
      <c r="N108" s="33" t="s">
        <v>29</v>
      </c>
      <c r="O108" s="33" t="s">
        <v>29</v>
      </c>
      <c r="P108" s="34" t="n">
        <v>1</v>
      </c>
      <c r="Q108" s="33" t="s">
        <v>29</v>
      </c>
      <c r="R108" s="33" t="s">
        <v>29</v>
      </c>
      <c r="S108" s="34" t="n">
        <v>2</v>
      </c>
      <c r="T108" s="34" t="n">
        <v>2</v>
      </c>
      <c r="U108" s="34" t="n">
        <v>3</v>
      </c>
      <c r="V108" s="34" t="n">
        <v>4</v>
      </c>
      <c r="W108" s="34" t="n">
        <v>11</v>
      </c>
      <c r="X108" s="34" t="n">
        <v>28</v>
      </c>
      <c r="Y108" s="34" t="n">
        <v>25</v>
      </c>
      <c r="Z108" s="34" t="n">
        <v>41</v>
      </c>
      <c r="AA108" s="34" t="n">
        <v>38</v>
      </c>
      <c r="AB108" s="34" t="n">
        <f aca="false">39+23+13+2+1</f>
        <v>78</v>
      </c>
      <c r="AC108" s="5"/>
      <c r="AD108" s="30" t="s">
        <v>178</v>
      </c>
    </row>
    <row r="109" customFormat="false" ht="18.95" hidden="false" customHeight="true" outlineLevel="0" collapsed="false">
      <c r="J109" s="26"/>
      <c r="K109" s="27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5"/>
      <c r="AD109" s="3"/>
    </row>
    <row r="110" customFormat="false" ht="18.95" hidden="false" customHeight="true" outlineLevel="0" collapsed="false">
      <c r="C110" s="22" t="s">
        <v>180</v>
      </c>
      <c r="F110" s="25" t="s">
        <v>181</v>
      </c>
      <c r="J110" s="26" t="n">
        <f aca="false">SUM(L110:AB110)</f>
        <v>154</v>
      </c>
      <c r="K110" s="27" t="n">
        <f aca="false">J110/34317*100</f>
        <v>0.448757175743801</v>
      </c>
      <c r="L110" s="29" t="s">
        <v>29</v>
      </c>
      <c r="M110" s="29" t="s">
        <v>29</v>
      </c>
      <c r="N110" s="29" t="s">
        <v>29</v>
      </c>
      <c r="O110" s="29" t="s">
        <v>29</v>
      </c>
      <c r="P110" s="29" t="s">
        <v>29</v>
      </c>
      <c r="Q110" s="28" t="n">
        <v>1</v>
      </c>
      <c r="R110" s="28" t="n">
        <v>2</v>
      </c>
      <c r="S110" s="29" t="s">
        <v>29</v>
      </c>
      <c r="T110" s="29" t="s">
        <v>29</v>
      </c>
      <c r="U110" s="28" t="n">
        <v>6</v>
      </c>
      <c r="V110" s="28" t="n">
        <v>8</v>
      </c>
      <c r="W110" s="28" t="n">
        <v>8</v>
      </c>
      <c r="X110" s="28" t="n">
        <v>3</v>
      </c>
      <c r="Y110" s="28" t="n">
        <v>20</v>
      </c>
      <c r="Z110" s="28" t="n">
        <v>15</v>
      </c>
      <c r="AA110" s="28" t="n">
        <v>21</v>
      </c>
      <c r="AB110" s="28" t="n">
        <f aca="false">30+22+14+3+1</f>
        <v>70</v>
      </c>
      <c r="AC110" s="5"/>
      <c r="AD110" s="30" t="s">
        <v>180</v>
      </c>
    </row>
    <row r="111" customFormat="false" ht="18.95" hidden="false" customHeight="true" outlineLevel="0" collapsed="false">
      <c r="J111" s="26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5"/>
      <c r="AD111" s="3"/>
    </row>
    <row r="112" customFormat="false" ht="18.95" hidden="false" customHeight="true" outlineLevel="0" collapsed="false">
      <c r="C112" s="22" t="s">
        <v>182</v>
      </c>
      <c r="E112" s="1" t="s">
        <v>183</v>
      </c>
      <c r="J112" s="15" t="n">
        <f aca="false">SUM(J113:J118)</f>
        <v>4206</v>
      </c>
      <c r="K112" s="16" t="n">
        <f aca="false">J112/34317*100</f>
        <v>12.2563161115482</v>
      </c>
      <c r="L112" s="23" t="n">
        <f aca="false">SUM(L113:L118)</f>
        <v>14</v>
      </c>
      <c r="M112" s="23" t="n">
        <f aca="false">SUM(M113:M118)</f>
        <v>4</v>
      </c>
      <c r="N112" s="23" t="n">
        <f aca="false">SUM(N113:N118)</f>
        <v>3</v>
      </c>
      <c r="O112" s="23" t="n">
        <f aca="false">SUM(O113:O118)</f>
        <v>5</v>
      </c>
      <c r="P112" s="23" t="n">
        <f aca="false">SUM(P113:P118)</f>
        <v>8</v>
      </c>
      <c r="Q112" s="23" t="n">
        <f aca="false">SUM(Q113:Q118)</f>
        <v>10</v>
      </c>
      <c r="R112" s="23" t="n">
        <f aca="false">SUM(R113:R118)</f>
        <v>10</v>
      </c>
      <c r="S112" s="23" t="n">
        <f aca="false">SUM(S113:S118)</f>
        <v>9</v>
      </c>
      <c r="T112" s="23" t="n">
        <f aca="false">SUM(T113:T118)</f>
        <v>23</v>
      </c>
      <c r="U112" s="23" t="n">
        <f aca="false">SUM(U113:U118)</f>
        <v>45</v>
      </c>
      <c r="V112" s="23" t="n">
        <f aca="false">SUM(V113:V118)</f>
        <v>60</v>
      </c>
      <c r="W112" s="23" t="n">
        <f aca="false">SUM(W113:W118)</f>
        <v>79</v>
      </c>
      <c r="X112" s="23" t="n">
        <f aca="false">SUM(X113:X118)</f>
        <v>152</v>
      </c>
      <c r="Y112" s="23" t="n">
        <f aca="false">SUM(Y113:Y118)</f>
        <v>236</v>
      </c>
      <c r="Z112" s="23" t="n">
        <f aca="false">SUM(Z113:Z118)</f>
        <v>389</v>
      </c>
      <c r="AA112" s="23" t="n">
        <f aca="false">SUM(AA113:AA118)</f>
        <v>668</v>
      </c>
      <c r="AB112" s="23" t="n">
        <f aca="false">SUM(AB113:AB118)</f>
        <v>2491</v>
      </c>
      <c r="AC112" s="5"/>
      <c r="AD112" s="30" t="s">
        <v>182</v>
      </c>
    </row>
    <row r="113" customFormat="false" ht="18.95" hidden="false" customHeight="true" outlineLevel="0" collapsed="false">
      <c r="C113" s="22" t="s">
        <v>184</v>
      </c>
      <c r="F113" s="25" t="s">
        <v>185</v>
      </c>
      <c r="J113" s="26" t="n">
        <f aca="false">SUM(L113:AB113)</f>
        <v>26</v>
      </c>
      <c r="K113" s="27" t="n">
        <f aca="false">J113/34317*100</f>
        <v>0.0757641985022001</v>
      </c>
      <c r="L113" s="28" t="n">
        <v>1</v>
      </c>
      <c r="M113" s="29" t="s">
        <v>29</v>
      </c>
      <c r="N113" s="29" t="s">
        <v>29</v>
      </c>
      <c r="O113" s="29" t="s">
        <v>29</v>
      </c>
      <c r="P113" s="29" t="s">
        <v>29</v>
      </c>
      <c r="Q113" s="29" t="s">
        <v>29</v>
      </c>
      <c r="R113" s="29" t="s">
        <v>29</v>
      </c>
      <c r="S113" s="29" t="s">
        <v>29</v>
      </c>
      <c r="T113" s="29" t="s">
        <v>29</v>
      </c>
      <c r="U113" s="28" t="n">
        <v>1</v>
      </c>
      <c r="V113" s="29" t="s">
        <v>29</v>
      </c>
      <c r="W113" s="28" t="n">
        <v>1</v>
      </c>
      <c r="X113" s="28" t="n">
        <v>1</v>
      </c>
      <c r="Y113" s="29" t="s">
        <v>29</v>
      </c>
      <c r="Z113" s="28" t="n">
        <v>2</v>
      </c>
      <c r="AA113" s="28" t="n">
        <v>3</v>
      </c>
      <c r="AB113" s="28" t="n">
        <f aca="false">2+6+5+4</f>
        <v>17</v>
      </c>
      <c r="AC113" s="5"/>
      <c r="AD113" s="30" t="s">
        <v>184</v>
      </c>
    </row>
    <row r="114" customFormat="false" ht="18.95" hidden="false" customHeight="true" outlineLevel="0" collapsed="false">
      <c r="C114" s="22" t="s">
        <v>186</v>
      </c>
      <c r="F114" s="25" t="s">
        <v>187</v>
      </c>
      <c r="J114" s="26" t="n">
        <f aca="false">SUM(L114:AB114)</f>
        <v>2684</v>
      </c>
      <c r="K114" s="27" t="n">
        <f aca="false">J114/34317*100</f>
        <v>7.82119649153481</v>
      </c>
      <c r="L114" s="28" t="n">
        <v>6</v>
      </c>
      <c r="M114" s="28" t="n">
        <v>1</v>
      </c>
      <c r="N114" s="28" t="n">
        <v>2</v>
      </c>
      <c r="O114" s="28" t="n">
        <v>2</v>
      </c>
      <c r="P114" s="28" t="n">
        <v>3</v>
      </c>
      <c r="Q114" s="28" t="n">
        <v>4</v>
      </c>
      <c r="R114" s="28" t="n">
        <v>4</v>
      </c>
      <c r="S114" s="28" t="n">
        <v>2</v>
      </c>
      <c r="T114" s="28" t="n">
        <v>13</v>
      </c>
      <c r="U114" s="28" t="n">
        <v>19</v>
      </c>
      <c r="V114" s="28" t="n">
        <v>33</v>
      </c>
      <c r="W114" s="28" t="n">
        <v>42</v>
      </c>
      <c r="X114" s="28" t="n">
        <v>83</v>
      </c>
      <c r="Y114" s="28" t="n">
        <v>105</v>
      </c>
      <c r="Z114" s="28" t="n">
        <v>202</v>
      </c>
      <c r="AA114" s="28" t="n">
        <v>399</v>
      </c>
      <c r="AB114" s="28" t="n">
        <f aca="false">631+643+372+105+13</f>
        <v>1764</v>
      </c>
      <c r="AC114" s="5"/>
      <c r="AD114" s="30" t="s">
        <v>186</v>
      </c>
    </row>
    <row r="115" customFormat="false" ht="18.95" hidden="false" customHeight="true" outlineLevel="0" collapsed="false">
      <c r="C115" s="22" t="s">
        <v>188</v>
      </c>
      <c r="F115" s="25" t="s">
        <v>189</v>
      </c>
      <c r="J115" s="26" t="n">
        <f aca="false">SUM(L115:AB115)</f>
        <v>53</v>
      </c>
      <c r="K115" s="27" t="n">
        <f aca="false">J115/34317*100</f>
        <v>0.1544424046391</v>
      </c>
      <c r="L115" s="31" t="s">
        <v>29</v>
      </c>
      <c r="M115" s="32" t="n">
        <v>1</v>
      </c>
      <c r="N115" s="31" t="s">
        <v>29</v>
      </c>
      <c r="O115" s="31" t="s">
        <v>29</v>
      </c>
      <c r="P115" s="31" t="s">
        <v>29</v>
      </c>
      <c r="Q115" s="31" t="s">
        <v>29</v>
      </c>
      <c r="R115" s="31" t="s">
        <v>29</v>
      </c>
      <c r="S115" s="31" t="s">
        <v>29</v>
      </c>
      <c r="T115" s="32" t="n">
        <v>1</v>
      </c>
      <c r="U115" s="31" t="s">
        <v>29</v>
      </c>
      <c r="V115" s="31" t="s">
        <v>29</v>
      </c>
      <c r="W115" s="31" t="s">
        <v>29</v>
      </c>
      <c r="X115" s="32" t="n">
        <v>2</v>
      </c>
      <c r="Y115" s="32" t="n">
        <v>4</v>
      </c>
      <c r="Z115" s="32" t="n">
        <v>2</v>
      </c>
      <c r="AA115" s="32" t="n">
        <v>5</v>
      </c>
      <c r="AB115" s="32" t="n">
        <f aca="false">9+14+12+1+2</f>
        <v>38</v>
      </c>
      <c r="AC115" s="5"/>
      <c r="AD115" s="30" t="s">
        <v>188</v>
      </c>
    </row>
    <row r="116" customFormat="false" ht="18.95" hidden="false" customHeight="true" outlineLevel="0" collapsed="false">
      <c r="C116" s="22" t="s">
        <v>190</v>
      </c>
      <c r="F116" s="25" t="s">
        <v>191</v>
      </c>
      <c r="J116" s="26" t="n">
        <f aca="false">SUM(L116:AB116)</f>
        <v>368</v>
      </c>
      <c r="K116" s="27" t="n">
        <f aca="false">J116/34317*100</f>
        <v>1.0723548095696</v>
      </c>
      <c r="L116" s="29" t="s">
        <v>29</v>
      </c>
      <c r="M116" s="28" t="n">
        <v>1</v>
      </c>
      <c r="N116" s="29" t="s">
        <v>29</v>
      </c>
      <c r="O116" s="29" t="s">
        <v>29</v>
      </c>
      <c r="P116" s="29" t="s">
        <v>29</v>
      </c>
      <c r="Q116" s="29" t="s">
        <v>29</v>
      </c>
      <c r="R116" s="29" t="s">
        <v>29</v>
      </c>
      <c r="S116" s="29" t="s">
        <v>29</v>
      </c>
      <c r="T116" s="29" t="s">
        <v>29</v>
      </c>
      <c r="U116" s="29" t="s">
        <v>29</v>
      </c>
      <c r="V116" s="28" t="n">
        <v>2</v>
      </c>
      <c r="W116" s="28" t="n">
        <v>3</v>
      </c>
      <c r="X116" s="28" t="n">
        <v>15</v>
      </c>
      <c r="Y116" s="28" t="n">
        <v>27</v>
      </c>
      <c r="Z116" s="28" t="n">
        <v>42</v>
      </c>
      <c r="AA116" s="28" t="n">
        <v>86</v>
      </c>
      <c r="AB116" s="28" t="n">
        <f aca="false">94+63+26+8+1</f>
        <v>192</v>
      </c>
      <c r="AC116" s="5"/>
      <c r="AD116" s="30" t="s">
        <v>190</v>
      </c>
    </row>
    <row r="117" customFormat="false" ht="18.95" hidden="false" customHeight="true" outlineLevel="0" collapsed="false">
      <c r="C117" s="22" t="s">
        <v>192</v>
      </c>
      <c r="F117" s="25" t="s">
        <v>193</v>
      </c>
      <c r="J117" s="26" t="n">
        <f aca="false">SUM(L117:AB117)</f>
        <v>257</v>
      </c>
      <c r="K117" s="27" t="n">
        <f aca="false">J117/34317*100</f>
        <v>0.748899962117901</v>
      </c>
      <c r="L117" s="28" t="n">
        <v>2</v>
      </c>
      <c r="M117" s="29" t="s">
        <v>29</v>
      </c>
      <c r="N117" s="28" t="n">
        <v>1</v>
      </c>
      <c r="O117" s="28" t="n">
        <v>2</v>
      </c>
      <c r="P117" s="28" t="n">
        <v>4</v>
      </c>
      <c r="Q117" s="28" t="n">
        <v>4</v>
      </c>
      <c r="R117" s="28" t="n">
        <v>4</v>
      </c>
      <c r="S117" s="28" t="n">
        <v>4</v>
      </c>
      <c r="T117" s="28" t="n">
        <v>3</v>
      </c>
      <c r="U117" s="28" t="n">
        <v>11</v>
      </c>
      <c r="V117" s="28" t="n">
        <v>4</v>
      </c>
      <c r="W117" s="28" t="n">
        <v>11</v>
      </c>
      <c r="X117" s="28" t="n">
        <v>11</v>
      </c>
      <c r="Y117" s="28" t="n">
        <v>33</v>
      </c>
      <c r="Z117" s="28" t="n">
        <v>34</v>
      </c>
      <c r="AA117" s="28" t="n">
        <v>39</v>
      </c>
      <c r="AB117" s="28" t="n">
        <f aca="false">45+27+14+4</f>
        <v>90</v>
      </c>
      <c r="AC117" s="5"/>
      <c r="AD117" s="30" t="s">
        <v>192</v>
      </c>
    </row>
    <row r="118" customFormat="false" ht="18.95" hidden="false" customHeight="true" outlineLevel="0" collapsed="false">
      <c r="C118" s="22" t="s">
        <v>194</v>
      </c>
      <c r="F118" s="25" t="s">
        <v>195</v>
      </c>
      <c r="J118" s="26" t="n">
        <f aca="false">SUM(L118:AB118)</f>
        <v>818</v>
      </c>
      <c r="K118" s="27" t="n">
        <f aca="false">J118/34317*100</f>
        <v>2.3836582451846</v>
      </c>
      <c r="L118" s="28" t="n">
        <v>5</v>
      </c>
      <c r="M118" s="28" t="n">
        <v>1</v>
      </c>
      <c r="N118" s="29" t="s">
        <v>29</v>
      </c>
      <c r="O118" s="28" t="n">
        <v>1</v>
      </c>
      <c r="P118" s="28" t="n">
        <v>1</v>
      </c>
      <c r="Q118" s="28" t="n">
        <v>2</v>
      </c>
      <c r="R118" s="28" t="n">
        <v>2</v>
      </c>
      <c r="S118" s="28" t="n">
        <v>3</v>
      </c>
      <c r="T118" s="28" t="n">
        <v>6</v>
      </c>
      <c r="U118" s="28" t="n">
        <v>14</v>
      </c>
      <c r="V118" s="28" t="n">
        <v>21</v>
      </c>
      <c r="W118" s="28" t="n">
        <v>22</v>
      </c>
      <c r="X118" s="28" t="n">
        <v>40</v>
      </c>
      <c r="Y118" s="28" t="n">
        <v>67</v>
      </c>
      <c r="Z118" s="28" t="n">
        <v>107</v>
      </c>
      <c r="AA118" s="28" t="n">
        <v>136</v>
      </c>
      <c r="AB118" s="28" t="n">
        <f aca="false">167+134+62+20+7</f>
        <v>390</v>
      </c>
      <c r="AC118" s="5"/>
      <c r="AD118" s="30" t="s">
        <v>194</v>
      </c>
    </row>
    <row r="119" customFormat="false" ht="18.95" hidden="false" customHeight="true" outlineLevel="0" collapsed="false">
      <c r="J119" s="26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5"/>
      <c r="AD119" s="3"/>
    </row>
    <row r="120" customFormat="false" ht="18.95" hidden="false" customHeight="true" outlineLevel="0" collapsed="false">
      <c r="C120" s="22" t="s">
        <v>196</v>
      </c>
      <c r="E120" s="1" t="s">
        <v>197</v>
      </c>
      <c r="J120" s="15" t="e">
        <f aca="false">SUM(L120:AB120)</f>
        <v>#VALUE!</v>
      </c>
      <c r="K120" s="16" t="e">
        <f aca="false">J120/34317*100</f>
        <v>#VALUE!</v>
      </c>
      <c r="L120" s="17" t="e">
        <f aca="false">L121+L122+L123+L126</f>
        <v>#VALUE!</v>
      </c>
      <c r="M120" s="17" t="e">
        <f aca="false">M121+M122+M123+M126</f>
        <v>#VALUE!</v>
      </c>
      <c r="N120" s="17" t="e">
        <f aca="false">N121+N122+N123+N126</f>
        <v>#VALUE!</v>
      </c>
      <c r="O120" s="17" t="e">
        <f aca="false">O121+O122+O123+O126</f>
        <v>#VALUE!</v>
      </c>
      <c r="P120" s="17" t="e">
        <f aca="false">P121+P122+P123+P126</f>
        <v>#VALUE!</v>
      </c>
      <c r="Q120" s="17" t="e">
        <f aca="false">Q121+Q122+Q123+Q126</f>
        <v>#VALUE!</v>
      </c>
      <c r="R120" s="17" t="n">
        <f aca="false">R121+R122+R123+R126</f>
        <v>10</v>
      </c>
      <c r="S120" s="17" t="n">
        <f aca="false">S121+S122+S123+S126</f>
        <v>19</v>
      </c>
      <c r="T120" s="17" t="e">
        <f aca="false">T121+T122+T123+T126</f>
        <v>#VALUE!</v>
      </c>
      <c r="U120" s="17" t="n">
        <f aca="false">U121+U122+U123+U126</f>
        <v>45</v>
      </c>
      <c r="V120" s="17" t="n">
        <f aca="false">V121+V122+V123+V126</f>
        <v>86</v>
      </c>
      <c r="W120" s="17" t="n">
        <f aca="false">W121+W122+W123+W126</f>
        <v>125</v>
      </c>
      <c r="X120" s="17" t="n">
        <f aca="false">X121+X122+X123+X126</f>
        <v>146</v>
      </c>
      <c r="Y120" s="17" t="n">
        <f aca="false">Y121+Y122+Y123+Y126</f>
        <v>117</v>
      </c>
      <c r="Z120" s="17" t="n">
        <f aca="false">Z121+Z122+Z123+Z126</f>
        <v>120</v>
      </c>
      <c r="AA120" s="17" t="n">
        <f aca="false">AA121+AA122+AA123+AA126</f>
        <v>181</v>
      </c>
      <c r="AB120" s="17" t="n">
        <f aca="false">AB121+AB122+AB123+AB126</f>
        <v>489</v>
      </c>
      <c r="AC120" s="5"/>
      <c r="AD120" s="30" t="s">
        <v>196</v>
      </c>
    </row>
    <row r="121" customFormat="false" ht="18.95" hidden="false" customHeight="true" outlineLevel="0" collapsed="false">
      <c r="C121" s="22" t="s">
        <v>198</v>
      </c>
      <c r="F121" s="25" t="s">
        <v>199</v>
      </c>
      <c r="J121" s="26" t="n">
        <f aca="false">SUM(L121:AB121)</f>
        <v>155</v>
      </c>
      <c r="K121" s="27" t="n">
        <f aca="false">J121/34317*100</f>
        <v>0.4516711833785</v>
      </c>
      <c r="L121" s="29" t="s">
        <v>29</v>
      </c>
      <c r="M121" s="29" t="s">
        <v>29</v>
      </c>
      <c r="N121" s="29" t="s">
        <v>29</v>
      </c>
      <c r="O121" s="28" t="n">
        <v>1</v>
      </c>
      <c r="P121" s="29" t="s">
        <v>29</v>
      </c>
      <c r="Q121" s="29" t="s">
        <v>29</v>
      </c>
      <c r="R121" s="28" t="n">
        <v>1</v>
      </c>
      <c r="S121" s="28" t="n">
        <v>1</v>
      </c>
      <c r="T121" s="28" t="n">
        <v>1</v>
      </c>
      <c r="U121" s="28" t="n">
        <v>2</v>
      </c>
      <c r="V121" s="28" t="n">
        <v>5</v>
      </c>
      <c r="W121" s="28" t="n">
        <v>2</v>
      </c>
      <c r="X121" s="28" t="n">
        <v>10</v>
      </c>
      <c r="Y121" s="28" t="n">
        <v>18</v>
      </c>
      <c r="Z121" s="28" t="n">
        <v>9</v>
      </c>
      <c r="AA121" s="28" t="n">
        <v>21</v>
      </c>
      <c r="AB121" s="28" t="n">
        <f aca="false">26+37+15+6</f>
        <v>84</v>
      </c>
      <c r="AC121" s="5"/>
      <c r="AD121" s="30" t="s">
        <v>198</v>
      </c>
    </row>
    <row r="122" customFormat="false" ht="18.95" hidden="false" customHeight="true" outlineLevel="0" collapsed="false">
      <c r="C122" s="22" t="s">
        <v>200</v>
      </c>
      <c r="F122" s="25" t="s">
        <v>201</v>
      </c>
      <c r="J122" s="26" t="n">
        <f aca="false">SUM(L122:AB122)</f>
        <v>148</v>
      </c>
      <c r="K122" s="27" t="n">
        <f aca="false">J122/34317*100</f>
        <v>0.4312731299356</v>
      </c>
      <c r="L122" s="29" t="s">
        <v>29</v>
      </c>
      <c r="M122" s="29" t="s">
        <v>29</v>
      </c>
      <c r="N122" s="28" t="n">
        <v>1</v>
      </c>
      <c r="O122" s="29" t="s">
        <v>29</v>
      </c>
      <c r="P122" s="28" t="n">
        <v>1</v>
      </c>
      <c r="Q122" s="28" t="n">
        <v>1</v>
      </c>
      <c r="R122" s="28" t="n">
        <v>1</v>
      </c>
      <c r="S122" s="28" t="n">
        <v>1</v>
      </c>
      <c r="T122" s="29" t="s">
        <v>29</v>
      </c>
      <c r="U122" s="28" t="n">
        <v>2</v>
      </c>
      <c r="V122" s="28" t="n">
        <v>1</v>
      </c>
      <c r="W122" s="28" t="n">
        <v>3</v>
      </c>
      <c r="X122" s="28" t="n">
        <v>9</v>
      </c>
      <c r="Y122" s="28" t="n">
        <v>5</v>
      </c>
      <c r="Z122" s="28" t="n">
        <v>15</v>
      </c>
      <c r="AA122" s="28" t="n">
        <v>23</v>
      </c>
      <c r="AB122" s="28" t="n">
        <f aca="false">37+28+17+3</f>
        <v>85</v>
      </c>
      <c r="AC122" s="5"/>
      <c r="AD122" s="30" t="s">
        <v>200</v>
      </c>
    </row>
    <row r="123" customFormat="false" ht="18.95" hidden="false" customHeight="true" outlineLevel="0" collapsed="false">
      <c r="C123" s="22" t="s">
        <v>202</v>
      </c>
      <c r="F123" s="25" t="s">
        <v>203</v>
      </c>
      <c r="J123" s="26" t="n">
        <f aca="false">SUM(J124:J125)</f>
        <v>616</v>
      </c>
      <c r="K123" s="27" t="n">
        <f aca="false">J123/34317*100</f>
        <v>1.7950287029752</v>
      </c>
      <c r="L123" s="28" t="n">
        <v>1</v>
      </c>
      <c r="M123" s="29" t="s">
        <v>29</v>
      </c>
      <c r="N123" s="29" t="s">
        <v>29</v>
      </c>
      <c r="O123" s="29" t="s">
        <v>29</v>
      </c>
      <c r="P123" s="28" t="n">
        <v>1</v>
      </c>
      <c r="Q123" s="28" t="n">
        <v>1</v>
      </c>
      <c r="R123" s="28" t="n">
        <v>5</v>
      </c>
      <c r="S123" s="28" t="n">
        <v>12</v>
      </c>
      <c r="T123" s="28" t="n">
        <v>31</v>
      </c>
      <c r="U123" s="28" t="n">
        <v>33</v>
      </c>
      <c r="V123" s="28" t="n">
        <v>65</v>
      </c>
      <c r="W123" s="28" t="n">
        <v>100</v>
      </c>
      <c r="X123" s="28" t="n">
        <v>101</v>
      </c>
      <c r="Y123" s="28" t="n">
        <v>65</v>
      </c>
      <c r="Z123" s="28" t="n">
        <v>58</v>
      </c>
      <c r="AA123" s="28" t="n">
        <v>66</v>
      </c>
      <c r="AB123" s="28" t="n">
        <f aca="false">33+32+10+2</f>
        <v>77</v>
      </c>
      <c r="AC123" s="5"/>
      <c r="AD123" s="30" t="s">
        <v>202</v>
      </c>
    </row>
    <row r="124" customFormat="false" ht="18.95" hidden="false" customHeight="true" outlineLevel="0" collapsed="false">
      <c r="C124" s="22" t="s">
        <v>204</v>
      </c>
      <c r="G124" s="25" t="s">
        <v>205</v>
      </c>
      <c r="J124" s="26" t="n">
        <f aca="false">SUM(L124:AB124)</f>
        <v>397</v>
      </c>
      <c r="K124" s="27" t="n">
        <f aca="false">J124/34317*100</f>
        <v>1.1568610309759</v>
      </c>
      <c r="L124" s="29" t="s">
        <v>29</v>
      </c>
      <c r="M124" s="29" t="s">
        <v>29</v>
      </c>
      <c r="N124" s="29" t="s">
        <v>29</v>
      </c>
      <c r="O124" s="29" t="s">
        <v>29</v>
      </c>
      <c r="P124" s="29" t="s">
        <v>29</v>
      </c>
      <c r="Q124" s="28" t="n">
        <v>1</v>
      </c>
      <c r="R124" s="28" t="n">
        <v>2</v>
      </c>
      <c r="S124" s="28" t="n">
        <v>4</v>
      </c>
      <c r="T124" s="28" t="n">
        <v>21</v>
      </c>
      <c r="U124" s="28" t="n">
        <v>20</v>
      </c>
      <c r="V124" s="28" t="n">
        <v>35</v>
      </c>
      <c r="W124" s="28" t="n">
        <v>70</v>
      </c>
      <c r="X124" s="28" t="n">
        <v>75</v>
      </c>
      <c r="Y124" s="28" t="n">
        <v>52</v>
      </c>
      <c r="Z124" s="28" t="n">
        <v>45</v>
      </c>
      <c r="AA124" s="28" t="n">
        <v>32</v>
      </c>
      <c r="AB124" s="28" t="n">
        <f aca="false">22+15+2+1</f>
        <v>40</v>
      </c>
      <c r="AC124" s="5"/>
      <c r="AD124" s="30" t="s">
        <v>204</v>
      </c>
    </row>
    <row r="125" customFormat="false" ht="18.95" hidden="false" customHeight="true" outlineLevel="0" collapsed="false">
      <c r="C125" s="22" t="s">
        <v>206</v>
      </c>
      <c r="G125" s="25" t="s">
        <v>207</v>
      </c>
      <c r="J125" s="26" t="n">
        <f aca="false">SUM(L125:AB125)</f>
        <v>219</v>
      </c>
      <c r="K125" s="27" t="n">
        <f aca="false">J125/34317*100</f>
        <v>0.638167671999301</v>
      </c>
      <c r="L125" s="28" t="n">
        <v>1</v>
      </c>
      <c r="M125" s="29" t="s">
        <v>29</v>
      </c>
      <c r="N125" s="29" t="s">
        <v>29</v>
      </c>
      <c r="O125" s="29" t="s">
        <v>29</v>
      </c>
      <c r="P125" s="28" t="n">
        <v>1</v>
      </c>
      <c r="Q125" s="29" t="s">
        <v>29</v>
      </c>
      <c r="R125" s="28" t="n">
        <v>3</v>
      </c>
      <c r="S125" s="28" t="n">
        <v>8</v>
      </c>
      <c r="T125" s="28" t="n">
        <v>10</v>
      </c>
      <c r="U125" s="28" t="n">
        <v>13</v>
      </c>
      <c r="V125" s="28" t="n">
        <v>30</v>
      </c>
      <c r="W125" s="28" t="n">
        <v>30</v>
      </c>
      <c r="X125" s="28" t="n">
        <v>26</v>
      </c>
      <c r="Y125" s="28" t="n">
        <v>13</v>
      </c>
      <c r="Z125" s="28" t="n">
        <v>13</v>
      </c>
      <c r="AA125" s="28" t="n">
        <v>34</v>
      </c>
      <c r="AB125" s="28" t="n">
        <f aca="false">11+17+8+1</f>
        <v>37</v>
      </c>
      <c r="AC125" s="5"/>
      <c r="AD125" s="30" t="s">
        <v>206</v>
      </c>
    </row>
    <row r="126" customFormat="false" ht="18.95" hidden="false" customHeight="true" outlineLevel="0" collapsed="false">
      <c r="C126" s="22" t="s">
        <v>208</v>
      </c>
      <c r="F126" s="25" t="s">
        <v>209</v>
      </c>
      <c r="J126" s="26" t="n">
        <f aca="false">SUM(L126:AB126)</f>
        <v>468</v>
      </c>
      <c r="K126" s="27" t="n">
        <f aca="false">J126/34317*100</f>
        <v>1.3637555730396</v>
      </c>
      <c r="L126" s="28" t="n">
        <v>2</v>
      </c>
      <c r="M126" s="28" t="n">
        <v>1</v>
      </c>
      <c r="N126" s="29" t="s">
        <v>29</v>
      </c>
      <c r="O126" s="29" t="s">
        <v>29</v>
      </c>
      <c r="P126" s="28" t="n">
        <v>1</v>
      </c>
      <c r="Q126" s="29" t="s">
        <v>29</v>
      </c>
      <c r="R126" s="28" t="n">
        <v>3</v>
      </c>
      <c r="S126" s="28" t="n">
        <v>5</v>
      </c>
      <c r="T126" s="28" t="n">
        <v>6</v>
      </c>
      <c r="U126" s="28" t="n">
        <v>8</v>
      </c>
      <c r="V126" s="28" t="n">
        <v>15</v>
      </c>
      <c r="W126" s="28" t="n">
        <v>20</v>
      </c>
      <c r="X126" s="28" t="n">
        <v>26</v>
      </c>
      <c r="Y126" s="28" t="n">
        <v>29</v>
      </c>
      <c r="Z126" s="28" t="n">
        <v>38</v>
      </c>
      <c r="AA126" s="28" t="n">
        <v>71</v>
      </c>
      <c r="AB126" s="28" t="n">
        <f aca="false">88+88+58+7+2</f>
        <v>243</v>
      </c>
      <c r="AC126" s="5"/>
      <c r="AD126" s="30" t="s">
        <v>208</v>
      </c>
    </row>
    <row r="127" customFormat="false" ht="18" hidden="false" customHeight="true" outlineLevel="0" collapsed="false">
      <c r="C127" s="12"/>
      <c r="D127" s="12"/>
      <c r="E127" s="12"/>
      <c r="F127" s="12"/>
      <c r="G127" s="12"/>
      <c r="H127" s="12"/>
      <c r="I127" s="12"/>
      <c r="J127" s="11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1"/>
      <c r="AD127" s="12"/>
    </row>
    <row r="128" customFormat="false" ht="18" hidden="false" customHeight="true" outlineLevel="0" collapsed="false">
      <c r="AC128" s="3"/>
      <c r="AD128" s="3"/>
    </row>
    <row r="129" customFormat="false" ht="24.75" hidden="false" customHeight="true" outlineLevel="0" collapsed="false">
      <c r="K129" s="1" t="s">
        <v>118</v>
      </c>
    </row>
    <row r="130" customFormat="false" ht="20.1" hidden="false" customHeight="tru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</row>
    <row r="131" customFormat="false" ht="24.95" hidden="false" customHeight="true" outlineLevel="0" collapsed="false">
      <c r="C131" s="4" t="s">
        <v>1</v>
      </c>
      <c r="D131" s="5"/>
      <c r="E131" s="6" t="s">
        <v>2</v>
      </c>
      <c r="F131" s="6"/>
      <c r="G131" s="6"/>
      <c r="H131" s="6"/>
      <c r="I131" s="6"/>
      <c r="J131" s="7" t="s">
        <v>119</v>
      </c>
      <c r="K131" s="7"/>
      <c r="L131" s="8" t="s">
        <v>4</v>
      </c>
      <c r="M131" s="8" t="s">
        <v>5</v>
      </c>
      <c r="N131" s="8" t="s">
        <v>6</v>
      </c>
      <c r="O131" s="8" t="s">
        <v>7</v>
      </c>
      <c r="P131" s="8" t="s">
        <v>8</v>
      </c>
      <c r="Q131" s="9" t="s">
        <v>9</v>
      </c>
      <c r="R131" s="8" t="s">
        <v>10</v>
      </c>
      <c r="S131" s="8" t="s">
        <v>11</v>
      </c>
      <c r="T131" s="8" t="s">
        <v>12</v>
      </c>
      <c r="U131" s="8" t="s">
        <v>13</v>
      </c>
      <c r="V131" s="8" t="s">
        <v>14</v>
      </c>
      <c r="W131" s="8" t="s">
        <v>15</v>
      </c>
      <c r="X131" s="8" t="s">
        <v>16</v>
      </c>
      <c r="Y131" s="8" t="s">
        <v>17</v>
      </c>
      <c r="Z131" s="8" t="s">
        <v>18</v>
      </c>
      <c r="AA131" s="8" t="s">
        <v>19</v>
      </c>
      <c r="AB131" s="8" t="s">
        <v>20</v>
      </c>
      <c r="AC131" s="5"/>
      <c r="AD131" s="6" t="s">
        <v>21</v>
      </c>
    </row>
    <row r="132" customFormat="false" ht="24.95" hidden="false" customHeight="true" outlineLevel="0" collapsed="false">
      <c r="C132" s="10" t="s">
        <v>22</v>
      </c>
      <c r="D132" s="11"/>
      <c r="E132" s="12"/>
      <c r="F132" s="12"/>
      <c r="G132" s="12"/>
      <c r="H132" s="12"/>
      <c r="I132" s="12"/>
      <c r="J132" s="7" t="s">
        <v>23</v>
      </c>
      <c r="K132" s="13" t="s">
        <v>24</v>
      </c>
      <c r="L132" s="11"/>
      <c r="M132" s="11"/>
      <c r="N132" s="11"/>
      <c r="O132" s="11"/>
      <c r="P132" s="11"/>
      <c r="Q132" s="12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0" t="s">
        <v>22</v>
      </c>
    </row>
    <row r="133" customFormat="false" ht="18.95" hidden="false" customHeight="true" outlineLevel="0" collapsed="false">
      <c r="C133" s="22" t="s">
        <v>210</v>
      </c>
      <c r="E133" s="1" t="s">
        <v>211</v>
      </c>
      <c r="J133" s="15" t="n">
        <f aca="false">SUM(L133:AB133)</f>
        <v>36</v>
      </c>
      <c r="K133" s="16" t="n">
        <f aca="false">J133/34317*100</f>
        <v>0.1049042748492</v>
      </c>
      <c r="L133" s="24" t="s">
        <v>29</v>
      </c>
      <c r="M133" s="24" t="s">
        <v>29</v>
      </c>
      <c r="N133" s="24" t="s">
        <v>29</v>
      </c>
      <c r="O133" s="24" t="s">
        <v>29</v>
      </c>
      <c r="P133" s="24" t="s">
        <v>29</v>
      </c>
      <c r="Q133" s="24" t="s">
        <v>29</v>
      </c>
      <c r="R133" s="24" t="s">
        <v>29</v>
      </c>
      <c r="S133" s="24" t="s">
        <v>29</v>
      </c>
      <c r="T133" s="24" t="s">
        <v>29</v>
      </c>
      <c r="U133" s="23" t="n">
        <v>1</v>
      </c>
      <c r="V133" s="23" t="n">
        <v>1</v>
      </c>
      <c r="W133" s="23" t="n">
        <v>1</v>
      </c>
      <c r="X133" s="23" t="n">
        <v>1</v>
      </c>
      <c r="Y133" s="23" t="n">
        <v>1</v>
      </c>
      <c r="Z133" s="23" t="n">
        <v>1</v>
      </c>
      <c r="AA133" s="23" t="n">
        <v>5</v>
      </c>
      <c r="AB133" s="23" t="n">
        <f aca="false">9+7+6+3</f>
        <v>25</v>
      </c>
      <c r="AC133" s="5"/>
      <c r="AD133" s="30" t="s">
        <v>210</v>
      </c>
    </row>
    <row r="134" customFormat="false" ht="18.95" hidden="false" customHeight="true" outlineLevel="0" collapsed="false">
      <c r="J134" s="20"/>
      <c r="K134" s="27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5"/>
      <c r="AD134" s="3"/>
    </row>
    <row r="135" customFormat="false" ht="18.95" hidden="false" customHeight="true" outlineLevel="0" collapsed="false">
      <c r="C135" s="22" t="s">
        <v>212</v>
      </c>
      <c r="E135" s="1" t="s">
        <v>213</v>
      </c>
      <c r="J135" s="15" t="n">
        <f aca="false">SUM(L135:AB135)</f>
        <v>153</v>
      </c>
      <c r="K135" s="16" t="n">
        <f aca="false">J135/34317*100</f>
        <v>0.4458431681091</v>
      </c>
      <c r="L135" s="17" t="n">
        <v>1</v>
      </c>
      <c r="M135" s="39" t="s">
        <v>29</v>
      </c>
      <c r="N135" s="39" t="s">
        <v>29</v>
      </c>
      <c r="O135" s="17" t="n">
        <v>1</v>
      </c>
      <c r="P135" s="17" t="n">
        <v>1</v>
      </c>
      <c r="Q135" s="17" t="n">
        <v>2</v>
      </c>
      <c r="R135" s="17" t="n">
        <v>1</v>
      </c>
      <c r="S135" s="17" t="n">
        <v>3</v>
      </c>
      <c r="T135" s="17" t="n">
        <v>3</v>
      </c>
      <c r="U135" s="17" t="n">
        <v>10</v>
      </c>
      <c r="V135" s="17" t="n">
        <v>9</v>
      </c>
      <c r="W135" s="17" t="n">
        <v>10</v>
      </c>
      <c r="X135" s="17" t="n">
        <v>13</v>
      </c>
      <c r="Y135" s="17" t="n">
        <v>18</v>
      </c>
      <c r="Z135" s="17" t="n">
        <v>23</v>
      </c>
      <c r="AA135" s="17" t="n">
        <v>24</v>
      </c>
      <c r="AB135" s="17" t="n">
        <f aca="false">9+18+4+2+1</f>
        <v>34</v>
      </c>
      <c r="AC135" s="5"/>
      <c r="AD135" s="30" t="s">
        <v>212</v>
      </c>
    </row>
    <row r="136" customFormat="false" ht="18.95" hidden="false" customHeight="true" outlineLevel="0" collapsed="false">
      <c r="J136" s="40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5"/>
      <c r="AD136" s="3"/>
    </row>
    <row r="137" customFormat="false" ht="18.95" hidden="false" customHeight="true" outlineLevel="0" collapsed="false">
      <c r="C137" s="22" t="s">
        <v>214</v>
      </c>
      <c r="E137" s="1" t="s">
        <v>215</v>
      </c>
      <c r="J137" s="15" t="e">
        <f aca="false">SUM(L137:AB137)</f>
        <v>#VALUE!</v>
      </c>
      <c r="K137" s="16" t="e">
        <f aca="false">J137/34317*100</f>
        <v>#VALUE!</v>
      </c>
      <c r="L137" s="23" t="e">
        <f aca="false">L138+L139+L143</f>
        <v>#VALUE!</v>
      </c>
      <c r="M137" s="23" t="e">
        <f aca="false">M138+M139+M143</f>
        <v>#VALUE!</v>
      </c>
      <c r="N137" s="24" t="s">
        <v>29</v>
      </c>
      <c r="O137" s="23" t="e">
        <f aca="false">O138+O139+O143</f>
        <v>#VALUE!</v>
      </c>
      <c r="P137" s="23" t="e">
        <f aca="false">P138+P139+P143</f>
        <v>#VALUE!</v>
      </c>
      <c r="Q137" s="23" t="e">
        <f aca="false">Q138+Q139+Q143</f>
        <v>#VALUE!</v>
      </c>
      <c r="R137" s="23" t="e">
        <f aca="false">R138+R139+R143</f>
        <v>#VALUE!</v>
      </c>
      <c r="S137" s="23" t="e">
        <f aca="false">S138+S139+S143</f>
        <v>#VALUE!</v>
      </c>
      <c r="T137" s="23" t="e">
        <f aca="false">T138+T139+T143</f>
        <v>#VALUE!</v>
      </c>
      <c r="U137" s="23" t="e">
        <f aca="false">U138+U139+U143</f>
        <v>#VALUE!</v>
      </c>
      <c r="V137" s="23" t="e">
        <f aca="false">V138+V139+V143</f>
        <v>#VALUE!</v>
      </c>
      <c r="W137" s="23" t="e">
        <f aca="false">W138+W139+W143</f>
        <v>#VALUE!</v>
      </c>
      <c r="X137" s="23" t="n">
        <f aca="false">X138+X139+X143</f>
        <v>36</v>
      </c>
      <c r="Y137" s="23" t="n">
        <f aca="false">Y138+Y139+Y143</f>
        <v>52</v>
      </c>
      <c r="Z137" s="23" t="n">
        <f aca="false">Z138+Z139+Z143</f>
        <v>75</v>
      </c>
      <c r="AA137" s="23" t="n">
        <f aca="false">AA138+AA139+AA143</f>
        <v>89</v>
      </c>
      <c r="AB137" s="23" t="n">
        <f aca="false">AB138+AB139+AB143</f>
        <v>368</v>
      </c>
      <c r="AC137" s="5"/>
      <c r="AD137" s="30" t="s">
        <v>214</v>
      </c>
    </row>
    <row r="138" customFormat="false" ht="18.95" hidden="false" customHeight="true" outlineLevel="0" collapsed="false">
      <c r="C138" s="22" t="s">
        <v>216</v>
      </c>
      <c r="F138" s="25" t="s">
        <v>217</v>
      </c>
      <c r="J138" s="26" t="n">
        <f aca="false">SUM(L138:AB138)</f>
        <v>100</v>
      </c>
      <c r="K138" s="27" t="n">
        <f aca="false">J138/34317*100</f>
        <v>0.29140076347</v>
      </c>
      <c r="L138" s="29" t="s">
        <v>29</v>
      </c>
      <c r="M138" s="28" t="n">
        <v>1</v>
      </c>
      <c r="N138" s="29" t="s">
        <v>29</v>
      </c>
      <c r="O138" s="28" t="n">
        <v>2</v>
      </c>
      <c r="P138" s="28" t="n">
        <v>1</v>
      </c>
      <c r="Q138" s="29" t="s">
        <v>29</v>
      </c>
      <c r="R138" s="28" t="n">
        <v>3</v>
      </c>
      <c r="S138" s="29" t="s">
        <v>29</v>
      </c>
      <c r="T138" s="29" t="s">
        <v>29</v>
      </c>
      <c r="U138" s="28" t="n">
        <v>1</v>
      </c>
      <c r="V138" s="29" t="s">
        <v>29</v>
      </c>
      <c r="W138" s="28" t="n">
        <v>1</v>
      </c>
      <c r="X138" s="28" t="n">
        <v>5</v>
      </c>
      <c r="Y138" s="28" t="n">
        <v>5</v>
      </c>
      <c r="Z138" s="28" t="n">
        <v>18</v>
      </c>
      <c r="AA138" s="28" t="n">
        <v>11</v>
      </c>
      <c r="AB138" s="28" t="n">
        <f aca="false">17+21+10+4</f>
        <v>52</v>
      </c>
      <c r="AC138" s="5"/>
      <c r="AD138" s="30" t="s">
        <v>216</v>
      </c>
    </row>
    <row r="139" customFormat="false" ht="18.95" hidden="false" customHeight="true" outlineLevel="0" collapsed="false">
      <c r="C139" s="22" t="s">
        <v>218</v>
      </c>
      <c r="F139" s="25" t="s">
        <v>219</v>
      </c>
      <c r="J139" s="26" t="n">
        <f aca="false">SUM(L139:AB139)</f>
        <v>510</v>
      </c>
      <c r="K139" s="27" t="n">
        <f aca="false">J139/34317*100</f>
        <v>1.486143893697</v>
      </c>
      <c r="L139" s="29" t="s">
        <v>29</v>
      </c>
      <c r="M139" s="28" t="n">
        <v>1</v>
      </c>
      <c r="N139" s="29" t="s">
        <v>29</v>
      </c>
      <c r="O139" s="28" t="n">
        <v>1</v>
      </c>
      <c r="P139" s="28" t="n">
        <v>1</v>
      </c>
      <c r="Q139" s="28" t="n">
        <v>2</v>
      </c>
      <c r="R139" s="29" t="s">
        <v>29</v>
      </c>
      <c r="S139" s="28" t="n">
        <v>1</v>
      </c>
      <c r="T139" s="28" t="n">
        <v>1</v>
      </c>
      <c r="U139" s="28" t="n">
        <v>4</v>
      </c>
      <c r="V139" s="28" t="n">
        <v>9</v>
      </c>
      <c r="W139" s="28" t="n">
        <v>15</v>
      </c>
      <c r="X139" s="28" t="n">
        <v>30</v>
      </c>
      <c r="Y139" s="28" t="n">
        <v>43</v>
      </c>
      <c r="Z139" s="28" t="n">
        <v>47</v>
      </c>
      <c r="AA139" s="28" t="n">
        <v>75</v>
      </c>
      <c r="AB139" s="28" t="n">
        <f aca="false">129+80+58+13</f>
        <v>280</v>
      </c>
      <c r="AC139" s="5"/>
      <c r="AD139" s="30" t="s">
        <v>218</v>
      </c>
    </row>
    <row r="140" customFormat="false" ht="18.95" hidden="false" customHeight="true" outlineLevel="0" collapsed="false">
      <c r="C140" s="22" t="s">
        <v>220</v>
      </c>
      <c r="G140" s="25" t="s">
        <v>221</v>
      </c>
      <c r="J140" s="26" t="n">
        <f aca="false">SUM(L140:AB140)</f>
        <v>113</v>
      </c>
      <c r="K140" s="27" t="n">
        <f aca="false">J140/34317*100</f>
        <v>0.3292828627211</v>
      </c>
      <c r="L140" s="33" t="s">
        <v>29</v>
      </c>
      <c r="M140" s="28" t="n">
        <v>1</v>
      </c>
      <c r="N140" s="29" t="s">
        <v>29</v>
      </c>
      <c r="O140" s="28" t="n">
        <v>1</v>
      </c>
      <c r="P140" s="28" t="n">
        <v>1</v>
      </c>
      <c r="Q140" s="29" t="s">
        <v>29</v>
      </c>
      <c r="R140" s="29" t="s">
        <v>29</v>
      </c>
      <c r="S140" s="29" t="s">
        <v>29</v>
      </c>
      <c r="T140" s="29" t="s">
        <v>29</v>
      </c>
      <c r="U140" s="28" t="n">
        <v>1</v>
      </c>
      <c r="V140" s="28" t="n">
        <v>2</v>
      </c>
      <c r="W140" s="28" t="n">
        <v>3</v>
      </c>
      <c r="X140" s="28" t="n">
        <v>9</v>
      </c>
      <c r="Y140" s="28" t="n">
        <v>10</v>
      </c>
      <c r="Z140" s="28" t="n">
        <v>5</v>
      </c>
      <c r="AA140" s="28" t="n">
        <v>17</v>
      </c>
      <c r="AB140" s="28" t="n">
        <f aca="false">22+20+18+3</f>
        <v>63</v>
      </c>
      <c r="AC140" s="5"/>
      <c r="AD140" s="30" t="s">
        <v>220</v>
      </c>
    </row>
    <row r="141" customFormat="false" ht="18.95" hidden="false" customHeight="true" outlineLevel="0" collapsed="false">
      <c r="C141" s="22" t="s">
        <v>222</v>
      </c>
      <c r="G141" s="25" t="s">
        <v>223</v>
      </c>
      <c r="J141" s="26" t="n">
        <f aca="false">SUM(L141:AB141)</f>
        <v>214</v>
      </c>
      <c r="K141" s="27" t="n">
        <f aca="false">J141/34317*100</f>
        <v>0.623597633825801</v>
      </c>
      <c r="L141" s="33" t="s">
        <v>29</v>
      </c>
      <c r="M141" s="29" t="s">
        <v>29</v>
      </c>
      <c r="N141" s="29" t="s">
        <v>29</v>
      </c>
      <c r="O141" s="29" t="s">
        <v>29</v>
      </c>
      <c r="P141" s="29" t="s">
        <v>29</v>
      </c>
      <c r="Q141" s="28" t="n">
        <v>1</v>
      </c>
      <c r="R141" s="29" t="s">
        <v>29</v>
      </c>
      <c r="S141" s="28" t="n">
        <v>1</v>
      </c>
      <c r="T141" s="28" t="n">
        <v>1</v>
      </c>
      <c r="U141" s="28" t="n">
        <v>2</v>
      </c>
      <c r="V141" s="28" t="n">
        <v>6</v>
      </c>
      <c r="W141" s="28" t="n">
        <v>7</v>
      </c>
      <c r="X141" s="28" t="n">
        <v>15</v>
      </c>
      <c r="Y141" s="28" t="n">
        <v>20</v>
      </c>
      <c r="Z141" s="28" t="n">
        <v>21</v>
      </c>
      <c r="AA141" s="28" t="n">
        <v>37</v>
      </c>
      <c r="AB141" s="28" t="n">
        <f aca="false">50+34+16+3</f>
        <v>103</v>
      </c>
      <c r="AC141" s="5"/>
      <c r="AD141" s="30" t="s">
        <v>222</v>
      </c>
    </row>
    <row r="142" customFormat="false" ht="18.95" hidden="false" customHeight="true" outlineLevel="0" collapsed="false">
      <c r="C142" s="22" t="s">
        <v>224</v>
      </c>
      <c r="G142" s="25" t="s">
        <v>225</v>
      </c>
      <c r="J142" s="26" t="n">
        <f aca="false">SUM(L142:AB142)</f>
        <v>183</v>
      </c>
      <c r="K142" s="27" t="n">
        <f aca="false">J142/34317*100</f>
        <v>0.533263397150101</v>
      </c>
      <c r="L142" s="29" t="s">
        <v>29</v>
      </c>
      <c r="M142" s="29" t="s">
        <v>29</v>
      </c>
      <c r="N142" s="29" t="s">
        <v>29</v>
      </c>
      <c r="O142" s="29" t="s">
        <v>29</v>
      </c>
      <c r="P142" s="29" t="s">
        <v>29</v>
      </c>
      <c r="Q142" s="28" t="n">
        <v>1</v>
      </c>
      <c r="R142" s="29" t="s">
        <v>29</v>
      </c>
      <c r="S142" s="29" t="s">
        <v>29</v>
      </c>
      <c r="T142" s="29" t="s">
        <v>29</v>
      </c>
      <c r="U142" s="28" t="n">
        <v>1</v>
      </c>
      <c r="V142" s="28" t="n">
        <v>1</v>
      </c>
      <c r="W142" s="28" t="n">
        <v>5</v>
      </c>
      <c r="X142" s="28" t="n">
        <v>6</v>
      </c>
      <c r="Y142" s="28" t="n">
        <v>13</v>
      </c>
      <c r="Z142" s="28" t="n">
        <v>21</v>
      </c>
      <c r="AA142" s="28" t="n">
        <v>21</v>
      </c>
      <c r="AB142" s="28" t="n">
        <f aca="false">57+26+24+7</f>
        <v>114</v>
      </c>
      <c r="AC142" s="5"/>
      <c r="AD142" s="30" t="s">
        <v>224</v>
      </c>
    </row>
    <row r="143" customFormat="false" ht="18.95" hidden="false" customHeight="true" outlineLevel="0" collapsed="false">
      <c r="C143" s="22" t="s">
        <v>226</v>
      </c>
      <c r="F143" s="25" t="s">
        <v>227</v>
      </c>
      <c r="J143" s="26" t="n">
        <f aca="false">SUM(L143:AB143)</f>
        <v>57</v>
      </c>
      <c r="K143" s="27" t="n">
        <f aca="false">J143/34317*100</f>
        <v>0.1660984351779</v>
      </c>
      <c r="L143" s="28" t="n">
        <v>1</v>
      </c>
      <c r="M143" s="29" t="s">
        <v>29</v>
      </c>
      <c r="N143" s="29" t="s">
        <v>29</v>
      </c>
      <c r="O143" s="29" t="s">
        <v>29</v>
      </c>
      <c r="P143" s="29" t="s">
        <v>29</v>
      </c>
      <c r="Q143" s="29" t="s">
        <v>29</v>
      </c>
      <c r="R143" s="28" t="n">
        <v>1</v>
      </c>
      <c r="S143" s="29" t="s">
        <v>29</v>
      </c>
      <c r="T143" s="28" t="n">
        <v>1</v>
      </c>
      <c r="U143" s="29" t="s">
        <v>29</v>
      </c>
      <c r="V143" s="29" t="s">
        <v>29</v>
      </c>
      <c r="W143" s="29" t="s">
        <v>29</v>
      </c>
      <c r="X143" s="28" t="n">
        <v>1</v>
      </c>
      <c r="Y143" s="28" t="n">
        <v>4</v>
      </c>
      <c r="Z143" s="28" t="n">
        <v>10</v>
      </c>
      <c r="AA143" s="28" t="n">
        <v>3</v>
      </c>
      <c r="AB143" s="28" t="n">
        <f aca="false">14+9+11+2</f>
        <v>36</v>
      </c>
      <c r="AC143" s="5"/>
      <c r="AD143" s="30" t="s">
        <v>226</v>
      </c>
    </row>
    <row r="144" customFormat="false" ht="18.95" hidden="false" customHeight="true" outlineLevel="0" collapsed="false">
      <c r="J144" s="20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5"/>
      <c r="AD144" s="3"/>
    </row>
    <row r="145" customFormat="false" ht="18.95" hidden="false" customHeight="true" outlineLevel="0" collapsed="false">
      <c r="C145" s="22" t="s">
        <v>228</v>
      </c>
      <c r="E145" s="1" t="s">
        <v>229</v>
      </c>
      <c r="J145" s="15" t="n">
        <f aca="false">SUM(L145:AB145)</f>
        <v>2</v>
      </c>
      <c r="K145" s="16" t="n">
        <f aca="false">J145/34317*100</f>
        <v>0.00582801526940001</v>
      </c>
      <c r="L145" s="24" t="s">
        <v>29</v>
      </c>
      <c r="M145" s="24" t="s">
        <v>29</v>
      </c>
      <c r="N145" s="24" t="s">
        <v>29</v>
      </c>
      <c r="O145" s="24" t="s">
        <v>29</v>
      </c>
      <c r="P145" s="24" t="s">
        <v>29</v>
      </c>
      <c r="Q145" s="23" t="n">
        <v>1</v>
      </c>
      <c r="R145" s="24" t="s">
        <v>29</v>
      </c>
      <c r="S145" s="23" t="n">
        <v>1</v>
      </c>
      <c r="T145" s="24" t="s">
        <v>29</v>
      </c>
      <c r="U145" s="24" t="s">
        <v>29</v>
      </c>
      <c r="V145" s="24" t="s">
        <v>29</v>
      </c>
      <c r="W145" s="24" t="s">
        <v>29</v>
      </c>
      <c r="X145" s="24" t="s">
        <v>29</v>
      </c>
      <c r="Y145" s="24" t="s">
        <v>29</v>
      </c>
      <c r="Z145" s="24" t="s">
        <v>29</v>
      </c>
      <c r="AA145" s="24" t="s">
        <v>29</v>
      </c>
      <c r="AB145" s="24" t="s">
        <v>29</v>
      </c>
      <c r="AC145" s="5"/>
      <c r="AD145" s="30" t="s">
        <v>228</v>
      </c>
    </row>
    <row r="146" customFormat="false" ht="18.95" hidden="false" customHeight="true" outlineLevel="0" collapsed="false">
      <c r="J146" s="40"/>
      <c r="K146" s="16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5"/>
      <c r="AD146" s="3"/>
    </row>
    <row r="147" customFormat="false" ht="18.95" hidden="false" customHeight="true" outlineLevel="0" collapsed="false">
      <c r="C147" s="22" t="s">
        <v>230</v>
      </c>
      <c r="E147" s="1" t="s">
        <v>231</v>
      </c>
      <c r="J147" s="15" t="n">
        <f aca="false">SUM(L148:AB154)</f>
        <v>43</v>
      </c>
      <c r="K147" s="16" t="n">
        <f aca="false">J147/34317*100</f>
        <v>0.1253023282921</v>
      </c>
      <c r="L147" s="23" t="n">
        <f aca="false">SUM(L148:L154)</f>
        <v>43</v>
      </c>
      <c r="M147" s="24" t="s">
        <v>29</v>
      </c>
      <c r="N147" s="24" t="s">
        <v>29</v>
      </c>
      <c r="O147" s="24" t="s">
        <v>29</v>
      </c>
      <c r="P147" s="24" t="s">
        <v>29</v>
      </c>
      <c r="Q147" s="24" t="s">
        <v>29</v>
      </c>
      <c r="R147" s="24" t="s">
        <v>29</v>
      </c>
      <c r="S147" s="24" t="s">
        <v>29</v>
      </c>
      <c r="T147" s="24" t="s">
        <v>29</v>
      </c>
      <c r="U147" s="24" t="s">
        <v>29</v>
      </c>
      <c r="V147" s="24" t="s">
        <v>29</v>
      </c>
      <c r="W147" s="24" t="s">
        <v>29</v>
      </c>
      <c r="X147" s="24" t="s">
        <v>29</v>
      </c>
      <c r="Y147" s="24" t="s">
        <v>29</v>
      </c>
      <c r="Z147" s="24" t="s">
        <v>29</v>
      </c>
      <c r="AA147" s="24" t="s">
        <v>29</v>
      </c>
      <c r="AB147" s="24" t="s">
        <v>29</v>
      </c>
      <c r="AC147" s="5"/>
      <c r="AD147" s="30" t="s">
        <v>230</v>
      </c>
    </row>
    <row r="148" customFormat="false" ht="18.95" hidden="false" customHeight="true" outlineLevel="0" collapsed="false">
      <c r="C148" s="22" t="s">
        <v>232</v>
      </c>
      <c r="F148" s="25" t="s">
        <v>233</v>
      </c>
      <c r="J148" s="26" t="n">
        <f aca="false">SUM(L148:AB148)</f>
        <v>1</v>
      </c>
      <c r="K148" s="27" t="n">
        <f aca="false">J148/34317*100</f>
        <v>0.0029140076347</v>
      </c>
      <c r="L148" s="28" t="n">
        <v>1</v>
      </c>
      <c r="M148" s="29" t="s">
        <v>29</v>
      </c>
      <c r="N148" s="29" t="s">
        <v>29</v>
      </c>
      <c r="O148" s="29" t="s">
        <v>29</v>
      </c>
      <c r="P148" s="29" t="s">
        <v>29</v>
      </c>
      <c r="Q148" s="29" t="s">
        <v>29</v>
      </c>
      <c r="R148" s="29" t="s">
        <v>29</v>
      </c>
      <c r="S148" s="29" t="s">
        <v>29</v>
      </c>
      <c r="T148" s="29" t="s">
        <v>29</v>
      </c>
      <c r="U148" s="29" t="s">
        <v>29</v>
      </c>
      <c r="V148" s="29" t="s">
        <v>29</v>
      </c>
      <c r="W148" s="29" t="s">
        <v>29</v>
      </c>
      <c r="X148" s="29" t="s">
        <v>29</v>
      </c>
      <c r="Y148" s="29" t="s">
        <v>29</v>
      </c>
      <c r="Z148" s="29" t="s">
        <v>29</v>
      </c>
      <c r="AA148" s="29" t="s">
        <v>29</v>
      </c>
      <c r="AB148" s="29" t="s">
        <v>29</v>
      </c>
      <c r="AC148" s="5"/>
      <c r="AD148" s="30" t="s">
        <v>232</v>
      </c>
    </row>
    <row r="149" customFormat="false" ht="18.95" hidden="false" customHeight="true" outlineLevel="0" collapsed="false">
      <c r="C149" s="22" t="s">
        <v>234</v>
      </c>
      <c r="F149" s="25" t="s">
        <v>235</v>
      </c>
      <c r="J149" s="26" t="n">
        <f aca="false">SUM(L149:AB149)</f>
        <v>2</v>
      </c>
      <c r="K149" s="27" t="n">
        <f aca="false">J149/34317*100</f>
        <v>0.00582801526940001</v>
      </c>
      <c r="L149" s="32" t="n">
        <v>2</v>
      </c>
      <c r="M149" s="29" t="s">
        <v>29</v>
      </c>
      <c r="N149" s="29" t="s">
        <v>29</v>
      </c>
      <c r="O149" s="29" t="s">
        <v>29</v>
      </c>
      <c r="P149" s="29" t="s">
        <v>29</v>
      </c>
      <c r="Q149" s="29" t="s">
        <v>29</v>
      </c>
      <c r="R149" s="29" t="s">
        <v>29</v>
      </c>
      <c r="S149" s="29" t="s">
        <v>29</v>
      </c>
      <c r="T149" s="29" t="s">
        <v>29</v>
      </c>
      <c r="U149" s="29" t="s">
        <v>29</v>
      </c>
      <c r="V149" s="29" t="s">
        <v>29</v>
      </c>
      <c r="W149" s="29" t="s">
        <v>29</v>
      </c>
      <c r="X149" s="29" t="s">
        <v>29</v>
      </c>
      <c r="Y149" s="29" t="s">
        <v>29</v>
      </c>
      <c r="Z149" s="29" t="s">
        <v>29</v>
      </c>
      <c r="AA149" s="29" t="s">
        <v>29</v>
      </c>
      <c r="AB149" s="29" t="s">
        <v>29</v>
      </c>
      <c r="AC149" s="5"/>
      <c r="AD149" s="30" t="s">
        <v>234</v>
      </c>
    </row>
    <row r="150" customFormat="false" ht="18.95" hidden="false" customHeight="true" outlineLevel="0" collapsed="false">
      <c r="C150" s="22" t="s">
        <v>236</v>
      </c>
      <c r="F150" s="25" t="s">
        <v>237</v>
      </c>
      <c r="J150" s="26" t="n">
        <f aca="false">SUM(L150:AB150)</f>
        <v>23</v>
      </c>
      <c r="K150" s="27" t="n">
        <f aca="false">J150/34317*100</f>
        <v>0.0670221755981001</v>
      </c>
      <c r="L150" s="28" t="n">
        <v>23</v>
      </c>
      <c r="M150" s="29" t="s">
        <v>29</v>
      </c>
      <c r="N150" s="29" t="s">
        <v>29</v>
      </c>
      <c r="O150" s="29" t="s">
        <v>29</v>
      </c>
      <c r="P150" s="29" t="s">
        <v>29</v>
      </c>
      <c r="Q150" s="29" t="s">
        <v>29</v>
      </c>
      <c r="R150" s="29" t="s">
        <v>29</v>
      </c>
      <c r="S150" s="29" t="s">
        <v>29</v>
      </c>
      <c r="T150" s="29" t="s">
        <v>29</v>
      </c>
      <c r="U150" s="29" t="s">
        <v>29</v>
      </c>
      <c r="V150" s="29" t="s">
        <v>29</v>
      </c>
      <c r="W150" s="29" t="s">
        <v>29</v>
      </c>
      <c r="X150" s="29" t="s">
        <v>29</v>
      </c>
      <c r="Y150" s="29" t="s">
        <v>29</v>
      </c>
      <c r="Z150" s="29" t="s">
        <v>29</v>
      </c>
      <c r="AA150" s="29" t="s">
        <v>29</v>
      </c>
      <c r="AB150" s="29" t="s">
        <v>29</v>
      </c>
      <c r="AC150" s="5"/>
      <c r="AD150" s="30" t="s">
        <v>236</v>
      </c>
    </row>
    <row r="151" customFormat="false" ht="18.95" hidden="false" customHeight="true" outlineLevel="0" collapsed="false">
      <c r="C151" s="22" t="s">
        <v>238</v>
      </c>
      <c r="F151" s="25" t="s">
        <v>239</v>
      </c>
      <c r="J151" s="26" t="n">
        <f aca="false">SUM(L151:AB151)</f>
        <v>3</v>
      </c>
      <c r="K151" s="27" t="n">
        <f aca="false">J151/34317*100</f>
        <v>0.00874202290410001</v>
      </c>
      <c r="L151" s="28" t="n">
        <v>3</v>
      </c>
      <c r="M151" s="29" t="s">
        <v>29</v>
      </c>
      <c r="N151" s="29" t="s">
        <v>29</v>
      </c>
      <c r="O151" s="29" t="s">
        <v>29</v>
      </c>
      <c r="P151" s="29" t="s">
        <v>29</v>
      </c>
      <c r="Q151" s="29" t="s">
        <v>29</v>
      </c>
      <c r="R151" s="29" t="s">
        <v>29</v>
      </c>
      <c r="S151" s="29" t="s">
        <v>29</v>
      </c>
      <c r="T151" s="29" t="s">
        <v>29</v>
      </c>
      <c r="U151" s="29" t="s">
        <v>29</v>
      </c>
      <c r="V151" s="29" t="s">
        <v>29</v>
      </c>
      <c r="W151" s="29" t="s">
        <v>29</v>
      </c>
      <c r="X151" s="29" t="s">
        <v>29</v>
      </c>
      <c r="Y151" s="29" t="s">
        <v>29</v>
      </c>
      <c r="Z151" s="29" t="s">
        <v>29</v>
      </c>
      <c r="AA151" s="29" t="s">
        <v>29</v>
      </c>
      <c r="AB151" s="29" t="s">
        <v>29</v>
      </c>
      <c r="AC151" s="5"/>
      <c r="AD151" s="30" t="s">
        <v>238</v>
      </c>
    </row>
    <row r="152" customFormat="false" ht="18.95" hidden="false" customHeight="true" outlineLevel="0" collapsed="false">
      <c r="J152" s="42" t="s">
        <v>240</v>
      </c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5"/>
      <c r="AD152" s="3"/>
    </row>
    <row r="153" customFormat="false" ht="18.95" hidden="false" customHeight="true" outlineLevel="0" collapsed="false">
      <c r="C153" s="22" t="s">
        <v>241</v>
      </c>
      <c r="F153" s="25" t="s">
        <v>242</v>
      </c>
      <c r="J153" s="26" t="n">
        <f aca="false">SUM(L153:AB153)</f>
        <v>8</v>
      </c>
      <c r="K153" s="27" t="n">
        <f aca="false">J153/34317*100</f>
        <v>0.0233120610776</v>
      </c>
      <c r="L153" s="28" t="n">
        <v>8</v>
      </c>
      <c r="M153" s="29" t="s">
        <v>29</v>
      </c>
      <c r="N153" s="29" t="s">
        <v>29</v>
      </c>
      <c r="O153" s="29" t="s">
        <v>29</v>
      </c>
      <c r="P153" s="29" t="s">
        <v>29</v>
      </c>
      <c r="Q153" s="29" t="s">
        <v>29</v>
      </c>
      <c r="R153" s="29" t="s">
        <v>29</v>
      </c>
      <c r="S153" s="29" t="s">
        <v>29</v>
      </c>
      <c r="T153" s="29" t="s">
        <v>29</v>
      </c>
      <c r="U153" s="29" t="s">
        <v>29</v>
      </c>
      <c r="V153" s="29" t="s">
        <v>29</v>
      </c>
      <c r="W153" s="29" t="s">
        <v>29</v>
      </c>
      <c r="X153" s="29" t="s">
        <v>29</v>
      </c>
      <c r="Y153" s="29" t="s">
        <v>29</v>
      </c>
      <c r="Z153" s="29" t="s">
        <v>29</v>
      </c>
      <c r="AA153" s="29" t="s">
        <v>29</v>
      </c>
      <c r="AB153" s="29" t="s">
        <v>29</v>
      </c>
      <c r="AC153" s="5"/>
      <c r="AD153" s="30" t="s">
        <v>241</v>
      </c>
    </row>
    <row r="154" customFormat="false" ht="18.95" hidden="false" customHeight="true" outlineLevel="0" collapsed="false">
      <c r="C154" s="22" t="s">
        <v>243</v>
      </c>
      <c r="F154" s="25" t="s">
        <v>244</v>
      </c>
      <c r="J154" s="26" t="n">
        <f aca="false">SUM(L154:AB154)</f>
        <v>6</v>
      </c>
      <c r="K154" s="27" t="n">
        <f aca="false">J154/34317*100</f>
        <v>0.0174840458082</v>
      </c>
      <c r="L154" s="28" t="n">
        <v>6</v>
      </c>
      <c r="M154" s="29" t="s">
        <v>29</v>
      </c>
      <c r="N154" s="29" t="s">
        <v>29</v>
      </c>
      <c r="O154" s="29" t="s">
        <v>29</v>
      </c>
      <c r="P154" s="29" t="s">
        <v>29</v>
      </c>
      <c r="Q154" s="29" t="s">
        <v>29</v>
      </c>
      <c r="R154" s="29" t="s">
        <v>29</v>
      </c>
      <c r="S154" s="29" t="s">
        <v>29</v>
      </c>
      <c r="T154" s="29" t="s">
        <v>29</v>
      </c>
      <c r="U154" s="29" t="s">
        <v>29</v>
      </c>
      <c r="V154" s="29" t="s">
        <v>29</v>
      </c>
      <c r="W154" s="29" t="s">
        <v>29</v>
      </c>
      <c r="X154" s="29" t="s">
        <v>29</v>
      </c>
      <c r="Y154" s="29" t="s">
        <v>29</v>
      </c>
      <c r="Z154" s="29" t="s">
        <v>29</v>
      </c>
      <c r="AA154" s="29" t="s">
        <v>29</v>
      </c>
      <c r="AB154" s="29" t="s">
        <v>29</v>
      </c>
      <c r="AC154" s="5"/>
      <c r="AD154" s="30" t="s">
        <v>243</v>
      </c>
    </row>
    <row r="155" customFormat="false" ht="18.95" hidden="false" customHeight="true" outlineLevel="0" collapsed="false">
      <c r="J155" s="20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5"/>
      <c r="AD155" s="3"/>
    </row>
    <row r="156" customFormat="false" ht="18.95" hidden="false" customHeight="true" outlineLevel="0" collapsed="false">
      <c r="C156" s="22" t="s">
        <v>245</v>
      </c>
      <c r="E156" s="1" t="s">
        <v>246</v>
      </c>
      <c r="J156" s="15" t="e">
        <f aca="false">SUM(L156:AB156)</f>
        <v>#VALUE!</v>
      </c>
      <c r="K156" s="16" t="e">
        <f aca="false">J156/34317*100</f>
        <v>#VALUE!</v>
      </c>
      <c r="L156" s="23" t="n">
        <f aca="false">L157+L158+L161+L162+L163</f>
        <v>101</v>
      </c>
      <c r="M156" s="23" t="e">
        <f aca="false">M157+M158+M161+M162+M163</f>
        <v>#VALUE!</v>
      </c>
      <c r="N156" s="23" t="e">
        <f aca="false">N157+N158+N161+N162+N163</f>
        <v>#VALUE!</v>
      </c>
      <c r="O156" s="23" t="e">
        <f aca="false">O157+O158+O161+O162+O163</f>
        <v>#VALUE!</v>
      </c>
      <c r="P156" s="23" t="e">
        <f aca="false">P157+P158+P161+P162+P163</f>
        <v>#VALUE!</v>
      </c>
      <c r="Q156" s="23" t="e">
        <f aca="false">Q157+Q158+Q161+Q162+Q163</f>
        <v>#VALUE!</v>
      </c>
      <c r="R156" s="23" t="e">
        <f aca="false">R157+R158+R161+R162+R163</f>
        <v>#VALUE!</v>
      </c>
      <c r="S156" s="23" t="e">
        <f aca="false">S157+S158+S161+S162+S163</f>
        <v>#VALUE!</v>
      </c>
      <c r="T156" s="23" t="e">
        <f aca="false">T157+T158+T161+T162+T163</f>
        <v>#VALUE!</v>
      </c>
      <c r="U156" s="23" t="e">
        <f aca="false">U157+U158+U161+U162+U163</f>
        <v>#VALUE!</v>
      </c>
      <c r="V156" s="23" t="e">
        <f aca="false">V157+V158+V161+V162+V163</f>
        <v>#VALUE!</v>
      </c>
      <c r="W156" s="23" t="e">
        <f aca="false">W157+W158+W161+W162+W163</f>
        <v>#VALUE!</v>
      </c>
      <c r="X156" s="23" t="e">
        <f aca="false">X157+X158+X161+X162+X163</f>
        <v>#VALUE!</v>
      </c>
      <c r="Y156" s="23" t="e">
        <f aca="false">Y157+Y158+Y161+Y162+Y163</f>
        <v>#VALUE!</v>
      </c>
      <c r="Z156" s="23" t="e">
        <f aca="false">Z157+Z158+Z161+Z162+Z163</f>
        <v>#VALUE!</v>
      </c>
      <c r="AA156" s="23" t="e">
        <f aca="false">AA157+AA158+AA161+AA162+AA163</f>
        <v>#VALUE!</v>
      </c>
      <c r="AB156" s="23" t="e">
        <f aca="false">AB157+AB158+AB161+AB162+AB163</f>
        <v>#VALUE!</v>
      </c>
      <c r="AC156" s="5"/>
      <c r="AD156" s="30" t="s">
        <v>245</v>
      </c>
    </row>
    <row r="157" customFormat="false" ht="18.95" hidden="false" customHeight="true" outlineLevel="0" collapsed="false">
      <c r="C157" s="22" t="s">
        <v>247</v>
      </c>
      <c r="F157" s="25" t="s">
        <v>248</v>
      </c>
      <c r="J157" s="26" t="n">
        <f aca="false">SUM(L157:AB157)</f>
        <v>6</v>
      </c>
      <c r="K157" s="27" t="n">
        <f aca="false">J157/34317*100</f>
        <v>0.0174840458082</v>
      </c>
      <c r="L157" s="28" t="n">
        <v>3</v>
      </c>
      <c r="M157" s="29" t="s">
        <v>29</v>
      </c>
      <c r="N157" s="29" t="s">
        <v>29</v>
      </c>
      <c r="O157" s="29" t="s">
        <v>29</v>
      </c>
      <c r="P157" s="28" t="n">
        <v>1</v>
      </c>
      <c r="Q157" s="29" t="s">
        <v>29</v>
      </c>
      <c r="R157" s="29" t="s">
        <v>29</v>
      </c>
      <c r="S157" s="29" t="s">
        <v>29</v>
      </c>
      <c r="T157" s="29" t="s">
        <v>29</v>
      </c>
      <c r="U157" s="29" t="s">
        <v>29</v>
      </c>
      <c r="V157" s="29" t="s">
        <v>29</v>
      </c>
      <c r="W157" s="29" t="s">
        <v>29</v>
      </c>
      <c r="X157" s="29" t="s">
        <v>29</v>
      </c>
      <c r="Y157" s="28" t="n">
        <v>1</v>
      </c>
      <c r="Z157" s="29" t="s">
        <v>29</v>
      </c>
      <c r="AA157" s="28" t="n">
        <v>1</v>
      </c>
      <c r="AB157" s="29" t="s">
        <v>29</v>
      </c>
      <c r="AC157" s="5"/>
      <c r="AD157" s="30" t="s">
        <v>247</v>
      </c>
    </row>
    <row r="158" customFormat="false" ht="18.95" hidden="false" customHeight="true" outlineLevel="0" collapsed="false">
      <c r="C158" s="22" t="s">
        <v>249</v>
      </c>
      <c r="F158" s="25" t="s">
        <v>250</v>
      </c>
      <c r="J158" s="26" t="e">
        <f aca="false">SUM(L158:AB158)</f>
        <v>#VALUE!</v>
      </c>
      <c r="K158" s="27" t="e">
        <f aca="false">J158/34317*100</f>
        <v>#VALUE!</v>
      </c>
      <c r="L158" s="28" t="n">
        <f aca="false">L159+L160</f>
        <v>53</v>
      </c>
      <c r="M158" s="28" t="e">
        <f aca="false">M159+M160</f>
        <v>#VALUE!</v>
      </c>
      <c r="N158" s="28" t="e">
        <f aca="false">N159+N160</f>
        <v>#VALUE!</v>
      </c>
      <c r="O158" s="28" t="n">
        <f aca="false">O159+O160</f>
        <v>5</v>
      </c>
      <c r="P158" s="28" t="e">
        <f aca="false">P159+P160</f>
        <v>#VALUE!</v>
      </c>
      <c r="Q158" s="29" t="s">
        <v>29</v>
      </c>
      <c r="R158" s="29" t="s">
        <v>29</v>
      </c>
      <c r="S158" s="28" t="e">
        <f aca="false">S159+S160</f>
        <v>#VALUE!</v>
      </c>
      <c r="T158" s="29" t="s">
        <v>29</v>
      </c>
      <c r="U158" s="29" t="s">
        <v>29</v>
      </c>
      <c r="V158" s="28" t="e">
        <f aca="false">V159+V160</f>
        <v>#VALUE!</v>
      </c>
      <c r="W158" s="29" t="s">
        <v>29</v>
      </c>
      <c r="X158" s="29" t="s">
        <v>29</v>
      </c>
      <c r="Y158" s="28" t="n">
        <f aca="false">Y159+Y160</f>
        <v>2</v>
      </c>
      <c r="Z158" s="28" t="n">
        <f aca="false">Z159+Z160</f>
        <v>2</v>
      </c>
      <c r="AA158" s="28" t="e">
        <f aca="false">AA159+AA160</f>
        <v>#VALUE!</v>
      </c>
      <c r="AB158" s="28" t="n">
        <v>2</v>
      </c>
      <c r="AC158" s="5"/>
      <c r="AD158" s="30" t="s">
        <v>249</v>
      </c>
    </row>
    <row r="159" customFormat="false" ht="18.95" hidden="false" customHeight="true" outlineLevel="0" collapsed="false">
      <c r="C159" s="22" t="s">
        <v>251</v>
      </c>
      <c r="G159" s="25" t="s">
        <v>252</v>
      </c>
      <c r="J159" s="26" t="n">
        <f aca="false">SUM(L159:AB159)</f>
        <v>53</v>
      </c>
      <c r="K159" s="27" t="n">
        <f aca="false">J159/34317*100</f>
        <v>0.1544424046391</v>
      </c>
      <c r="L159" s="28" t="n">
        <v>35</v>
      </c>
      <c r="M159" s="28" t="n">
        <v>2</v>
      </c>
      <c r="N159" s="28" t="n">
        <v>1</v>
      </c>
      <c r="O159" s="28" t="n">
        <v>4</v>
      </c>
      <c r="P159" s="28" t="n">
        <v>3</v>
      </c>
      <c r="Q159" s="29" t="s">
        <v>29</v>
      </c>
      <c r="R159" s="29" t="s">
        <v>29</v>
      </c>
      <c r="S159" s="28" t="n">
        <v>1</v>
      </c>
      <c r="T159" s="29" t="s">
        <v>29</v>
      </c>
      <c r="U159" s="29" t="s">
        <v>29</v>
      </c>
      <c r="V159" s="28" t="n">
        <v>2</v>
      </c>
      <c r="W159" s="29" t="s">
        <v>29</v>
      </c>
      <c r="X159" s="29" t="s">
        <v>29</v>
      </c>
      <c r="Y159" s="28" t="n">
        <v>1</v>
      </c>
      <c r="Z159" s="28" t="n">
        <v>1</v>
      </c>
      <c r="AA159" s="28" t="n">
        <v>3</v>
      </c>
      <c r="AB159" s="29" t="s">
        <v>29</v>
      </c>
      <c r="AC159" s="5"/>
      <c r="AD159" s="30" t="s">
        <v>251</v>
      </c>
    </row>
    <row r="160" customFormat="false" ht="18.95" hidden="false" customHeight="true" outlineLevel="0" collapsed="false">
      <c r="C160" s="22" t="s">
        <v>253</v>
      </c>
      <c r="G160" s="25" t="s">
        <v>254</v>
      </c>
      <c r="J160" s="26" t="n">
        <f aca="false">SUM(L160:AB160)</f>
        <v>23</v>
      </c>
      <c r="K160" s="27" t="n">
        <f aca="false">J160/34317*100</f>
        <v>0.0670221755981001</v>
      </c>
      <c r="L160" s="32" t="n">
        <v>18</v>
      </c>
      <c r="M160" s="31" t="s">
        <v>29</v>
      </c>
      <c r="N160" s="31" t="s">
        <v>29</v>
      </c>
      <c r="O160" s="32" t="n">
        <v>1</v>
      </c>
      <c r="P160" s="31" t="s">
        <v>29</v>
      </c>
      <c r="Q160" s="31" t="s">
        <v>29</v>
      </c>
      <c r="R160" s="31" t="s">
        <v>29</v>
      </c>
      <c r="S160" s="31" t="s">
        <v>29</v>
      </c>
      <c r="T160" s="31" t="s">
        <v>29</v>
      </c>
      <c r="U160" s="31" t="s">
        <v>29</v>
      </c>
      <c r="V160" s="31" t="s">
        <v>29</v>
      </c>
      <c r="W160" s="31" t="s">
        <v>29</v>
      </c>
      <c r="X160" s="31" t="s">
        <v>29</v>
      </c>
      <c r="Y160" s="32" t="n">
        <v>1</v>
      </c>
      <c r="Z160" s="32" t="n">
        <v>1</v>
      </c>
      <c r="AA160" s="31" t="s">
        <v>29</v>
      </c>
      <c r="AB160" s="32" t="n">
        <v>2</v>
      </c>
      <c r="AC160" s="5"/>
      <c r="AD160" s="30" t="s">
        <v>253</v>
      </c>
    </row>
    <row r="161" customFormat="false" ht="18.95" hidden="false" customHeight="true" outlineLevel="0" collapsed="false">
      <c r="C161" s="22" t="s">
        <v>255</v>
      </c>
      <c r="F161" s="25" t="s">
        <v>256</v>
      </c>
      <c r="J161" s="26" t="n">
        <f aca="false">SUM(L161:AB161)</f>
        <v>10</v>
      </c>
      <c r="K161" s="27" t="n">
        <f aca="false">J161/34317*100</f>
        <v>0.029140076347</v>
      </c>
      <c r="L161" s="28" t="n">
        <v>7</v>
      </c>
      <c r="M161" s="28" t="n">
        <v>1</v>
      </c>
      <c r="N161" s="28" t="n">
        <v>1</v>
      </c>
      <c r="O161" s="29" t="s">
        <v>29</v>
      </c>
      <c r="P161" s="29" t="s">
        <v>29</v>
      </c>
      <c r="Q161" s="29" t="s">
        <v>29</v>
      </c>
      <c r="R161" s="29" t="s">
        <v>29</v>
      </c>
      <c r="S161" s="29" t="s">
        <v>29</v>
      </c>
      <c r="T161" s="29" t="s">
        <v>29</v>
      </c>
      <c r="U161" s="29" t="s">
        <v>29</v>
      </c>
      <c r="V161" s="29" t="s">
        <v>29</v>
      </c>
      <c r="W161" s="29" t="s">
        <v>29</v>
      </c>
      <c r="X161" s="29" t="s">
        <v>29</v>
      </c>
      <c r="Y161" s="29" t="s">
        <v>29</v>
      </c>
      <c r="Z161" s="29" t="s">
        <v>29</v>
      </c>
      <c r="AA161" s="29" t="s">
        <v>29</v>
      </c>
      <c r="AB161" s="28" t="n">
        <v>1</v>
      </c>
      <c r="AC161" s="5"/>
      <c r="AD161" s="30" t="s">
        <v>255</v>
      </c>
    </row>
    <row r="162" customFormat="false" ht="18.95" hidden="false" customHeight="true" outlineLevel="0" collapsed="false">
      <c r="C162" s="22" t="s">
        <v>257</v>
      </c>
      <c r="F162" s="25" t="s">
        <v>258</v>
      </c>
      <c r="J162" s="26" t="n">
        <f aca="false">SUM(L162:AB162)</f>
        <v>42</v>
      </c>
      <c r="K162" s="27" t="n">
        <f aca="false">J162/34317*100</f>
        <v>0.1223883206574</v>
      </c>
      <c r="L162" s="28" t="n">
        <v>27</v>
      </c>
      <c r="M162" s="28" t="n">
        <v>1</v>
      </c>
      <c r="N162" s="29" t="s">
        <v>29</v>
      </c>
      <c r="O162" s="29" t="s">
        <v>29</v>
      </c>
      <c r="P162" s="29" t="s">
        <v>29</v>
      </c>
      <c r="Q162" s="29" t="s">
        <v>29</v>
      </c>
      <c r="R162" s="28" t="n">
        <v>1</v>
      </c>
      <c r="S162" s="28" t="n">
        <v>1</v>
      </c>
      <c r="T162" s="28" t="n">
        <v>1</v>
      </c>
      <c r="U162" s="28" t="n">
        <v>3</v>
      </c>
      <c r="V162" s="29" t="s">
        <v>29</v>
      </c>
      <c r="W162" s="28" t="n">
        <v>1</v>
      </c>
      <c r="X162" s="28" t="n">
        <v>2</v>
      </c>
      <c r="Y162" s="28" t="n">
        <v>1</v>
      </c>
      <c r="Z162" s="29" t="s">
        <v>29</v>
      </c>
      <c r="AA162" s="29" t="s">
        <v>29</v>
      </c>
      <c r="AB162" s="28" t="n">
        <f aca="false">3+1</f>
        <v>4</v>
      </c>
      <c r="AC162" s="5"/>
      <c r="AD162" s="30" t="s">
        <v>257</v>
      </c>
    </row>
    <row r="163" customFormat="false" ht="18.95" hidden="false" customHeight="true" outlineLevel="0" collapsed="false">
      <c r="C163" s="22" t="s">
        <v>259</v>
      </c>
      <c r="F163" s="25" t="s">
        <v>260</v>
      </c>
      <c r="J163" s="26" t="n">
        <f aca="false">SUM(L163:AB163)</f>
        <v>14</v>
      </c>
      <c r="K163" s="27" t="n">
        <f aca="false">J163/34317*100</f>
        <v>0.0407961068858</v>
      </c>
      <c r="L163" s="28" t="n">
        <v>11</v>
      </c>
      <c r="M163" s="29" t="s">
        <v>29</v>
      </c>
      <c r="N163" s="28" t="n">
        <v>1</v>
      </c>
      <c r="O163" s="29" t="s">
        <v>29</v>
      </c>
      <c r="P163" s="29" t="s">
        <v>29</v>
      </c>
      <c r="Q163" s="28" t="n">
        <v>1</v>
      </c>
      <c r="R163" s="29" t="s">
        <v>29</v>
      </c>
      <c r="S163" s="29" t="s">
        <v>29</v>
      </c>
      <c r="T163" s="29" t="s">
        <v>29</v>
      </c>
      <c r="U163" s="29" t="s">
        <v>29</v>
      </c>
      <c r="V163" s="28" t="n">
        <v>1</v>
      </c>
      <c r="W163" s="29" t="s">
        <v>29</v>
      </c>
      <c r="X163" s="29" t="s">
        <v>29</v>
      </c>
      <c r="Y163" s="29" t="s">
        <v>29</v>
      </c>
      <c r="Z163" s="29" t="s">
        <v>29</v>
      </c>
      <c r="AA163" s="29" t="s">
        <v>29</v>
      </c>
      <c r="AB163" s="29" t="s">
        <v>29</v>
      </c>
      <c r="AC163" s="5"/>
      <c r="AD163" s="30" t="s">
        <v>259</v>
      </c>
    </row>
    <row r="164" customFormat="false" ht="18.95" hidden="false" customHeight="true" outlineLevel="0" collapsed="false">
      <c r="J164" s="20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5"/>
      <c r="AD164" s="3"/>
    </row>
    <row r="165" customFormat="false" ht="18.95" hidden="false" customHeight="true" outlineLevel="0" collapsed="false">
      <c r="C165" s="22" t="s">
        <v>261</v>
      </c>
      <c r="E165" s="1" t="s">
        <v>262</v>
      </c>
      <c r="J165" s="15" t="n">
        <f aca="false">SUM(L165:AB165)</f>
        <v>1011</v>
      </c>
      <c r="K165" s="16" t="n">
        <f aca="false">J165/34317*100</f>
        <v>2.9460617186817</v>
      </c>
      <c r="L165" s="23" t="n">
        <f aca="false">SUM(L167:L170)</f>
        <v>37</v>
      </c>
      <c r="M165" s="23" t="n">
        <f aca="false">SUM(M167:M170)</f>
        <v>1</v>
      </c>
      <c r="N165" s="24" t="s">
        <v>29</v>
      </c>
      <c r="O165" s="23" t="n">
        <f aca="false">SUM(O167:O170)</f>
        <v>2</v>
      </c>
      <c r="P165" s="23" t="n">
        <f aca="false">SUM(P167:P170)</f>
        <v>4</v>
      </c>
      <c r="Q165" s="23" t="n">
        <f aca="false">SUM(Q167:Q170)</f>
        <v>3</v>
      </c>
      <c r="R165" s="23" t="n">
        <f aca="false">SUM(R167:R170)</f>
        <v>1</v>
      </c>
      <c r="S165" s="23" t="n">
        <f aca="false">SUM(S167:S170)</f>
        <v>1</v>
      </c>
      <c r="T165" s="23" t="n">
        <f aca="false">SUM(T167:T170)</f>
        <v>8</v>
      </c>
      <c r="U165" s="23" t="n">
        <f aca="false">SUM(U167:U170)</f>
        <v>15</v>
      </c>
      <c r="V165" s="23" t="n">
        <f aca="false">SUM(V167:V170)</f>
        <v>11</v>
      </c>
      <c r="W165" s="23" t="n">
        <f aca="false">SUM(W167:W170)</f>
        <v>11</v>
      </c>
      <c r="X165" s="23" t="n">
        <f aca="false">SUM(X167:X170)</f>
        <v>18</v>
      </c>
      <c r="Y165" s="23" t="n">
        <f aca="false">SUM(Y167:Y170)</f>
        <v>26</v>
      </c>
      <c r="Z165" s="23" t="n">
        <f aca="false">SUM(Z167:Z170)</f>
        <v>18</v>
      </c>
      <c r="AA165" s="23" t="n">
        <f aca="false">SUM(AA167:AA170)</f>
        <v>52</v>
      </c>
      <c r="AB165" s="23" t="n">
        <f aca="false">SUM(AB167:AB170)</f>
        <v>803</v>
      </c>
      <c r="AC165" s="5"/>
      <c r="AD165" s="30" t="s">
        <v>261</v>
      </c>
    </row>
    <row r="166" customFormat="false" ht="18.95" hidden="false" customHeight="true" outlineLevel="0" collapsed="false">
      <c r="E166" s="1" t="s">
        <v>263</v>
      </c>
      <c r="J166" s="20"/>
      <c r="K166" s="27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5"/>
      <c r="AD166" s="3"/>
    </row>
    <row r="167" customFormat="false" ht="18.95" hidden="false" customHeight="true" outlineLevel="0" collapsed="false">
      <c r="C167" s="22" t="s">
        <v>264</v>
      </c>
      <c r="F167" s="25" t="s">
        <v>265</v>
      </c>
      <c r="J167" s="26" t="n">
        <f aca="false">SUM(L167:AB167)</f>
        <v>814</v>
      </c>
      <c r="K167" s="27" t="n">
        <f aca="false">J167/34317*100</f>
        <v>2.3720022146458</v>
      </c>
      <c r="L167" s="29" t="s">
        <v>29</v>
      </c>
      <c r="M167" s="29" t="s">
        <v>29</v>
      </c>
      <c r="N167" s="29" t="s">
        <v>29</v>
      </c>
      <c r="O167" s="29" t="s">
        <v>29</v>
      </c>
      <c r="P167" s="29" t="s">
        <v>29</v>
      </c>
      <c r="Q167" s="29" t="s">
        <v>29</v>
      </c>
      <c r="R167" s="29" t="s">
        <v>29</v>
      </c>
      <c r="S167" s="29" t="s">
        <v>29</v>
      </c>
      <c r="T167" s="29" t="s">
        <v>29</v>
      </c>
      <c r="U167" s="29" t="s">
        <v>29</v>
      </c>
      <c r="V167" s="29" t="s">
        <v>29</v>
      </c>
      <c r="W167" s="29" t="s">
        <v>29</v>
      </c>
      <c r="X167" s="28" t="n">
        <v>1</v>
      </c>
      <c r="Y167" s="28" t="n">
        <v>10</v>
      </c>
      <c r="Z167" s="28" t="n">
        <v>10</v>
      </c>
      <c r="AA167" s="28" t="n">
        <v>36</v>
      </c>
      <c r="AB167" s="28" t="n">
        <f aca="false">120+230+276+112+19</f>
        <v>757</v>
      </c>
      <c r="AC167" s="5"/>
      <c r="AD167" s="30" t="s">
        <v>264</v>
      </c>
    </row>
    <row r="168" customFormat="false" ht="18.95" hidden="false" customHeight="true" outlineLevel="0" collapsed="false">
      <c r="C168" s="22" t="s">
        <v>266</v>
      </c>
      <c r="F168" s="25" t="s">
        <v>267</v>
      </c>
      <c r="J168" s="26" t="n">
        <f aca="false">SUM(L168:AB168)</f>
        <v>33</v>
      </c>
      <c r="K168" s="27" t="n">
        <f aca="false">J168/34317*100</f>
        <v>0.0961622519451001</v>
      </c>
      <c r="L168" s="28" t="n">
        <v>33</v>
      </c>
      <c r="M168" s="29" t="s">
        <v>29</v>
      </c>
      <c r="N168" s="29" t="s">
        <v>29</v>
      </c>
      <c r="O168" s="29" t="s">
        <v>29</v>
      </c>
      <c r="P168" s="29" t="s">
        <v>29</v>
      </c>
      <c r="Q168" s="29" t="s">
        <v>29</v>
      </c>
      <c r="R168" s="29" t="s">
        <v>29</v>
      </c>
      <c r="S168" s="29" t="s">
        <v>29</v>
      </c>
      <c r="T168" s="29" t="s">
        <v>29</v>
      </c>
      <c r="U168" s="29" t="s">
        <v>29</v>
      </c>
      <c r="V168" s="29" t="s">
        <v>29</v>
      </c>
      <c r="W168" s="29" t="s">
        <v>29</v>
      </c>
      <c r="X168" s="29" t="s">
        <v>29</v>
      </c>
      <c r="Y168" s="29" t="s">
        <v>29</v>
      </c>
      <c r="Z168" s="29" t="s">
        <v>29</v>
      </c>
      <c r="AA168" s="29" t="s">
        <v>29</v>
      </c>
      <c r="AB168" s="29" t="s">
        <v>29</v>
      </c>
      <c r="AC168" s="5"/>
      <c r="AD168" s="30" t="s">
        <v>266</v>
      </c>
    </row>
    <row r="169" customFormat="false" ht="18.95" hidden="false" customHeight="true" outlineLevel="0" collapsed="false">
      <c r="C169" s="22" t="s">
        <v>268</v>
      </c>
      <c r="F169" s="25" t="s">
        <v>269</v>
      </c>
      <c r="J169" s="26" t="n">
        <f aca="false">SUM(L169:AB169)</f>
        <v>164</v>
      </c>
      <c r="K169" s="27" t="n">
        <f aca="false">J169/34317*100</f>
        <v>0.477897252090801</v>
      </c>
      <c r="L169" s="28" t="n">
        <v>4</v>
      </c>
      <c r="M169" s="28" t="n">
        <v>1</v>
      </c>
      <c r="N169" s="29" t="s">
        <v>29</v>
      </c>
      <c r="O169" s="28" t="n">
        <v>2</v>
      </c>
      <c r="P169" s="28" t="n">
        <v>4</v>
      </c>
      <c r="Q169" s="28" t="n">
        <v>3</v>
      </c>
      <c r="R169" s="28" t="n">
        <v>1</v>
      </c>
      <c r="S169" s="28" t="n">
        <v>1</v>
      </c>
      <c r="T169" s="28" t="n">
        <v>8</v>
      </c>
      <c r="U169" s="28" t="n">
        <v>15</v>
      </c>
      <c r="V169" s="28" t="n">
        <v>11</v>
      </c>
      <c r="W169" s="28" t="n">
        <v>11</v>
      </c>
      <c r="X169" s="28" t="n">
        <v>17</v>
      </c>
      <c r="Y169" s="28" t="n">
        <v>16</v>
      </c>
      <c r="Z169" s="28" t="n">
        <v>8</v>
      </c>
      <c r="AA169" s="28" t="n">
        <v>16</v>
      </c>
      <c r="AB169" s="28" t="n">
        <f aca="false">21+13+10+2</f>
        <v>46</v>
      </c>
      <c r="AC169" s="5"/>
      <c r="AD169" s="30" t="s">
        <v>268</v>
      </c>
    </row>
    <row r="170" customFormat="false" ht="18.95" hidden="false" customHeight="true" outlineLevel="0" collapsed="false">
      <c r="F170" s="25" t="s">
        <v>270</v>
      </c>
      <c r="J170" s="20"/>
      <c r="K170" s="27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5"/>
      <c r="AD170" s="3"/>
    </row>
    <row r="171" customFormat="false" ht="18.95" hidden="false" customHeight="true" outlineLevel="0" collapsed="false">
      <c r="J171" s="20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5"/>
      <c r="AD171" s="3"/>
    </row>
    <row r="172" customFormat="false" ht="18.95" hidden="false" customHeight="true" outlineLevel="0" collapsed="false">
      <c r="C172" s="22" t="s">
        <v>271</v>
      </c>
      <c r="E172" s="1" t="s">
        <v>272</v>
      </c>
      <c r="J172" s="15" t="e">
        <f aca="false">SUM(L172:AB172)</f>
        <v>#VALUE!</v>
      </c>
      <c r="K172" s="16" t="e">
        <f aca="false">J172/34317*100</f>
        <v>#VALUE!</v>
      </c>
      <c r="L172" s="23" t="e">
        <f aca="false">L173+L184+L186+L188+L189</f>
        <v>#VALUE!</v>
      </c>
      <c r="M172" s="23" t="e">
        <f aca="false">M173+M184+M186+M188+M189</f>
        <v>#VALUE!</v>
      </c>
      <c r="N172" s="23" t="e">
        <f aca="false">N173+N184+N186+N188+N189</f>
        <v>#VALUE!</v>
      </c>
      <c r="O172" s="23" t="n">
        <f aca="false">O173+O184+O186+O188+O189</f>
        <v>115</v>
      </c>
      <c r="P172" s="23" t="n">
        <f aca="false">P173+P184+P186+P188+P189</f>
        <v>166</v>
      </c>
      <c r="Q172" s="23" t="n">
        <f aca="false">Q173+Q184+Q186+Q188+Q189</f>
        <v>112</v>
      </c>
      <c r="R172" s="23" t="n">
        <f aca="false">R173+R184+R186+R188+R189</f>
        <v>88</v>
      </c>
      <c r="S172" s="23" t="e">
        <f aca="false">S173+S184+S186+S188+S189</f>
        <v>#VALUE!</v>
      </c>
      <c r="T172" s="23" t="n">
        <f aca="false">T173+T184+T186+T188+T189</f>
        <v>133</v>
      </c>
      <c r="U172" s="23" t="n">
        <f aca="false">U173+U184+U186+U188+U189</f>
        <v>194</v>
      </c>
      <c r="V172" s="23" t="n">
        <f aca="false">V173+V184+V186+V188+V189</f>
        <v>262</v>
      </c>
      <c r="W172" s="23" t="n">
        <f aca="false">W173+W184+W186+W188+W189</f>
        <v>210</v>
      </c>
      <c r="X172" s="23" t="n">
        <f aca="false">X173+X184+X186+X188+X189</f>
        <v>196</v>
      </c>
      <c r="Y172" s="23" t="n">
        <f aca="false">Y173+Y184+Y186+Y188+Y189</f>
        <v>157</v>
      </c>
      <c r="Z172" s="23" t="e">
        <f aca="false">Z173+Z184+Z186+Z188+Z189</f>
        <v>#VALUE!</v>
      </c>
      <c r="AA172" s="23" t="n">
        <f aca="false">AA173+AA184+AA186+AA188+AA189</f>
        <v>217</v>
      </c>
      <c r="AB172" s="23" t="n">
        <f aca="false">AB173+AB184+AB186+AB188+AB189</f>
        <v>371</v>
      </c>
      <c r="AC172" s="5"/>
      <c r="AD172" s="30" t="s">
        <v>271</v>
      </c>
    </row>
    <row r="173" customFormat="false" ht="18.95" hidden="false" customHeight="true" outlineLevel="0" collapsed="false">
      <c r="C173" s="22" t="s">
        <v>273</v>
      </c>
      <c r="F173" s="25" t="s">
        <v>274</v>
      </c>
      <c r="J173" s="26" t="n">
        <f aca="false">SUM(L173:AB173)</f>
        <v>1511</v>
      </c>
      <c r="K173" s="27" t="n">
        <f aca="false">J173/34317*100</f>
        <v>4.4030655360317</v>
      </c>
      <c r="L173" s="28" t="n">
        <v>29</v>
      </c>
      <c r="M173" s="28" t="n">
        <v>13</v>
      </c>
      <c r="N173" s="28" t="n">
        <v>14</v>
      </c>
      <c r="O173" s="28" t="n">
        <v>88</v>
      </c>
      <c r="P173" s="28" t="n">
        <v>113</v>
      </c>
      <c r="Q173" s="28" t="n">
        <v>57</v>
      </c>
      <c r="R173" s="28" t="n">
        <v>37</v>
      </c>
      <c r="S173" s="28" t="n">
        <v>33</v>
      </c>
      <c r="T173" s="28" t="n">
        <v>58</v>
      </c>
      <c r="U173" s="28" t="n">
        <v>72</v>
      </c>
      <c r="V173" s="28" t="n">
        <v>112</v>
      </c>
      <c r="W173" s="28" t="n">
        <v>101</v>
      </c>
      <c r="X173" s="28" t="n">
        <v>112</v>
      </c>
      <c r="Y173" s="28" t="n">
        <v>97</v>
      </c>
      <c r="Z173" s="28" t="n">
        <v>104</v>
      </c>
      <c r="AA173" s="28" t="n">
        <v>172</v>
      </c>
      <c r="AB173" s="28" t="n">
        <f aca="false">128+112+45+13+1</f>
        <v>299</v>
      </c>
      <c r="AC173" s="5"/>
      <c r="AD173" s="30" t="s">
        <v>273</v>
      </c>
    </row>
    <row r="174" customFormat="false" ht="18.95" hidden="false" customHeight="true" outlineLevel="0" collapsed="false">
      <c r="C174" s="22" t="s">
        <v>275</v>
      </c>
      <c r="G174" s="25" t="s">
        <v>276</v>
      </c>
      <c r="J174" s="26" t="n">
        <f aca="false">SUM(L174:AB174)</f>
        <v>660</v>
      </c>
      <c r="K174" s="27" t="n">
        <f aca="false">J174/34317*100</f>
        <v>1.923245038902</v>
      </c>
      <c r="L174" s="28" t="n">
        <v>6</v>
      </c>
      <c r="M174" s="28" t="n">
        <v>5</v>
      </c>
      <c r="N174" s="28" t="n">
        <v>6</v>
      </c>
      <c r="O174" s="28" t="n">
        <v>78</v>
      </c>
      <c r="P174" s="28" t="n">
        <v>96</v>
      </c>
      <c r="Q174" s="28" t="n">
        <v>34</v>
      </c>
      <c r="R174" s="28" t="n">
        <v>23</v>
      </c>
      <c r="S174" s="28" t="n">
        <v>20</v>
      </c>
      <c r="T174" s="28" t="n">
        <v>29</v>
      </c>
      <c r="U174" s="28" t="n">
        <v>38</v>
      </c>
      <c r="V174" s="28" t="n">
        <v>63</v>
      </c>
      <c r="W174" s="28" t="n">
        <v>44</v>
      </c>
      <c r="X174" s="28" t="n">
        <v>47</v>
      </c>
      <c r="Y174" s="28" t="n">
        <v>37</v>
      </c>
      <c r="Z174" s="28" t="n">
        <v>39</v>
      </c>
      <c r="AA174" s="28" t="n">
        <v>49</v>
      </c>
      <c r="AB174" s="28" t="n">
        <f aca="false">31+13+2</f>
        <v>46</v>
      </c>
      <c r="AC174" s="5"/>
      <c r="AD174" s="30" t="s">
        <v>275</v>
      </c>
    </row>
    <row r="175" customFormat="false" ht="18.95" hidden="false" customHeight="true" outlineLevel="0" collapsed="false">
      <c r="C175" s="22" t="s">
        <v>277</v>
      </c>
      <c r="G175" s="25" t="s">
        <v>278</v>
      </c>
      <c r="J175" s="26" t="n">
        <f aca="false">SUM(L175:AB175)</f>
        <v>226</v>
      </c>
      <c r="K175" s="27" t="n">
        <f aca="false">J175/34317*100</f>
        <v>0.658565725442201</v>
      </c>
      <c r="L175" s="29" t="s">
        <v>29</v>
      </c>
      <c r="M175" s="29" t="s">
        <v>29</v>
      </c>
      <c r="N175" s="28" t="n">
        <v>1</v>
      </c>
      <c r="O175" s="28" t="n">
        <v>2</v>
      </c>
      <c r="P175" s="28" t="n">
        <v>4</v>
      </c>
      <c r="Q175" s="28" t="n">
        <v>8</v>
      </c>
      <c r="R175" s="28" t="n">
        <v>6</v>
      </c>
      <c r="S175" s="28" t="n">
        <v>2</v>
      </c>
      <c r="T175" s="28" t="n">
        <v>9</v>
      </c>
      <c r="U175" s="28" t="n">
        <v>7</v>
      </c>
      <c r="V175" s="28" t="n">
        <v>16</v>
      </c>
      <c r="W175" s="28" t="n">
        <v>19</v>
      </c>
      <c r="X175" s="28" t="n">
        <v>18</v>
      </c>
      <c r="Y175" s="28" t="n">
        <v>18</v>
      </c>
      <c r="Z175" s="28" t="n">
        <v>22</v>
      </c>
      <c r="AA175" s="28" t="n">
        <v>22</v>
      </c>
      <c r="AB175" s="28" t="n">
        <f aca="false">25+27+17+3</f>
        <v>72</v>
      </c>
      <c r="AC175" s="5"/>
      <c r="AD175" s="30" t="s">
        <v>277</v>
      </c>
    </row>
    <row r="176" customFormat="false" ht="18.95" hidden="false" customHeight="true" outlineLevel="0" collapsed="false">
      <c r="C176" s="22" t="s">
        <v>279</v>
      </c>
      <c r="G176" s="25" t="s">
        <v>280</v>
      </c>
      <c r="J176" s="26" t="n">
        <f aca="false">SUM(L176:AB176)</f>
        <v>177</v>
      </c>
      <c r="K176" s="27" t="n">
        <f aca="false">J176/34317*100</f>
        <v>0.515779351341901</v>
      </c>
      <c r="L176" s="28" t="n">
        <v>11</v>
      </c>
      <c r="M176" s="28" t="n">
        <v>6</v>
      </c>
      <c r="N176" s="28" t="n">
        <v>4</v>
      </c>
      <c r="O176" s="28" t="n">
        <v>4</v>
      </c>
      <c r="P176" s="28" t="n">
        <v>7</v>
      </c>
      <c r="Q176" s="28" t="n">
        <v>2</v>
      </c>
      <c r="R176" s="28" t="n">
        <v>2</v>
      </c>
      <c r="S176" s="28" t="n">
        <v>1</v>
      </c>
      <c r="T176" s="28" t="n">
        <v>7</v>
      </c>
      <c r="U176" s="28" t="n">
        <v>9</v>
      </c>
      <c r="V176" s="28" t="n">
        <v>12</v>
      </c>
      <c r="W176" s="28" t="n">
        <v>10</v>
      </c>
      <c r="X176" s="28" t="n">
        <v>15</v>
      </c>
      <c r="Y176" s="28" t="n">
        <v>7</v>
      </c>
      <c r="Z176" s="28" t="n">
        <v>13</v>
      </c>
      <c r="AA176" s="28" t="n">
        <v>28</v>
      </c>
      <c r="AB176" s="28" t="n">
        <f aca="false">16+15+6+2</f>
        <v>39</v>
      </c>
      <c r="AC176" s="5"/>
      <c r="AD176" s="30" t="s">
        <v>279</v>
      </c>
    </row>
    <row r="177" customFormat="false" ht="18.95" hidden="false" customHeight="true" outlineLevel="0" collapsed="false">
      <c r="C177" s="22" t="s">
        <v>281</v>
      </c>
      <c r="G177" s="25" t="s">
        <v>282</v>
      </c>
      <c r="J177" s="26" t="n">
        <f aca="false">SUM(L177:AB177)</f>
        <v>237</v>
      </c>
      <c r="K177" s="27" t="n">
        <f aca="false">J177/34317*100</f>
        <v>0.690619809423901</v>
      </c>
      <c r="L177" s="28" t="n">
        <v>9</v>
      </c>
      <c r="M177" s="28" t="n">
        <v>1</v>
      </c>
      <c r="N177" s="28" t="n">
        <v>1</v>
      </c>
      <c r="O177" s="29" t="s">
        <v>29</v>
      </c>
      <c r="P177" s="28" t="n">
        <v>1</v>
      </c>
      <c r="Q177" s="28" t="n">
        <v>3</v>
      </c>
      <c r="R177" s="28" t="n">
        <v>2</v>
      </c>
      <c r="S177" s="28" t="n">
        <v>4</v>
      </c>
      <c r="T177" s="28" t="n">
        <v>2</v>
      </c>
      <c r="U177" s="28" t="n">
        <v>5</v>
      </c>
      <c r="V177" s="28" t="n">
        <v>5</v>
      </c>
      <c r="W177" s="28" t="n">
        <v>12</v>
      </c>
      <c r="X177" s="28" t="n">
        <v>13</v>
      </c>
      <c r="Y177" s="28" t="n">
        <v>22</v>
      </c>
      <c r="Z177" s="28" t="n">
        <v>18</v>
      </c>
      <c r="AA177" s="28" t="n">
        <v>46</v>
      </c>
      <c r="AB177" s="28" t="n">
        <f aca="false">39+40+11+3</f>
        <v>93</v>
      </c>
      <c r="AC177" s="5"/>
      <c r="AD177" s="30" t="s">
        <v>281</v>
      </c>
    </row>
    <row r="178" customFormat="false" ht="18.95" hidden="false" customHeight="true" outlineLevel="0" collapsed="false">
      <c r="J178" s="43" t="s">
        <v>283</v>
      </c>
      <c r="K178" s="21"/>
      <c r="L178" s="44" t="s">
        <v>284</v>
      </c>
      <c r="M178" s="44" t="s">
        <v>284</v>
      </c>
      <c r="N178" s="44" t="s">
        <v>284</v>
      </c>
      <c r="O178" s="44" t="s">
        <v>284</v>
      </c>
      <c r="P178" s="44" t="s">
        <v>284</v>
      </c>
      <c r="Q178" s="44" t="s">
        <v>284</v>
      </c>
      <c r="R178" s="44" t="s">
        <v>284</v>
      </c>
      <c r="S178" s="44" t="s">
        <v>284</v>
      </c>
      <c r="T178" s="44" t="s">
        <v>284</v>
      </c>
      <c r="U178" s="44" t="s">
        <v>284</v>
      </c>
      <c r="V178" s="44" t="s">
        <v>284</v>
      </c>
      <c r="W178" s="44" t="s">
        <v>284</v>
      </c>
      <c r="X178" s="44" t="s">
        <v>284</v>
      </c>
      <c r="Y178" s="44" t="s">
        <v>284</v>
      </c>
      <c r="Z178" s="44" t="s">
        <v>284</v>
      </c>
      <c r="AA178" s="44" t="s">
        <v>284</v>
      </c>
      <c r="AB178" s="44" t="s">
        <v>284</v>
      </c>
      <c r="AC178" s="45" t="s">
        <v>284</v>
      </c>
      <c r="AD178" s="3"/>
    </row>
    <row r="179" customFormat="false" ht="18.95" hidden="false" customHeight="true" outlineLevel="0" collapsed="false">
      <c r="C179" s="22" t="s">
        <v>285</v>
      </c>
      <c r="G179" s="25" t="s">
        <v>286</v>
      </c>
      <c r="J179" s="26" t="n">
        <f aca="false">SUM(L179:AB179)</f>
        <v>60</v>
      </c>
      <c r="K179" s="27" t="n">
        <f aca="false">J179/34317*100</f>
        <v>0.174840458082</v>
      </c>
      <c r="L179" s="34" t="n">
        <v>2</v>
      </c>
      <c r="M179" s="34" t="n">
        <v>1</v>
      </c>
      <c r="N179" s="34" t="n">
        <v>1</v>
      </c>
      <c r="O179" s="34" t="n">
        <v>3</v>
      </c>
      <c r="P179" s="33" t="s">
        <v>29</v>
      </c>
      <c r="Q179" s="34" t="n">
        <v>1</v>
      </c>
      <c r="R179" s="34" t="n">
        <v>1</v>
      </c>
      <c r="S179" s="34" t="n">
        <v>1</v>
      </c>
      <c r="T179" s="34" t="n">
        <v>3</v>
      </c>
      <c r="U179" s="34" t="n">
        <v>2</v>
      </c>
      <c r="V179" s="34" t="n">
        <v>1</v>
      </c>
      <c r="W179" s="34" t="n">
        <v>8</v>
      </c>
      <c r="X179" s="34" t="n">
        <v>3</v>
      </c>
      <c r="Y179" s="34" t="n">
        <v>2</v>
      </c>
      <c r="Z179" s="34" t="n">
        <v>7</v>
      </c>
      <c r="AA179" s="34" t="n">
        <v>12</v>
      </c>
      <c r="AB179" s="34" t="n">
        <f aca="false">5+6+1</f>
        <v>12</v>
      </c>
      <c r="AC179" s="5"/>
      <c r="AD179" s="30" t="s">
        <v>285</v>
      </c>
    </row>
    <row r="180" customFormat="false" ht="18.95" hidden="false" customHeight="true" outlineLevel="0" collapsed="false">
      <c r="C180" s="22" t="s">
        <v>287</v>
      </c>
      <c r="G180" s="25" t="s">
        <v>288</v>
      </c>
      <c r="J180" s="26" t="n">
        <f aca="false">SUM(L180:AB180)</f>
        <v>27</v>
      </c>
      <c r="K180" s="27" t="n">
        <f aca="false">J180/34317*100</f>
        <v>0.0786782061369001</v>
      </c>
      <c r="L180" s="29" t="s">
        <v>29</v>
      </c>
      <c r="M180" s="29" t="s">
        <v>29</v>
      </c>
      <c r="N180" s="29" t="s">
        <v>29</v>
      </c>
      <c r="O180" s="29" t="s">
        <v>29</v>
      </c>
      <c r="P180" s="28" t="n">
        <v>2</v>
      </c>
      <c r="Q180" s="28" t="n">
        <v>5</v>
      </c>
      <c r="R180" s="28" t="n">
        <v>1</v>
      </c>
      <c r="S180" s="28" t="n">
        <v>2</v>
      </c>
      <c r="T180" s="28" t="n">
        <v>2</v>
      </c>
      <c r="U180" s="28" t="n">
        <v>2</v>
      </c>
      <c r="V180" s="28" t="n">
        <v>4</v>
      </c>
      <c r="W180" s="28" t="n">
        <v>1</v>
      </c>
      <c r="X180" s="28" t="n">
        <v>2</v>
      </c>
      <c r="Y180" s="28" t="n">
        <v>3</v>
      </c>
      <c r="Z180" s="28" t="n">
        <v>1</v>
      </c>
      <c r="AA180" s="28" t="n">
        <v>1</v>
      </c>
      <c r="AB180" s="28" t="n">
        <v>1</v>
      </c>
      <c r="AC180" s="5"/>
      <c r="AD180" s="30" t="s">
        <v>287</v>
      </c>
    </row>
    <row r="181" customFormat="false" ht="18.95" hidden="false" customHeight="true" outlineLevel="0" collapsed="false">
      <c r="G181" s="25" t="s">
        <v>289</v>
      </c>
      <c r="J181" s="20"/>
      <c r="K181" s="27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5"/>
      <c r="AD181" s="3"/>
    </row>
    <row r="182" customFormat="false" ht="18.95" hidden="false" customHeight="true" outlineLevel="0" collapsed="false">
      <c r="C182" s="22" t="s">
        <v>290</v>
      </c>
      <c r="G182" s="25" t="s">
        <v>291</v>
      </c>
      <c r="J182" s="26" t="n">
        <f aca="false">SUM(L182:AB182)</f>
        <v>124</v>
      </c>
      <c r="K182" s="27" t="n">
        <f aca="false">J182/34317*100</f>
        <v>0.3613369467028</v>
      </c>
      <c r="L182" s="28" t="n">
        <v>1</v>
      </c>
      <c r="M182" s="29" t="s">
        <v>29</v>
      </c>
      <c r="N182" s="28" t="n">
        <v>1</v>
      </c>
      <c r="O182" s="28" t="n">
        <v>1</v>
      </c>
      <c r="P182" s="28" t="n">
        <v>3</v>
      </c>
      <c r="Q182" s="28" t="n">
        <v>4</v>
      </c>
      <c r="R182" s="28" t="n">
        <v>2</v>
      </c>
      <c r="S182" s="28" t="n">
        <v>3</v>
      </c>
      <c r="T182" s="28" t="n">
        <v>6</v>
      </c>
      <c r="U182" s="28" t="n">
        <v>9</v>
      </c>
      <c r="V182" s="28" t="n">
        <v>11</v>
      </c>
      <c r="W182" s="28" t="n">
        <v>7</v>
      </c>
      <c r="X182" s="28" t="n">
        <v>14</v>
      </c>
      <c r="Y182" s="28" t="n">
        <v>8</v>
      </c>
      <c r="Z182" s="28" t="n">
        <v>4</v>
      </c>
      <c r="AA182" s="28" t="n">
        <v>14</v>
      </c>
      <c r="AB182" s="28" t="n">
        <f aca="false">12+11+7+5+1</f>
        <v>36</v>
      </c>
      <c r="AC182" s="5"/>
      <c r="AD182" s="30" t="s">
        <v>290</v>
      </c>
    </row>
    <row r="183" customFormat="false" ht="18.95" hidden="false" customHeight="true" outlineLevel="0" collapsed="false">
      <c r="J183" s="42" t="s">
        <v>284</v>
      </c>
      <c r="K183" s="27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5"/>
      <c r="AD183" s="3"/>
    </row>
    <row r="184" customFormat="false" ht="18.95" hidden="false" customHeight="true" outlineLevel="0" collapsed="false">
      <c r="C184" s="22" t="s">
        <v>292</v>
      </c>
      <c r="F184" s="25" t="s">
        <v>293</v>
      </c>
      <c r="J184" s="26" t="n">
        <f aca="false">SUM(L184:AB184)</f>
        <v>839</v>
      </c>
      <c r="K184" s="27" t="n">
        <f aca="false">J184/34317*100</f>
        <v>2.4448524055133</v>
      </c>
      <c r="L184" s="29" t="s">
        <v>29</v>
      </c>
      <c r="M184" s="29" t="s">
        <v>29</v>
      </c>
      <c r="N184" s="28" t="n">
        <v>5</v>
      </c>
      <c r="O184" s="28" t="n">
        <v>22</v>
      </c>
      <c r="P184" s="28" t="n">
        <v>43</v>
      </c>
      <c r="Q184" s="28" t="n">
        <v>46</v>
      </c>
      <c r="R184" s="28" t="n">
        <v>45</v>
      </c>
      <c r="S184" s="28" t="n">
        <v>39</v>
      </c>
      <c r="T184" s="28" t="n">
        <v>65</v>
      </c>
      <c r="U184" s="28" t="n">
        <v>101</v>
      </c>
      <c r="V184" s="28" t="n">
        <v>136</v>
      </c>
      <c r="W184" s="28" t="n">
        <v>96</v>
      </c>
      <c r="X184" s="28" t="n">
        <v>73</v>
      </c>
      <c r="Y184" s="28" t="n">
        <v>48</v>
      </c>
      <c r="Z184" s="28" t="n">
        <v>36</v>
      </c>
      <c r="AA184" s="28" t="n">
        <v>33</v>
      </c>
      <c r="AB184" s="28" t="n">
        <f aca="false">24+19+5+3</f>
        <v>51</v>
      </c>
      <c r="AC184" s="5"/>
      <c r="AD184" s="30" t="s">
        <v>292</v>
      </c>
    </row>
    <row r="185" customFormat="false" ht="18.95" hidden="false" customHeight="true" outlineLevel="0" collapsed="false">
      <c r="J185" s="20"/>
      <c r="K185" s="27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5"/>
      <c r="AD185" s="3"/>
    </row>
    <row r="186" customFormat="false" ht="18.95" hidden="false" customHeight="true" outlineLevel="0" collapsed="false">
      <c r="C186" s="22" t="s">
        <v>294</v>
      </c>
      <c r="F186" s="25" t="s">
        <v>295</v>
      </c>
      <c r="J186" s="26" t="n">
        <f aca="false">SUM(L186:AB186)</f>
        <v>41</v>
      </c>
      <c r="K186" s="27" t="n">
        <f aca="false">J186/34317*100</f>
        <v>0.1194743130227</v>
      </c>
      <c r="L186" s="29" t="s">
        <v>29</v>
      </c>
      <c r="M186" s="28" t="n">
        <v>2</v>
      </c>
      <c r="N186" s="29" t="s">
        <v>29</v>
      </c>
      <c r="O186" s="28" t="n">
        <v>2</v>
      </c>
      <c r="P186" s="28" t="n">
        <v>5</v>
      </c>
      <c r="Q186" s="28" t="n">
        <v>2</v>
      </c>
      <c r="R186" s="28" t="n">
        <v>2</v>
      </c>
      <c r="S186" s="29" t="s">
        <v>29</v>
      </c>
      <c r="T186" s="28" t="n">
        <v>2</v>
      </c>
      <c r="U186" s="28" t="n">
        <v>8</v>
      </c>
      <c r="V186" s="28" t="n">
        <v>5</v>
      </c>
      <c r="W186" s="28" t="n">
        <v>5</v>
      </c>
      <c r="X186" s="28" t="n">
        <v>2</v>
      </c>
      <c r="Y186" s="28" t="n">
        <v>3</v>
      </c>
      <c r="Z186" s="29" t="s">
        <v>29</v>
      </c>
      <c r="AA186" s="28" t="n">
        <v>1</v>
      </c>
      <c r="AB186" s="28" t="n">
        <f aca="false">1+1</f>
        <v>2</v>
      </c>
      <c r="AC186" s="5"/>
      <c r="AD186" s="30" t="s">
        <v>294</v>
      </c>
    </row>
    <row r="187" customFormat="false" ht="18.95" hidden="false" customHeight="true" outlineLevel="0" collapsed="false">
      <c r="J187" s="20"/>
      <c r="K187" s="27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5"/>
      <c r="AD187" s="3"/>
    </row>
    <row r="188" customFormat="false" ht="18.95" hidden="false" customHeight="true" outlineLevel="0" collapsed="false">
      <c r="C188" s="22" t="s">
        <v>296</v>
      </c>
      <c r="F188" s="25" t="s">
        <v>297</v>
      </c>
      <c r="J188" s="26" t="n">
        <f aca="false">SUM(L188:AB188)</f>
        <v>115</v>
      </c>
      <c r="K188" s="27" t="n">
        <f aca="false">J188/34317*100</f>
        <v>0.3351108779905</v>
      </c>
      <c r="L188" s="28" t="n">
        <v>1</v>
      </c>
      <c r="M188" s="29" t="s">
        <v>29</v>
      </c>
      <c r="N188" s="28" t="n">
        <v>1</v>
      </c>
      <c r="O188" s="28" t="n">
        <v>3</v>
      </c>
      <c r="P188" s="28" t="n">
        <v>5</v>
      </c>
      <c r="Q188" s="28" t="n">
        <v>7</v>
      </c>
      <c r="R188" s="28" t="n">
        <v>4</v>
      </c>
      <c r="S188" s="28" t="n">
        <v>5</v>
      </c>
      <c r="T188" s="28" t="n">
        <v>8</v>
      </c>
      <c r="U188" s="28" t="n">
        <v>13</v>
      </c>
      <c r="V188" s="28" t="n">
        <v>9</v>
      </c>
      <c r="W188" s="28" t="n">
        <v>8</v>
      </c>
      <c r="X188" s="28" t="n">
        <v>9</v>
      </c>
      <c r="Y188" s="28" t="n">
        <v>9</v>
      </c>
      <c r="Z188" s="28" t="n">
        <v>3</v>
      </c>
      <c r="AA188" s="28" t="n">
        <v>11</v>
      </c>
      <c r="AB188" s="28" t="n">
        <f aca="false">7+8+2+2</f>
        <v>19</v>
      </c>
      <c r="AC188" s="5"/>
      <c r="AD188" s="30" t="s">
        <v>296</v>
      </c>
    </row>
    <row r="189" customFormat="false" ht="18" hidden="false" customHeight="true" outlineLevel="0" collapsed="false">
      <c r="C189" s="46"/>
      <c r="D189" s="12"/>
      <c r="E189" s="12"/>
      <c r="F189" s="12"/>
      <c r="G189" s="12"/>
      <c r="H189" s="12"/>
      <c r="I189" s="12"/>
      <c r="J189" s="11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1"/>
      <c r="AD189" s="12"/>
    </row>
    <row r="190" customFormat="false" ht="18" hidden="false" customHeight="true" outlineLevel="0" collapsed="false">
      <c r="J190" s="19"/>
    </row>
    <row r="191" customFormat="false" ht="14.65" hidden="false" customHeight="false" outlineLevel="0" collapsed="false">
      <c r="J191" s="19"/>
    </row>
    <row r="192" customFormat="false" ht="14.65" hidden="false" customHeight="false" outlineLevel="0" collapsed="false">
      <c r="J192" s="19"/>
    </row>
    <row r="193" customFormat="false" ht="14.65" hidden="false" customHeight="false" outlineLevel="0" collapsed="false">
      <c r="J193" s="19"/>
    </row>
    <row r="194" customFormat="false" ht="14.65" hidden="false" customHeight="false" outlineLevel="0" collapsed="false">
      <c r="J194" s="19"/>
    </row>
    <row r="195" customFormat="false" ht="14.65" hidden="false" customHeight="false" outlineLevel="0" collapsed="false">
      <c r="J195" s="19"/>
    </row>
    <row r="196" customFormat="false" ht="14.65" hidden="false" customHeight="false" outlineLevel="0" collapsed="false">
      <c r="J196" s="19"/>
    </row>
    <row r="197" customFormat="false" ht="14.65" hidden="false" customHeight="false" outlineLevel="0" collapsed="false">
      <c r="J197" s="19"/>
    </row>
    <row r="198" customFormat="false" ht="14.65" hidden="false" customHeight="false" outlineLevel="0" collapsed="false">
      <c r="J198" s="19"/>
    </row>
    <row r="199" customFormat="false" ht="14.65" hidden="false" customHeight="false" outlineLevel="0" collapsed="false">
      <c r="J199" s="19"/>
    </row>
    <row r="200" customFormat="false" ht="14.65" hidden="false" customHeight="false" outlineLevel="0" collapsed="false">
      <c r="J200" s="19"/>
    </row>
    <row r="201" customFormat="false" ht="14.65" hidden="false" customHeight="false" outlineLevel="0" collapsed="false">
      <c r="J201" s="19"/>
    </row>
    <row r="202" customFormat="false" ht="14.65" hidden="false" customHeight="false" outlineLevel="0" collapsed="false">
      <c r="J202" s="19"/>
    </row>
    <row r="203" customFormat="false" ht="14.65" hidden="false" customHeight="false" outlineLevel="0" collapsed="false">
      <c r="J203" s="19"/>
    </row>
    <row r="204" customFormat="false" ht="14.65" hidden="false" customHeight="false" outlineLevel="0" collapsed="false">
      <c r="J204" s="19"/>
    </row>
    <row r="205" customFormat="false" ht="14.65" hidden="false" customHeight="false" outlineLevel="0" collapsed="false">
      <c r="J205" s="19"/>
    </row>
    <row r="206" customFormat="false" ht="14.65" hidden="false" customHeight="false" outlineLevel="0" collapsed="false">
      <c r="J206" s="19"/>
    </row>
    <row r="207" customFormat="false" ht="14.65" hidden="false" customHeight="false" outlineLevel="0" collapsed="false">
      <c r="J207" s="19"/>
    </row>
    <row r="208" customFormat="false" ht="14.65" hidden="false" customHeight="false" outlineLevel="0" collapsed="false">
      <c r="J208" s="19"/>
    </row>
    <row r="209" customFormat="false" ht="14.65" hidden="false" customHeight="false" outlineLevel="0" collapsed="false">
      <c r="J209" s="19"/>
    </row>
    <row r="210" customFormat="false" ht="14.65" hidden="false" customHeight="false" outlineLevel="0" collapsed="false">
      <c r="J210" s="19"/>
    </row>
  </sheetData>
  <mergeCells count="6">
    <mergeCell ref="E4:I4"/>
    <mergeCell ref="J4:K4"/>
    <mergeCell ref="E69:I69"/>
    <mergeCell ref="J69:K69"/>
    <mergeCell ref="E131:I131"/>
    <mergeCell ref="J131:K1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8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