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11BA39</definedName>
    <definedName function="false" hidden="false" name="_x0001_ALA911BA39" vbProcedure="false"/>
    <definedName function="false" hidden="false" name="\b" vbProcedure="false">_x0001_ALA911BA39</definedName>
    <definedName function="false" hidden="false" name="\c" vbProcedure="false">_x0001_ALA911BA39</definedName>
    <definedName function="false" hidden="false" name="_Regression_Int" vbProcedure="false">1</definedName>
    <definedName function="false" hidden="false" localSheetId="0" name="_x0001_ALA911BA39" vbProcedure="false">#REF!</definedName>
    <definedName function="false" hidden="false" localSheetId="0" name="Excel_BuiltIn_Print_Area" vbProcedure="false">Sheet1!$A$1:$L$73</definedName>
    <definedName function="false" hidden="false" localSheetId="0" name="Print_Area_MI" vbProcedure="false">Sheet1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2"/>
        <rFont val="Noto Sans"/>
        <family val="2"/>
      </rPr>
      <t xml:space="preserve">２４１． 市町村別テレビ受信契約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   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</t>
    </r>
  </si>
  <si>
    <t xml:space="preserve">市町村</t>
  </si>
  <si>
    <t xml:space="preserve">放送受信契約数</t>
  </si>
  <si>
    <t xml:space="preserve">    衛生放送（再掲）</t>
  </si>
  <si>
    <t xml:space="preserve">契 約 数</t>
  </si>
  <si>
    <t xml:space="preserve">契 約 率</t>
  </si>
  <si>
    <t xml:space="preserve">％</t>
  </si>
  <si>
    <t xml:space="preserve">総数</t>
  </si>
  <si>
    <t xml:space="preserve">香取郡</t>
  </si>
  <si>
    <t xml:space="preserve">下総町</t>
  </si>
  <si>
    <t xml:space="preserve">市部</t>
  </si>
  <si>
    <t xml:space="preserve">神崎町</t>
  </si>
  <si>
    <t xml:space="preserve">大栄町</t>
  </si>
  <si>
    <t xml:space="preserve">小見川町</t>
  </si>
  <si>
    <t xml:space="preserve">郡部</t>
  </si>
  <si>
    <t xml:space="preserve">山田町</t>
  </si>
  <si>
    <t xml:space="preserve">栗源町</t>
  </si>
  <si>
    <t xml:space="preserve">多古町</t>
  </si>
  <si>
    <t xml:space="preserve">干潟町</t>
  </si>
  <si>
    <t xml:space="preserve">千葉市</t>
  </si>
  <si>
    <t xml:space="preserve">東庄町</t>
  </si>
  <si>
    <t xml:space="preserve">銚子市</t>
  </si>
  <si>
    <t xml:space="preserve">市川市</t>
  </si>
  <si>
    <t xml:space="preserve">海上郡</t>
  </si>
  <si>
    <t xml:space="preserve">船橋市</t>
  </si>
  <si>
    <t xml:space="preserve">館山市</t>
  </si>
  <si>
    <t xml:space="preserve">海上町</t>
  </si>
  <si>
    <t xml:space="preserve">飯岡町</t>
  </si>
  <si>
    <t xml:space="preserve">木更津市</t>
  </si>
  <si>
    <t xml:space="preserve">松戸市</t>
  </si>
  <si>
    <t xml:space="preserve">匝瑳郡</t>
  </si>
  <si>
    <t xml:space="preserve">野田市</t>
  </si>
  <si>
    <t xml:space="preserve">佐原市</t>
  </si>
  <si>
    <t xml:space="preserve">光町</t>
  </si>
  <si>
    <t xml:space="preserve">茂原市</t>
  </si>
  <si>
    <t xml:space="preserve">野栄町</t>
  </si>
  <si>
    <t xml:space="preserve">成田市</t>
  </si>
  <si>
    <t xml:space="preserve">山武郡</t>
  </si>
  <si>
    <t xml:space="preserve">佐倉市</t>
  </si>
  <si>
    <t xml:space="preserve">東金市</t>
  </si>
  <si>
    <t xml:space="preserve">大網白浜町</t>
  </si>
  <si>
    <t xml:space="preserve">八日市場市</t>
  </si>
  <si>
    <t xml:space="preserve">九十九里町</t>
  </si>
  <si>
    <t xml:space="preserve">旭市</t>
  </si>
  <si>
    <t xml:space="preserve">成東町</t>
  </si>
  <si>
    <t xml:space="preserve">山武町</t>
  </si>
  <si>
    <t xml:space="preserve">習志野市</t>
  </si>
  <si>
    <t xml:space="preserve">蓮沼村</t>
  </si>
  <si>
    <t xml:space="preserve">柏市</t>
  </si>
  <si>
    <t xml:space="preserve">勝浦市</t>
  </si>
  <si>
    <t xml:space="preserve">松尾町</t>
  </si>
  <si>
    <t xml:space="preserve">市原市</t>
  </si>
  <si>
    <t xml:space="preserve">横芝町</t>
  </si>
  <si>
    <t xml:space="preserve">流山市</t>
  </si>
  <si>
    <t xml:space="preserve">芝山町</t>
  </si>
  <si>
    <t xml:space="preserve">八千代市</t>
  </si>
  <si>
    <t xml:space="preserve">長生郡</t>
  </si>
  <si>
    <t xml:space="preserve">我孫子市</t>
  </si>
  <si>
    <t xml:space="preserve">鴨川市</t>
  </si>
  <si>
    <t xml:space="preserve">一宮町</t>
  </si>
  <si>
    <t xml:space="preserve">鎌ヶ谷市</t>
  </si>
  <si>
    <t xml:space="preserve">睦沢町</t>
  </si>
  <si>
    <t xml:space="preserve">君津市</t>
  </si>
  <si>
    <t xml:space="preserve">長生村</t>
  </si>
  <si>
    <t xml:space="preserve">白子町</t>
  </si>
  <si>
    <t xml:space="preserve">富津市</t>
  </si>
  <si>
    <t xml:space="preserve">長柄町</t>
  </si>
  <si>
    <t xml:space="preserve">浦安市</t>
  </si>
  <si>
    <t xml:space="preserve">長南町</t>
  </si>
  <si>
    <t xml:space="preserve">四街道市</t>
  </si>
  <si>
    <t xml:space="preserve">袖ケ浦市</t>
  </si>
  <si>
    <t xml:space="preserve">夷隅郡</t>
  </si>
  <si>
    <t xml:space="preserve">八街市</t>
  </si>
  <si>
    <t xml:space="preserve">大多喜町</t>
  </si>
  <si>
    <t xml:space="preserve">夷隅町</t>
  </si>
  <si>
    <t xml:space="preserve">東葛飾郡</t>
  </si>
  <si>
    <t xml:space="preserve">御宿町</t>
  </si>
  <si>
    <t xml:space="preserve">大原町</t>
  </si>
  <si>
    <t xml:space="preserve">関宿町</t>
  </si>
  <si>
    <t xml:space="preserve">岬町</t>
  </si>
  <si>
    <t xml:space="preserve">沼南町</t>
  </si>
  <si>
    <t xml:space="preserve">安房郡</t>
  </si>
  <si>
    <t xml:space="preserve">印旛郡</t>
  </si>
  <si>
    <t xml:space="preserve">富浦町</t>
  </si>
  <si>
    <t xml:space="preserve">富山町</t>
  </si>
  <si>
    <t xml:space="preserve">酒々井町</t>
  </si>
  <si>
    <t xml:space="preserve">鋸南町</t>
  </si>
  <si>
    <t xml:space="preserve">富里町</t>
  </si>
  <si>
    <t xml:space="preserve">三芳村</t>
  </si>
  <si>
    <t xml:space="preserve">印旛村</t>
  </si>
  <si>
    <t xml:space="preserve">白浜町</t>
  </si>
  <si>
    <t xml:space="preserve">白井町</t>
  </si>
  <si>
    <t xml:space="preserve">印西町</t>
  </si>
  <si>
    <t xml:space="preserve">千倉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r>
      <rPr>
        <sz val="10"/>
        <rFont val="Noto Sans"/>
        <family val="2"/>
      </rPr>
      <t xml:space="preserve">　資 料：日本放送協会「放送受信契約数統計要覧」　　注）契約率＝（衛星放送契約数／放送受信契約数）</t>
    </r>
    <r>
      <rPr>
        <sz val="10"/>
        <rFont val="Arial"/>
        <family val="2"/>
      </rPr>
      <t xml:space="preserve">× 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0.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7.65"/>
    <col collapsed="false" customWidth="true" hidden="false" outlineLevel="0" max="3" min="3" style="0" width="3.16"/>
    <col collapsed="false" customWidth="true" hidden="false" outlineLevel="0" max="4" min="4" style="0" width="22.48"/>
    <col collapsed="false" customWidth="true" hidden="false" outlineLevel="0" max="6" min="5" style="0" width="15.24"/>
    <col collapsed="false" customWidth="true" hidden="false" outlineLevel="0" max="7" min="7" style="0" width="3.16"/>
    <col collapsed="false" customWidth="true" hidden="false" outlineLevel="0" max="8" min="8" style="0" width="17.65"/>
    <col collapsed="false" customWidth="true" hidden="false" outlineLevel="0" max="9" min="9" style="0" width="3.16"/>
    <col collapsed="false" customWidth="true" hidden="false" outlineLevel="0" max="10" min="10" style="0" width="22.48"/>
    <col collapsed="false" customWidth="true" hidden="false" outlineLevel="0" max="12" min="11" style="0" width="15.24"/>
    <col collapsed="false" customWidth="true" hidden="false" outlineLevel="0" max="13" min="13" style="0" width="10.4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/>
    <row r="4" customFormat="false" ht="20.1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B5" s="4" t="s">
        <v>2</v>
      </c>
      <c r="D5" s="5" t="s">
        <v>3</v>
      </c>
      <c r="E5" s="6" t="s">
        <v>4</v>
      </c>
      <c r="F5" s="7"/>
      <c r="G5" s="8"/>
      <c r="H5" s="4" t="s">
        <v>2</v>
      </c>
      <c r="J5" s="5" t="s">
        <v>3</v>
      </c>
      <c r="K5" s="6" t="s">
        <v>4</v>
      </c>
      <c r="L5" s="7"/>
      <c r="M5" s="9"/>
    </row>
    <row r="6" customFormat="false" ht="20.1" hidden="false" customHeight="true" outlineLevel="0" collapsed="false">
      <c r="A6" s="7"/>
      <c r="B6" s="7"/>
      <c r="C6" s="7"/>
      <c r="D6" s="10"/>
      <c r="E6" s="11" t="s">
        <v>5</v>
      </c>
      <c r="F6" s="11" t="s">
        <v>6</v>
      </c>
      <c r="G6" s="12"/>
      <c r="H6" s="7"/>
      <c r="I6" s="7"/>
      <c r="J6" s="10"/>
      <c r="K6" s="11" t="s">
        <v>5</v>
      </c>
      <c r="L6" s="11" t="s">
        <v>6</v>
      </c>
      <c r="N6" s="9"/>
    </row>
    <row r="7" customFormat="false" ht="15.95" hidden="false" customHeight="true" outlineLevel="0" collapsed="false">
      <c r="B7" s="13"/>
      <c r="D7" s="14"/>
      <c r="E7" s="15"/>
      <c r="F7" s="16" t="s">
        <v>7</v>
      </c>
      <c r="G7" s="17"/>
      <c r="H7" s="18"/>
      <c r="I7" s="18"/>
      <c r="J7" s="14"/>
      <c r="K7" s="18"/>
      <c r="L7" s="16" t="s">
        <v>7</v>
      </c>
    </row>
    <row r="8" customFormat="false" ht="17.1" hidden="false" customHeight="true" outlineLevel="0" collapsed="false">
      <c r="B8" s="19" t="s">
        <v>8</v>
      </c>
      <c r="D8" s="20" t="n">
        <f aca="false">D11+D14</f>
        <v>1553474</v>
      </c>
      <c r="E8" s="21" t="n">
        <f aca="false">E11+E14</f>
        <v>309498</v>
      </c>
      <c r="F8" s="22" t="n">
        <f aca="false">E8/D8*100</f>
        <v>19.9229597663044</v>
      </c>
      <c r="G8" s="17"/>
      <c r="H8" s="23" t="s">
        <v>9</v>
      </c>
      <c r="I8" s="24"/>
      <c r="J8" s="20" t="n">
        <f aca="false">SUM(J10:J19)</f>
        <v>27555</v>
      </c>
      <c r="K8" s="24" t="n">
        <f aca="false">SUM(K10:K19)</f>
        <v>4333</v>
      </c>
      <c r="L8" s="22" t="n">
        <f aca="false">K8/J8*100</f>
        <v>15.7249138087461</v>
      </c>
    </row>
    <row r="9" customFormat="false" ht="17.1" hidden="false" customHeight="true" outlineLevel="0" collapsed="false">
      <c r="B9" s="13"/>
      <c r="C9" s="25"/>
      <c r="D9" s="20"/>
      <c r="E9" s="21"/>
      <c r="F9" s="22"/>
      <c r="G9" s="17"/>
      <c r="J9" s="26"/>
      <c r="K9" s="25"/>
      <c r="L9" s="22"/>
    </row>
    <row r="10" customFormat="false" ht="17.1" hidden="false" customHeight="true" outlineLevel="0" collapsed="false">
      <c r="B10" s="27"/>
      <c r="D10" s="20"/>
      <c r="E10" s="21"/>
      <c r="F10" s="22"/>
      <c r="G10" s="17"/>
      <c r="H10" s="28" t="s">
        <v>10</v>
      </c>
      <c r="I10" s="18"/>
      <c r="J10" s="29" t="n">
        <v>1923</v>
      </c>
      <c r="K10" s="30" t="n">
        <v>332</v>
      </c>
      <c r="L10" s="31" t="n">
        <f aca="false">K10/J10*100</f>
        <v>17.2646905876235</v>
      </c>
    </row>
    <row r="11" customFormat="false" ht="17.1" hidden="false" customHeight="true" outlineLevel="0" collapsed="false">
      <c r="B11" s="19" t="s">
        <v>11</v>
      </c>
      <c r="D11" s="20" t="n">
        <f aca="false">SUM(D19:D53)</f>
        <v>1352528</v>
      </c>
      <c r="E11" s="21" t="n">
        <f aca="false">SUM(E19:E53)</f>
        <v>272479</v>
      </c>
      <c r="F11" s="22" t="n">
        <f aca="false">E11/D11*100</f>
        <v>20.1459045579833</v>
      </c>
      <c r="G11" s="17"/>
      <c r="H11" s="28" t="s">
        <v>12</v>
      </c>
      <c r="I11" s="18"/>
      <c r="J11" s="29" t="n">
        <v>1517</v>
      </c>
      <c r="K11" s="30" t="n">
        <v>225</v>
      </c>
      <c r="L11" s="31" t="n">
        <f aca="false">K11/J11*100</f>
        <v>14.8319050758075</v>
      </c>
    </row>
    <row r="12" customFormat="false" ht="17.1" hidden="false" customHeight="true" outlineLevel="0" collapsed="false">
      <c r="D12" s="20"/>
      <c r="E12" s="21"/>
      <c r="F12" s="22"/>
      <c r="G12" s="17"/>
      <c r="H12" s="28" t="s">
        <v>13</v>
      </c>
      <c r="I12" s="24"/>
      <c r="J12" s="29" t="n">
        <v>2827</v>
      </c>
      <c r="K12" s="30" t="n">
        <v>346</v>
      </c>
      <c r="L12" s="31" t="n">
        <f aca="false">K12/J12*100</f>
        <v>12.2391227449593</v>
      </c>
    </row>
    <row r="13" customFormat="false" ht="17.1" hidden="false" customHeight="true" outlineLevel="0" collapsed="false">
      <c r="B13" s="13"/>
      <c r="C13" s="25"/>
      <c r="D13" s="20"/>
      <c r="E13" s="21"/>
      <c r="F13" s="22"/>
      <c r="G13" s="17"/>
      <c r="H13" s="28" t="s">
        <v>14</v>
      </c>
      <c r="I13" s="18"/>
      <c r="J13" s="29" t="n">
        <v>6971</v>
      </c>
      <c r="K13" s="30" t="n">
        <v>1475</v>
      </c>
      <c r="L13" s="31" t="n">
        <f aca="false">K13/J13*100</f>
        <v>21.1590876488309</v>
      </c>
    </row>
    <row r="14" customFormat="false" ht="17.1" hidden="false" customHeight="true" outlineLevel="0" collapsed="false">
      <c r="B14" s="19" t="s">
        <v>15</v>
      </c>
      <c r="D14" s="20" t="n">
        <f aca="false">D56+D62+J8+J21+J26+J31+J43+J52+J60</f>
        <v>200946</v>
      </c>
      <c r="E14" s="21" t="n">
        <f aca="false">E56+E62+K8+K21+K26+K31+K43+K52+K60</f>
        <v>37019</v>
      </c>
      <c r="F14" s="22" t="n">
        <f aca="false">E14/D14*100</f>
        <v>18.4223622266679</v>
      </c>
      <c r="G14" s="17"/>
      <c r="H14" s="28" t="s">
        <v>16</v>
      </c>
      <c r="I14" s="18"/>
      <c r="J14" s="29" t="n">
        <v>2630</v>
      </c>
      <c r="K14" s="30" t="n">
        <v>342</v>
      </c>
      <c r="L14" s="31" t="n">
        <f aca="false">K14/J14*100</f>
        <v>13.0038022813688</v>
      </c>
    </row>
    <row r="15" customFormat="false" ht="17.1" hidden="false" customHeight="true" outlineLevel="0" collapsed="false">
      <c r="D15" s="29"/>
      <c r="E15" s="32"/>
      <c r="F15" s="33"/>
      <c r="G15" s="17"/>
      <c r="J15" s="34"/>
      <c r="K15" s="35"/>
      <c r="L15" s="31"/>
    </row>
    <row r="16" customFormat="false" ht="17.1" hidden="false" customHeight="true" outlineLevel="0" collapsed="false">
      <c r="D16" s="36"/>
      <c r="E16" s="37"/>
      <c r="F16" s="31"/>
      <c r="G16" s="17"/>
      <c r="H16" s="28" t="s">
        <v>17</v>
      </c>
      <c r="I16" s="18"/>
      <c r="J16" s="29" t="n">
        <v>1240</v>
      </c>
      <c r="K16" s="30" t="n">
        <v>161</v>
      </c>
      <c r="L16" s="31" t="n">
        <f aca="false">K16/J16*100</f>
        <v>12.9838709677419</v>
      </c>
    </row>
    <row r="17" customFormat="false" ht="17.1" hidden="false" customHeight="true" outlineLevel="0" collapsed="false">
      <c r="D17" s="29"/>
      <c r="E17" s="32"/>
      <c r="F17" s="31"/>
      <c r="G17" s="17"/>
      <c r="H17" s="28" t="s">
        <v>18</v>
      </c>
      <c r="I17" s="18"/>
      <c r="J17" s="29" t="n">
        <v>4284</v>
      </c>
      <c r="K17" s="30" t="n">
        <v>490</v>
      </c>
      <c r="L17" s="31" t="n">
        <f aca="false">K17/J17*100</f>
        <v>11.437908496732</v>
      </c>
    </row>
    <row r="18" customFormat="false" ht="17.1" hidden="false" customHeight="true" outlineLevel="0" collapsed="false">
      <c r="D18" s="36"/>
      <c r="E18" s="37"/>
      <c r="F18" s="31"/>
      <c r="G18" s="17"/>
      <c r="H18" s="28" t="s">
        <v>19</v>
      </c>
      <c r="I18" s="18"/>
      <c r="J18" s="29" t="n">
        <v>1883</v>
      </c>
      <c r="K18" s="30" t="n">
        <v>212</v>
      </c>
      <c r="L18" s="31" t="n">
        <f aca="false">K18/J18*100</f>
        <v>11.2586298459904</v>
      </c>
    </row>
    <row r="19" customFormat="false" ht="15.95" hidden="false" customHeight="true" outlineLevel="0" collapsed="false">
      <c r="B19" s="4" t="s">
        <v>20</v>
      </c>
      <c r="D19" s="29" t="n">
        <v>245365</v>
      </c>
      <c r="E19" s="32" t="n">
        <v>50406</v>
      </c>
      <c r="F19" s="31" t="n">
        <f aca="false">E19/D19*100</f>
        <v>20.5432722678459</v>
      </c>
      <c r="G19" s="17"/>
      <c r="H19" s="28" t="s">
        <v>21</v>
      </c>
      <c r="I19" s="18"/>
      <c r="J19" s="29" t="n">
        <v>4280</v>
      </c>
      <c r="K19" s="30" t="n">
        <v>750</v>
      </c>
      <c r="L19" s="31" t="n">
        <f aca="false">K19/J19*100</f>
        <v>17.5233644859813</v>
      </c>
    </row>
    <row r="20" customFormat="false" ht="15.95" hidden="false" customHeight="true" outlineLevel="0" collapsed="false">
      <c r="B20" s="4" t="s">
        <v>22</v>
      </c>
      <c r="D20" s="29" t="n">
        <v>22091</v>
      </c>
      <c r="E20" s="32" t="n">
        <v>3059</v>
      </c>
      <c r="F20" s="31" t="n">
        <f aca="false">E20/D20*100</f>
        <v>13.8472681182382</v>
      </c>
      <c r="G20" s="17"/>
      <c r="J20" s="34"/>
      <c r="K20" s="35"/>
      <c r="L20" s="22"/>
    </row>
    <row r="21" customFormat="false" ht="15.95" hidden="false" customHeight="true" outlineLevel="0" collapsed="false">
      <c r="B21" s="4" t="s">
        <v>23</v>
      </c>
      <c r="D21" s="29" t="n">
        <v>114856</v>
      </c>
      <c r="E21" s="32" t="n">
        <v>21702</v>
      </c>
      <c r="F21" s="31" t="n">
        <f aca="false">E21/D21*100</f>
        <v>18.8949641289963</v>
      </c>
      <c r="G21" s="17"/>
      <c r="H21" s="23" t="s">
        <v>24</v>
      </c>
      <c r="I21" s="24"/>
      <c r="J21" s="20" t="n">
        <f aca="false">J23+J24</f>
        <v>5227</v>
      </c>
      <c r="K21" s="24" t="n">
        <f aca="false">K23+K24</f>
        <v>726</v>
      </c>
      <c r="L21" s="22" t="n">
        <f aca="false">K21/J21*100</f>
        <v>13.8894203175818</v>
      </c>
    </row>
    <row r="22" customFormat="false" ht="15.95" hidden="false" customHeight="true" outlineLevel="0" collapsed="false">
      <c r="B22" s="4" t="s">
        <v>25</v>
      </c>
      <c r="D22" s="29" t="n">
        <v>150085</v>
      </c>
      <c r="E22" s="32" t="n">
        <v>29981</v>
      </c>
      <c r="F22" s="31" t="n">
        <f aca="false">E22/D22*100</f>
        <v>19.9760135922977</v>
      </c>
      <c r="G22" s="17"/>
      <c r="J22" s="20"/>
      <c r="K22" s="24"/>
      <c r="L22" s="31"/>
    </row>
    <row r="23" customFormat="false" ht="15.95" hidden="false" customHeight="true" outlineLevel="0" collapsed="false">
      <c r="B23" s="4" t="s">
        <v>26</v>
      </c>
      <c r="D23" s="29" t="n">
        <v>18231</v>
      </c>
      <c r="E23" s="32" t="n">
        <v>2621</v>
      </c>
      <c r="F23" s="31" t="n">
        <f aca="false">E23/D23*100</f>
        <v>14.3766112665241</v>
      </c>
      <c r="G23" s="17"/>
      <c r="H23" s="28" t="s">
        <v>27</v>
      </c>
      <c r="I23" s="18"/>
      <c r="J23" s="29" t="n">
        <v>2451</v>
      </c>
      <c r="K23" s="30" t="n">
        <v>387</v>
      </c>
      <c r="L23" s="31" t="n">
        <f aca="false">K23/J23*100</f>
        <v>15.7894736842105</v>
      </c>
    </row>
    <row r="24" customFormat="false" ht="15.95" hidden="false" customHeight="true" outlineLevel="0" collapsed="false">
      <c r="D24" s="29"/>
      <c r="E24" s="32"/>
      <c r="F24" s="31"/>
      <c r="G24" s="17"/>
      <c r="H24" s="28" t="s">
        <v>28</v>
      </c>
      <c r="I24" s="18"/>
      <c r="J24" s="29" t="n">
        <v>2776</v>
      </c>
      <c r="K24" s="30" t="n">
        <v>339</v>
      </c>
      <c r="L24" s="31" t="n">
        <f aca="false">K24/J24*100</f>
        <v>12.2118155619597</v>
      </c>
    </row>
    <row r="25" customFormat="false" ht="15.95" hidden="false" customHeight="true" outlineLevel="0" collapsed="false">
      <c r="B25" s="4" t="s">
        <v>29</v>
      </c>
      <c r="D25" s="29" t="n">
        <v>33560</v>
      </c>
      <c r="E25" s="32" t="n">
        <v>5698</v>
      </c>
      <c r="F25" s="31" t="n">
        <f aca="false">E25/D25*100</f>
        <v>16.9785458879619</v>
      </c>
      <c r="G25" s="17"/>
      <c r="J25" s="34"/>
      <c r="K25" s="35"/>
      <c r="L25" s="31"/>
    </row>
    <row r="26" customFormat="false" ht="15.95" hidden="false" customHeight="true" outlineLevel="0" collapsed="false">
      <c r="B26" s="4" t="s">
        <v>30</v>
      </c>
      <c r="C26" s="25"/>
      <c r="D26" s="29" t="n">
        <v>121946</v>
      </c>
      <c r="E26" s="32" t="n">
        <v>24489</v>
      </c>
      <c r="F26" s="31" t="n">
        <f aca="false">E26/D26*100</f>
        <v>20.0818395027307</v>
      </c>
      <c r="G26" s="17"/>
      <c r="H26" s="23" t="s">
        <v>31</v>
      </c>
      <c r="I26" s="24"/>
      <c r="J26" s="20" t="n">
        <f aca="false">J28+J29</f>
        <v>5289</v>
      </c>
      <c r="K26" s="24" t="n">
        <f aca="false">K28+K29</f>
        <v>568</v>
      </c>
      <c r="L26" s="22" t="n">
        <f aca="false">K26/J26*100</f>
        <v>10.7392701833995</v>
      </c>
    </row>
    <row r="27" customFormat="false" ht="15.95" hidden="false" customHeight="true" outlineLevel="0" collapsed="false">
      <c r="B27" s="4" t="s">
        <v>32</v>
      </c>
      <c r="D27" s="29" t="n">
        <v>29252</v>
      </c>
      <c r="E27" s="32" t="n">
        <v>5767</v>
      </c>
      <c r="F27" s="31" t="n">
        <f aca="false">E27/D27*100</f>
        <v>19.7148912894845</v>
      </c>
      <c r="G27" s="17"/>
      <c r="J27" s="26"/>
      <c r="K27" s="25"/>
      <c r="L27" s="22"/>
    </row>
    <row r="28" customFormat="false" ht="15.95" hidden="false" customHeight="true" outlineLevel="0" collapsed="false">
      <c r="B28" s="4" t="s">
        <v>33</v>
      </c>
      <c r="D28" s="29" t="n">
        <v>12995</v>
      </c>
      <c r="E28" s="32" t="n">
        <v>2312</v>
      </c>
      <c r="F28" s="31" t="n">
        <f aca="false">E28/D28*100</f>
        <v>17.7914582531743</v>
      </c>
      <c r="G28" s="17"/>
      <c r="H28" s="28" t="s">
        <v>34</v>
      </c>
      <c r="I28" s="18"/>
      <c r="J28" s="29" t="n">
        <v>3058</v>
      </c>
      <c r="K28" s="30" t="n">
        <v>351</v>
      </c>
      <c r="L28" s="31" t="n">
        <f aca="false">K28/J28*100</f>
        <v>11.4780902550687</v>
      </c>
    </row>
    <row r="29" customFormat="false" ht="15.95" hidden="false" customHeight="true" outlineLevel="0" collapsed="false">
      <c r="B29" s="4" t="s">
        <v>35</v>
      </c>
      <c r="D29" s="29" t="n">
        <v>24186</v>
      </c>
      <c r="E29" s="32" t="n">
        <v>4593</v>
      </c>
      <c r="F29" s="31" t="n">
        <f aca="false">E29/D29*100</f>
        <v>18.9903249813942</v>
      </c>
      <c r="G29" s="17"/>
      <c r="H29" s="28" t="s">
        <v>36</v>
      </c>
      <c r="I29" s="18"/>
      <c r="J29" s="29" t="n">
        <v>2231</v>
      </c>
      <c r="K29" s="30" t="n">
        <v>217</v>
      </c>
      <c r="L29" s="31" t="n">
        <f aca="false">K29/J29*100</f>
        <v>9.72658000896459</v>
      </c>
    </row>
    <row r="30" customFormat="false" ht="15.95" hidden="false" customHeight="true" outlineLevel="0" collapsed="false">
      <c r="D30" s="34"/>
      <c r="E30" s="38"/>
      <c r="F30" s="31"/>
      <c r="G30" s="17"/>
      <c r="J30" s="34"/>
      <c r="K30" s="35"/>
      <c r="L30" s="31"/>
    </row>
    <row r="31" customFormat="false" ht="15.95" hidden="false" customHeight="true" outlineLevel="0" collapsed="false">
      <c r="B31" s="4" t="s">
        <v>37</v>
      </c>
      <c r="D31" s="29" t="n">
        <v>27353</v>
      </c>
      <c r="E31" s="32" t="n">
        <v>5573</v>
      </c>
      <c r="F31" s="31" t="n">
        <f aca="false">E31/D31*100</f>
        <v>20.3743647863123</v>
      </c>
      <c r="G31" s="17"/>
      <c r="H31" s="23" t="s">
        <v>38</v>
      </c>
      <c r="I31" s="24"/>
      <c r="J31" s="20" t="n">
        <f aca="false">SUM(J33:J41)</f>
        <v>35081</v>
      </c>
      <c r="K31" s="24" t="n">
        <f aca="false">SUM(K33:K41)</f>
        <v>5720</v>
      </c>
      <c r="L31" s="22" t="n">
        <f aca="false">K31/J31*100</f>
        <v>16.3051224309455</v>
      </c>
    </row>
    <row r="32" customFormat="false" ht="15.95" hidden="false" customHeight="true" outlineLevel="0" collapsed="false">
      <c r="B32" s="4" t="s">
        <v>39</v>
      </c>
      <c r="D32" s="29" t="n">
        <v>41760</v>
      </c>
      <c r="E32" s="32" t="n">
        <v>10863</v>
      </c>
      <c r="F32" s="31" t="n">
        <f aca="false">E32/D32*100</f>
        <v>26.0129310344828</v>
      </c>
      <c r="G32" s="17"/>
      <c r="J32" s="26"/>
      <c r="K32" s="25"/>
      <c r="L32" s="22"/>
    </row>
    <row r="33" customFormat="false" ht="15.95" hidden="false" customHeight="true" outlineLevel="0" collapsed="false">
      <c r="B33" s="4" t="s">
        <v>40</v>
      </c>
      <c r="D33" s="29" t="n">
        <v>13766</v>
      </c>
      <c r="E33" s="32" t="n">
        <v>2368</v>
      </c>
      <c r="F33" s="31" t="n">
        <f aca="false">E33/D33*100</f>
        <v>17.2018015400262</v>
      </c>
      <c r="G33" s="17"/>
      <c r="H33" s="28" t="s">
        <v>41</v>
      </c>
      <c r="I33" s="18"/>
      <c r="J33" s="29" t="n">
        <v>10608</v>
      </c>
      <c r="K33" s="30" t="n">
        <v>1925</v>
      </c>
      <c r="L33" s="31" t="n">
        <f aca="false">K33/J33*100</f>
        <v>18.1466817496229</v>
      </c>
    </row>
    <row r="34" customFormat="false" ht="15.95" hidden="false" customHeight="true" outlineLevel="0" collapsed="false">
      <c r="B34" s="4" t="s">
        <v>42</v>
      </c>
      <c r="D34" s="29" t="n">
        <v>8253</v>
      </c>
      <c r="E34" s="32" t="n">
        <v>1192</v>
      </c>
      <c r="F34" s="31" t="n">
        <f aca="false">E34/D34*100</f>
        <v>14.4432327638435</v>
      </c>
      <c r="G34" s="17"/>
      <c r="H34" s="28" t="s">
        <v>43</v>
      </c>
      <c r="I34" s="18"/>
      <c r="J34" s="29" t="n">
        <v>5006</v>
      </c>
      <c r="K34" s="30" t="n">
        <v>851</v>
      </c>
      <c r="L34" s="31" t="n">
        <f aca="false">K34/J34*100</f>
        <v>16.9996004794247</v>
      </c>
    </row>
    <row r="35" customFormat="false" ht="15.95" hidden="false" customHeight="true" outlineLevel="0" collapsed="false">
      <c r="B35" s="4" t="s">
        <v>44</v>
      </c>
      <c r="D35" s="29" t="n">
        <v>9798</v>
      </c>
      <c r="E35" s="32" t="n">
        <v>1580</v>
      </c>
      <c r="F35" s="31" t="n">
        <f aca="false">E35/D35*100</f>
        <v>16.1257399469279</v>
      </c>
      <c r="G35" s="17"/>
      <c r="H35" s="28" t="s">
        <v>45</v>
      </c>
      <c r="I35" s="18"/>
      <c r="J35" s="29" t="n">
        <v>5694</v>
      </c>
      <c r="K35" s="30" t="n">
        <v>974</v>
      </c>
      <c r="L35" s="31" t="n">
        <f aca="false">K35/J35*100</f>
        <v>17.1057253249034</v>
      </c>
    </row>
    <row r="36" customFormat="false" ht="15.95" hidden="false" customHeight="true" outlineLevel="0" collapsed="false">
      <c r="D36" s="34"/>
      <c r="E36" s="38"/>
      <c r="F36" s="31"/>
      <c r="G36" s="17"/>
      <c r="H36" s="28" t="s">
        <v>46</v>
      </c>
      <c r="I36" s="18"/>
      <c r="J36" s="29" t="n">
        <v>4175</v>
      </c>
      <c r="K36" s="30" t="n">
        <v>652</v>
      </c>
      <c r="L36" s="31" t="n">
        <f aca="false">K36/J36*100</f>
        <v>15.6167664670659</v>
      </c>
    </row>
    <row r="37" customFormat="false" ht="15.95" hidden="false" customHeight="true" outlineLevel="0" collapsed="false">
      <c r="B37" s="4" t="s">
        <v>47</v>
      </c>
      <c r="D37" s="29" t="n">
        <v>42874</v>
      </c>
      <c r="E37" s="32" t="n">
        <v>8453</v>
      </c>
      <c r="F37" s="31" t="n">
        <f aca="false">E37/D37*100</f>
        <v>19.7159117413817</v>
      </c>
      <c r="G37" s="17"/>
      <c r="H37" s="28" t="s">
        <v>48</v>
      </c>
      <c r="I37" s="18"/>
      <c r="J37" s="29" t="n">
        <v>1176</v>
      </c>
      <c r="K37" s="30" t="n">
        <v>137</v>
      </c>
      <c r="L37" s="31" t="n">
        <f aca="false">K37/J37*100</f>
        <v>11.6496598639456</v>
      </c>
    </row>
    <row r="38" customFormat="false" ht="15.95" hidden="false" customHeight="true" outlineLevel="0" collapsed="false">
      <c r="B38" s="4" t="s">
        <v>49</v>
      </c>
      <c r="D38" s="29" t="n">
        <v>83177</v>
      </c>
      <c r="E38" s="32" t="n">
        <v>18235</v>
      </c>
      <c r="F38" s="31" t="n">
        <f aca="false">E38/D38*100</f>
        <v>21.9231277877298</v>
      </c>
      <c r="G38" s="17"/>
      <c r="H38" s="18"/>
      <c r="I38" s="18"/>
      <c r="J38" s="34"/>
      <c r="K38" s="35"/>
      <c r="L38" s="31"/>
    </row>
    <row r="39" customFormat="false" ht="15.95" hidden="false" customHeight="true" outlineLevel="0" collapsed="false">
      <c r="B39" s="4" t="s">
        <v>50</v>
      </c>
      <c r="D39" s="29" t="n">
        <v>7522</v>
      </c>
      <c r="E39" s="32" t="n">
        <v>1136</v>
      </c>
      <c r="F39" s="31" t="n">
        <f aca="false">E39/D39*100</f>
        <v>15.102366391917</v>
      </c>
      <c r="G39" s="17"/>
      <c r="H39" s="28" t="s">
        <v>51</v>
      </c>
      <c r="I39" s="18"/>
      <c r="J39" s="29" t="n">
        <v>2734</v>
      </c>
      <c r="K39" s="30" t="n">
        <v>405</v>
      </c>
      <c r="L39" s="31" t="n">
        <f aca="false">K39/J39*100</f>
        <v>14.8134601316752</v>
      </c>
    </row>
    <row r="40" customFormat="false" ht="15.95" hidden="false" customHeight="true" outlineLevel="0" collapsed="false">
      <c r="B40" s="4" t="s">
        <v>52</v>
      </c>
      <c r="D40" s="29" t="n">
        <v>73151</v>
      </c>
      <c r="E40" s="32" t="n">
        <v>13476</v>
      </c>
      <c r="F40" s="31" t="n">
        <f aca="false">E40/D40*100</f>
        <v>18.4221678445954</v>
      </c>
      <c r="G40" s="17"/>
      <c r="H40" s="28" t="s">
        <v>53</v>
      </c>
      <c r="I40" s="18"/>
      <c r="J40" s="29" t="n">
        <v>3904</v>
      </c>
      <c r="K40" s="30" t="n">
        <v>565</v>
      </c>
      <c r="L40" s="31" t="n">
        <f aca="false">K40/J40*100</f>
        <v>14.4723360655738</v>
      </c>
    </row>
    <row r="41" customFormat="false" ht="15.95" hidden="false" customHeight="true" outlineLevel="0" collapsed="false">
      <c r="B41" s="4" t="s">
        <v>54</v>
      </c>
      <c r="D41" s="29" t="n">
        <v>37082</v>
      </c>
      <c r="E41" s="32" t="n">
        <v>8515</v>
      </c>
      <c r="F41" s="31" t="n">
        <f aca="false">E41/D41*100</f>
        <v>22.9626233752225</v>
      </c>
      <c r="G41" s="17"/>
      <c r="H41" s="28" t="s">
        <v>55</v>
      </c>
      <c r="I41" s="18"/>
      <c r="J41" s="29" t="n">
        <v>1784</v>
      </c>
      <c r="K41" s="30" t="n">
        <v>211</v>
      </c>
      <c r="L41" s="31" t="n">
        <f aca="false">K41/J41*100</f>
        <v>11.8273542600897</v>
      </c>
    </row>
    <row r="42" customFormat="false" ht="15.95" hidden="false" customHeight="true" outlineLevel="0" collapsed="false">
      <c r="D42" s="34"/>
      <c r="E42" s="38"/>
      <c r="F42" s="31"/>
      <c r="G42" s="17"/>
      <c r="J42" s="34"/>
      <c r="K42" s="35"/>
      <c r="L42" s="31"/>
    </row>
    <row r="43" customFormat="false" ht="15.95" hidden="false" customHeight="true" outlineLevel="0" collapsed="false">
      <c r="B43" s="4" t="s">
        <v>56</v>
      </c>
      <c r="C43" s="25"/>
      <c r="D43" s="29" t="n">
        <v>40445</v>
      </c>
      <c r="E43" s="32" t="n">
        <v>8878</v>
      </c>
      <c r="F43" s="31" t="n">
        <f aca="false">E43/D43*100</f>
        <v>21.9507973791569</v>
      </c>
      <c r="G43" s="17"/>
      <c r="H43" s="23" t="s">
        <v>57</v>
      </c>
      <c r="I43" s="24"/>
      <c r="J43" s="20" t="n">
        <f aca="false">SUM(J45:J50)</f>
        <v>16912</v>
      </c>
      <c r="K43" s="24" t="n">
        <f aca="false">SUM(K45:K50)</f>
        <v>2290</v>
      </c>
      <c r="L43" s="22" t="n">
        <f aca="false">K43/J43*100</f>
        <v>13.5406811731315</v>
      </c>
    </row>
    <row r="44" customFormat="false" ht="15.95" hidden="false" customHeight="true" outlineLevel="0" collapsed="false">
      <c r="B44" s="4" t="s">
        <v>58</v>
      </c>
      <c r="D44" s="29" t="n">
        <v>33527</v>
      </c>
      <c r="E44" s="32" t="n">
        <v>8328</v>
      </c>
      <c r="F44" s="31" t="n">
        <f aca="false">E44/D44*100</f>
        <v>24.839681450771</v>
      </c>
      <c r="G44" s="17"/>
      <c r="J44" s="26"/>
      <c r="K44" s="25"/>
      <c r="L44" s="22"/>
    </row>
    <row r="45" customFormat="false" ht="15.95" hidden="false" customHeight="true" outlineLevel="0" collapsed="false">
      <c r="B45" s="4" t="s">
        <v>59</v>
      </c>
      <c r="D45" s="29" t="n">
        <v>10481</v>
      </c>
      <c r="E45" s="32" t="n">
        <v>1918</v>
      </c>
      <c r="F45" s="31" t="n">
        <f aca="false">E45/D45*100</f>
        <v>18.2997805552905</v>
      </c>
      <c r="G45" s="17"/>
      <c r="H45" s="28" t="s">
        <v>60</v>
      </c>
      <c r="I45" s="18"/>
      <c r="J45" s="29" t="n">
        <v>3178</v>
      </c>
      <c r="K45" s="30" t="n">
        <v>546</v>
      </c>
      <c r="L45" s="31" t="n">
        <f aca="false">K45/J45*100</f>
        <v>17.1806167400881</v>
      </c>
    </row>
    <row r="46" customFormat="false" ht="15.95" hidden="false" customHeight="true" outlineLevel="0" collapsed="false">
      <c r="B46" s="4" t="s">
        <v>61</v>
      </c>
      <c r="D46" s="29" t="n">
        <v>25156</v>
      </c>
      <c r="E46" s="32" t="n">
        <v>5208</v>
      </c>
      <c r="F46" s="31" t="n">
        <f aca="false">E46/D46*100</f>
        <v>20.7028144379075</v>
      </c>
      <c r="G46" s="17"/>
      <c r="H46" s="28" t="s">
        <v>62</v>
      </c>
      <c r="I46" s="18"/>
      <c r="J46" s="29" t="n">
        <v>2127</v>
      </c>
      <c r="K46" s="30" t="n">
        <v>336</v>
      </c>
      <c r="L46" s="31" t="n">
        <f aca="false">K46/J46*100</f>
        <v>15.7968970380818</v>
      </c>
    </row>
    <row r="47" customFormat="false" ht="15.95" hidden="false" customHeight="true" outlineLevel="0" collapsed="false">
      <c r="B47" s="4" t="s">
        <v>63</v>
      </c>
      <c r="D47" s="29" t="n">
        <v>25667</v>
      </c>
      <c r="E47" s="32" t="n">
        <v>4565</v>
      </c>
      <c r="F47" s="31" t="n">
        <f aca="false">E47/D47*100</f>
        <v>17.7854833054116</v>
      </c>
      <c r="G47" s="17"/>
      <c r="H47" s="28" t="s">
        <v>64</v>
      </c>
      <c r="I47" s="18"/>
      <c r="J47" s="29" t="n">
        <v>3298</v>
      </c>
      <c r="K47" s="30" t="n">
        <v>389</v>
      </c>
      <c r="L47" s="31" t="n">
        <f aca="false">K47/J47*100</f>
        <v>11.7950272892662</v>
      </c>
    </row>
    <row r="48" customFormat="false" ht="15.95" hidden="false" customHeight="true" outlineLevel="0" collapsed="false">
      <c r="D48" s="34"/>
      <c r="E48" s="38"/>
      <c r="F48" s="31"/>
      <c r="G48" s="17"/>
      <c r="H48" s="28" t="s">
        <v>65</v>
      </c>
      <c r="I48" s="18"/>
      <c r="J48" s="29" t="n">
        <v>3465</v>
      </c>
      <c r="K48" s="30" t="n">
        <v>391</v>
      </c>
      <c r="L48" s="31" t="n">
        <f aca="false">K48/J48*100</f>
        <v>11.2842712842713</v>
      </c>
    </row>
    <row r="49" customFormat="false" ht="15.95" hidden="false" customHeight="true" outlineLevel="0" collapsed="false">
      <c r="B49" s="4" t="s">
        <v>66</v>
      </c>
      <c r="D49" s="29" t="n">
        <v>14599</v>
      </c>
      <c r="E49" s="32" t="n">
        <v>2138</v>
      </c>
      <c r="F49" s="31" t="n">
        <f aca="false">E49/D49*100</f>
        <v>14.6448386875813</v>
      </c>
      <c r="G49" s="17"/>
      <c r="H49" s="28" t="s">
        <v>67</v>
      </c>
      <c r="I49" s="18"/>
      <c r="J49" s="29" t="n">
        <v>2068</v>
      </c>
      <c r="K49" s="30" t="n">
        <v>227</v>
      </c>
      <c r="L49" s="31" t="n">
        <f aca="false">K49/J49*100</f>
        <v>10.9767891682785</v>
      </c>
    </row>
    <row r="50" customFormat="false" ht="15.95" hidden="false" customHeight="true" outlineLevel="0" collapsed="false">
      <c r="B50" s="4" t="s">
        <v>68</v>
      </c>
      <c r="D50" s="29" t="n">
        <v>34404</v>
      </c>
      <c r="E50" s="32" t="n">
        <v>8785</v>
      </c>
      <c r="F50" s="31" t="n">
        <f aca="false">E50/D50*100</f>
        <v>25.53482153238</v>
      </c>
      <c r="G50" s="17"/>
      <c r="H50" s="28" t="s">
        <v>69</v>
      </c>
      <c r="I50" s="18"/>
      <c r="J50" s="29" t="n">
        <v>2776</v>
      </c>
      <c r="K50" s="30" t="n">
        <v>401</v>
      </c>
      <c r="L50" s="31" t="n">
        <f aca="false">K50/J50*100</f>
        <v>14.4452449567723</v>
      </c>
    </row>
    <row r="51" customFormat="false" ht="15.95" hidden="false" customHeight="true" outlineLevel="0" collapsed="false">
      <c r="B51" s="4" t="s">
        <v>70</v>
      </c>
      <c r="D51" s="29" t="n">
        <v>21189</v>
      </c>
      <c r="E51" s="32" t="n">
        <v>5549</v>
      </c>
      <c r="F51" s="31" t="n">
        <f aca="false">E51/D51*100</f>
        <v>26.1881164755298</v>
      </c>
      <c r="G51" s="17"/>
      <c r="H51" s="18"/>
      <c r="J51" s="34"/>
      <c r="K51" s="35"/>
      <c r="L51" s="31"/>
    </row>
    <row r="52" customFormat="false" ht="15.95" hidden="false" customHeight="true" outlineLevel="0" collapsed="false">
      <c r="B52" s="4" t="s">
        <v>71</v>
      </c>
      <c r="D52" s="29" t="n">
        <v>14552</v>
      </c>
      <c r="E52" s="32" t="n">
        <v>2478</v>
      </c>
      <c r="F52" s="31" t="n">
        <f aca="false">E52/D52*100</f>
        <v>17.0285871357889</v>
      </c>
      <c r="G52" s="17"/>
      <c r="H52" s="23" t="s">
        <v>72</v>
      </c>
      <c r="J52" s="39" t="n">
        <f aca="false">SUM(J54:J58)</f>
        <v>18554</v>
      </c>
      <c r="K52" s="40" t="n">
        <f aca="false">SUM(K54:K58)</f>
        <v>3606</v>
      </c>
      <c r="L52" s="22" t="n">
        <f aca="false">K52/J52*100</f>
        <v>19.4351622291689</v>
      </c>
    </row>
    <row r="53" customFormat="false" ht="15.95" hidden="false" customHeight="true" outlineLevel="0" collapsed="false">
      <c r="B53" s="4" t="s">
        <v>73</v>
      </c>
      <c r="D53" s="29" t="n">
        <v>15205</v>
      </c>
      <c r="E53" s="32" t="n">
        <v>2613</v>
      </c>
      <c r="F53" s="31" t="n">
        <f aca="false">E53/D53*100</f>
        <v>17.185136468267</v>
      </c>
      <c r="G53" s="17"/>
      <c r="I53" s="24"/>
      <c r="J53" s="20"/>
      <c r="K53" s="24"/>
      <c r="L53" s="22"/>
    </row>
    <row r="54" customFormat="false" ht="15.95" hidden="false" customHeight="true" outlineLevel="0" collapsed="false">
      <c r="D54" s="34"/>
      <c r="E54" s="38"/>
      <c r="F54" s="31"/>
      <c r="G54" s="17"/>
      <c r="H54" s="4" t="s">
        <v>74</v>
      </c>
      <c r="J54" s="29" t="n">
        <v>3354</v>
      </c>
      <c r="K54" s="30" t="n">
        <v>708</v>
      </c>
      <c r="L54" s="31" t="n">
        <f aca="false">K54/J54*100</f>
        <v>21.1091234347048</v>
      </c>
    </row>
    <row r="55" customFormat="false" ht="15.95" hidden="false" customHeight="true" outlineLevel="0" collapsed="false">
      <c r="D55" s="34"/>
      <c r="E55" s="38"/>
      <c r="F55" s="31"/>
      <c r="G55" s="17"/>
      <c r="H55" s="4" t="s">
        <v>75</v>
      </c>
      <c r="I55" s="18"/>
      <c r="J55" s="29" t="n">
        <v>2075</v>
      </c>
      <c r="K55" s="30" t="n">
        <v>277</v>
      </c>
      <c r="L55" s="31" t="n">
        <f aca="false">K55/J55*100</f>
        <v>13.3493975903614</v>
      </c>
    </row>
    <row r="56" customFormat="false" ht="15.95" hidden="false" customHeight="true" outlineLevel="0" collapsed="false">
      <c r="B56" s="19" t="s">
        <v>76</v>
      </c>
      <c r="D56" s="20" t="n">
        <f aca="false">D58+D59</f>
        <v>17177</v>
      </c>
      <c r="E56" s="21" t="n">
        <f aca="false">E58+E59</f>
        <v>3155</v>
      </c>
      <c r="F56" s="22" t="n">
        <f aca="false">E56/D56*100</f>
        <v>18.3675845607498</v>
      </c>
      <c r="G56" s="17"/>
      <c r="H56" s="4" t="s">
        <v>77</v>
      </c>
      <c r="I56" s="18"/>
      <c r="J56" s="29" t="n">
        <v>3416</v>
      </c>
      <c r="K56" s="30" t="n">
        <v>1146</v>
      </c>
      <c r="L56" s="31" t="n">
        <f aca="false">K56/J56*100</f>
        <v>33.5480093676815</v>
      </c>
    </row>
    <row r="57" customFormat="false" ht="15.95" hidden="false" customHeight="true" outlineLevel="0" collapsed="false">
      <c r="D57" s="29"/>
      <c r="E57" s="32"/>
      <c r="F57" s="22"/>
      <c r="G57" s="17"/>
      <c r="H57" s="4" t="s">
        <v>78</v>
      </c>
      <c r="I57" s="18"/>
      <c r="J57" s="29" t="n">
        <v>5946</v>
      </c>
      <c r="K57" s="30" t="n">
        <v>997</v>
      </c>
      <c r="L57" s="31" t="n">
        <f aca="false">K57/J57*100</f>
        <v>16.7675748402287</v>
      </c>
    </row>
    <row r="58" customFormat="false" ht="15.95" hidden="false" customHeight="true" outlineLevel="0" collapsed="false">
      <c r="B58" s="4" t="s">
        <v>79</v>
      </c>
      <c r="D58" s="29" t="n">
        <v>6496</v>
      </c>
      <c r="E58" s="32" t="n">
        <v>914</v>
      </c>
      <c r="F58" s="31" t="n">
        <f aca="false">E58/D58*100</f>
        <v>14.070197044335</v>
      </c>
      <c r="G58" s="17"/>
      <c r="H58" s="4" t="s">
        <v>80</v>
      </c>
      <c r="I58" s="18"/>
      <c r="J58" s="29" t="n">
        <v>3763</v>
      </c>
      <c r="K58" s="30" t="n">
        <v>478</v>
      </c>
      <c r="L58" s="31" t="n">
        <f aca="false">K58/J58*100</f>
        <v>12.7026308796173</v>
      </c>
    </row>
    <row r="59" customFormat="false" ht="15.95" hidden="false" customHeight="true" outlineLevel="0" collapsed="false">
      <c r="B59" s="4" t="s">
        <v>81</v>
      </c>
      <c r="D59" s="29" t="n">
        <v>10681</v>
      </c>
      <c r="E59" s="32" t="n">
        <v>2241</v>
      </c>
      <c r="F59" s="31" t="n">
        <f aca="false">E59/D59*100</f>
        <v>20.9811815373092</v>
      </c>
      <c r="G59" s="17"/>
      <c r="I59" s="18"/>
      <c r="J59" s="34"/>
      <c r="K59" s="35"/>
      <c r="L59" s="22"/>
    </row>
    <row r="60" customFormat="false" ht="15.95" hidden="false" customHeight="true" outlineLevel="0" collapsed="false">
      <c r="D60" s="34"/>
      <c r="E60" s="38"/>
      <c r="F60" s="31"/>
      <c r="G60" s="17"/>
      <c r="H60" s="23" t="s">
        <v>82</v>
      </c>
      <c r="I60" s="24"/>
      <c r="J60" s="39" t="n">
        <f aca="false">SUM(J62:J71)</f>
        <v>22615</v>
      </c>
      <c r="K60" s="40" t="n">
        <f aca="false">SUM(K62:K71)</f>
        <v>3327</v>
      </c>
      <c r="L60" s="22" t="n">
        <f aca="false">K60/J60*100</f>
        <v>14.7114746849436</v>
      </c>
    </row>
    <row r="61" customFormat="false" ht="15.95" hidden="false" customHeight="true" outlineLevel="0" collapsed="false">
      <c r="B61" s="13"/>
      <c r="C61" s="25"/>
      <c r="D61" s="34"/>
      <c r="E61" s="38"/>
      <c r="F61" s="31"/>
      <c r="G61" s="17"/>
      <c r="I61" s="18"/>
      <c r="J61" s="20"/>
      <c r="K61" s="24"/>
      <c r="L61" s="22"/>
    </row>
    <row r="62" customFormat="false" ht="15.95" hidden="false" customHeight="true" outlineLevel="0" collapsed="false">
      <c r="B62" s="19" t="s">
        <v>83</v>
      </c>
      <c r="D62" s="39" t="n">
        <f aca="false">SUM(D64:D71)</f>
        <v>52536</v>
      </c>
      <c r="E62" s="41" t="n">
        <f aca="false">SUM(E64:E71)</f>
        <v>13294</v>
      </c>
      <c r="F62" s="22" t="n">
        <f aca="false">E62/D62*100</f>
        <v>25.3045530683722</v>
      </c>
      <c r="G62" s="17"/>
      <c r="H62" s="4" t="s">
        <v>84</v>
      </c>
      <c r="I62" s="18"/>
      <c r="J62" s="29" t="n">
        <v>1856</v>
      </c>
      <c r="K62" s="30" t="n">
        <v>308</v>
      </c>
      <c r="L62" s="31" t="n">
        <f aca="false">K62/J62*100</f>
        <v>16.5948275862069</v>
      </c>
    </row>
    <row r="63" customFormat="false" ht="15.95" hidden="false" customHeight="true" outlineLevel="0" collapsed="false">
      <c r="B63" s="13"/>
      <c r="D63" s="34"/>
      <c r="E63" s="38"/>
      <c r="F63" s="22"/>
      <c r="G63" s="17"/>
      <c r="H63" s="4" t="s">
        <v>85</v>
      </c>
      <c r="I63" s="18"/>
      <c r="J63" s="29" t="n">
        <v>2294</v>
      </c>
      <c r="K63" s="30" t="n">
        <v>377</v>
      </c>
      <c r="L63" s="31" t="n">
        <f aca="false">K63/J63*100</f>
        <v>16.4341761115955</v>
      </c>
    </row>
    <row r="64" customFormat="false" ht="15.95" hidden="false" customHeight="true" outlineLevel="0" collapsed="false">
      <c r="B64" s="4" t="s">
        <v>86</v>
      </c>
      <c r="D64" s="29" t="n">
        <v>5282</v>
      </c>
      <c r="E64" s="32" t="n">
        <v>981</v>
      </c>
      <c r="F64" s="31" t="n">
        <f aca="false">E64/D64*100</f>
        <v>18.5725104127225</v>
      </c>
      <c r="G64" s="17"/>
      <c r="H64" s="4" t="s">
        <v>87</v>
      </c>
      <c r="I64" s="18"/>
      <c r="J64" s="29" t="n">
        <v>3481</v>
      </c>
      <c r="K64" s="30" t="n">
        <v>543</v>
      </c>
      <c r="L64" s="31" t="n">
        <f aca="false">K64/J64*100</f>
        <v>15.5989658144211</v>
      </c>
    </row>
    <row r="65" customFormat="false" ht="15.95" hidden="false" customHeight="true" outlineLevel="0" collapsed="false">
      <c r="B65" s="4" t="s">
        <v>88</v>
      </c>
      <c r="D65" s="29" t="n">
        <v>11324</v>
      </c>
      <c r="E65" s="32" t="n">
        <v>2289</v>
      </c>
      <c r="F65" s="31" t="n">
        <f aca="false">E65/D65*100</f>
        <v>20.2137054044507</v>
      </c>
      <c r="G65" s="17"/>
      <c r="H65" s="4" t="s">
        <v>89</v>
      </c>
      <c r="I65" s="18"/>
      <c r="J65" s="29" t="n">
        <v>1223</v>
      </c>
      <c r="K65" s="30" t="n">
        <v>372</v>
      </c>
      <c r="L65" s="31" t="n">
        <f aca="false">K65/J65*100</f>
        <v>30.4170073589534</v>
      </c>
    </row>
    <row r="66" customFormat="false" ht="15.95" hidden="false" customHeight="true" outlineLevel="0" collapsed="false">
      <c r="B66" s="4" t="s">
        <v>90</v>
      </c>
      <c r="D66" s="29" t="n">
        <v>2348</v>
      </c>
      <c r="E66" s="32" t="n">
        <v>376</v>
      </c>
      <c r="F66" s="31" t="n">
        <f aca="false">E66/D66*100</f>
        <v>16.0136286201022</v>
      </c>
      <c r="G66" s="17"/>
      <c r="H66" s="4" t="s">
        <v>91</v>
      </c>
      <c r="I66" s="18"/>
      <c r="J66" s="29" t="n">
        <v>2916</v>
      </c>
      <c r="K66" s="30" t="n">
        <v>386</v>
      </c>
      <c r="L66" s="31" t="n">
        <f aca="false">K66/J66*100</f>
        <v>13.2373113854595</v>
      </c>
    </row>
    <row r="67" customFormat="false" ht="15.95" hidden="false" customHeight="true" outlineLevel="0" collapsed="false">
      <c r="B67" s="4" t="s">
        <v>92</v>
      </c>
      <c r="C67" s="25"/>
      <c r="D67" s="29" t="n">
        <v>11853</v>
      </c>
      <c r="E67" s="32" t="n">
        <v>2816</v>
      </c>
      <c r="F67" s="31" t="n">
        <f aca="false">E67/D67*100</f>
        <v>23.7576984729604</v>
      </c>
      <c r="G67" s="17"/>
      <c r="H67" s="13"/>
      <c r="I67" s="18"/>
      <c r="J67" s="34"/>
      <c r="K67" s="35"/>
      <c r="L67" s="31"/>
    </row>
    <row r="68" customFormat="false" ht="15.95" hidden="false" customHeight="true" outlineLevel="0" collapsed="false">
      <c r="B68" s="4" t="s">
        <v>93</v>
      </c>
      <c r="D68" s="29" t="n">
        <v>14371</v>
      </c>
      <c r="E68" s="32" t="n">
        <v>5561</v>
      </c>
      <c r="F68" s="31" t="n">
        <f aca="false">E68/D68*100</f>
        <v>38.6959849697307</v>
      </c>
      <c r="G68" s="17"/>
      <c r="H68" s="4" t="s">
        <v>94</v>
      </c>
      <c r="I68" s="18"/>
      <c r="J68" s="29" t="n">
        <v>4374</v>
      </c>
      <c r="K68" s="30" t="n">
        <v>510</v>
      </c>
      <c r="L68" s="31" t="n">
        <f aca="false">K68/J68*100</f>
        <v>11.6598079561043</v>
      </c>
    </row>
    <row r="69" customFormat="false" ht="15.95" hidden="false" customHeight="true" outlineLevel="0" collapsed="false">
      <c r="D69" s="34"/>
      <c r="E69" s="38"/>
      <c r="F69" s="31"/>
      <c r="G69" s="8"/>
      <c r="H69" s="4" t="s">
        <v>95</v>
      </c>
      <c r="J69" s="29" t="n">
        <v>1728</v>
      </c>
      <c r="K69" s="30" t="n">
        <v>256</v>
      </c>
      <c r="L69" s="31" t="n">
        <f aca="false">K69/J69*100</f>
        <v>14.8148148148148</v>
      </c>
    </row>
    <row r="70" customFormat="false" ht="15.95" hidden="false" customHeight="true" outlineLevel="0" collapsed="false">
      <c r="B70" s="4" t="s">
        <v>96</v>
      </c>
      <c r="C70" s="25"/>
      <c r="D70" s="29" t="n">
        <v>1016</v>
      </c>
      <c r="E70" s="32" t="n">
        <v>153</v>
      </c>
      <c r="F70" s="31" t="n">
        <f aca="false">E70/D70*100</f>
        <v>15.0590551181102</v>
      </c>
      <c r="G70" s="8"/>
      <c r="H70" s="4" t="s">
        <v>97</v>
      </c>
      <c r="J70" s="42" t="n">
        <v>1902</v>
      </c>
      <c r="K70" s="43" t="n">
        <v>302</v>
      </c>
      <c r="L70" s="31" t="n">
        <f aca="false">K70/J70*100</f>
        <v>15.8780231335436</v>
      </c>
    </row>
    <row r="71" customFormat="false" ht="15.95" hidden="false" customHeight="true" outlineLevel="0" collapsed="false">
      <c r="B71" s="4" t="s">
        <v>98</v>
      </c>
      <c r="D71" s="29" t="n">
        <v>6342</v>
      </c>
      <c r="E71" s="32" t="n">
        <v>1118</v>
      </c>
      <c r="F71" s="31" t="n">
        <f aca="false">E71/D71*100</f>
        <v>17.6285083569852</v>
      </c>
      <c r="G71" s="8"/>
      <c r="H71" s="4" t="s">
        <v>99</v>
      </c>
      <c r="J71" s="42" t="n">
        <v>2841</v>
      </c>
      <c r="K71" s="43" t="n">
        <v>273</v>
      </c>
      <c r="L71" s="31" t="n">
        <f aca="false">K71/J71*100</f>
        <v>9.60929250263992</v>
      </c>
    </row>
    <row r="72" customFormat="false" ht="15.95" hidden="false" customHeight="true" outlineLevel="0" collapsed="false">
      <c r="A72" s="7"/>
      <c r="B72" s="7"/>
      <c r="C72" s="7"/>
      <c r="D72" s="10"/>
      <c r="E72" s="7"/>
      <c r="F72" s="7"/>
      <c r="G72" s="12"/>
      <c r="H72" s="7"/>
      <c r="I72" s="7"/>
      <c r="J72" s="10"/>
      <c r="K72" s="7"/>
      <c r="L72" s="44"/>
    </row>
    <row r="73" customFormat="false" ht="17.1" hidden="false" customHeight="true" outlineLevel="0" collapsed="false">
      <c r="B73" s="4" t="s">
        <v>100</v>
      </c>
    </row>
  </sheetData>
  <mergeCells count="1">
    <mergeCell ref="A2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