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_x0001_AL0B92B65F</definedName>
    <definedName function="false" hidden="false" name="_x0001_AL0B92B65F" vbProcedure="false"/>
    <definedName function="false" hidden="false" name="_Regression_Int" vbProcedure="false">1</definedName>
    <definedName function="false" hidden="false" localSheetId="0" name="_x0001_AL0B92B65F" vbProcedure="false">#REF!</definedName>
    <definedName function="false" hidden="false" localSheetId="0" name="Excel_BuiltIn_Print_Area" vbProcedure="false">Sheet1!$A$2:$M$65</definedName>
    <definedName function="false" hidden="false" localSheetId="0" name="Print_Area_MI" vbProcedure="false">Sheet1!$B$3:$M$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8">
  <si>
    <r>
      <rPr>
        <b val="true"/>
        <sz val="12"/>
        <rFont val="Noto Sans"/>
        <family val="2"/>
      </rPr>
      <t xml:space="preserve">２２８．　公　立　学　校　経　費……（平成 </t>
    </r>
    <r>
      <rPr>
        <b val="true"/>
        <sz val="12"/>
        <rFont val="ＭＳ ゴシック"/>
        <family val="2"/>
      </rPr>
      <t xml:space="preserve">2</t>
    </r>
    <r>
      <rPr>
        <b val="true"/>
        <sz val="12"/>
        <rFont val="Noto Sans"/>
        <family val="2"/>
      </rPr>
      <t xml:space="preserve">～ </t>
    </r>
    <r>
      <rPr>
        <b val="true"/>
        <sz val="12"/>
        <rFont val="ＭＳ ゴシック"/>
        <family val="2"/>
      </rPr>
      <t xml:space="preserve">7</t>
    </r>
    <r>
      <rPr>
        <b val="true"/>
        <sz val="12"/>
        <rFont val="Noto Sans"/>
        <family val="2"/>
      </rPr>
      <t xml:space="preserve">年度）</t>
    </r>
  </si>
  <si>
    <r>
      <rPr>
        <sz val="10"/>
        <rFont val="Noto Sans"/>
        <family val="2"/>
      </rPr>
      <t xml:space="preserve">（単位　</t>
    </r>
    <r>
      <rPr>
        <sz val="10"/>
        <rFont val="Arial"/>
        <family val="2"/>
      </rPr>
      <t xml:space="preserve">1,000</t>
    </r>
    <r>
      <rPr>
        <sz val="10"/>
        <rFont val="Noto Sans"/>
        <family val="2"/>
      </rPr>
      <t xml:space="preserve">円）</t>
    </r>
  </si>
  <si>
    <t xml:space="preserve">この表は地方教育費調査による学校教育費で社会教育費及び教育行政費を除いた数である。</t>
  </si>
  <si>
    <t xml:space="preserve">年　  度，　  科  　目</t>
  </si>
  <si>
    <t xml:space="preserve">総　　額</t>
  </si>
  <si>
    <t xml:space="preserve">小 学 校</t>
  </si>
  <si>
    <t xml:space="preserve">中 学 校</t>
  </si>
  <si>
    <t xml:space="preserve">        高 　等 　学 　校</t>
  </si>
  <si>
    <t xml:space="preserve">盲・聾・</t>
  </si>
  <si>
    <t xml:space="preserve">幼 稚 園</t>
  </si>
  <si>
    <t xml:space="preserve">全 日 制</t>
  </si>
  <si>
    <t xml:space="preserve">定 時 制</t>
  </si>
  <si>
    <t xml:space="preserve">通信制</t>
  </si>
  <si>
    <t xml:space="preserve">養護学校</t>
  </si>
  <si>
    <r>
      <rPr>
        <sz val="10"/>
        <rFont val="Noto Sans"/>
        <family val="2"/>
      </rPr>
      <t xml:space="preserve">平　成 　</t>
    </r>
    <r>
      <rPr>
        <sz val="10"/>
        <rFont val="Arial"/>
        <family val="2"/>
      </rPr>
      <t xml:space="preserve">2</t>
    </r>
    <r>
      <rPr>
        <sz val="10"/>
        <rFont val="Noto Sans"/>
        <family val="2"/>
      </rPr>
      <t xml:space="preserve">　 年　度</t>
    </r>
  </si>
  <si>
    <t xml:space="preserve">3</t>
  </si>
  <si>
    <t xml:space="preserve">4</t>
  </si>
  <si>
    <t xml:space="preserve">5</t>
  </si>
  <si>
    <t xml:space="preserve">6</t>
  </si>
  <si>
    <t xml:space="preserve">7</t>
  </si>
  <si>
    <t xml:space="preserve">財　　　　　　　　　　　　　　　　源</t>
  </si>
  <si>
    <t xml:space="preserve">Ａ</t>
  </si>
  <si>
    <t xml:space="preserve">公費</t>
  </si>
  <si>
    <t xml:space="preserve">国庫補助金</t>
  </si>
  <si>
    <t xml:space="preserve">県支出金</t>
  </si>
  <si>
    <t xml:space="preserve">市町村支出金</t>
  </si>
  <si>
    <t xml:space="preserve">-</t>
  </si>
  <si>
    <t xml:space="preserve">地方債</t>
  </si>
  <si>
    <t xml:space="preserve">公費に組み入れられた</t>
  </si>
  <si>
    <t xml:space="preserve">寄附金</t>
  </si>
  <si>
    <t xml:space="preserve">Ｂ</t>
  </si>
  <si>
    <t xml:space="preserve">私費</t>
  </si>
  <si>
    <t xml:space="preserve">ＰＴＡ寄附金</t>
  </si>
  <si>
    <t xml:space="preserve">その他の寄附金</t>
  </si>
  <si>
    <t xml:space="preserve">経　　　　　　　　　　　　　　　　費</t>
  </si>
  <si>
    <t xml:space="preserve">消費的支出</t>
  </si>
  <si>
    <t xml:space="preserve">人件費</t>
  </si>
  <si>
    <t xml:space="preserve">本務教員給与</t>
  </si>
  <si>
    <t xml:space="preserve">兼務教員給与</t>
  </si>
  <si>
    <t xml:space="preserve">事務職員給与</t>
  </si>
  <si>
    <t xml:space="preserve">その他の職員給与</t>
  </si>
  <si>
    <t xml:space="preserve">共済組合等負担金</t>
  </si>
  <si>
    <t xml:space="preserve">恩給費等</t>
  </si>
  <si>
    <t xml:space="preserve">退職死傷手当</t>
  </si>
  <si>
    <t xml:space="preserve">教育活動費</t>
  </si>
  <si>
    <t xml:space="preserve">管理費</t>
  </si>
  <si>
    <t xml:space="preserve">修繕費</t>
  </si>
  <si>
    <t xml:space="preserve">その他の管理費</t>
  </si>
  <si>
    <t xml:space="preserve">補助活動費</t>
  </si>
  <si>
    <t xml:space="preserve">所定支払金</t>
  </si>
  <si>
    <t xml:space="preserve">資本的支出</t>
  </si>
  <si>
    <t xml:space="preserve">土地費</t>
  </si>
  <si>
    <t xml:space="preserve">建築費</t>
  </si>
  <si>
    <t xml:space="preserve">設備・備品費</t>
  </si>
  <si>
    <t xml:space="preserve">図書購入費</t>
  </si>
  <si>
    <t xml:space="preserve">Ｃ</t>
  </si>
  <si>
    <t xml:space="preserve">債務償還費</t>
  </si>
  <si>
    <t xml:space="preserve">　　資　料：教育庁財務課「地方教育行財政調査報告書」</t>
  </si>
</sst>
</file>

<file path=xl/styles.xml><?xml version="1.0" encoding="utf-8"?>
<styleSheet xmlns="http://schemas.openxmlformats.org/spreadsheetml/2006/main">
  <numFmts count="2">
    <numFmt numFmtId="164" formatCode="General"/>
    <numFmt numFmtId="165" formatCode="#,##0;\-#,##0"/>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ＭＳ ゴシック"/>
      <family val="2"/>
    </font>
    <font>
      <sz val="10"/>
      <name val="Noto Sans"/>
      <family val="2"/>
    </font>
    <font>
      <sz val="12"/>
      <name val="ＭＳ 明朝"/>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A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4.65" zeroHeight="false" outlineLevelRow="0" outlineLevelCol="0"/>
  <cols>
    <col collapsed="false" customWidth="true" hidden="false" outlineLevel="0" max="1" min="1" style="0" width="1.96"/>
    <col collapsed="false" customWidth="true" hidden="false" outlineLevel="0" max="2" min="2" style="0" width="3.16"/>
    <col collapsed="false" customWidth="true" hidden="false" outlineLevel="0" max="3" min="3" style="0" width="1.96"/>
    <col collapsed="false" customWidth="true" hidden="false" outlineLevel="0" max="4" min="4" style="0" width="27.3"/>
    <col collapsed="false" customWidth="true" hidden="false" outlineLevel="0" max="5" min="5" style="0" width="1.96"/>
    <col collapsed="false" customWidth="true" hidden="false" outlineLevel="0" max="6" min="6" style="0" width="17.65"/>
    <col collapsed="false" customWidth="true" hidden="false" outlineLevel="0" max="9" min="7" style="0" width="16.44"/>
    <col collapsed="false" customWidth="true" hidden="false" outlineLevel="0" max="10" min="10" style="0" width="14.03"/>
    <col collapsed="false" customWidth="true" hidden="false" outlineLevel="0" max="11" min="11" style="0" width="11.61"/>
    <col collapsed="false" customWidth="true" hidden="false" outlineLevel="0" max="12" min="12" style="0" width="15.24"/>
    <col collapsed="false" customWidth="true" hidden="false" outlineLevel="0" max="13" min="13" style="0" width="14.03"/>
  </cols>
  <sheetData>
    <row r="3" customFormat="false" ht="20.1" hidden="false" customHeight="true" outlineLevel="0" collapsed="false">
      <c r="B3" s="1" t="s">
        <v>0</v>
      </c>
      <c r="C3" s="1"/>
      <c r="D3" s="1"/>
      <c r="E3" s="1"/>
      <c r="F3" s="1"/>
      <c r="G3" s="1"/>
      <c r="H3" s="1"/>
      <c r="I3" s="1"/>
      <c r="J3" s="1"/>
      <c r="K3" s="1"/>
      <c r="L3" s="1"/>
      <c r="M3" s="1"/>
    </row>
    <row r="4" customFormat="false" ht="20.1" hidden="false" customHeight="true" outlineLevel="0" collapsed="false"/>
    <row r="5" customFormat="false" ht="20.1" hidden="false" customHeight="true" outlineLevel="0" collapsed="false">
      <c r="B5" s="2"/>
      <c r="C5" s="2"/>
      <c r="D5" s="3" t="s">
        <v>1</v>
      </c>
      <c r="E5" s="2"/>
      <c r="F5" s="3" t="s">
        <v>2</v>
      </c>
      <c r="G5" s="2"/>
      <c r="H5" s="2"/>
      <c r="I5" s="2"/>
      <c r="J5" s="2"/>
      <c r="K5" s="2"/>
      <c r="L5" s="2"/>
      <c r="M5" s="2"/>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row>
    <row r="6" customFormat="false" ht="20.1" hidden="false" customHeight="true" outlineLevel="0" collapsed="false">
      <c r="B6" s="5" t="s">
        <v>3</v>
      </c>
      <c r="C6" s="5"/>
      <c r="D6" s="5"/>
      <c r="E6" s="5"/>
      <c r="F6" s="6" t="s">
        <v>4</v>
      </c>
      <c r="G6" s="6" t="s">
        <v>5</v>
      </c>
      <c r="H6" s="6" t="s">
        <v>6</v>
      </c>
      <c r="I6" s="7" t="s">
        <v>7</v>
      </c>
      <c r="J6" s="8"/>
      <c r="K6" s="8"/>
      <c r="L6" s="6" t="s">
        <v>8</v>
      </c>
      <c r="M6" s="6" t="s">
        <v>9</v>
      </c>
    </row>
    <row r="7" customFormat="false" ht="20.1" hidden="false" customHeight="true" outlineLevel="0" collapsed="false">
      <c r="B7" s="8"/>
      <c r="C7" s="8"/>
      <c r="D7" s="8"/>
      <c r="E7" s="8"/>
      <c r="F7" s="9"/>
      <c r="G7" s="9"/>
      <c r="H7" s="9"/>
      <c r="I7" s="7" t="s">
        <v>10</v>
      </c>
      <c r="J7" s="7" t="s">
        <v>11</v>
      </c>
      <c r="K7" s="7" t="s">
        <v>12</v>
      </c>
      <c r="L7" s="7" t="s">
        <v>13</v>
      </c>
      <c r="M7" s="9"/>
    </row>
    <row r="8" customFormat="false" ht="20.1" hidden="false" customHeight="true" outlineLevel="0" collapsed="false">
      <c r="F8" s="10"/>
    </row>
    <row r="9" customFormat="false" ht="20.1" hidden="false" customHeight="true" outlineLevel="0" collapsed="false">
      <c r="B9" s="5" t="s">
        <v>14</v>
      </c>
      <c r="C9" s="5"/>
      <c r="D9" s="5"/>
      <c r="E9" s="5"/>
      <c r="F9" s="11" t="n">
        <f aca="false">SUM(G9:M9)</f>
        <v>535855004</v>
      </c>
      <c r="G9" s="12" t="n">
        <v>247212309</v>
      </c>
      <c r="H9" s="12" t="n">
        <v>146117304</v>
      </c>
      <c r="I9" s="12" t="n">
        <v>107800666</v>
      </c>
      <c r="J9" s="12" t="n">
        <v>3001382</v>
      </c>
      <c r="K9" s="12" t="n">
        <v>361475</v>
      </c>
      <c r="L9" s="12" t="n">
        <v>23061431</v>
      </c>
      <c r="M9" s="12" t="n">
        <v>8300437</v>
      </c>
    </row>
    <row r="10" customFormat="false" ht="20.1" hidden="false" customHeight="true" outlineLevel="0" collapsed="false">
      <c r="C10" s="13" t="s">
        <v>15</v>
      </c>
      <c r="D10" s="13"/>
      <c r="F10" s="11" t="n">
        <v>560988772</v>
      </c>
      <c r="G10" s="12" t="n">
        <v>253575811</v>
      </c>
      <c r="H10" s="12" t="n">
        <v>157959131</v>
      </c>
      <c r="I10" s="12" t="n">
        <v>113682593</v>
      </c>
      <c r="J10" s="12" t="n">
        <v>3367109</v>
      </c>
      <c r="K10" s="12" t="n">
        <v>279601</v>
      </c>
      <c r="L10" s="12" t="n">
        <v>23362594</v>
      </c>
      <c r="M10" s="12" t="n">
        <v>8761933</v>
      </c>
    </row>
    <row r="11" customFormat="false" ht="20.1" hidden="false" customHeight="true" outlineLevel="0" collapsed="false">
      <c r="C11" s="13" t="s">
        <v>16</v>
      </c>
      <c r="D11" s="13"/>
      <c r="F11" s="11" t="n">
        <f aca="false">SUM(G11:M11)</f>
        <v>586009772</v>
      </c>
      <c r="G11" s="12" t="n">
        <v>271423116</v>
      </c>
      <c r="H11" s="12" t="n">
        <v>163159236</v>
      </c>
      <c r="I11" s="12" t="n">
        <v>113586337</v>
      </c>
      <c r="J11" s="12" t="n">
        <v>3457859</v>
      </c>
      <c r="K11" s="12" t="n">
        <v>275151</v>
      </c>
      <c r="L11" s="12" t="n">
        <v>25920793</v>
      </c>
      <c r="M11" s="12" t="n">
        <v>8187280</v>
      </c>
    </row>
    <row r="12" customFormat="false" ht="20.1" hidden="false" customHeight="true" outlineLevel="0" collapsed="false">
      <c r="C12" s="13" t="s">
        <v>17</v>
      </c>
      <c r="D12" s="13"/>
      <c r="F12" s="11" t="n">
        <f aca="false">SUM(G12:M12)</f>
        <v>582074410</v>
      </c>
      <c r="G12" s="12" t="n">
        <v>265645276</v>
      </c>
      <c r="H12" s="12" t="n">
        <v>162531069</v>
      </c>
      <c r="I12" s="12" t="n">
        <v>114508694</v>
      </c>
      <c r="J12" s="12" t="n">
        <v>3598787</v>
      </c>
      <c r="K12" s="12" t="n">
        <v>277876</v>
      </c>
      <c r="L12" s="12" t="n">
        <v>27695467</v>
      </c>
      <c r="M12" s="12" t="n">
        <v>7817241</v>
      </c>
    </row>
    <row r="13" customFormat="false" ht="20.1" hidden="false" customHeight="true" outlineLevel="0" collapsed="false">
      <c r="C13" s="13" t="s">
        <v>18</v>
      </c>
      <c r="D13" s="13"/>
      <c r="F13" s="11" t="n">
        <f aca="false">SUM(G13:M13)</f>
        <v>590043417</v>
      </c>
      <c r="G13" s="12" t="n">
        <v>260251673</v>
      </c>
      <c r="H13" s="12" t="n">
        <v>170848483</v>
      </c>
      <c r="I13" s="12" t="n">
        <v>118546549</v>
      </c>
      <c r="J13" s="12" t="n">
        <v>3584044</v>
      </c>
      <c r="K13" s="12" t="n">
        <v>314217</v>
      </c>
      <c r="L13" s="12" t="n">
        <v>26869674</v>
      </c>
      <c r="M13" s="12" t="n">
        <v>9628777</v>
      </c>
    </row>
    <row r="14" customFormat="false" ht="20.1" hidden="false" customHeight="true" outlineLevel="0" collapsed="false">
      <c r="D14" s="14"/>
      <c r="F14" s="11"/>
      <c r="G14" s="12"/>
      <c r="H14" s="12"/>
      <c r="I14" s="12"/>
      <c r="J14" s="12"/>
      <c r="K14" s="12"/>
      <c r="L14" s="12"/>
      <c r="M14" s="12"/>
    </row>
    <row r="15" customFormat="false" ht="20.1" hidden="false" customHeight="true" outlineLevel="0" collapsed="false">
      <c r="C15" s="15" t="s">
        <v>19</v>
      </c>
      <c r="D15" s="15"/>
      <c r="E15" s="16"/>
      <c r="F15" s="17" t="n">
        <f aca="false">SUM(G15:M15)</f>
        <v>597217053</v>
      </c>
      <c r="G15" s="18" t="n">
        <f aca="false">G19+G28</f>
        <v>264681407</v>
      </c>
      <c r="H15" s="18" t="n">
        <f aca="false">H19+H28</f>
        <v>167088911</v>
      </c>
      <c r="I15" s="18" t="n">
        <f aca="false">I19+I28</f>
        <v>124683454</v>
      </c>
      <c r="J15" s="18" t="n">
        <f aca="false">J19+J28</f>
        <v>3881953</v>
      </c>
      <c r="K15" s="18" t="n">
        <f aca="false">K19+K28</f>
        <v>372840</v>
      </c>
      <c r="L15" s="18" t="n">
        <f aca="false">L19+L28</f>
        <v>26550777</v>
      </c>
      <c r="M15" s="18" t="n">
        <f aca="false">M19+M28</f>
        <v>9957711</v>
      </c>
    </row>
    <row r="16" customFormat="false" ht="18.95" hidden="false" customHeight="true" outlineLevel="0" collapsed="false">
      <c r="F16" s="11"/>
      <c r="G16" s="12"/>
      <c r="H16" s="12"/>
      <c r="I16" s="12"/>
      <c r="J16" s="12"/>
      <c r="K16" s="12"/>
      <c r="L16" s="12"/>
      <c r="M16" s="12"/>
    </row>
    <row r="17" customFormat="false" ht="18.95" hidden="false" customHeight="true" outlineLevel="0" collapsed="false">
      <c r="F17" s="19" t="s">
        <v>20</v>
      </c>
      <c r="G17" s="19"/>
      <c r="H17" s="19"/>
      <c r="I17" s="19"/>
      <c r="J17" s="19"/>
      <c r="K17" s="19"/>
      <c r="L17" s="19"/>
      <c r="M17" s="19"/>
    </row>
    <row r="18" customFormat="false" ht="18.95" hidden="false" customHeight="true" outlineLevel="0" collapsed="false">
      <c r="F18" s="11"/>
      <c r="G18" s="12"/>
      <c r="H18" s="12"/>
      <c r="I18" s="12"/>
      <c r="J18" s="12"/>
      <c r="K18" s="12"/>
      <c r="L18" s="12"/>
      <c r="M18" s="12"/>
    </row>
    <row r="19" customFormat="false" ht="18.95" hidden="false" customHeight="true" outlineLevel="0" collapsed="false">
      <c r="B19" s="20" t="s">
        <v>21</v>
      </c>
      <c r="D19" s="20" t="s">
        <v>22</v>
      </c>
      <c r="F19" s="21" t="n">
        <f aca="false">SUM(F21:F25)</f>
        <v>595719917</v>
      </c>
      <c r="G19" s="22" t="n">
        <f aca="false">SUM(G21:G25)</f>
        <v>264350033</v>
      </c>
      <c r="H19" s="22" t="n">
        <f aca="false">SUM(H21:H25)</f>
        <v>166808517</v>
      </c>
      <c r="I19" s="22" t="n">
        <f aca="false">SUM(I21:I25)</f>
        <v>123849682</v>
      </c>
      <c r="J19" s="22" t="n">
        <f aca="false">SUM(J21:J25)</f>
        <v>3872602</v>
      </c>
      <c r="K19" s="22" t="n">
        <f aca="false">SUM(K21:K25)</f>
        <v>370957</v>
      </c>
      <c r="L19" s="22" t="n">
        <f aca="false">SUM(L21:L25)</f>
        <v>26539150</v>
      </c>
      <c r="M19" s="22" t="n">
        <f aca="false">SUM(M21:M25)</f>
        <v>9928976</v>
      </c>
    </row>
    <row r="20" customFormat="false" ht="18.95" hidden="false" customHeight="true" outlineLevel="0" collapsed="false">
      <c r="B20" s="14"/>
      <c r="D20" s="14"/>
      <c r="F20" s="21"/>
      <c r="G20" s="22"/>
      <c r="H20" s="22"/>
      <c r="I20" s="22"/>
      <c r="J20" s="22"/>
      <c r="K20" s="22"/>
      <c r="L20" s="22"/>
      <c r="M20" s="22"/>
    </row>
    <row r="21" customFormat="false" ht="18.95" hidden="false" customHeight="true" outlineLevel="0" collapsed="false">
      <c r="B21" s="14"/>
      <c r="D21" s="20" t="s">
        <v>23</v>
      </c>
      <c r="F21" s="21" t="n">
        <f aca="false">SUM(G21:M21)</f>
        <v>126315302</v>
      </c>
      <c r="G21" s="23" t="n">
        <v>73789293</v>
      </c>
      <c r="H21" s="23" t="n">
        <v>45328901</v>
      </c>
      <c r="I21" s="23" t="n">
        <v>944397</v>
      </c>
      <c r="J21" s="23" t="n">
        <v>16530</v>
      </c>
      <c r="K21" s="23" t="n">
        <v>4125</v>
      </c>
      <c r="L21" s="23" t="n">
        <v>6042380</v>
      </c>
      <c r="M21" s="23" t="n">
        <v>189676</v>
      </c>
    </row>
    <row r="22" customFormat="false" ht="18.95" hidden="false" customHeight="true" outlineLevel="0" collapsed="false">
      <c r="B22" s="14"/>
      <c r="D22" s="20" t="s">
        <v>24</v>
      </c>
      <c r="F22" s="21" t="n">
        <f aca="false">SUM(G22:M22)</f>
        <v>280664878</v>
      </c>
      <c r="G22" s="23" t="n">
        <v>94367453</v>
      </c>
      <c r="H22" s="23" t="n">
        <v>55476623</v>
      </c>
      <c r="I22" s="23" t="n">
        <v>107572744</v>
      </c>
      <c r="J22" s="23" t="n">
        <v>3820637</v>
      </c>
      <c r="K22" s="23" t="n">
        <v>366832</v>
      </c>
      <c r="L22" s="23" t="n">
        <v>19057986</v>
      </c>
      <c r="M22" s="23" t="n">
        <v>2603</v>
      </c>
    </row>
    <row r="23" customFormat="false" ht="18.95" hidden="false" customHeight="true" outlineLevel="0" collapsed="false">
      <c r="B23" s="14"/>
      <c r="D23" s="20" t="s">
        <v>25</v>
      </c>
      <c r="F23" s="21" t="n">
        <f aca="false">SUM(G23:M23)</f>
        <v>157826236</v>
      </c>
      <c r="G23" s="23" t="n">
        <v>84850181</v>
      </c>
      <c r="H23" s="23" t="n">
        <v>56606683</v>
      </c>
      <c r="I23" s="23" t="n">
        <v>6718141</v>
      </c>
      <c r="J23" s="23" t="n">
        <v>35435</v>
      </c>
      <c r="K23" s="24" t="s">
        <v>26</v>
      </c>
      <c r="L23" s="23" t="n">
        <v>653784</v>
      </c>
      <c r="M23" s="23" t="n">
        <v>8962012</v>
      </c>
    </row>
    <row r="24" customFormat="false" ht="18.95" hidden="false" customHeight="true" outlineLevel="0" collapsed="false">
      <c r="B24" s="14"/>
      <c r="D24" s="20" t="s">
        <v>27</v>
      </c>
      <c r="F24" s="21" t="n">
        <f aca="false">SUM(G24:M24)</f>
        <v>30442250</v>
      </c>
      <c r="G24" s="23" t="n">
        <v>11169492</v>
      </c>
      <c r="H24" s="23" t="n">
        <v>9190166</v>
      </c>
      <c r="I24" s="23" t="n">
        <v>8614400</v>
      </c>
      <c r="J24" s="24" t="s">
        <v>26</v>
      </c>
      <c r="K24" s="24" t="s">
        <v>26</v>
      </c>
      <c r="L24" s="23" t="n">
        <v>785000</v>
      </c>
      <c r="M24" s="23" t="n">
        <v>683192</v>
      </c>
    </row>
    <row r="25" customFormat="false" ht="18.95" hidden="false" customHeight="true" outlineLevel="0" collapsed="false">
      <c r="B25" s="14"/>
      <c r="D25" s="20" t="s">
        <v>28</v>
      </c>
      <c r="F25" s="21" t="n">
        <f aca="false">SUM(G25:M25)</f>
        <v>471251</v>
      </c>
      <c r="G25" s="23" t="n">
        <v>173614</v>
      </c>
      <c r="H25" s="23" t="n">
        <v>206144</v>
      </c>
      <c r="I25" s="24" t="s">
        <v>26</v>
      </c>
      <c r="J25" s="24" t="s">
        <v>26</v>
      </c>
      <c r="K25" s="24" t="s">
        <v>26</v>
      </c>
      <c r="L25" s="24" t="s">
        <v>26</v>
      </c>
      <c r="M25" s="23" t="n">
        <v>91493</v>
      </c>
    </row>
    <row r="26" customFormat="false" ht="18.95" hidden="false" customHeight="true" outlineLevel="0" collapsed="false">
      <c r="B26" s="14"/>
      <c r="D26" s="20" t="s">
        <v>29</v>
      </c>
      <c r="F26" s="21"/>
      <c r="G26" s="22"/>
      <c r="H26" s="22"/>
      <c r="I26" s="22"/>
      <c r="J26" s="22"/>
      <c r="K26" s="22"/>
      <c r="L26" s="22"/>
      <c r="M26" s="22"/>
    </row>
    <row r="27" customFormat="false" ht="18.95" hidden="false" customHeight="true" outlineLevel="0" collapsed="false">
      <c r="B27" s="14"/>
      <c r="D27" s="14"/>
      <c r="F27" s="21"/>
      <c r="G27" s="22"/>
      <c r="H27" s="22"/>
      <c r="I27" s="22"/>
      <c r="J27" s="22"/>
      <c r="K27" s="22"/>
      <c r="L27" s="22"/>
      <c r="M27" s="22"/>
    </row>
    <row r="28" customFormat="false" ht="18.95" hidden="false" customHeight="true" outlineLevel="0" collapsed="false">
      <c r="B28" s="20" t="s">
        <v>30</v>
      </c>
      <c r="D28" s="20" t="s">
        <v>31</v>
      </c>
      <c r="F28" s="21" t="n">
        <f aca="false">SUM(F30:F31)</f>
        <v>1497136</v>
      </c>
      <c r="G28" s="22" t="n">
        <f aca="false">SUM(G30:G31)</f>
        <v>331374</v>
      </c>
      <c r="H28" s="22" t="n">
        <f aca="false">SUM(H30:H31)</f>
        <v>280394</v>
      </c>
      <c r="I28" s="22" t="n">
        <f aca="false">SUM(I30:I31)</f>
        <v>833772</v>
      </c>
      <c r="J28" s="22" t="n">
        <f aca="false">SUM(J30:J31)</f>
        <v>9351</v>
      </c>
      <c r="K28" s="22" t="n">
        <f aca="false">SUM(K30:K31)</f>
        <v>1883</v>
      </c>
      <c r="L28" s="22" t="n">
        <f aca="false">SUM(L30:L31)</f>
        <v>11627</v>
      </c>
      <c r="M28" s="22" t="n">
        <f aca="false">SUM(M30:M31)</f>
        <v>28735</v>
      </c>
    </row>
    <row r="29" customFormat="false" ht="18.95" hidden="false" customHeight="true" outlineLevel="0" collapsed="false">
      <c r="B29" s="14"/>
      <c r="D29" s="14"/>
      <c r="F29" s="21"/>
      <c r="G29" s="22"/>
      <c r="H29" s="22"/>
      <c r="I29" s="22"/>
      <c r="J29" s="22"/>
      <c r="K29" s="22"/>
      <c r="L29" s="22"/>
      <c r="M29" s="22"/>
    </row>
    <row r="30" customFormat="false" ht="18.95" hidden="false" customHeight="true" outlineLevel="0" collapsed="false">
      <c r="B30" s="14"/>
      <c r="D30" s="20" t="s">
        <v>32</v>
      </c>
      <c r="F30" s="21" t="n">
        <f aca="false">SUM(G30:M30)</f>
        <v>1072077</v>
      </c>
      <c r="G30" s="23" t="n">
        <v>228149</v>
      </c>
      <c r="H30" s="23" t="n">
        <v>150156</v>
      </c>
      <c r="I30" s="23" t="n">
        <v>656405</v>
      </c>
      <c r="J30" s="23" t="n">
        <v>5471</v>
      </c>
      <c r="K30" s="24" t="s">
        <v>26</v>
      </c>
      <c r="L30" s="23" t="n">
        <v>11066</v>
      </c>
      <c r="M30" s="23" t="n">
        <v>20830</v>
      </c>
    </row>
    <row r="31" customFormat="false" ht="18.95" hidden="false" customHeight="true" outlineLevel="0" collapsed="false">
      <c r="B31" s="14"/>
      <c r="D31" s="20" t="s">
        <v>33</v>
      </c>
      <c r="F31" s="21" t="n">
        <f aca="false">SUM(G31:M31)</f>
        <v>425059</v>
      </c>
      <c r="G31" s="23" t="n">
        <v>103225</v>
      </c>
      <c r="H31" s="23" t="n">
        <v>130238</v>
      </c>
      <c r="I31" s="23" t="n">
        <v>177367</v>
      </c>
      <c r="J31" s="23" t="n">
        <v>3880</v>
      </c>
      <c r="K31" s="23" t="n">
        <v>1883</v>
      </c>
      <c r="L31" s="23" t="n">
        <v>561</v>
      </c>
      <c r="M31" s="23" t="n">
        <v>7905</v>
      </c>
    </row>
    <row r="32" customFormat="false" ht="18.95" hidden="false" customHeight="true" outlineLevel="0" collapsed="false">
      <c r="B32" s="14"/>
      <c r="D32" s="14"/>
      <c r="F32" s="11"/>
      <c r="G32" s="12"/>
      <c r="H32" s="12"/>
      <c r="I32" s="12"/>
      <c r="J32" s="12"/>
      <c r="K32" s="12"/>
      <c r="L32" s="12"/>
      <c r="M32" s="12"/>
    </row>
    <row r="33" customFormat="false" ht="18.95" hidden="false" customHeight="true" outlineLevel="0" collapsed="false">
      <c r="B33" s="14"/>
      <c r="D33" s="14"/>
      <c r="F33" s="19" t="s">
        <v>34</v>
      </c>
      <c r="G33" s="19"/>
      <c r="H33" s="19"/>
      <c r="I33" s="19"/>
      <c r="J33" s="19"/>
      <c r="K33" s="19"/>
      <c r="L33" s="19"/>
      <c r="M33" s="19"/>
    </row>
    <row r="34" customFormat="false" ht="18.95" hidden="false" customHeight="true" outlineLevel="0" collapsed="false">
      <c r="B34" s="14"/>
      <c r="D34" s="14"/>
      <c r="F34" s="11"/>
      <c r="G34" s="12"/>
      <c r="H34" s="12"/>
      <c r="I34" s="12"/>
      <c r="J34" s="12"/>
      <c r="K34" s="12"/>
      <c r="L34" s="12"/>
      <c r="M34" s="12"/>
    </row>
    <row r="35" customFormat="false" ht="18.95" hidden="false" customHeight="true" outlineLevel="0" collapsed="false">
      <c r="B35" s="20" t="s">
        <v>21</v>
      </c>
      <c r="D35" s="20" t="s">
        <v>35</v>
      </c>
      <c r="F35" s="21" t="n">
        <f aca="false">F37+F46+F48+F52+F54</f>
        <v>460421960</v>
      </c>
      <c r="G35" s="22" t="n">
        <f aca="false">G37+G46+G48+G52+G54</f>
        <v>211294344</v>
      </c>
      <c r="H35" s="22" t="n">
        <f aca="false">H37+H46+H48+H52+H54</f>
        <v>121028677</v>
      </c>
      <c r="I35" s="22" t="n">
        <f aca="false">I37+I46+I48+I52+I54</f>
        <v>93259695</v>
      </c>
      <c r="J35" s="22" t="n">
        <f aca="false">J37+J46+J48+J52+J54</f>
        <v>3816729</v>
      </c>
      <c r="K35" s="22" t="e">
        <f aca="false">K37+K46+K48+K52+K54</f>
        <v>#VALUE!</v>
      </c>
      <c r="L35" s="22" t="n">
        <f aca="false">L37+L46+L48+L52+L54</f>
        <v>23821284</v>
      </c>
      <c r="M35" s="22" t="n">
        <f aca="false">M37+M46+M48+M52+M54</f>
        <v>6829901</v>
      </c>
    </row>
    <row r="36" customFormat="false" ht="18.95" hidden="false" customHeight="true" outlineLevel="0" collapsed="false">
      <c r="B36" s="14"/>
      <c r="D36" s="14"/>
      <c r="F36" s="21"/>
      <c r="G36" s="22"/>
      <c r="H36" s="22"/>
      <c r="I36" s="22"/>
      <c r="J36" s="22"/>
      <c r="K36" s="22"/>
      <c r="L36" s="22"/>
      <c r="M36" s="22"/>
    </row>
    <row r="37" customFormat="false" ht="18.95" hidden="false" customHeight="true" outlineLevel="0" collapsed="false">
      <c r="C37" s="20" t="s">
        <v>36</v>
      </c>
      <c r="D37" s="14"/>
      <c r="F37" s="21" t="n">
        <f aca="false">SUM(F38:F44)</f>
        <v>405447643</v>
      </c>
      <c r="G37" s="22" t="n">
        <f aca="false">SUM(G38:G44)</f>
        <v>186685694</v>
      </c>
      <c r="H37" s="22" t="n">
        <f aca="false">SUM(H38:H44)</f>
        <v>102954526</v>
      </c>
      <c r="I37" s="22" t="n">
        <f aca="false">SUM(I38:I44)</f>
        <v>83780209</v>
      </c>
      <c r="J37" s="22" t="n">
        <f aca="false">SUM(J38:J44)</f>
        <v>3631107</v>
      </c>
      <c r="K37" s="22" t="n">
        <f aca="false">SUM(K38:K44)</f>
        <v>351674</v>
      </c>
      <c r="L37" s="22" t="n">
        <f aca="false">SUM(L38:L44)</f>
        <v>22137903</v>
      </c>
      <c r="M37" s="22" t="n">
        <f aca="false">SUM(M38:M44)</f>
        <v>5906530</v>
      </c>
    </row>
    <row r="38" customFormat="false" ht="18.95" hidden="false" customHeight="true" outlineLevel="0" collapsed="false">
      <c r="B38" s="14"/>
      <c r="D38" s="20" t="s">
        <v>37</v>
      </c>
      <c r="F38" s="21" t="n">
        <f aca="false">SUM(G38:M38)</f>
        <v>270604154</v>
      </c>
      <c r="G38" s="23" t="n">
        <v>118823993</v>
      </c>
      <c r="H38" s="23" t="n">
        <v>70951467</v>
      </c>
      <c r="I38" s="23" t="n">
        <v>59286147</v>
      </c>
      <c r="J38" s="23" t="n">
        <v>2340598</v>
      </c>
      <c r="K38" s="23" t="n">
        <v>211892</v>
      </c>
      <c r="L38" s="23" t="n">
        <v>14790169</v>
      </c>
      <c r="M38" s="23" t="n">
        <v>4199888</v>
      </c>
    </row>
    <row r="39" customFormat="false" ht="18.95" hidden="false" customHeight="true" outlineLevel="0" collapsed="false">
      <c r="B39" s="14"/>
      <c r="D39" s="20" t="s">
        <v>38</v>
      </c>
      <c r="F39" s="21" t="n">
        <f aca="false">SUM(G39:M39)</f>
        <v>1094747</v>
      </c>
      <c r="G39" s="23" t="n">
        <v>112753</v>
      </c>
      <c r="H39" s="23" t="n">
        <v>167052</v>
      </c>
      <c r="I39" s="23" t="n">
        <v>567854</v>
      </c>
      <c r="J39" s="23" t="n">
        <v>38796</v>
      </c>
      <c r="K39" s="23" t="n">
        <v>10220</v>
      </c>
      <c r="L39" s="23" t="n">
        <v>26718</v>
      </c>
      <c r="M39" s="23" t="n">
        <v>171354</v>
      </c>
    </row>
    <row r="40" customFormat="false" ht="18.95" hidden="false" customHeight="true" outlineLevel="0" collapsed="false">
      <c r="B40" s="14"/>
      <c r="D40" s="20" t="s">
        <v>39</v>
      </c>
      <c r="F40" s="21" t="n">
        <f aca="false">SUM(G40:M40)</f>
        <v>14897012</v>
      </c>
      <c r="G40" s="23" t="n">
        <v>6328267</v>
      </c>
      <c r="H40" s="23" t="n">
        <v>2957118</v>
      </c>
      <c r="I40" s="23" t="n">
        <v>4547483</v>
      </c>
      <c r="J40" s="23" t="n">
        <v>212284</v>
      </c>
      <c r="K40" s="23" t="n">
        <v>28376</v>
      </c>
      <c r="L40" s="23" t="n">
        <v>792452</v>
      </c>
      <c r="M40" s="23" t="n">
        <v>31032</v>
      </c>
    </row>
    <row r="41" customFormat="false" ht="18.95" hidden="false" customHeight="true" outlineLevel="0" collapsed="false">
      <c r="B41" s="14"/>
      <c r="D41" s="20" t="s">
        <v>40</v>
      </c>
      <c r="F41" s="21" t="n">
        <f aca="false">SUM(G41:M41)</f>
        <v>35340782</v>
      </c>
      <c r="G41" s="23" t="n">
        <v>20703627</v>
      </c>
      <c r="H41" s="23" t="n">
        <v>6254387</v>
      </c>
      <c r="I41" s="23" t="n">
        <v>5054540</v>
      </c>
      <c r="J41" s="23" t="n">
        <v>409467</v>
      </c>
      <c r="K41" s="23" t="n">
        <v>6741</v>
      </c>
      <c r="L41" s="23" t="n">
        <v>2297600</v>
      </c>
      <c r="M41" s="23" t="n">
        <v>614420</v>
      </c>
    </row>
    <row r="42" customFormat="false" ht="18.95" hidden="false" customHeight="true" outlineLevel="0" collapsed="false">
      <c r="B42" s="14"/>
      <c r="D42" s="20" t="s">
        <v>41</v>
      </c>
      <c r="F42" s="21" t="n">
        <f aca="false">SUM(G42:M42)</f>
        <v>62085772</v>
      </c>
      <c r="G42" s="25" t="n">
        <v>30762088</v>
      </c>
      <c r="H42" s="23" t="n">
        <v>17060369</v>
      </c>
      <c r="I42" s="23" t="n">
        <v>9743792</v>
      </c>
      <c r="J42" s="23" t="n">
        <v>387199</v>
      </c>
      <c r="K42" s="23" t="n">
        <v>34812</v>
      </c>
      <c r="L42" s="23" t="n">
        <v>3392280</v>
      </c>
      <c r="M42" s="23" t="n">
        <v>705232</v>
      </c>
    </row>
    <row r="43" customFormat="false" ht="18.95" hidden="false" customHeight="true" outlineLevel="0" collapsed="false">
      <c r="B43" s="14"/>
      <c r="D43" s="20" t="s">
        <v>42</v>
      </c>
      <c r="F43" s="21" t="n">
        <f aca="false">SUM(G43:M43)</f>
        <v>1766618</v>
      </c>
      <c r="G43" s="22" t="n">
        <v>1197798</v>
      </c>
      <c r="H43" s="22" t="n">
        <v>542691</v>
      </c>
      <c r="I43" s="22" t="n">
        <v>14602</v>
      </c>
      <c r="J43" s="22" t="n">
        <v>583</v>
      </c>
      <c r="K43" s="26" t="s">
        <v>26</v>
      </c>
      <c r="L43" s="22" t="n">
        <v>2868</v>
      </c>
      <c r="M43" s="22" t="n">
        <v>8076</v>
      </c>
    </row>
    <row r="44" customFormat="false" ht="18.95" hidden="false" customHeight="true" outlineLevel="0" collapsed="false">
      <c r="C44" s="14"/>
      <c r="D44" s="20" t="s">
        <v>43</v>
      </c>
      <c r="F44" s="21" t="n">
        <f aca="false">SUM(G44:M44)</f>
        <v>19658558</v>
      </c>
      <c r="G44" s="23" t="n">
        <v>8757168</v>
      </c>
      <c r="H44" s="23" t="n">
        <v>5021442</v>
      </c>
      <c r="I44" s="23" t="n">
        <v>4565791</v>
      </c>
      <c r="J44" s="23" t="n">
        <v>242180</v>
      </c>
      <c r="K44" s="23" t="n">
        <v>59633</v>
      </c>
      <c r="L44" s="23" t="n">
        <v>835816</v>
      </c>
      <c r="M44" s="23" t="n">
        <v>176528</v>
      </c>
    </row>
    <row r="45" customFormat="false" ht="18.95" hidden="false" customHeight="true" outlineLevel="0" collapsed="false">
      <c r="B45" s="14"/>
      <c r="D45" s="14"/>
      <c r="F45" s="21"/>
      <c r="G45" s="23"/>
      <c r="H45" s="23"/>
      <c r="I45" s="23"/>
      <c r="J45" s="23"/>
      <c r="K45" s="23"/>
      <c r="L45" s="23"/>
      <c r="M45" s="23"/>
    </row>
    <row r="46" customFormat="false" ht="18.95" hidden="false" customHeight="true" outlineLevel="0" collapsed="false">
      <c r="C46" s="20" t="s">
        <v>44</v>
      </c>
      <c r="D46" s="14"/>
      <c r="F46" s="21" t="n">
        <f aca="false">SUM(G46:M46)</f>
        <v>14555328</v>
      </c>
      <c r="G46" s="23" t="n">
        <v>5550806</v>
      </c>
      <c r="H46" s="23" t="n">
        <v>4741109</v>
      </c>
      <c r="I46" s="23" t="n">
        <v>3557599</v>
      </c>
      <c r="J46" s="23" t="n">
        <v>77847</v>
      </c>
      <c r="K46" s="23" t="n">
        <v>16237</v>
      </c>
      <c r="L46" s="23" t="n">
        <v>366153</v>
      </c>
      <c r="M46" s="23" t="n">
        <v>245577</v>
      </c>
    </row>
    <row r="47" customFormat="false" ht="18.95" hidden="false" customHeight="true" outlineLevel="0" collapsed="false">
      <c r="B47" s="14"/>
      <c r="D47" s="14"/>
      <c r="F47" s="21"/>
      <c r="G47" s="22"/>
      <c r="H47" s="22"/>
      <c r="I47" s="22"/>
      <c r="J47" s="22"/>
      <c r="K47" s="22"/>
      <c r="L47" s="22"/>
      <c r="M47" s="22"/>
    </row>
    <row r="48" customFormat="false" ht="18.95" hidden="false" customHeight="true" outlineLevel="0" collapsed="false">
      <c r="C48" s="20" t="s">
        <v>45</v>
      </c>
      <c r="D48" s="14"/>
      <c r="F48" s="21" t="n">
        <f aca="false">F49+F50</f>
        <v>26714188</v>
      </c>
      <c r="G48" s="22" t="n">
        <f aca="false">G49+G50</f>
        <v>12737049</v>
      </c>
      <c r="H48" s="22" t="n">
        <f aca="false">H49+H50</f>
        <v>7246834</v>
      </c>
      <c r="I48" s="22" t="n">
        <f aca="false">I49+I50</f>
        <v>5387539</v>
      </c>
      <c r="J48" s="22" t="n">
        <f aca="false">J49+J50</f>
        <v>60240</v>
      </c>
      <c r="K48" s="22" t="e">
        <f aca="false">K49+K50</f>
        <v>#VALUE!</v>
      </c>
      <c r="L48" s="22" t="n">
        <f aca="false">L49+L50</f>
        <v>859897</v>
      </c>
      <c r="M48" s="22" t="n">
        <f aca="false">M49+M50</f>
        <v>420324</v>
      </c>
    </row>
    <row r="49" customFormat="false" ht="18.95" hidden="false" customHeight="true" outlineLevel="0" collapsed="false">
      <c r="B49" s="14"/>
      <c r="D49" s="20" t="s">
        <v>46</v>
      </c>
      <c r="F49" s="21" t="n">
        <f aca="false">SUM(G49:M49)</f>
        <v>8041677</v>
      </c>
      <c r="G49" s="23" t="n">
        <v>3672968</v>
      </c>
      <c r="H49" s="23" t="n">
        <v>2041489</v>
      </c>
      <c r="I49" s="23" t="n">
        <v>1882038</v>
      </c>
      <c r="J49" s="23" t="n">
        <v>12896</v>
      </c>
      <c r="K49" s="24" t="s">
        <v>26</v>
      </c>
      <c r="L49" s="23" t="n">
        <v>280100</v>
      </c>
      <c r="M49" s="23" t="n">
        <v>152186</v>
      </c>
    </row>
    <row r="50" customFormat="false" ht="18.95" hidden="false" customHeight="true" outlineLevel="0" collapsed="false">
      <c r="B50" s="14"/>
      <c r="D50" s="20" t="s">
        <v>47</v>
      </c>
      <c r="F50" s="21" t="n">
        <f aca="false">SUM(G50:M50)</f>
        <v>18672511</v>
      </c>
      <c r="G50" s="23" t="n">
        <v>9064081</v>
      </c>
      <c r="H50" s="23" t="n">
        <v>5205345</v>
      </c>
      <c r="I50" s="23" t="n">
        <v>3505501</v>
      </c>
      <c r="J50" s="23" t="n">
        <v>47344</v>
      </c>
      <c r="K50" s="23" t="n">
        <v>2305</v>
      </c>
      <c r="L50" s="23" t="n">
        <v>579797</v>
      </c>
      <c r="M50" s="23" t="n">
        <v>268138</v>
      </c>
    </row>
    <row r="51" customFormat="false" ht="18.95" hidden="false" customHeight="true" outlineLevel="0" collapsed="false">
      <c r="B51" s="14"/>
      <c r="D51" s="14"/>
      <c r="F51" s="21"/>
      <c r="G51" s="23"/>
      <c r="H51" s="23"/>
      <c r="I51" s="23"/>
      <c r="J51" s="23"/>
      <c r="K51" s="23"/>
      <c r="L51" s="23"/>
      <c r="M51" s="23"/>
    </row>
    <row r="52" customFormat="false" ht="18.95" hidden="false" customHeight="true" outlineLevel="0" collapsed="false">
      <c r="B52" s="14"/>
      <c r="C52" s="20" t="s">
        <v>48</v>
      </c>
      <c r="D52" s="14"/>
      <c r="F52" s="21" t="n">
        <f aca="false">SUM(G52:M52)</f>
        <v>10814101</v>
      </c>
      <c r="G52" s="22" t="n">
        <v>4904797</v>
      </c>
      <c r="H52" s="22" t="n">
        <v>4998020</v>
      </c>
      <c r="I52" s="22" t="n">
        <v>247745</v>
      </c>
      <c r="J52" s="22" t="n">
        <v>42897</v>
      </c>
      <c r="K52" s="22" t="n">
        <v>664</v>
      </c>
      <c r="L52" s="22" t="n">
        <v>420211</v>
      </c>
      <c r="M52" s="22" t="n">
        <v>199767</v>
      </c>
    </row>
    <row r="53" customFormat="false" ht="18.95" hidden="false" customHeight="true" outlineLevel="0" collapsed="false">
      <c r="B53" s="14"/>
      <c r="D53" s="14"/>
      <c r="F53" s="21"/>
      <c r="G53" s="22"/>
      <c r="H53" s="22"/>
      <c r="I53" s="22"/>
      <c r="J53" s="22"/>
      <c r="K53" s="22"/>
      <c r="L53" s="22"/>
      <c r="M53" s="22"/>
    </row>
    <row r="54" customFormat="false" ht="18.95" hidden="false" customHeight="true" outlineLevel="0" collapsed="false">
      <c r="C54" s="20" t="s">
        <v>49</v>
      </c>
      <c r="D54" s="14"/>
      <c r="F54" s="21" t="n">
        <f aca="false">SUM(G54:M54)</f>
        <v>2890700</v>
      </c>
      <c r="G54" s="23" t="n">
        <v>1415998</v>
      </c>
      <c r="H54" s="23" t="n">
        <v>1088188</v>
      </c>
      <c r="I54" s="23" t="n">
        <v>286603</v>
      </c>
      <c r="J54" s="23" t="n">
        <v>4638</v>
      </c>
      <c r="K54" s="23" t="n">
        <v>450</v>
      </c>
      <c r="L54" s="23" t="n">
        <v>37120</v>
      </c>
      <c r="M54" s="23" t="n">
        <v>57703</v>
      </c>
    </row>
    <row r="55" customFormat="false" ht="18.95" hidden="false" customHeight="true" outlineLevel="0" collapsed="false">
      <c r="B55" s="14"/>
      <c r="D55" s="14"/>
      <c r="F55" s="21"/>
      <c r="G55" s="22"/>
      <c r="H55" s="22"/>
      <c r="I55" s="22"/>
      <c r="J55" s="22"/>
      <c r="K55" s="22"/>
      <c r="L55" s="22"/>
      <c r="M55" s="22"/>
    </row>
    <row r="56" customFormat="false" ht="18.95" hidden="false" customHeight="true" outlineLevel="0" collapsed="false">
      <c r="B56" s="20" t="s">
        <v>30</v>
      </c>
      <c r="D56" s="20" t="s">
        <v>50</v>
      </c>
      <c r="F56" s="21" t="n">
        <f aca="false">SUM(F58:F61)</f>
        <v>88383036</v>
      </c>
      <c r="G56" s="22" t="n">
        <f aca="false">SUM(G58:G61)</f>
        <v>33098751</v>
      </c>
      <c r="H56" s="22" t="n">
        <f aca="false">SUM(H58:H61)</f>
        <v>31045614</v>
      </c>
      <c r="I56" s="22" t="n">
        <f aca="false">SUM(I58:I61)</f>
        <v>19751220</v>
      </c>
      <c r="J56" s="22" t="n">
        <f aca="false">SUM(J58:J61)</f>
        <v>59112</v>
      </c>
      <c r="K56" s="22" t="n">
        <f aca="false">SUM(K58:K61)</f>
        <v>1510</v>
      </c>
      <c r="L56" s="22" t="n">
        <f aca="false">SUM(L58:L61)</f>
        <v>1858086</v>
      </c>
      <c r="M56" s="22" t="n">
        <f aca="false">SUM(M58:M61)</f>
        <v>2568743</v>
      </c>
    </row>
    <row r="57" customFormat="false" ht="18.95" hidden="false" customHeight="true" outlineLevel="0" collapsed="false">
      <c r="B57" s="14"/>
      <c r="D57" s="14"/>
      <c r="F57" s="21"/>
      <c r="G57" s="22"/>
      <c r="H57" s="22"/>
      <c r="I57" s="22"/>
      <c r="J57" s="22"/>
      <c r="K57" s="22"/>
      <c r="L57" s="22"/>
      <c r="M57" s="22"/>
    </row>
    <row r="58" customFormat="false" ht="18.95" hidden="false" customHeight="true" outlineLevel="0" collapsed="false">
      <c r="B58" s="14"/>
      <c r="D58" s="20" t="s">
        <v>51</v>
      </c>
      <c r="F58" s="21" t="n">
        <f aca="false">SUM(G58:M58)</f>
        <v>20649458</v>
      </c>
      <c r="G58" s="23" t="n">
        <v>9392528</v>
      </c>
      <c r="H58" s="23" t="n">
        <v>9501138</v>
      </c>
      <c r="I58" s="23" t="n">
        <v>879376</v>
      </c>
      <c r="J58" s="23" t="n">
        <v>2791</v>
      </c>
      <c r="K58" s="24" t="s">
        <v>26</v>
      </c>
      <c r="L58" s="23" t="n">
        <v>391410</v>
      </c>
      <c r="M58" s="23" t="n">
        <v>482215</v>
      </c>
    </row>
    <row r="59" customFormat="false" ht="18.95" hidden="false" customHeight="true" outlineLevel="0" collapsed="false">
      <c r="B59" s="14"/>
      <c r="D59" s="20" t="s">
        <v>52</v>
      </c>
      <c r="F59" s="21" t="n">
        <f aca="false">SUM(G59:M59)</f>
        <v>54409614</v>
      </c>
      <c r="G59" s="23" t="n">
        <v>18228730</v>
      </c>
      <c r="H59" s="23" t="n">
        <v>18293034</v>
      </c>
      <c r="I59" s="23" t="n">
        <v>14882589</v>
      </c>
      <c r="J59" s="23" t="n">
        <v>583</v>
      </c>
      <c r="K59" s="24" t="s">
        <v>26</v>
      </c>
      <c r="L59" s="23" t="n">
        <v>1100227</v>
      </c>
      <c r="M59" s="23" t="n">
        <v>1904451</v>
      </c>
    </row>
    <row r="60" customFormat="false" ht="18.95" hidden="false" customHeight="true" outlineLevel="0" collapsed="false">
      <c r="B60" s="14"/>
      <c r="D60" s="20" t="s">
        <v>53</v>
      </c>
      <c r="F60" s="21" t="n">
        <f aca="false">SUM(G60:M60)</f>
        <v>12359539</v>
      </c>
      <c r="G60" s="23" t="n">
        <v>5034821</v>
      </c>
      <c r="H60" s="23" t="n">
        <v>2955918</v>
      </c>
      <c r="I60" s="23" t="n">
        <v>3775139</v>
      </c>
      <c r="J60" s="23" t="n">
        <v>52902</v>
      </c>
      <c r="K60" s="23" t="n">
        <v>1411</v>
      </c>
      <c r="L60" s="23" t="n">
        <v>360252</v>
      </c>
      <c r="M60" s="23" t="n">
        <v>179096</v>
      </c>
    </row>
    <row r="61" customFormat="false" ht="18.95" hidden="false" customHeight="true" outlineLevel="0" collapsed="false">
      <c r="B61" s="14"/>
      <c r="D61" s="20" t="s">
        <v>54</v>
      </c>
      <c r="F61" s="21" t="n">
        <f aca="false">SUM(G61:M61)</f>
        <v>964425</v>
      </c>
      <c r="G61" s="23" t="n">
        <v>442672</v>
      </c>
      <c r="H61" s="23" t="n">
        <v>295524</v>
      </c>
      <c r="I61" s="23" t="n">
        <v>214116</v>
      </c>
      <c r="J61" s="23" t="n">
        <v>2836</v>
      </c>
      <c r="K61" s="23" t="n">
        <v>99</v>
      </c>
      <c r="L61" s="23" t="n">
        <v>6197</v>
      </c>
      <c r="M61" s="23" t="n">
        <v>2981</v>
      </c>
    </row>
    <row r="62" customFormat="false" ht="18.95" hidden="false" customHeight="true" outlineLevel="0" collapsed="false">
      <c r="B62" s="14"/>
      <c r="D62" s="14"/>
      <c r="F62" s="21"/>
      <c r="G62" s="23"/>
      <c r="H62" s="23"/>
      <c r="I62" s="23"/>
      <c r="J62" s="23"/>
      <c r="K62" s="23"/>
      <c r="L62" s="23"/>
      <c r="M62" s="23"/>
    </row>
    <row r="63" customFormat="false" ht="18.95" hidden="false" customHeight="true" outlineLevel="0" collapsed="false">
      <c r="B63" s="20" t="s">
        <v>55</v>
      </c>
      <c r="D63" s="20" t="s">
        <v>56</v>
      </c>
      <c r="F63" s="21" t="n">
        <f aca="false">SUM(G63:M63)</f>
        <v>48412057</v>
      </c>
      <c r="G63" s="23" t="n">
        <v>20288312</v>
      </c>
      <c r="H63" s="23" t="n">
        <v>15014620</v>
      </c>
      <c r="I63" s="23" t="n">
        <v>11672539</v>
      </c>
      <c r="J63" s="23" t="n">
        <v>6112</v>
      </c>
      <c r="K63" s="24" t="s">
        <v>26</v>
      </c>
      <c r="L63" s="23" t="n">
        <v>871407</v>
      </c>
      <c r="M63" s="23" t="n">
        <v>559067</v>
      </c>
    </row>
    <row r="64" customFormat="false" ht="18.95" hidden="false" customHeight="true" outlineLevel="0" collapsed="false">
      <c r="B64" s="8"/>
      <c r="C64" s="8"/>
      <c r="D64" s="8"/>
      <c r="E64" s="8"/>
      <c r="F64" s="27"/>
      <c r="G64" s="28"/>
      <c r="H64" s="28"/>
      <c r="I64" s="28"/>
      <c r="J64" s="28"/>
      <c r="K64" s="28"/>
      <c r="L64" s="28"/>
      <c r="M64" s="28"/>
    </row>
    <row r="65" customFormat="false" ht="18.95" hidden="false" customHeight="true" outlineLevel="0" collapsed="false">
      <c r="D65" s="20" t="s">
        <v>57</v>
      </c>
      <c r="F65" s="12"/>
      <c r="G65" s="12"/>
      <c r="H65" s="12"/>
      <c r="I65" s="12"/>
      <c r="J65" s="12"/>
      <c r="K65" s="12"/>
      <c r="L65" s="12"/>
      <c r="M65" s="12"/>
    </row>
    <row r="66" customFormat="false" ht="14.65" hidden="false" customHeight="false" outlineLevel="0" collapsed="false">
      <c r="F66" s="12"/>
      <c r="G66" s="12"/>
      <c r="H66" s="12"/>
      <c r="I66" s="12"/>
      <c r="J66" s="12"/>
      <c r="K66" s="12"/>
      <c r="L66" s="12"/>
      <c r="M66" s="12"/>
    </row>
    <row r="67" customFormat="false" ht="14.65" hidden="false" customHeight="false" outlineLevel="0" collapsed="false">
      <c r="F67" s="12"/>
      <c r="G67" s="12"/>
      <c r="H67" s="12"/>
      <c r="I67" s="12"/>
      <c r="J67" s="12"/>
      <c r="K67" s="12"/>
      <c r="L67" s="12"/>
      <c r="M67" s="12"/>
    </row>
    <row r="68" customFormat="false" ht="14.65" hidden="false" customHeight="false" outlineLevel="0" collapsed="false">
      <c r="F68" s="12"/>
      <c r="G68" s="12"/>
      <c r="H68" s="12"/>
      <c r="I68" s="12"/>
      <c r="J68" s="12"/>
      <c r="K68" s="12"/>
      <c r="L68" s="12"/>
      <c r="M68" s="12"/>
    </row>
    <row r="69" customFormat="false" ht="14.65" hidden="false" customHeight="false" outlineLevel="0" collapsed="false">
      <c r="F69" s="12"/>
      <c r="G69" s="12"/>
      <c r="H69" s="12"/>
      <c r="I69" s="12"/>
      <c r="J69" s="12"/>
      <c r="K69" s="12"/>
      <c r="L69" s="12"/>
      <c r="M69" s="12"/>
    </row>
    <row r="70" customFormat="false" ht="14.65" hidden="false" customHeight="false" outlineLevel="0" collapsed="false">
      <c r="F70" s="12"/>
      <c r="G70" s="12"/>
      <c r="H70" s="12"/>
      <c r="I70" s="12"/>
      <c r="J70" s="12"/>
      <c r="K70" s="12"/>
      <c r="L70" s="12"/>
      <c r="M70" s="12"/>
    </row>
    <row r="71" customFormat="false" ht="14.65" hidden="false" customHeight="false" outlineLevel="0" collapsed="false">
      <c r="F71" s="12"/>
      <c r="G71" s="12"/>
      <c r="H71" s="12"/>
      <c r="I71" s="12"/>
      <c r="J71" s="12"/>
      <c r="K71" s="12"/>
      <c r="L71" s="12"/>
      <c r="M71" s="12"/>
    </row>
    <row r="72" customFormat="false" ht="14.65" hidden="false" customHeight="false" outlineLevel="0" collapsed="false">
      <c r="F72" s="12"/>
      <c r="G72" s="12"/>
      <c r="H72" s="12"/>
      <c r="I72" s="12"/>
      <c r="J72" s="12"/>
      <c r="K72" s="12"/>
      <c r="L72" s="12"/>
      <c r="M72" s="12"/>
    </row>
    <row r="73" customFormat="false" ht="14.65" hidden="false" customHeight="false" outlineLevel="0" collapsed="false">
      <c r="F73" s="12"/>
      <c r="G73" s="12"/>
      <c r="H73" s="12"/>
      <c r="I73" s="12"/>
      <c r="J73" s="12"/>
      <c r="K73" s="12"/>
      <c r="L73" s="12"/>
      <c r="M73" s="12"/>
    </row>
    <row r="74" customFormat="false" ht="14.65" hidden="false" customHeight="false" outlineLevel="0" collapsed="false">
      <c r="F74" s="12"/>
      <c r="G74" s="12"/>
      <c r="H74" s="12"/>
      <c r="I74" s="12"/>
      <c r="J74" s="12"/>
      <c r="K74" s="12"/>
      <c r="L74" s="12"/>
      <c r="M74" s="12"/>
    </row>
    <row r="75" customFormat="false" ht="14.65" hidden="false" customHeight="false" outlineLevel="0" collapsed="false">
      <c r="F75" s="12"/>
      <c r="G75" s="12"/>
      <c r="H75" s="12"/>
      <c r="I75" s="12"/>
      <c r="J75" s="12"/>
      <c r="K75" s="12"/>
      <c r="L75" s="12"/>
      <c r="M75" s="12"/>
    </row>
    <row r="76" customFormat="false" ht="14.65" hidden="false" customHeight="false" outlineLevel="0" collapsed="false">
      <c r="F76" s="12"/>
      <c r="G76" s="12"/>
      <c r="H76" s="12"/>
      <c r="I76" s="12"/>
      <c r="J76" s="12"/>
      <c r="K76" s="12"/>
      <c r="L76" s="12"/>
      <c r="M76" s="12"/>
    </row>
    <row r="77" customFormat="false" ht="14.65" hidden="false" customHeight="false" outlineLevel="0" collapsed="false">
      <c r="F77" s="12"/>
      <c r="G77" s="12"/>
      <c r="H77" s="12"/>
      <c r="I77" s="12"/>
      <c r="J77" s="12"/>
      <c r="K77" s="12"/>
      <c r="L77" s="12"/>
      <c r="M77" s="12"/>
    </row>
    <row r="78" customFormat="false" ht="14.65" hidden="false" customHeight="false" outlineLevel="0" collapsed="false">
      <c r="F78" s="12"/>
      <c r="G78" s="12"/>
      <c r="H78" s="12"/>
      <c r="I78" s="12"/>
      <c r="J78" s="12"/>
      <c r="K78" s="12"/>
      <c r="L78" s="12"/>
      <c r="M78" s="12"/>
    </row>
    <row r="79" customFormat="false" ht="14.65" hidden="false" customHeight="false" outlineLevel="0" collapsed="false">
      <c r="F79" s="12"/>
      <c r="G79" s="12"/>
      <c r="H79" s="12"/>
      <c r="I79" s="12"/>
      <c r="J79" s="12"/>
      <c r="K79" s="12"/>
      <c r="L79" s="12"/>
      <c r="M79" s="12"/>
    </row>
    <row r="80" customFormat="false" ht="14.65" hidden="false" customHeight="false" outlineLevel="0" collapsed="false">
      <c r="F80" s="12"/>
      <c r="G80" s="12"/>
      <c r="H80" s="12"/>
      <c r="I80" s="12"/>
      <c r="J80" s="12"/>
      <c r="K80" s="12"/>
      <c r="L80" s="12"/>
      <c r="M80" s="12"/>
    </row>
    <row r="81" customFormat="false" ht="14.65" hidden="false" customHeight="false" outlineLevel="0" collapsed="false">
      <c r="F81" s="12"/>
      <c r="G81" s="12"/>
      <c r="H81" s="12"/>
      <c r="I81" s="12"/>
      <c r="J81" s="12"/>
      <c r="K81" s="12"/>
      <c r="L81" s="12"/>
      <c r="M81" s="12"/>
    </row>
    <row r="82" customFormat="false" ht="14.65" hidden="false" customHeight="false" outlineLevel="0" collapsed="false">
      <c r="F82" s="12"/>
      <c r="G82" s="12"/>
      <c r="H82" s="12"/>
      <c r="I82" s="12"/>
      <c r="J82" s="12"/>
      <c r="K82" s="12"/>
      <c r="L82" s="12"/>
      <c r="M82" s="12"/>
    </row>
    <row r="83" customFormat="false" ht="14.65" hidden="false" customHeight="false" outlineLevel="0" collapsed="false">
      <c r="F83" s="12"/>
      <c r="G83" s="12"/>
      <c r="H83" s="12"/>
      <c r="I83" s="12"/>
      <c r="J83" s="12"/>
      <c r="K83" s="12"/>
      <c r="L83" s="12"/>
      <c r="M83" s="12"/>
    </row>
    <row r="84" customFormat="false" ht="14.65" hidden="false" customHeight="false" outlineLevel="0" collapsed="false">
      <c r="F84" s="12"/>
      <c r="G84" s="12"/>
      <c r="H84" s="12"/>
      <c r="I84" s="12"/>
      <c r="J84" s="12"/>
      <c r="K84" s="12"/>
      <c r="L84" s="12"/>
      <c r="M84" s="12"/>
    </row>
    <row r="85" customFormat="false" ht="14.65" hidden="false" customHeight="false" outlineLevel="0" collapsed="false">
      <c r="F85" s="12"/>
      <c r="G85" s="12"/>
      <c r="H85" s="12"/>
      <c r="I85" s="12"/>
      <c r="J85" s="12"/>
      <c r="K85" s="12"/>
      <c r="L85" s="12"/>
      <c r="M85" s="12"/>
    </row>
    <row r="86" customFormat="false" ht="14.65" hidden="false" customHeight="false" outlineLevel="0" collapsed="false">
      <c r="F86" s="12"/>
      <c r="G86" s="12"/>
      <c r="H86" s="12"/>
      <c r="I86" s="12"/>
      <c r="J86" s="12"/>
      <c r="K86" s="12"/>
      <c r="L86" s="12"/>
      <c r="M86" s="12"/>
    </row>
    <row r="87" customFormat="false" ht="14.65" hidden="false" customHeight="false" outlineLevel="0" collapsed="false">
      <c r="F87" s="12"/>
      <c r="G87" s="12"/>
      <c r="H87" s="12"/>
      <c r="I87" s="12"/>
      <c r="J87" s="12"/>
      <c r="K87" s="12"/>
      <c r="L87" s="12"/>
      <c r="M87" s="12"/>
    </row>
    <row r="88" customFormat="false" ht="14.65" hidden="false" customHeight="false" outlineLevel="0" collapsed="false">
      <c r="F88" s="12"/>
      <c r="G88" s="12"/>
      <c r="H88" s="12"/>
      <c r="I88" s="12"/>
      <c r="J88" s="12"/>
      <c r="K88" s="12"/>
      <c r="L88" s="12"/>
      <c r="M88" s="12"/>
    </row>
    <row r="89" customFormat="false" ht="14.65" hidden="false" customHeight="false" outlineLevel="0" collapsed="false">
      <c r="F89" s="12"/>
      <c r="G89" s="12"/>
      <c r="H89" s="12"/>
      <c r="I89" s="12"/>
      <c r="J89" s="12"/>
      <c r="K89" s="12"/>
      <c r="L89" s="12"/>
      <c r="M89" s="12"/>
    </row>
    <row r="90" customFormat="false" ht="14.65" hidden="false" customHeight="false" outlineLevel="0" collapsed="false">
      <c r="F90" s="12"/>
      <c r="G90" s="12"/>
      <c r="H90" s="12"/>
      <c r="I90" s="12"/>
      <c r="J90" s="12"/>
      <c r="K90" s="12"/>
      <c r="L90" s="12"/>
      <c r="M90" s="12"/>
    </row>
    <row r="91" customFormat="false" ht="14.65" hidden="false" customHeight="false" outlineLevel="0" collapsed="false">
      <c r="F91" s="12"/>
      <c r="G91" s="12"/>
      <c r="H91" s="12"/>
      <c r="I91" s="12"/>
      <c r="J91" s="12"/>
      <c r="K91" s="12"/>
      <c r="L91" s="12"/>
      <c r="M91" s="12"/>
    </row>
    <row r="92" customFormat="false" ht="14.65" hidden="false" customHeight="false" outlineLevel="0" collapsed="false">
      <c r="F92" s="12"/>
      <c r="G92" s="12"/>
      <c r="H92" s="12"/>
      <c r="I92" s="12"/>
      <c r="J92" s="12"/>
      <c r="K92" s="12"/>
      <c r="L92" s="12"/>
      <c r="M92" s="12"/>
    </row>
    <row r="93" customFormat="false" ht="14.65" hidden="false" customHeight="false" outlineLevel="0" collapsed="false">
      <c r="F93" s="12"/>
      <c r="G93" s="12"/>
      <c r="H93" s="12"/>
      <c r="I93" s="12"/>
      <c r="J93" s="12"/>
      <c r="K93" s="12"/>
      <c r="L93" s="12"/>
      <c r="M93" s="12"/>
    </row>
    <row r="94" customFormat="false" ht="14.65" hidden="false" customHeight="false" outlineLevel="0" collapsed="false">
      <c r="F94" s="12"/>
      <c r="G94" s="12"/>
      <c r="H94" s="12"/>
      <c r="I94" s="12"/>
      <c r="J94" s="12"/>
      <c r="K94" s="12"/>
      <c r="L94" s="12"/>
      <c r="M94" s="12"/>
    </row>
    <row r="95" customFormat="false" ht="14.65" hidden="false" customHeight="false" outlineLevel="0" collapsed="false">
      <c r="F95" s="12"/>
      <c r="G95" s="12"/>
      <c r="H95" s="12"/>
      <c r="I95" s="12"/>
      <c r="J95" s="12"/>
      <c r="K95" s="12"/>
      <c r="L95" s="12"/>
      <c r="M95" s="12"/>
    </row>
    <row r="96" customFormat="false" ht="14.65" hidden="false" customHeight="false" outlineLevel="0" collapsed="false">
      <c r="F96" s="12"/>
      <c r="G96" s="12"/>
      <c r="H96" s="12"/>
      <c r="I96" s="12"/>
      <c r="J96" s="12"/>
      <c r="K96" s="12"/>
      <c r="L96" s="12"/>
      <c r="M96" s="12"/>
    </row>
  </sheetData>
  <mergeCells count="10">
    <mergeCell ref="B3:M3"/>
    <mergeCell ref="B6:E6"/>
    <mergeCell ref="B9:E9"/>
    <mergeCell ref="C10:D10"/>
    <mergeCell ref="C11:D11"/>
    <mergeCell ref="C12:D12"/>
    <mergeCell ref="C13:D13"/>
    <mergeCell ref="C15:D15"/>
    <mergeCell ref="F17:M17"/>
    <mergeCell ref="F33:M33"/>
  </mergeCells>
  <printOptions headings="false" gridLines="false" gridLinesSet="true" horizontalCentered="false" verticalCentered="false"/>
  <pageMargins left="0.39375" right="0.39375" top="0.590277777777778" bottom="0.590277777777778" header="0.511811023622047" footer="0.511811023622047"/>
  <pageSetup paperSize="9" scale="6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