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A1496C3</definedName>
    <definedName function="false" hidden="false" name="_x0001_ALDA1496C3" vbProcedure="false"/>
    <definedName function="false" hidden="false" name="_Regression_Int" vbProcedure="false">1</definedName>
    <definedName function="false" hidden="false" localSheetId="0" name="_x0001_ALDA1496C3" vbProcedure="false">#REF!</definedName>
    <definedName function="false" hidden="false" localSheetId="0" name="Excel_BuiltIn_Print_Area" vbProcedure="false">Sheet1!$A$2:$P$46</definedName>
    <definedName function="false" hidden="false" localSheetId="0" name="Print_Area_MI" vbProcedure="false">Sheet1!$A$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b val="true"/>
        <sz val="12"/>
        <rFont val="Noto Sans"/>
        <family val="2"/>
      </rPr>
      <t xml:space="preserve">２２１． 盲・聾・養護学校……（平成 </t>
    </r>
    <r>
      <rPr>
        <b val="true"/>
        <sz val="12"/>
        <rFont val="ＭＳ ゴシック"/>
        <family val="2"/>
      </rPr>
      <t xml:space="preserve">4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  学 校 区 分 ・ 年</t>
  </si>
  <si>
    <t xml:space="preserve">学 校 数</t>
  </si>
  <si>
    <t xml:space="preserve">学 級 数</t>
  </si>
  <si>
    <t xml:space="preserve">本  務  教  員  数</t>
  </si>
  <si>
    <t xml:space="preserve">本  務  職  員  数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年 </t>
    </r>
  </si>
  <si>
    <t xml:space="preserve">    5</t>
  </si>
  <si>
    <t xml:space="preserve">盲学校</t>
  </si>
  <si>
    <t xml:space="preserve">    6</t>
  </si>
  <si>
    <t xml:space="preserve">    7</t>
  </si>
  <si>
    <t xml:space="preserve">    8</t>
  </si>
  <si>
    <t xml:space="preserve">聾学校</t>
  </si>
  <si>
    <t xml:space="preserve">養護学校</t>
  </si>
  <si>
    <t xml:space="preserve">  学 校 区 分  ・ 年</t>
  </si>
  <si>
    <t xml:space="preserve">在  学  者  数</t>
  </si>
  <si>
    <t xml:space="preserve">幼  稚  部</t>
  </si>
  <si>
    <t xml:space="preserve">小  学  部</t>
  </si>
  <si>
    <t xml:space="preserve">中  学  部</t>
  </si>
  <si>
    <t xml:space="preserve">高  等  部</t>
  </si>
  <si>
    <t xml:space="preserve">総　数</t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　年</t>
    </r>
  </si>
  <si>
    <t xml:space="preserve">　資　料：統計課「学校基本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3" style="0" width="3.16"/>
    <col collapsed="false" customWidth="true" hidden="false" outlineLevel="0" max="4" min="4" style="0" width="14.03"/>
    <col collapsed="false" customWidth="true" hidden="false" outlineLevel="0" max="5" min="5" style="0" width="3.16"/>
    <col collapsed="false" customWidth="true" hidden="false" outlineLevel="0" max="7" min="6" style="0" width="15.24"/>
    <col collapsed="false" customWidth="true" hidden="false" outlineLevel="0" max="8" min="8" style="0" width="16.44"/>
    <col collapsed="false" customWidth="true" hidden="false" outlineLevel="0" max="13" min="9" style="0" width="15.24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 t="s">
        <v>1</v>
      </c>
      <c r="F4" s="4" t="s">
        <v>2</v>
      </c>
      <c r="G4" s="4" t="s">
        <v>3</v>
      </c>
      <c r="H4" s="5" t="s">
        <v>4</v>
      </c>
      <c r="I4" s="5"/>
      <c r="J4" s="5"/>
      <c r="K4" s="5" t="s">
        <v>5</v>
      </c>
      <c r="L4" s="5"/>
      <c r="M4" s="5"/>
    </row>
    <row r="5" customFormat="false" ht="20.1" hidden="false" customHeight="true" outlineLevel="0" collapsed="false">
      <c r="A5" s="6"/>
      <c r="B5" s="6"/>
      <c r="C5" s="6"/>
      <c r="D5" s="6"/>
      <c r="E5" s="6"/>
      <c r="F5" s="7"/>
      <c r="G5" s="7"/>
      <c r="H5" s="5" t="s">
        <v>6</v>
      </c>
      <c r="I5" s="5" t="s">
        <v>7</v>
      </c>
      <c r="J5" s="5" t="s">
        <v>8</v>
      </c>
      <c r="K5" s="5" t="s">
        <v>6</v>
      </c>
      <c r="L5" s="5" t="s">
        <v>7</v>
      </c>
      <c r="M5" s="5" t="s">
        <v>8</v>
      </c>
    </row>
    <row r="6" customFormat="false" ht="17.1" hidden="false" customHeight="true" outlineLevel="0" collapsed="false">
      <c r="F6" s="8"/>
      <c r="G6" s="9"/>
      <c r="H6" s="10"/>
      <c r="I6" s="10"/>
      <c r="J6" s="10"/>
      <c r="K6" s="10"/>
      <c r="L6" s="10"/>
      <c r="M6" s="10"/>
    </row>
    <row r="7" customFormat="false" ht="17.1" hidden="false" customHeight="true" outlineLevel="0" collapsed="false">
      <c r="D7" s="3" t="s">
        <v>9</v>
      </c>
      <c r="F7" s="11" t="n">
        <v>1</v>
      </c>
      <c r="G7" s="12" t="n">
        <v>42</v>
      </c>
      <c r="H7" s="13" t="n">
        <f aca="false">I7+J7</f>
        <v>88</v>
      </c>
      <c r="I7" s="14" t="n">
        <v>44</v>
      </c>
      <c r="J7" s="14" t="n">
        <v>44</v>
      </c>
      <c r="K7" s="13" t="n">
        <f aca="false">L7+M7</f>
        <v>64</v>
      </c>
      <c r="L7" s="14" t="n">
        <v>29</v>
      </c>
      <c r="M7" s="14" t="n">
        <v>35</v>
      </c>
    </row>
    <row r="8" customFormat="false" ht="17.1" hidden="false" customHeight="true" outlineLevel="0" collapsed="false">
      <c r="D8" s="15" t="s">
        <v>10</v>
      </c>
      <c r="F8" s="11" t="n">
        <v>1</v>
      </c>
      <c r="G8" s="12" t="n">
        <v>42</v>
      </c>
      <c r="H8" s="13" t="n">
        <f aca="false">I8+J8</f>
        <v>82</v>
      </c>
      <c r="I8" s="14" t="n">
        <v>42</v>
      </c>
      <c r="J8" s="14" t="n">
        <v>40</v>
      </c>
      <c r="K8" s="13" t="n">
        <f aca="false">L8+M8</f>
        <v>63</v>
      </c>
      <c r="L8" s="14" t="n">
        <v>16</v>
      </c>
      <c r="M8" s="14" t="n">
        <v>47</v>
      </c>
    </row>
    <row r="9" customFormat="false" ht="17.1" hidden="false" customHeight="true" outlineLevel="0" collapsed="false">
      <c r="A9" s="16"/>
      <c r="B9" s="17" t="s">
        <v>11</v>
      </c>
      <c r="C9" s="16"/>
      <c r="D9" s="18" t="s">
        <v>12</v>
      </c>
      <c r="E9" s="16"/>
      <c r="F9" s="19" t="n">
        <v>1</v>
      </c>
      <c r="G9" s="20" t="n">
        <v>46</v>
      </c>
      <c r="H9" s="13" t="n">
        <f aca="false">I9+J9</f>
        <v>84</v>
      </c>
      <c r="I9" s="21" t="n">
        <v>41</v>
      </c>
      <c r="J9" s="21" t="n">
        <v>43</v>
      </c>
      <c r="K9" s="13" t="n">
        <f aca="false">L9+M9</f>
        <v>58</v>
      </c>
      <c r="L9" s="14" t="n">
        <v>17</v>
      </c>
      <c r="M9" s="14" t="n">
        <v>41</v>
      </c>
    </row>
    <row r="10" customFormat="false" ht="17.1" hidden="false" customHeight="true" outlineLevel="0" collapsed="false">
      <c r="D10" s="15" t="s">
        <v>13</v>
      </c>
      <c r="F10" s="19" t="n">
        <v>1</v>
      </c>
      <c r="G10" s="20" t="n">
        <v>44</v>
      </c>
      <c r="H10" s="13" t="n">
        <f aca="false">I10+J10</f>
        <v>86</v>
      </c>
      <c r="I10" s="21" t="n">
        <v>40</v>
      </c>
      <c r="J10" s="21" t="n">
        <v>46</v>
      </c>
      <c r="K10" s="13" t="n">
        <f aca="false">L10+M10</f>
        <v>57</v>
      </c>
      <c r="L10" s="14" t="n">
        <v>17</v>
      </c>
      <c r="M10" s="14" t="n">
        <v>40</v>
      </c>
    </row>
    <row r="11" customFormat="false" ht="17.1" hidden="false" customHeight="true" outlineLevel="0" collapsed="false">
      <c r="D11" s="15" t="s">
        <v>14</v>
      </c>
      <c r="F11" s="19" t="n">
        <v>1</v>
      </c>
      <c r="G11" s="20" t="n">
        <v>40</v>
      </c>
      <c r="H11" s="13" t="n">
        <f aca="false">I11+J11</f>
        <v>85</v>
      </c>
      <c r="I11" s="21" t="n">
        <v>40</v>
      </c>
      <c r="J11" s="21" t="n">
        <v>45</v>
      </c>
      <c r="K11" s="13" t="n">
        <f aca="false">L11+M11</f>
        <v>55</v>
      </c>
      <c r="L11" s="14" t="n">
        <v>16</v>
      </c>
      <c r="M11" s="14" t="n">
        <v>39</v>
      </c>
    </row>
    <row r="12" customFormat="false" ht="17.1" hidden="false" customHeight="true" outlineLevel="0" collapsed="false">
      <c r="F12" s="11"/>
      <c r="G12" s="12"/>
      <c r="H12" s="13"/>
      <c r="I12" s="14"/>
      <c r="J12" s="14"/>
      <c r="K12" s="13"/>
      <c r="L12" s="14"/>
      <c r="M12" s="14"/>
    </row>
    <row r="13" customFormat="false" ht="17.1" hidden="false" customHeight="true" outlineLevel="0" collapsed="false">
      <c r="D13" s="3" t="s">
        <v>9</v>
      </c>
      <c r="F13" s="11" t="n">
        <v>3</v>
      </c>
      <c r="G13" s="12" t="n">
        <v>100</v>
      </c>
      <c r="H13" s="13" t="n">
        <f aca="false">I13+J13</f>
        <v>203</v>
      </c>
      <c r="I13" s="14" t="n">
        <v>102</v>
      </c>
      <c r="J13" s="14" t="n">
        <v>101</v>
      </c>
      <c r="K13" s="13" t="n">
        <f aca="false">L13+M13</f>
        <v>87</v>
      </c>
      <c r="L13" s="14" t="n">
        <v>24</v>
      </c>
      <c r="M13" s="14" t="n">
        <v>63</v>
      </c>
    </row>
    <row r="14" customFormat="false" ht="17.1" hidden="false" customHeight="true" outlineLevel="0" collapsed="false">
      <c r="D14" s="15" t="s">
        <v>10</v>
      </c>
      <c r="F14" s="11" t="n">
        <v>3</v>
      </c>
      <c r="G14" s="14" t="n">
        <v>100</v>
      </c>
      <c r="H14" s="13" t="n">
        <f aca="false">I14+J14</f>
        <v>210</v>
      </c>
      <c r="I14" s="14" t="n">
        <v>105</v>
      </c>
      <c r="J14" s="14" t="n">
        <v>105</v>
      </c>
      <c r="K14" s="13" t="n">
        <f aca="false">L14+M14</f>
        <v>85</v>
      </c>
      <c r="L14" s="14" t="n">
        <v>21</v>
      </c>
      <c r="M14" s="14" t="n">
        <v>64</v>
      </c>
    </row>
    <row r="15" customFormat="false" ht="17.1" hidden="false" customHeight="true" outlineLevel="0" collapsed="false">
      <c r="B15" s="3" t="s">
        <v>15</v>
      </c>
      <c r="D15" s="15" t="s">
        <v>12</v>
      </c>
      <c r="F15" s="11" t="n">
        <v>3</v>
      </c>
      <c r="G15" s="14" t="n">
        <v>100</v>
      </c>
      <c r="H15" s="13" t="n">
        <f aca="false">I15+J15</f>
        <v>205</v>
      </c>
      <c r="I15" s="14" t="n">
        <v>99</v>
      </c>
      <c r="J15" s="14" t="n">
        <v>106</v>
      </c>
      <c r="K15" s="13" t="n">
        <f aca="false">L15+M15</f>
        <v>84</v>
      </c>
      <c r="L15" s="14" t="n">
        <v>21</v>
      </c>
      <c r="M15" s="14" t="n">
        <v>63</v>
      </c>
    </row>
    <row r="16" customFormat="false" ht="17.1" hidden="false" customHeight="true" outlineLevel="0" collapsed="false">
      <c r="B16" s="22"/>
      <c r="D16" s="15" t="s">
        <v>13</v>
      </c>
      <c r="F16" s="11" t="n">
        <v>3</v>
      </c>
      <c r="G16" s="14" t="n">
        <v>99</v>
      </c>
      <c r="H16" s="13" t="n">
        <f aca="false">I16+J16</f>
        <v>208</v>
      </c>
      <c r="I16" s="14" t="n">
        <v>100</v>
      </c>
      <c r="J16" s="14" t="n">
        <v>108</v>
      </c>
      <c r="K16" s="13" t="n">
        <f aca="false">L16+M16</f>
        <v>82</v>
      </c>
      <c r="L16" s="14" t="n">
        <v>20</v>
      </c>
      <c r="M16" s="14" t="n">
        <v>62</v>
      </c>
    </row>
    <row r="17" customFormat="false" ht="17.1" hidden="false" customHeight="true" outlineLevel="0" collapsed="false">
      <c r="B17" s="22"/>
      <c r="D17" s="15" t="s">
        <v>14</v>
      </c>
      <c r="F17" s="11" t="n">
        <v>3</v>
      </c>
      <c r="G17" s="14" t="n">
        <v>93</v>
      </c>
      <c r="H17" s="13" t="n">
        <f aca="false">I17+J17</f>
        <v>202</v>
      </c>
      <c r="I17" s="14" t="n">
        <v>99</v>
      </c>
      <c r="J17" s="14" t="n">
        <v>103</v>
      </c>
      <c r="K17" s="13" t="n">
        <f aca="false">L17+M17</f>
        <v>86</v>
      </c>
      <c r="L17" s="14" t="n">
        <v>22</v>
      </c>
      <c r="M17" s="14" t="n">
        <v>64</v>
      </c>
    </row>
    <row r="18" customFormat="false" ht="17.1" hidden="false" customHeight="true" outlineLevel="0" collapsed="false">
      <c r="B18" s="22"/>
      <c r="F18" s="11"/>
      <c r="G18" s="14"/>
      <c r="H18" s="13"/>
      <c r="I18" s="14"/>
      <c r="J18" s="14"/>
      <c r="K18" s="13"/>
      <c r="L18" s="14"/>
      <c r="M18" s="14"/>
    </row>
    <row r="19" customFormat="false" ht="17.1" hidden="false" customHeight="true" outlineLevel="0" collapsed="false">
      <c r="B19" s="22"/>
      <c r="D19" s="3" t="s">
        <v>9</v>
      </c>
      <c r="F19" s="11" t="n">
        <v>30</v>
      </c>
      <c r="G19" s="14" t="n">
        <v>832</v>
      </c>
      <c r="H19" s="13" t="n">
        <f aca="false">I19+J19</f>
        <v>1772</v>
      </c>
      <c r="I19" s="14" t="n">
        <v>747</v>
      </c>
      <c r="J19" s="14" t="n">
        <v>1025</v>
      </c>
      <c r="K19" s="13" t="n">
        <f aca="false">L19+M19</f>
        <v>550</v>
      </c>
      <c r="L19" s="14" t="n">
        <v>209</v>
      </c>
      <c r="M19" s="14" t="n">
        <v>341</v>
      </c>
    </row>
    <row r="20" customFormat="false" ht="17.1" hidden="false" customHeight="true" outlineLevel="0" collapsed="false">
      <c r="B20" s="22"/>
      <c r="D20" s="15" t="s">
        <v>10</v>
      </c>
      <c r="F20" s="11" t="n">
        <v>30</v>
      </c>
      <c r="G20" s="14" t="n">
        <v>837</v>
      </c>
      <c r="H20" s="13" t="n">
        <f aca="false">I20+J20</f>
        <v>1807</v>
      </c>
      <c r="I20" s="14" t="n">
        <v>747</v>
      </c>
      <c r="J20" s="14" t="n">
        <v>1060</v>
      </c>
      <c r="K20" s="13" t="n">
        <f aca="false">L20+M20</f>
        <v>558</v>
      </c>
      <c r="L20" s="14" t="n">
        <v>202</v>
      </c>
      <c r="M20" s="14" t="n">
        <v>356</v>
      </c>
    </row>
    <row r="21" customFormat="false" ht="17.1" hidden="false" customHeight="true" outlineLevel="0" collapsed="false">
      <c r="B21" s="3" t="s">
        <v>16</v>
      </c>
      <c r="D21" s="15" t="s">
        <v>12</v>
      </c>
      <c r="F21" s="11" t="n">
        <v>30</v>
      </c>
      <c r="G21" s="14" t="n">
        <v>840</v>
      </c>
      <c r="H21" s="13" t="n">
        <f aca="false">I21+J21</f>
        <v>1832</v>
      </c>
      <c r="I21" s="14" t="n">
        <v>755</v>
      </c>
      <c r="J21" s="14" t="n">
        <v>1077</v>
      </c>
      <c r="K21" s="13" t="n">
        <f aca="false">L21+M21</f>
        <v>553</v>
      </c>
      <c r="L21" s="14" t="n">
        <v>198</v>
      </c>
      <c r="M21" s="14" t="n">
        <v>355</v>
      </c>
    </row>
    <row r="22" customFormat="false" ht="17.1" hidden="false" customHeight="true" outlineLevel="0" collapsed="false">
      <c r="D22" s="15" t="s">
        <v>13</v>
      </c>
      <c r="F22" s="11" t="n">
        <v>30</v>
      </c>
      <c r="G22" s="14" t="n">
        <v>855</v>
      </c>
      <c r="H22" s="13" t="n">
        <f aca="false">I22+J22</f>
        <v>1824</v>
      </c>
      <c r="I22" s="14" t="n">
        <v>751</v>
      </c>
      <c r="J22" s="14" t="n">
        <v>1073</v>
      </c>
      <c r="K22" s="13" t="n">
        <f aca="false">L22+M22</f>
        <v>544</v>
      </c>
      <c r="L22" s="14" t="n">
        <v>196</v>
      </c>
      <c r="M22" s="14" t="n">
        <v>348</v>
      </c>
    </row>
    <row r="23" customFormat="false" ht="17.1" hidden="false" customHeight="true" outlineLevel="0" collapsed="false">
      <c r="D23" s="15" t="s">
        <v>14</v>
      </c>
      <c r="F23" s="11" t="n">
        <v>30</v>
      </c>
      <c r="G23" s="14" t="n">
        <v>856</v>
      </c>
      <c r="H23" s="13" t="n">
        <f aca="false">I23+J23</f>
        <v>1838</v>
      </c>
      <c r="I23" s="14" t="n">
        <v>751</v>
      </c>
      <c r="J23" s="14" t="n">
        <v>1087</v>
      </c>
      <c r="K23" s="13" t="n">
        <f aca="false">L23+M23</f>
        <v>548</v>
      </c>
      <c r="L23" s="14" t="n">
        <v>202</v>
      </c>
      <c r="M23" s="14" t="n">
        <v>346</v>
      </c>
    </row>
    <row r="24" customFormat="false" ht="17.1" hidden="false" customHeight="true" outlineLevel="0" collapsed="false">
      <c r="F24" s="8"/>
      <c r="G24" s="10"/>
      <c r="H24" s="10"/>
      <c r="I24" s="10"/>
      <c r="J24" s="10"/>
      <c r="K24" s="10"/>
      <c r="L24" s="10"/>
      <c r="M24" s="10"/>
    </row>
    <row r="25" customFormat="false" ht="20.1" hidden="false" customHeight="true" outlineLevel="0" collapsed="false">
      <c r="A25" s="23"/>
      <c r="B25" s="24" t="s">
        <v>17</v>
      </c>
      <c r="C25" s="23"/>
      <c r="D25" s="23"/>
      <c r="E25" s="23"/>
      <c r="F25" s="25" t="s">
        <v>18</v>
      </c>
      <c r="G25" s="25"/>
      <c r="H25" s="25"/>
      <c r="I25" s="25" t="s">
        <v>19</v>
      </c>
      <c r="J25" s="26"/>
      <c r="K25" s="25" t="s">
        <v>20</v>
      </c>
      <c r="L25" s="25"/>
      <c r="M25" s="25" t="s">
        <v>21</v>
      </c>
      <c r="N25" s="25"/>
      <c r="O25" s="25" t="s">
        <v>22</v>
      </c>
      <c r="P25" s="25"/>
    </row>
    <row r="26" customFormat="false" ht="20.1" hidden="false" customHeight="true" outlineLevel="0" collapsed="false">
      <c r="A26" s="6"/>
      <c r="B26" s="6"/>
      <c r="C26" s="6"/>
      <c r="D26" s="6"/>
      <c r="E26" s="6"/>
      <c r="F26" s="5" t="s">
        <v>23</v>
      </c>
      <c r="G26" s="5" t="s">
        <v>7</v>
      </c>
      <c r="H26" s="5" t="s">
        <v>8</v>
      </c>
      <c r="I26" s="5" t="s">
        <v>7</v>
      </c>
      <c r="J26" s="5" t="s">
        <v>8</v>
      </c>
      <c r="K26" s="5" t="s">
        <v>7</v>
      </c>
      <c r="L26" s="5" t="s">
        <v>8</v>
      </c>
      <c r="M26" s="5" t="s">
        <v>7</v>
      </c>
      <c r="N26" s="5" t="s">
        <v>8</v>
      </c>
      <c r="O26" s="5" t="s">
        <v>7</v>
      </c>
      <c r="P26" s="5" t="s">
        <v>8</v>
      </c>
    </row>
    <row r="27" customFormat="false" ht="17.1" hidden="false" customHeight="true" outlineLevel="0" collapsed="false">
      <c r="F27" s="8"/>
      <c r="G27" s="9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7.1" hidden="false" customHeight="true" outlineLevel="0" collapsed="false">
      <c r="D28" s="3" t="s">
        <v>24</v>
      </c>
      <c r="F28" s="27" t="n">
        <f aca="false">G28+H28</f>
        <v>149</v>
      </c>
      <c r="G28" s="28" t="n">
        <f aca="false">I28+K28+M28+O28</f>
        <v>99</v>
      </c>
      <c r="H28" s="13" t="n">
        <f aca="false">J28+L28+N28+P28</f>
        <v>50</v>
      </c>
      <c r="I28" s="14" t="n">
        <v>3</v>
      </c>
      <c r="J28" s="14" t="n">
        <v>3</v>
      </c>
      <c r="K28" s="14" t="n">
        <v>25</v>
      </c>
      <c r="L28" s="14" t="n">
        <v>9</v>
      </c>
      <c r="M28" s="14" t="n">
        <v>21</v>
      </c>
      <c r="N28" s="14" t="n">
        <v>11</v>
      </c>
      <c r="O28" s="14" t="n">
        <v>50</v>
      </c>
      <c r="P28" s="14" t="n">
        <v>27</v>
      </c>
    </row>
    <row r="29" customFormat="false" ht="17.1" hidden="false" customHeight="true" outlineLevel="0" collapsed="false">
      <c r="D29" s="15" t="s">
        <v>10</v>
      </c>
      <c r="F29" s="27" t="n">
        <f aca="false">G29+H29</f>
        <v>144</v>
      </c>
      <c r="G29" s="28" t="n">
        <f aca="false">I29+K29+M29+O29</f>
        <v>99</v>
      </c>
      <c r="H29" s="13" t="n">
        <f aca="false">J29+L29+N29+P29</f>
        <v>45</v>
      </c>
      <c r="I29" s="14" t="n">
        <v>5</v>
      </c>
      <c r="J29" s="14" t="n">
        <v>3</v>
      </c>
      <c r="K29" s="14" t="n">
        <v>25</v>
      </c>
      <c r="L29" s="14" t="n">
        <v>9</v>
      </c>
      <c r="M29" s="14" t="n">
        <v>20</v>
      </c>
      <c r="N29" s="14" t="n">
        <v>7</v>
      </c>
      <c r="O29" s="14" t="n">
        <v>49</v>
      </c>
      <c r="P29" s="14" t="n">
        <v>26</v>
      </c>
    </row>
    <row r="30" customFormat="false" ht="17.1" hidden="false" customHeight="true" outlineLevel="0" collapsed="false">
      <c r="A30" s="16"/>
      <c r="B30" s="17" t="s">
        <v>11</v>
      </c>
      <c r="C30" s="16"/>
      <c r="D30" s="18" t="s">
        <v>12</v>
      </c>
      <c r="E30" s="16"/>
      <c r="F30" s="27" t="n">
        <f aca="false">G30+H30</f>
        <v>146</v>
      </c>
      <c r="G30" s="28" t="n">
        <f aca="false">I30+K30+M30+O30</f>
        <v>100</v>
      </c>
      <c r="H30" s="13" t="n">
        <f aca="false">J30+L30+N30+P30</f>
        <v>46</v>
      </c>
      <c r="I30" s="14" t="n">
        <v>6</v>
      </c>
      <c r="J30" s="14" t="n">
        <v>3</v>
      </c>
      <c r="K30" s="14" t="n">
        <v>26</v>
      </c>
      <c r="L30" s="14" t="n">
        <v>9</v>
      </c>
      <c r="M30" s="14" t="n">
        <v>18</v>
      </c>
      <c r="N30" s="14" t="n">
        <v>6</v>
      </c>
      <c r="O30" s="14" t="n">
        <v>50</v>
      </c>
      <c r="P30" s="14" t="n">
        <v>28</v>
      </c>
    </row>
    <row r="31" customFormat="false" ht="17.1" hidden="false" customHeight="true" outlineLevel="0" collapsed="false">
      <c r="D31" s="15" t="s">
        <v>13</v>
      </c>
      <c r="F31" s="27" t="n">
        <f aca="false">G31+H31</f>
        <v>147</v>
      </c>
      <c r="G31" s="28" t="n">
        <f aca="false">I31+K31+M31+O31</f>
        <v>98</v>
      </c>
      <c r="H31" s="13" t="n">
        <f aca="false">J31+L31+N31+P31</f>
        <v>49</v>
      </c>
      <c r="I31" s="14" t="n">
        <v>7</v>
      </c>
      <c r="J31" s="14" t="n">
        <v>3</v>
      </c>
      <c r="K31" s="14" t="n">
        <v>24</v>
      </c>
      <c r="L31" s="14" t="n">
        <v>8</v>
      </c>
      <c r="M31" s="14" t="n">
        <v>14</v>
      </c>
      <c r="N31" s="14" t="n">
        <v>9</v>
      </c>
      <c r="O31" s="14" t="n">
        <f aca="false">26+27</f>
        <v>53</v>
      </c>
      <c r="P31" s="14" t="n">
        <f aca="false">12+17</f>
        <v>29</v>
      </c>
    </row>
    <row r="32" customFormat="false" ht="17.1" hidden="false" customHeight="true" outlineLevel="0" collapsed="false">
      <c r="D32" s="15" t="s">
        <v>14</v>
      </c>
      <c r="F32" s="27" t="n">
        <f aca="false">G32+H32</f>
        <v>145</v>
      </c>
      <c r="G32" s="28" t="n">
        <f aca="false">I32+K32+M32+O32</f>
        <v>100</v>
      </c>
      <c r="H32" s="13" t="n">
        <f aca="false">J32+L32+N32+P32</f>
        <v>45</v>
      </c>
      <c r="I32" s="14" t="n">
        <v>8</v>
      </c>
      <c r="J32" s="14" t="n">
        <v>3</v>
      </c>
      <c r="K32" s="14" t="n">
        <v>20</v>
      </c>
      <c r="L32" s="14" t="n">
        <v>8</v>
      </c>
      <c r="M32" s="14" t="n">
        <v>18</v>
      </c>
      <c r="N32" s="14" t="n">
        <v>11</v>
      </c>
      <c r="O32" s="14" t="n">
        <v>54</v>
      </c>
      <c r="P32" s="14" t="n">
        <v>23</v>
      </c>
    </row>
    <row r="33" customFormat="false" ht="17.1" hidden="false" customHeight="true" outlineLevel="0" collapsed="false">
      <c r="F33" s="27"/>
      <c r="G33" s="28"/>
      <c r="H33" s="13"/>
      <c r="I33" s="14"/>
      <c r="J33" s="14"/>
      <c r="K33" s="14"/>
      <c r="L33" s="14"/>
      <c r="M33" s="14"/>
      <c r="N33" s="14"/>
      <c r="O33" s="14"/>
      <c r="P33" s="14"/>
    </row>
    <row r="34" customFormat="false" ht="17.1" hidden="false" customHeight="true" outlineLevel="0" collapsed="false">
      <c r="D34" s="3" t="s">
        <v>24</v>
      </c>
      <c r="F34" s="27" t="n">
        <f aca="false">G34+H34</f>
        <v>607</v>
      </c>
      <c r="G34" s="28" t="n">
        <f aca="false">I34+K34+M34+O34</f>
        <v>319</v>
      </c>
      <c r="H34" s="13" t="n">
        <f aca="false">J34+L34+N34+P34</f>
        <v>288</v>
      </c>
      <c r="I34" s="14" t="n">
        <v>46</v>
      </c>
      <c r="J34" s="14" t="n">
        <v>35</v>
      </c>
      <c r="K34" s="14" t="n">
        <v>89</v>
      </c>
      <c r="L34" s="14" t="n">
        <v>82</v>
      </c>
      <c r="M34" s="14" t="n">
        <v>60</v>
      </c>
      <c r="N34" s="14" t="n">
        <v>56</v>
      </c>
      <c r="O34" s="14" t="n">
        <v>124</v>
      </c>
      <c r="P34" s="14" t="n">
        <v>115</v>
      </c>
    </row>
    <row r="35" customFormat="false" ht="17.1" hidden="false" customHeight="true" outlineLevel="0" collapsed="false">
      <c r="D35" s="15" t="s">
        <v>10</v>
      </c>
      <c r="F35" s="27" t="n">
        <f aca="false">G35+H35</f>
        <v>586</v>
      </c>
      <c r="G35" s="13" t="n">
        <f aca="false">I35+K35+M35+O35</f>
        <v>313</v>
      </c>
      <c r="H35" s="13" t="n">
        <f aca="false">J35+L35+N35+P35</f>
        <v>273</v>
      </c>
      <c r="I35" s="14" t="n">
        <v>48</v>
      </c>
      <c r="J35" s="14" t="n">
        <v>32</v>
      </c>
      <c r="K35" s="14" t="n">
        <v>85</v>
      </c>
      <c r="L35" s="14" t="n">
        <v>81</v>
      </c>
      <c r="M35" s="14" t="n">
        <v>53</v>
      </c>
      <c r="N35" s="14" t="n">
        <v>49</v>
      </c>
      <c r="O35" s="14" t="n">
        <v>127</v>
      </c>
      <c r="P35" s="14" t="n">
        <v>111</v>
      </c>
    </row>
    <row r="36" customFormat="false" ht="17.1" hidden="false" customHeight="true" outlineLevel="0" collapsed="false">
      <c r="B36" s="3" t="s">
        <v>15</v>
      </c>
      <c r="D36" s="15" t="s">
        <v>12</v>
      </c>
      <c r="F36" s="27" t="n">
        <f aca="false">G36+H36</f>
        <v>575</v>
      </c>
      <c r="G36" s="13" t="n">
        <f aca="false">I36+K36+M36+O36</f>
        <v>308</v>
      </c>
      <c r="H36" s="13" t="n">
        <f aca="false">J36+L36+N36+P36</f>
        <v>267</v>
      </c>
      <c r="I36" s="14" t="n">
        <v>41</v>
      </c>
      <c r="J36" s="14" t="n">
        <v>27</v>
      </c>
      <c r="K36" s="14" t="n">
        <v>90</v>
      </c>
      <c r="L36" s="14" t="n">
        <v>83</v>
      </c>
      <c r="M36" s="14" t="n">
        <v>55</v>
      </c>
      <c r="N36" s="14" t="n">
        <v>47</v>
      </c>
      <c r="O36" s="14" t="n">
        <v>122</v>
      </c>
      <c r="P36" s="14" t="n">
        <v>110</v>
      </c>
    </row>
    <row r="37" customFormat="false" ht="17.1" hidden="false" customHeight="true" outlineLevel="0" collapsed="false">
      <c r="B37" s="22"/>
      <c r="D37" s="15" t="s">
        <v>13</v>
      </c>
      <c r="F37" s="27" t="n">
        <f aca="false">G37+H37</f>
        <v>550</v>
      </c>
      <c r="G37" s="13" t="n">
        <f aca="false">I37+K37+M37+O37</f>
        <v>287</v>
      </c>
      <c r="H37" s="13" t="n">
        <f aca="false">J37+L37+N37+P37</f>
        <v>263</v>
      </c>
      <c r="I37" s="14" t="n">
        <v>41</v>
      </c>
      <c r="J37" s="14" t="n">
        <v>26</v>
      </c>
      <c r="K37" s="14" t="n">
        <v>89</v>
      </c>
      <c r="L37" s="14" t="n">
        <v>73</v>
      </c>
      <c r="M37" s="14" t="n">
        <v>53</v>
      </c>
      <c r="N37" s="14" t="n">
        <v>53</v>
      </c>
      <c r="O37" s="14" t="n">
        <f aca="false">83+21</f>
        <v>104</v>
      </c>
      <c r="P37" s="14" t="n">
        <f aca="false">65+46</f>
        <v>111</v>
      </c>
    </row>
    <row r="38" customFormat="false" ht="17.1" hidden="false" customHeight="true" outlineLevel="0" collapsed="false">
      <c r="B38" s="22"/>
      <c r="D38" s="15" t="s">
        <v>14</v>
      </c>
      <c r="F38" s="27" t="n">
        <f aca="false">G38+H38</f>
        <v>526</v>
      </c>
      <c r="G38" s="13" t="n">
        <f aca="false">I38+K38+M38+O38</f>
        <v>274</v>
      </c>
      <c r="H38" s="13" t="n">
        <f aca="false">J38+L38+N38+P38</f>
        <v>252</v>
      </c>
      <c r="I38" s="14" t="n">
        <v>39</v>
      </c>
      <c r="J38" s="14" t="n">
        <v>28</v>
      </c>
      <c r="K38" s="14" t="n">
        <v>93</v>
      </c>
      <c r="L38" s="14" t="n">
        <v>59</v>
      </c>
      <c r="M38" s="14" t="n">
        <v>47</v>
      </c>
      <c r="N38" s="14" t="n">
        <v>61</v>
      </c>
      <c r="O38" s="14" t="n">
        <v>95</v>
      </c>
      <c r="P38" s="14" t="n">
        <v>104</v>
      </c>
    </row>
    <row r="39" customFormat="false" ht="17.1" hidden="false" customHeight="true" outlineLevel="0" collapsed="false">
      <c r="B39" s="22"/>
      <c r="F39" s="27"/>
      <c r="G39" s="13"/>
      <c r="H39" s="13"/>
      <c r="I39" s="14"/>
      <c r="J39" s="14"/>
      <c r="K39" s="14"/>
      <c r="L39" s="14"/>
      <c r="M39" s="14"/>
      <c r="N39" s="14"/>
      <c r="O39" s="14"/>
      <c r="P39" s="14"/>
    </row>
    <row r="40" customFormat="false" ht="17.1" hidden="false" customHeight="true" outlineLevel="0" collapsed="false">
      <c r="B40" s="22"/>
      <c r="D40" s="3" t="s">
        <v>24</v>
      </c>
      <c r="F40" s="27" t="n">
        <f aca="false">G40+H40</f>
        <v>3473</v>
      </c>
      <c r="G40" s="13" t="n">
        <f aca="false">I40+K40+M40+O40</f>
        <v>2238</v>
      </c>
      <c r="H40" s="13" t="n">
        <f aca="false">J40+L40+N40+P40</f>
        <v>1235</v>
      </c>
      <c r="I40" s="14" t="n">
        <v>2</v>
      </c>
      <c r="J40" s="14" t="n">
        <v>2</v>
      </c>
      <c r="K40" s="14" t="n">
        <v>689</v>
      </c>
      <c r="L40" s="14" t="n">
        <v>409</v>
      </c>
      <c r="M40" s="14" t="n">
        <v>545</v>
      </c>
      <c r="N40" s="14" t="n">
        <v>314</v>
      </c>
      <c r="O40" s="14" t="n">
        <v>1002</v>
      </c>
      <c r="P40" s="14" t="n">
        <v>510</v>
      </c>
    </row>
    <row r="41" customFormat="false" ht="17.1" hidden="false" customHeight="true" outlineLevel="0" collapsed="false">
      <c r="B41" s="22"/>
      <c r="D41" s="15" t="s">
        <v>10</v>
      </c>
      <c r="F41" s="27" t="n">
        <f aca="false">G41+H41</f>
        <v>3419</v>
      </c>
      <c r="G41" s="13" t="n">
        <f aca="false">I41+K41+M41+O41</f>
        <v>2193</v>
      </c>
      <c r="H41" s="13" t="n">
        <f aca="false">J41+L41+N41+P41</f>
        <v>1226</v>
      </c>
      <c r="I41" s="14" t="n">
        <v>1</v>
      </c>
      <c r="J41" s="14" t="n">
        <v>2</v>
      </c>
      <c r="K41" s="14" t="n">
        <v>692</v>
      </c>
      <c r="L41" s="14" t="n">
        <v>427</v>
      </c>
      <c r="M41" s="14" t="n">
        <v>507</v>
      </c>
      <c r="N41" s="14" t="n">
        <v>308</v>
      </c>
      <c r="O41" s="14" t="n">
        <v>993</v>
      </c>
      <c r="P41" s="14" t="n">
        <v>489</v>
      </c>
    </row>
    <row r="42" customFormat="false" ht="17.1" hidden="false" customHeight="true" outlineLevel="0" collapsed="false">
      <c r="B42" s="3" t="s">
        <v>16</v>
      </c>
      <c r="D42" s="15" t="s">
        <v>12</v>
      </c>
      <c r="F42" s="27" t="n">
        <f aca="false">G42+H42</f>
        <v>3354</v>
      </c>
      <c r="G42" s="13" t="n">
        <f aca="false">I42+K42+M42+O42</f>
        <v>2158</v>
      </c>
      <c r="H42" s="13" t="n">
        <f aca="false">J42+L42+N42+P42</f>
        <v>1196</v>
      </c>
      <c r="I42" s="14" t="n">
        <v>0</v>
      </c>
      <c r="J42" s="14" t="n">
        <v>3</v>
      </c>
      <c r="K42" s="14" t="n">
        <v>728</v>
      </c>
      <c r="L42" s="14" t="n">
        <v>409</v>
      </c>
      <c r="M42" s="14" t="n">
        <v>496</v>
      </c>
      <c r="N42" s="14" t="n">
        <v>300</v>
      </c>
      <c r="O42" s="14" t="n">
        <v>934</v>
      </c>
      <c r="P42" s="14" t="n">
        <v>484</v>
      </c>
    </row>
    <row r="43" customFormat="false" ht="17.1" hidden="false" customHeight="true" outlineLevel="0" collapsed="false">
      <c r="D43" s="15" t="s">
        <v>13</v>
      </c>
      <c r="F43" s="27" t="n">
        <f aca="false">G43+H43</f>
        <v>3276</v>
      </c>
      <c r="G43" s="13" t="n">
        <f aca="false">I43+K43+M43+O43</f>
        <v>2086</v>
      </c>
      <c r="H43" s="13" t="n">
        <f aca="false">J43+L43+N43+P43</f>
        <v>1190</v>
      </c>
      <c r="I43" s="14" t="n">
        <v>1</v>
      </c>
      <c r="J43" s="14" t="n">
        <v>1</v>
      </c>
      <c r="K43" s="14" t="n">
        <v>722</v>
      </c>
      <c r="L43" s="14" t="n">
        <v>395</v>
      </c>
      <c r="M43" s="14" t="n">
        <v>505</v>
      </c>
      <c r="N43" s="14" t="n">
        <v>298</v>
      </c>
      <c r="O43" s="14" t="n">
        <v>858</v>
      </c>
      <c r="P43" s="14" t="n">
        <v>496</v>
      </c>
    </row>
    <row r="44" customFormat="false" ht="17.1" hidden="false" customHeight="true" outlineLevel="0" collapsed="false">
      <c r="D44" s="15" t="s">
        <v>14</v>
      </c>
      <c r="F44" s="27" t="n">
        <f aca="false">G44+H44</f>
        <v>3236</v>
      </c>
      <c r="G44" s="13" t="n">
        <f aca="false">I44+K44+M44+O44</f>
        <v>2036</v>
      </c>
      <c r="H44" s="13" t="n">
        <f aca="false">J44+L44+N44+P44</f>
        <v>1200</v>
      </c>
      <c r="I44" s="14" t="n">
        <v>1</v>
      </c>
      <c r="J44" s="14" t="n">
        <v>1</v>
      </c>
      <c r="K44" s="14" t="n">
        <v>690</v>
      </c>
      <c r="L44" s="14" t="n">
        <v>396</v>
      </c>
      <c r="M44" s="14" t="n">
        <v>496</v>
      </c>
      <c r="N44" s="14" t="n">
        <v>302</v>
      </c>
      <c r="O44" s="14" t="n">
        <v>849</v>
      </c>
      <c r="P44" s="14" t="n">
        <v>501</v>
      </c>
    </row>
    <row r="45" customFormat="false" ht="17.1" hidden="false" customHeight="true" outlineLevel="0" collapsed="false">
      <c r="A45" s="6"/>
      <c r="B45" s="6"/>
      <c r="C45" s="6"/>
      <c r="D45" s="6"/>
      <c r="E45" s="6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7.1" hidden="false" customHeight="true" outlineLevel="0" collapsed="false">
      <c r="B46" s="3" t="s">
        <v>25</v>
      </c>
    </row>
    <row r="47" customFormat="false" ht="18.95" hidden="false" customHeight="true" outlineLevel="0" collapsed="false"/>
  </sheetData>
  <mergeCells count="7">
    <mergeCell ref="A2:O2"/>
    <mergeCell ref="H4:J4"/>
    <mergeCell ref="K4:M4"/>
    <mergeCell ref="F25:H25"/>
    <mergeCell ref="K25:L25"/>
    <mergeCell ref="M25:N25"/>
    <mergeCell ref="O25:P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