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CC96D2</definedName>
    <definedName function="false" hidden="false" name="_x0001_AL3CCC96D2" vbProcedure="false"/>
    <definedName function="false" hidden="false" name="\b" vbProcedure="false">_x0001_AL3CCC96D2</definedName>
    <definedName function="false" hidden="false" name="_Regression_Int" vbProcedure="false">1</definedName>
    <definedName function="false" hidden="false" localSheetId="0" name="_x0001_AL3CCC96D2" vbProcedure="false">#REF!</definedName>
    <definedName function="false" hidden="false" localSheetId="0" name="Excel_BuiltIn_Print_Area" vbProcedure="false">Sheet1!$A$1:$O$150</definedName>
    <definedName function="false" hidden="false" localSheetId="0" name="Excel_BuiltIn_Print_Titles" vbProcedure="false">Sheet1!$80:$84</definedName>
    <definedName function="false" hidden="false" localSheetId="0" name="Print_Area_MI" vbProcedure="false">Sheet1!$A$85:$O$150</definedName>
    <definedName function="false" hidden="false" localSheetId="0" name="Print_Titles_MI" vbProcedure="false">Sheet1!$80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4">
  <si>
    <r>
      <rPr>
        <b val="true"/>
        <sz val="12"/>
        <rFont val="Noto Sans"/>
        <family val="2"/>
      </rPr>
      <t xml:space="preserve">２１９． 市 町 村 別 高 等 学 校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学        校        数</t>
  </si>
  <si>
    <t xml:space="preserve">生      徒      数</t>
  </si>
  <si>
    <t xml:space="preserve">本 務 教 員 数</t>
  </si>
  <si>
    <t xml:space="preserve">兼　務</t>
  </si>
  <si>
    <t xml:space="preserve">本　務</t>
  </si>
  <si>
    <t xml:space="preserve">年，市町村</t>
  </si>
  <si>
    <t xml:space="preserve">総　　数</t>
  </si>
  <si>
    <t xml:space="preserve">本            校</t>
  </si>
  <si>
    <t xml:space="preserve">男</t>
  </si>
  <si>
    <t xml:space="preserve">女</t>
  </si>
  <si>
    <t xml:space="preserve">総　数</t>
  </si>
  <si>
    <t xml:space="preserve">（うち）</t>
  </si>
  <si>
    <t xml:space="preserve">全日制</t>
  </si>
  <si>
    <t xml:space="preserve">定時制</t>
  </si>
  <si>
    <t xml:space="preserve">併　置</t>
  </si>
  <si>
    <t xml:space="preserve">教員数</t>
  </si>
  <si>
    <t xml:space="preserve">職員数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</t>
    </r>
  </si>
  <si>
    <t xml:space="preserve">   5</t>
  </si>
  <si>
    <t xml:space="preserve">   6</t>
  </si>
  <si>
    <t xml:space="preserve">   7</t>
  </si>
  <si>
    <t xml:space="preserve">  8</t>
  </si>
  <si>
    <t xml:space="preserve">市部</t>
  </si>
  <si>
    <t xml:space="preserve">郡部</t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　　資  料：統計課「学校基本調査結果報告書」</t>
  </si>
  <si>
    <t xml:space="preserve">２１９． 市 町 村 別 高 等 学 校（続）</t>
  </si>
  <si>
    <t xml:space="preserve">市町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3" min="3" style="0" width="11.61"/>
    <col collapsed="false" customWidth="true" hidden="false" outlineLevel="0" max="4" min="4" style="0" width="3.16"/>
    <col collapsed="false" customWidth="true" hidden="false" outlineLevel="0" max="5" min="5" style="0" width="14.03"/>
    <col collapsed="false" customWidth="true" hidden="false" outlineLevel="0" max="7" min="6" style="0" width="11.61"/>
    <col collapsed="false" customWidth="true" hidden="false" outlineLevel="0" max="8" min="8" style="0" width="10.4"/>
    <col collapsed="false" customWidth="true" hidden="false" outlineLevel="0" max="9" min="9" style="0" width="14.03"/>
    <col collapsed="false" customWidth="true" hidden="false" outlineLevel="0" max="15" min="13" style="0" width="11.61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E4" s="3" t="s">
        <v>1</v>
      </c>
      <c r="F4" s="3"/>
      <c r="G4" s="3"/>
      <c r="H4" s="3"/>
      <c r="I4" s="3" t="s">
        <v>2</v>
      </c>
      <c r="J4" s="3"/>
      <c r="K4" s="3"/>
      <c r="L4" s="3" t="s">
        <v>3</v>
      </c>
      <c r="M4" s="3"/>
      <c r="N4" s="4" t="s">
        <v>4</v>
      </c>
      <c r="O4" s="4" t="s">
        <v>5</v>
      </c>
    </row>
    <row r="5" customFormat="false" ht="20.1" hidden="false" customHeight="true" outlineLevel="0" collapsed="false">
      <c r="B5" s="5" t="s">
        <v>6</v>
      </c>
      <c r="C5" s="6"/>
      <c r="E5" s="4" t="s">
        <v>7</v>
      </c>
      <c r="F5" s="3" t="s">
        <v>8</v>
      </c>
      <c r="G5" s="3"/>
      <c r="H5" s="3"/>
      <c r="I5" s="4" t="s">
        <v>7</v>
      </c>
      <c r="J5" s="4" t="s">
        <v>9</v>
      </c>
      <c r="K5" s="4" t="s">
        <v>10</v>
      </c>
      <c r="L5" s="4" t="s">
        <v>11</v>
      </c>
      <c r="M5" s="7" t="s">
        <v>12</v>
      </c>
      <c r="N5" s="8"/>
      <c r="O5" s="8"/>
      <c r="P5" s="9"/>
    </row>
    <row r="6" customFormat="false" ht="20.1" hidden="false" customHeight="true" outlineLevel="0" collapsed="false">
      <c r="A6" s="10"/>
      <c r="B6" s="10"/>
      <c r="C6" s="10"/>
      <c r="D6" s="10"/>
      <c r="E6" s="11"/>
      <c r="F6" s="3" t="s">
        <v>13</v>
      </c>
      <c r="G6" s="3" t="s">
        <v>14</v>
      </c>
      <c r="H6" s="3" t="s">
        <v>15</v>
      </c>
      <c r="I6" s="11"/>
      <c r="J6" s="11"/>
      <c r="K6" s="11"/>
      <c r="L6" s="11"/>
      <c r="M6" s="3" t="s">
        <v>9</v>
      </c>
      <c r="N6" s="3" t="s">
        <v>16</v>
      </c>
      <c r="O6" s="3" t="s">
        <v>17</v>
      </c>
      <c r="P6" s="9"/>
    </row>
    <row r="7" customFormat="false" ht="11.1" hidden="false" customHeight="true" outlineLevel="0" collapsed="false">
      <c r="E7" s="12"/>
      <c r="F7" s="13"/>
      <c r="G7" s="13"/>
      <c r="H7" s="14"/>
      <c r="I7" s="13"/>
      <c r="J7" s="13"/>
      <c r="K7" s="13"/>
      <c r="L7" s="13"/>
      <c r="M7" s="13"/>
      <c r="N7" s="13"/>
      <c r="O7" s="13"/>
    </row>
    <row r="8" customFormat="false" ht="15.95" hidden="false" customHeight="true" outlineLevel="0" collapsed="false">
      <c r="B8" s="15" t="s">
        <v>18</v>
      </c>
      <c r="C8" s="15"/>
      <c r="E8" s="16" t="n">
        <f aca="false">SUM(F8:H8)</f>
        <v>207</v>
      </c>
      <c r="F8" s="17" t="n">
        <v>189</v>
      </c>
      <c r="G8" s="17" t="n">
        <v>1</v>
      </c>
      <c r="H8" s="18" t="n">
        <v>17</v>
      </c>
      <c r="I8" s="19" t="n">
        <f aca="false">J8+K8</f>
        <v>228131</v>
      </c>
      <c r="J8" s="17" t="n">
        <v>118591</v>
      </c>
      <c r="K8" s="17" t="n">
        <v>109540</v>
      </c>
      <c r="L8" s="17" t="n">
        <v>11627</v>
      </c>
      <c r="M8" s="17" t="n">
        <v>9313</v>
      </c>
      <c r="N8" s="17" t="n">
        <v>1434</v>
      </c>
      <c r="O8" s="17" t="n">
        <v>2295</v>
      </c>
    </row>
    <row r="9" customFormat="false" ht="15.95" hidden="false" customHeight="true" outlineLevel="0" collapsed="false">
      <c r="B9" s="20" t="s">
        <v>19</v>
      </c>
      <c r="C9" s="20"/>
      <c r="E9" s="16" t="n">
        <f aca="false">SUM(F9:H9)</f>
        <v>207</v>
      </c>
      <c r="F9" s="17" t="n">
        <v>189</v>
      </c>
      <c r="G9" s="17" t="n">
        <v>1</v>
      </c>
      <c r="H9" s="18" t="n">
        <v>17</v>
      </c>
      <c r="I9" s="19" t="n">
        <f aca="false">J9+K9</f>
        <v>219146</v>
      </c>
      <c r="J9" s="17" t="n">
        <v>113895</v>
      </c>
      <c r="K9" s="17" t="n">
        <v>105251</v>
      </c>
      <c r="L9" s="17" t="n">
        <v>11472</v>
      </c>
      <c r="M9" s="17" t="n">
        <v>9158</v>
      </c>
      <c r="N9" s="17" t="n">
        <v>1462</v>
      </c>
      <c r="O9" s="17" t="n">
        <v>2269</v>
      </c>
    </row>
    <row r="10" customFormat="false" ht="15.95" hidden="false" customHeight="true" outlineLevel="0" collapsed="false">
      <c r="B10" s="20" t="s">
        <v>20</v>
      </c>
      <c r="C10" s="20"/>
      <c r="E10" s="16" t="n">
        <f aca="false">SUM(F10:H10)</f>
        <v>206</v>
      </c>
      <c r="F10" s="19" t="n">
        <v>188</v>
      </c>
      <c r="G10" s="19" t="n">
        <v>1</v>
      </c>
      <c r="H10" s="21" t="n">
        <v>17</v>
      </c>
      <c r="I10" s="19" t="n">
        <f aca="false">J10+K10</f>
        <v>212346</v>
      </c>
      <c r="J10" s="19" t="n">
        <v>109944</v>
      </c>
      <c r="K10" s="19" t="n">
        <v>102402</v>
      </c>
      <c r="L10" s="19" t="n">
        <v>11471</v>
      </c>
      <c r="M10" s="19" t="n">
        <v>9092</v>
      </c>
      <c r="N10" s="19" t="n">
        <v>1459</v>
      </c>
      <c r="O10" s="19" t="n">
        <v>2284</v>
      </c>
    </row>
    <row r="11" customFormat="false" ht="15.95" hidden="false" customHeight="true" outlineLevel="0" collapsed="false">
      <c r="B11" s="20" t="s">
        <v>21</v>
      </c>
      <c r="C11" s="20"/>
      <c r="E11" s="16" t="n">
        <f aca="false">SUM(F11:H11)</f>
        <v>206</v>
      </c>
      <c r="F11" s="19" t="n">
        <v>188</v>
      </c>
      <c r="G11" s="19" t="n">
        <v>1</v>
      </c>
      <c r="H11" s="21" t="n">
        <v>17</v>
      </c>
      <c r="I11" s="19" t="n">
        <f aca="false">J11+K11</f>
        <v>205747</v>
      </c>
      <c r="J11" s="19" t="n">
        <v>105849</v>
      </c>
      <c r="K11" s="19" t="n">
        <v>99898</v>
      </c>
      <c r="L11" s="19" t="n">
        <v>11458</v>
      </c>
      <c r="M11" s="19" t="n">
        <v>9021</v>
      </c>
      <c r="N11" s="19" t="n">
        <v>1487</v>
      </c>
      <c r="O11" s="19" t="n">
        <v>2266</v>
      </c>
    </row>
    <row r="12" customFormat="false" ht="11.1" hidden="false" customHeight="true" outlineLevel="0" collapsed="false">
      <c r="B12" s="6"/>
      <c r="C12" s="6"/>
      <c r="E12" s="16"/>
      <c r="F12" s="17"/>
      <c r="G12" s="17"/>
      <c r="H12" s="18"/>
      <c r="I12" s="17"/>
      <c r="J12" s="17"/>
      <c r="K12" s="17"/>
      <c r="L12" s="17"/>
      <c r="M12" s="17"/>
      <c r="N12" s="17"/>
      <c r="O12" s="17"/>
    </row>
    <row r="13" customFormat="false" ht="15.95" hidden="false" customHeight="true" outlineLevel="0" collapsed="false">
      <c r="B13" s="22" t="s">
        <v>22</v>
      </c>
      <c r="C13" s="22"/>
      <c r="D13" s="23"/>
      <c r="E13" s="24" t="e">
        <f aca="false">E15+E17</f>
        <v>#VALUE!</v>
      </c>
      <c r="F13" s="25" t="e">
        <f aca="false">F15+F17</f>
        <v>#VALUE!</v>
      </c>
      <c r="G13" s="25" t="e">
        <f aca="false">G15+G17</f>
        <v>#VALUE!</v>
      </c>
      <c r="H13" s="26" t="e">
        <f aca="false">H15+H17</f>
        <v>#VALUE!</v>
      </c>
      <c r="I13" s="25" t="e">
        <f aca="false">I15+I17</f>
        <v>#VALUE!</v>
      </c>
      <c r="J13" s="25" t="e">
        <f aca="false">J15+J17</f>
        <v>#VALUE!</v>
      </c>
      <c r="K13" s="25" t="e">
        <f aca="false">K15+K17</f>
        <v>#VALUE!</v>
      </c>
      <c r="L13" s="25" t="e">
        <f aca="false">L15+L17</f>
        <v>#VALUE!</v>
      </c>
      <c r="M13" s="25" t="e">
        <f aca="false">M15+M17</f>
        <v>#VALUE!</v>
      </c>
      <c r="N13" s="25" t="e">
        <f aca="false">N15+N17</f>
        <v>#VALUE!</v>
      </c>
      <c r="O13" s="25" t="e">
        <f aca="false">O15+O17</f>
        <v>#VALUE!</v>
      </c>
    </row>
    <row r="14" customFormat="false" ht="12" hidden="false" customHeight="true" outlineLevel="0" collapsed="false">
      <c r="B14" s="23"/>
      <c r="C14" s="23"/>
      <c r="D14" s="23"/>
      <c r="E14" s="24"/>
      <c r="F14" s="25"/>
      <c r="G14" s="25"/>
      <c r="H14" s="26"/>
      <c r="I14" s="25"/>
      <c r="J14" s="25"/>
      <c r="K14" s="25"/>
      <c r="L14" s="25"/>
      <c r="M14" s="25"/>
      <c r="N14" s="25"/>
      <c r="O14" s="25"/>
    </row>
    <row r="15" customFormat="false" ht="15.95" hidden="false" customHeight="true" outlineLevel="0" collapsed="false">
      <c r="B15" s="27" t="s">
        <v>23</v>
      </c>
      <c r="C15" s="28"/>
      <c r="D15" s="23"/>
      <c r="E15" s="24" t="n">
        <f aca="false">E20+SUM(E28:E62)</f>
        <v>181</v>
      </c>
      <c r="F15" s="25" t="n">
        <f aca="false">F20+SUM(F28:F62)</f>
        <v>163</v>
      </c>
      <c r="G15" s="25" t="e">
        <f aca="false">G20+SUM(G28:G62)</f>
        <v>#VALUE!</v>
      </c>
      <c r="H15" s="26" t="n">
        <f aca="false">H20+SUM(H28:H62)</f>
        <v>17</v>
      </c>
      <c r="I15" s="25" t="n">
        <f aca="false">I20+SUM(I28:I62)</f>
        <v>178878</v>
      </c>
      <c r="J15" s="25" t="n">
        <f aca="false">J20+SUM(J28:J62)</f>
        <v>90233</v>
      </c>
      <c r="K15" s="25" t="n">
        <f aca="false">K20+SUM(K28:K62)</f>
        <v>88645</v>
      </c>
      <c r="L15" s="25" t="n">
        <f aca="false">L20+SUM(L28:L62)</f>
        <v>10276</v>
      </c>
      <c r="M15" s="25" t="n">
        <f aca="false">M20+SUM(M28:M62)</f>
        <v>8052</v>
      </c>
      <c r="N15" s="25" t="n">
        <f aca="false">N20+SUM(N28:N62)</f>
        <v>1397</v>
      </c>
      <c r="O15" s="25" t="n">
        <f aca="false">O20+SUM(O28:O62)</f>
        <v>1963</v>
      </c>
    </row>
    <row r="16" customFormat="false" ht="12" hidden="false" customHeight="true" outlineLevel="0" collapsed="false">
      <c r="B16" s="28"/>
      <c r="C16" s="28"/>
      <c r="D16" s="23"/>
      <c r="E16" s="24"/>
      <c r="F16" s="25"/>
      <c r="G16" s="25"/>
      <c r="H16" s="26"/>
      <c r="I16" s="25"/>
      <c r="J16" s="25"/>
      <c r="K16" s="25"/>
      <c r="L16" s="25"/>
      <c r="M16" s="25"/>
      <c r="N16" s="25"/>
      <c r="O16" s="25"/>
    </row>
    <row r="17" customFormat="false" ht="15.95" hidden="false" customHeight="true" outlineLevel="0" collapsed="false">
      <c r="B17" s="27" t="s">
        <v>24</v>
      </c>
      <c r="C17" s="28"/>
      <c r="D17" s="23"/>
      <c r="E17" s="24" t="e">
        <f aca="false">E64+E69+E86+E99+E104+E109+E121+E130+E138</f>
        <v>#VALUE!</v>
      </c>
      <c r="F17" s="25" t="e">
        <f aca="false">F64+F69+F86+F99+F104+F109+F121+F130+F138</f>
        <v>#VALUE!</v>
      </c>
      <c r="G17" s="29" t="s">
        <v>25</v>
      </c>
      <c r="H17" s="30" t="s">
        <v>25</v>
      </c>
      <c r="I17" s="25" t="e">
        <f aca="false">I64+I69+I86+I99+I104+I109+I121+I130+I138</f>
        <v>#VALUE!</v>
      </c>
      <c r="J17" s="25" t="e">
        <f aca="false">J64+J69+J86+J99+J104+J109+J121+J130+J138</f>
        <v>#VALUE!</v>
      </c>
      <c r="K17" s="25" t="e">
        <f aca="false">K64+K69+K86+K99+K104+K109+K121+K130+K138</f>
        <v>#VALUE!</v>
      </c>
      <c r="L17" s="25" t="e">
        <f aca="false">L64+L69+L86+L99+L104+L109+L121+L130+L138</f>
        <v>#VALUE!</v>
      </c>
      <c r="M17" s="25" t="e">
        <f aca="false">M64+M69+M86+M99+M104+M109+M121+M130+M138</f>
        <v>#VALUE!</v>
      </c>
      <c r="N17" s="25" t="e">
        <f aca="false">N64+N69+N86+N99+N104+N109+N121+N130+N138</f>
        <v>#VALUE!</v>
      </c>
      <c r="O17" s="25" t="e">
        <f aca="false">O64+O69+O86+O99+O104+O109+O121+O130+O138</f>
        <v>#VALUE!</v>
      </c>
    </row>
    <row r="18" customFormat="false" ht="11.1" hidden="false" customHeight="true" outlineLevel="0" collapsed="false">
      <c r="B18" s="28"/>
      <c r="C18" s="28"/>
      <c r="D18" s="23"/>
      <c r="E18" s="24"/>
      <c r="F18" s="31"/>
      <c r="G18" s="31"/>
      <c r="H18" s="32"/>
      <c r="I18" s="31"/>
      <c r="J18" s="31"/>
      <c r="K18" s="31"/>
      <c r="L18" s="31"/>
      <c r="M18" s="31"/>
      <c r="N18" s="31"/>
      <c r="O18" s="31"/>
    </row>
    <row r="19" customFormat="false" ht="11.1" hidden="false" customHeight="true" outlineLevel="0" collapsed="false">
      <c r="B19" s="6"/>
      <c r="C19" s="6"/>
      <c r="E19" s="16"/>
      <c r="F19" s="17"/>
      <c r="G19" s="17"/>
      <c r="H19" s="18"/>
      <c r="I19" s="17"/>
      <c r="J19" s="17"/>
      <c r="K19" s="17"/>
      <c r="L19" s="17"/>
      <c r="M19" s="17"/>
      <c r="N19" s="17"/>
      <c r="O19" s="17"/>
    </row>
    <row r="20" customFormat="false" ht="15.95" hidden="false" customHeight="true" outlineLevel="0" collapsed="false">
      <c r="B20" s="5" t="s">
        <v>26</v>
      </c>
      <c r="C20" s="6"/>
      <c r="E20" s="16" t="n">
        <f aca="false">SUM(E21:E26)</f>
        <v>30</v>
      </c>
      <c r="F20" s="19" t="n">
        <f aca="false">SUM(F21:F26)</f>
        <v>27</v>
      </c>
      <c r="G20" s="33" t="s">
        <v>25</v>
      </c>
      <c r="H20" s="21" t="n">
        <f aca="false">SUM(H21:H26)</f>
        <v>3</v>
      </c>
      <c r="I20" s="19" t="n">
        <f aca="false">SUM(I21:I26)</f>
        <v>34020</v>
      </c>
      <c r="J20" s="19" t="n">
        <f aca="false">SUM(J21:J26)</f>
        <v>16907</v>
      </c>
      <c r="K20" s="19" t="n">
        <f aca="false">SUM(K21:K26)</f>
        <v>17113</v>
      </c>
      <c r="L20" s="19" t="n">
        <f aca="false">SUM(L21:L26)</f>
        <v>1923</v>
      </c>
      <c r="M20" s="19" t="n">
        <f aca="false">SUM(M21:M26)</f>
        <v>1503</v>
      </c>
      <c r="N20" s="19" t="n">
        <f aca="false">SUM(N21:N26)</f>
        <v>241</v>
      </c>
      <c r="O20" s="19" t="n">
        <f aca="false">SUM(O21:O26)</f>
        <v>346</v>
      </c>
    </row>
    <row r="21" customFormat="false" ht="15.95" hidden="false" customHeight="true" outlineLevel="0" collapsed="false">
      <c r="B21" s="6"/>
      <c r="C21" s="5" t="s">
        <v>27</v>
      </c>
      <c r="E21" s="34" t="n">
        <v>8</v>
      </c>
      <c r="F21" s="35" t="n">
        <v>5</v>
      </c>
      <c r="G21" s="36" t="s">
        <v>25</v>
      </c>
      <c r="H21" s="37" t="n">
        <v>3</v>
      </c>
      <c r="I21" s="35" t="n">
        <v>9125</v>
      </c>
      <c r="J21" s="35" t="n">
        <v>4121</v>
      </c>
      <c r="K21" s="35" t="n">
        <v>5004</v>
      </c>
      <c r="L21" s="35" t="n">
        <v>521</v>
      </c>
      <c r="M21" s="35" t="n">
        <v>413</v>
      </c>
      <c r="N21" s="35" t="n">
        <v>77</v>
      </c>
      <c r="O21" s="35" t="n">
        <v>109</v>
      </c>
    </row>
    <row r="22" customFormat="false" ht="15.95" hidden="false" customHeight="true" outlineLevel="0" collapsed="false">
      <c r="B22" s="6"/>
      <c r="C22" s="5" t="s">
        <v>28</v>
      </c>
      <c r="E22" s="34" t="n">
        <v>2</v>
      </c>
      <c r="F22" s="35" t="n">
        <v>2</v>
      </c>
      <c r="G22" s="36" t="s">
        <v>25</v>
      </c>
      <c r="H22" s="38" t="s">
        <v>25</v>
      </c>
      <c r="I22" s="35" t="n">
        <v>1978</v>
      </c>
      <c r="J22" s="35" t="n">
        <v>984</v>
      </c>
      <c r="K22" s="35" t="n">
        <v>994</v>
      </c>
      <c r="L22" s="35" t="n">
        <v>113</v>
      </c>
      <c r="M22" s="35" t="n">
        <v>79</v>
      </c>
      <c r="N22" s="35" t="n">
        <v>8</v>
      </c>
      <c r="O22" s="35" t="n">
        <v>17</v>
      </c>
    </row>
    <row r="23" customFormat="false" ht="15.95" hidden="false" customHeight="true" outlineLevel="0" collapsed="false">
      <c r="B23" s="6"/>
      <c r="C23" s="5" t="s">
        <v>29</v>
      </c>
      <c r="E23" s="34" t="n">
        <v>7</v>
      </c>
      <c r="F23" s="35" t="n">
        <v>7</v>
      </c>
      <c r="G23" s="36" t="s">
        <v>25</v>
      </c>
      <c r="H23" s="38" t="s">
        <v>25</v>
      </c>
      <c r="I23" s="35" t="n">
        <v>9156</v>
      </c>
      <c r="J23" s="35" t="n">
        <v>4918</v>
      </c>
      <c r="K23" s="35" t="n">
        <v>4238</v>
      </c>
      <c r="L23" s="35" t="n">
        <v>486</v>
      </c>
      <c r="M23" s="35" t="n">
        <v>393</v>
      </c>
      <c r="N23" s="35" t="n">
        <v>82</v>
      </c>
      <c r="O23" s="35" t="n">
        <v>93</v>
      </c>
    </row>
    <row r="24" customFormat="false" ht="15.95" hidden="false" customHeight="true" outlineLevel="0" collapsed="false">
      <c r="B24" s="6"/>
      <c r="C24" s="5" t="s">
        <v>30</v>
      </c>
      <c r="E24" s="34" t="n">
        <v>4</v>
      </c>
      <c r="F24" s="35" t="n">
        <v>4</v>
      </c>
      <c r="G24" s="36" t="s">
        <v>25</v>
      </c>
      <c r="H24" s="38" t="s">
        <v>25</v>
      </c>
      <c r="I24" s="35" t="n">
        <v>3756</v>
      </c>
      <c r="J24" s="35" t="n">
        <v>2145</v>
      </c>
      <c r="K24" s="35" t="n">
        <v>1611</v>
      </c>
      <c r="L24" s="35" t="n">
        <v>228</v>
      </c>
      <c r="M24" s="35" t="n">
        <v>174</v>
      </c>
      <c r="N24" s="35" t="n">
        <v>10</v>
      </c>
      <c r="O24" s="35" t="n">
        <v>33</v>
      </c>
    </row>
    <row r="25" customFormat="false" ht="15.95" hidden="false" customHeight="true" outlineLevel="0" collapsed="false">
      <c r="B25" s="6"/>
      <c r="C25" s="5" t="s">
        <v>31</v>
      </c>
      <c r="E25" s="34" t="n">
        <v>1</v>
      </c>
      <c r="F25" s="35" t="n">
        <v>1</v>
      </c>
      <c r="G25" s="36" t="s">
        <v>25</v>
      </c>
      <c r="H25" s="38" t="s">
        <v>25</v>
      </c>
      <c r="I25" s="35" t="n">
        <v>962</v>
      </c>
      <c r="J25" s="35" t="n">
        <v>472</v>
      </c>
      <c r="K25" s="35" t="n">
        <v>490</v>
      </c>
      <c r="L25" s="35" t="n">
        <v>57</v>
      </c>
      <c r="M25" s="35" t="n">
        <v>40</v>
      </c>
      <c r="N25" s="35" t="n">
        <v>3</v>
      </c>
      <c r="O25" s="35" t="n">
        <v>9</v>
      </c>
    </row>
    <row r="26" customFormat="false" ht="15.95" hidden="false" customHeight="true" outlineLevel="0" collapsed="false">
      <c r="B26" s="6"/>
      <c r="C26" s="5" t="s">
        <v>32</v>
      </c>
      <c r="E26" s="34" t="n">
        <v>8</v>
      </c>
      <c r="F26" s="35" t="n">
        <v>8</v>
      </c>
      <c r="G26" s="36" t="s">
        <v>25</v>
      </c>
      <c r="H26" s="38" t="s">
        <v>25</v>
      </c>
      <c r="I26" s="35" t="n">
        <v>9043</v>
      </c>
      <c r="J26" s="35" t="n">
        <v>4267</v>
      </c>
      <c r="K26" s="35" t="n">
        <v>4776</v>
      </c>
      <c r="L26" s="35" t="n">
        <v>518</v>
      </c>
      <c r="M26" s="35" t="n">
        <v>404</v>
      </c>
      <c r="N26" s="35" t="n">
        <v>61</v>
      </c>
      <c r="O26" s="35" t="n">
        <v>85</v>
      </c>
    </row>
    <row r="27" customFormat="false" ht="12" hidden="false" customHeight="true" outlineLevel="0" collapsed="false">
      <c r="B27" s="6"/>
      <c r="C27" s="6"/>
      <c r="E27" s="39"/>
      <c r="F27" s="40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15.95" hidden="false" customHeight="true" outlineLevel="0" collapsed="false">
      <c r="B28" s="5" t="s">
        <v>33</v>
      </c>
      <c r="C28" s="6"/>
      <c r="E28" s="34" t="n">
        <v>5</v>
      </c>
      <c r="F28" s="35" t="n">
        <v>4</v>
      </c>
      <c r="G28" s="36" t="s">
        <v>25</v>
      </c>
      <c r="H28" s="37" t="n">
        <v>1</v>
      </c>
      <c r="I28" s="35" t="n">
        <v>4247</v>
      </c>
      <c r="J28" s="35" t="n">
        <v>1696</v>
      </c>
      <c r="K28" s="35" t="n">
        <v>2551</v>
      </c>
      <c r="L28" s="35" t="n">
        <v>264</v>
      </c>
      <c r="M28" s="35" t="n">
        <v>217</v>
      </c>
      <c r="N28" s="35" t="n">
        <v>35</v>
      </c>
      <c r="O28" s="35" t="n">
        <v>51</v>
      </c>
    </row>
    <row r="29" customFormat="false" ht="15.95" hidden="false" customHeight="true" outlineLevel="0" collapsed="false">
      <c r="B29" s="5" t="s">
        <v>34</v>
      </c>
      <c r="C29" s="6"/>
      <c r="D29" s="23"/>
      <c r="E29" s="34" t="n">
        <v>16</v>
      </c>
      <c r="F29" s="35" t="n">
        <v>14</v>
      </c>
      <c r="G29" s="35" t="n">
        <v>1</v>
      </c>
      <c r="H29" s="37" t="n">
        <v>1</v>
      </c>
      <c r="I29" s="35" t="n">
        <v>15704</v>
      </c>
      <c r="J29" s="35" t="n">
        <v>6944</v>
      </c>
      <c r="K29" s="35" t="n">
        <v>8760</v>
      </c>
      <c r="L29" s="35" t="n">
        <v>881</v>
      </c>
      <c r="M29" s="35" t="n">
        <v>691</v>
      </c>
      <c r="N29" s="35" t="n">
        <v>170</v>
      </c>
      <c r="O29" s="35" t="n">
        <v>162</v>
      </c>
    </row>
    <row r="30" customFormat="false" ht="15.95" hidden="false" customHeight="true" outlineLevel="0" collapsed="false">
      <c r="B30" s="5" t="s">
        <v>35</v>
      </c>
      <c r="C30" s="6"/>
      <c r="E30" s="34" t="n">
        <v>16</v>
      </c>
      <c r="F30" s="35" t="n">
        <v>15</v>
      </c>
      <c r="G30" s="36" t="s">
        <v>25</v>
      </c>
      <c r="H30" s="37" t="n">
        <v>1</v>
      </c>
      <c r="I30" s="35" t="n">
        <v>16084</v>
      </c>
      <c r="J30" s="35" t="n">
        <v>9137</v>
      </c>
      <c r="K30" s="35" t="n">
        <v>6947</v>
      </c>
      <c r="L30" s="35" t="n">
        <v>909</v>
      </c>
      <c r="M30" s="35" t="n">
        <v>725</v>
      </c>
      <c r="N30" s="35" t="n">
        <v>138</v>
      </c>
      <c r="O30" s="35" t="n">
        <v>164</v>
      </c>
    </row>
    <row r="31" customFormat="false" ht="15.95" hidden="false" customHeight="true" outlineLevel="0" collapsed="false">
      <c r="B31" s="5" t="s">
        <v>36</v>
      </c>
      <c r="C31" s="6"/>
      <c r="E31" s="34" t="n">
        <v>5</v>
      </c>
      <c r="F31" s="35" t="n">
        <v>4</v>
      </c>
      <c r="G31" s="36" t="s">
        <v>25</v>
      </c>
      <c r="H31" s="37" t="n">
        <v>1</v>
      </c>
      <c r="I31" s="35" t="n">
        <v>3285</v>
      </c>
      <c r="J31" s="35" t="n">
        <v>1478</v>
      </c>
      <c r="K31" s="35" t="n">
        <v>1807</v>
      </c>
      <c r="L31" s="35" t="n">
        <v>236</v>
      </c>
      <c r="M31" s="35" t="n">
        <v>199</v>
      </c>
      <c r="N31" s="35" t="n">
        <v>13</v>
      </c>
      <c r="O31" s="35" t="n">
        <v>93</v>
      </c>
    </row>
    <row r="32" customFormat="false" ht="15.95" hidden="false" customHeight="true" outlineLevel="0" collapsed="false">
      <c r="B32" s="5" t="s">
        <v>37</v>
      </c>
      <c r="C32" s="6"/>
      <c r="E32" s="34" t="n">
        <v>7</v>
      </c>
      <c r="F32" s="35" t="n">
        <v>6</v>
      </c>
      <c r="G32" s="36" t="s">
        <v>25</v>
      </c>
      <c r="H32" s="37" t="n">
        <v>1</v>
      </c>
      <c r="I32" s="35" t="n">
        <v>8494</v>
      </c>
      <c r="J32" s="35" t="n">
        <v>4570</v>
      </c>
      <c r="K32" s="35" t="n">
        <v>3924</v>
      </c>
      <c r="L32" s="35" t="n">
        <v>423</v>
      </c>
      <c r="M32" s="35" t="n">
        <v>339</v>
      </c>
      <c r="N32" s="35" t="n">
        <v>62</v>
      </c>
      <c r="O32" s="35" t="n">
        <v>123</v>
      </c>
    </row>
    <row r="33" customFormat="false" ht="12" hidden="false" customHeight="true" outlineLevel="0" collapsed="false">
      <c r="B33" s="6"/>
      <c r="C33" s="6"/>
      <c r="E33" s="39"/>
      <c r="F33" s="40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15.95" hidden="false" customHeight="true" outlineLevel="0" collapsed="false">
      <c r="B34" s="5" t="s">
        <v>38</v>
      </c>
      <c r="C34" s="6"/>
      <c r="E34" s="34" t="n">
        <v>11</v>
      </c>
      <c r="F34" s="35" t="n">
        <v>11</v>
      </c>
      <c r="G34" s="36" t="s">
        <v>25</v>
      </c>
      <c r="H34" s="38" t="s">
        <v>25</v>
      </c>
      <c r="I34" s="35" t="n">
        <v>11517</v>
      </c>
      <c r="J34" s="35" t="n">
        <v>4876</v>
      </c>
      <c r="K34" s="35" t="n">
        <v>6641</v>
      </c>
      <c r="L34" s="35" t="n">
        <v>665</v>
      </c>
      <c r="M34" s="35" t="n">
        <v>503</v>
      </c>
      <c r="N34" s="35" t="n">
        <v>119</v>
      </c>
      <c r="O34" s="35" t="n">
        <v>93</v>
      </c>
    </row>
    <row r="35" customFormat="false" ht="15.95" hidden="false" customHeight="true" outlineLevel="0" collapsed="false">
      <c r="B35" s="5" t="s">
        <v>39</v>
      </c>
      <c r="C35" s="6"/>
      <c r="E35" s="34" t="n">
        <v>4</v>
      </c>
      <c r="F35" s="35" t="n">
        <v>3</v>
      </c>
      <c r="G35" s="36" t="s">
        <v>25</v>
      </c>
      <c r="H35" s="37" t="n">
        <v>1</v>
      </c>
      <c r="I35" s="35" t="n">
        <v>3258</v>
      </c>
      <c r="J35" s="35" t="n">
        <v>1921</v>
      </c>
      <c r="K35" s="35" t="n">
        <v>1337</v>
      </c>
      <c r="L35" s="35" t="n">
        <v>207</v>
      </c>
      <c r="M35" s="35" t="n">
        <v>174</v>
      </c>
      <c r="N35" s="35" t="n">
        <v>32</v>
      </c>
      <c r="O35" s="35" t="n">
        <v>46</v>
      </c>
    </row>
    <row r="36" customFormat="false" ht="15.95" hidden="false" customHeight="true" outlineLevel="0" collapsed="false">
      <c r="B36" s="5" t="s">
        <v>40</v>
      </c>
      <c r="C36" s="6"/>
      <c r="E36" s="34" t="n">
        <v>3</v>
      </c>
      <c r="F36" s="35" t="n">
        <v>2</v>
      </c>
      <c r="G36" s="36" t="s">
        <v>25</v>
      </c>
      <c r="H36" s="37" t="n">
        <v>1</v>
      </c>
      <c r="I36" s="35" t="n">
        <v>2641</v>
      </c>
      <c r="J36" s="35" t="n">
        <v>758</v>
      </c>
      <c r="K36" s="35" t="n">
        <v>1883</v>
      </c>
      <c r="L36" s="35" t="n">
        <v>149</v>
      </c>
      <c r="M36" s="35" t="n">
        <v>111</v>
      </c>
      <c r="N36" s="35" t="n">
        <v>13</v>
      </c>
      <c r="O36" s="35" t="n">
        <v>27</v>
      </c>
    </row>
    <row r="37" customFormat="false" ht="15.95" hidden="false" customHeight="true" outlineLevel="0" collapsed="false">
      <c r="B37" s="5" t="s">
        <v>41</v>
      </c>
      <c r="C37" s="6"/>
      <c r="E37" s="34" t="n">
        <v>5</v>
      </c>
      <c r="F37" s="35" t="n">
        <v>4</v>
      </c>
      <c r="G37" s="36" t="s">
        <v>25</v>
      </c>
      <c r="H37" s="37" t="n">
        <v>1</v>
      </c>
      <c r="I37" s="35" t="n">
        <v>4294</v>
      </c>
      <c r="J37" s="35" t="n">
        <v>2379</v>
      </c>
      <c r="K37" s="35" t="n">
        <v>1915</v>
      </c>
      <c r="L37" s="35" t="n">
        <v>272</v>
      </c>
      <c r="M37" s="35" t="n">
        <v>213</v>
      </c>
      <c r="N37" s="35" t="n">
        <v>22</v>
      </c>
      <c r="O37" s="35" t="n">
        <v>74</v>
      </c>
    </row>
    <row r="38" customFormat="false" ht="15.95" hidden="false" customHeight="true" outlineLevel="0" collapsed="false">
      <c r="B38" s="5" t="s">
        <v>42</v>
      </c>
      <c r="C38" s="6"/>
      <c r="E38" s="34" t="n">
        <v>4</v>
      </c>
      <c r="F38" s="35" t="n">
        <v>4</v>
      </c>
      <c r="G38" s="36" t="s">
        <v>25</v>
      </c>
      <c r="H38" s="38" t="s">
        <v>25</v>
      </c>
      <c r="I38" s="35" t="n">
        <v>4112</v>
      </c>
      <c r="J38" s="35" t="n">
        <v>2235</v>
      </c>
      <c r="K38" s="35" t="n">
        <v>1877</v>
      </c>
      <c r="L38" s="35" t="n">
        <v>257</v>
      </c>
      <c r="M38" s="35" t="n">
        <v>207</v>
      </c>
      <c r="N38" s="35" t="n">
        <v>33</v>
      </c>
      <c r="O38" s="35" t="n">
        <v>53</v>
      </c>
    </row>
    <row r="39" customFormat="false" ht="12" hidden="false" customHeight="true" outlineLevel="0" collapsed="false">
      <c r="B39" s="6"/>
      <c r="C39" s="6"/>
      <c r="E39" s="39"/>
      <c r="F39" s="40"/>
      <c r="G39" s="40"/>
      <c r="H39" s="41"/>
      <c r="I39" s="40"/>
      <c r="J39" s="40"/>
      <c r="K39" s="40"/>
      <c r="L39" s="40"/>
      <c r="M39" s="40"/>
      <c r="N39" s="40"/>
      <c r="O39" s="40"/>
    </row>
    <row r="40" customFormat="false" ht="15.95" hidden="false" customHeight="true" outlineLevel="0" collapsed="false">
      <c r="B40" s="5" t="s">
        <v>43</v>
      </c>
      <c r="C40" s="6"/>
      <c r="E40" s="34" t="n">
        <v>4</v>
      </c>
      <c r="F40" s="35" t="n">
        <v>3</v>
      </c>
      <c r="G40" s="36" t="s">
        <v>25</v>
      </c>
      <c r="H40" s="37" t="n">
        <v>1</v>
      </c>
      <c r="I40" s="35" t="n">
        <v>4662</v>
      </c>
      <c r="J40" s="35" t="n">
        <v>2019</v>
      </c>
      <c r="K40" s="35" t="n">
        <v>2643</v>
      </c>
      <c r="L40" s="35" t="n">
        <v>265</v>
      </c>
      <c r="M40" s="35" t="n">
        <v>199</v>
      </c>
      <c r="N40" s="35" t="n">
        <v>16</v>
      </c>
      <c r="O40" s="35" t="n">
        <v>43</v>
      </c>
    </row>
    <row r="41" customFormat="false" ht="15.95" hidden="false" customHeight="true" outlineLevel="0" collapsed="false">
      <c r="B41" s="5" t="s">
        <v>44</v>
      </c>
      <c r="C41" s="6"/>
      <c r="E41" s="34" t="n">
        <v>3</v>
      </c>
      <c r="F41" s="35" t="n">
        <v>2</v>
      </c>
      <c r="G41" s="36" t="s">
        <v>25</v>
      </c>
      <c r="H41" s="37" t="n">
        <v>1</v>
      </c>
      <c r="I41" s="35" t="n">
        <v>2629</v>
      </c>
      <c r="J41" s="35" t="n">
        <v>755</v>
      </c>
      <c r="K41" s="35" t="n">
        <v>1874</v>
      </c>
      <c r="L41" s="35" t="n">
        <v>163</v>
      </c>
      <c r="M41" s="35" t="n">
        <v>117</v>
      </c>
      <c r="N41" s="35" t="n">
        <v>10</v>
      </c>
      <c r="O41" s="35" t="n">
        <v>38</v>
      </c>
    </row>
    <row r="42" customFormat="false" ht="15.95" hidden="false" customHeight="true" outlineLevel="0" collapsed="false">
      <c r="B42" s="5" t="s">
        <v>45</v>
      </c>
      <c r="C42" s="6"/>
      <c r="E42" s="34" t="n">
        <v>2</v>
      </c>
      <c r="F42" s="35" t="n">
        <v>1</v>
      </c>
      <c r="G42" s="36" t="s">
        <v>25</v>
      </c>
      <c r="H42" s="37" t="n">
        <v>1</v>
      </c>
      <c r="I42" s="35" t="n">
        <v>1718</v>
      </c>
      <c r="J42" s="35" t="n">
        <v>584</v>
      </c>
      <c r="K42" s="35" t="n">
        <v>1134</v>
      </c>
      <c r="L42" s="35" t="n">
        <v>98</v>
      </c>
      <c r="M42" s="35" t="n">
        <v>78</v>
      </c>
      <c r="N42" s="35" t="n">
        <v>12</v>
      </c>
      <c r="O42" s="35" t="n">
        <v>22</v>
      </c>
    </row>
    <row r="43" customFormat="false" ht="15.95" hidden="false" customHeight="true" outlineLevel="0" collapsed="false">
      <c r="B43" s="5" t="s">
        <v>46</v>
      </c>
      <c r="C43" s="6"/>
      <c r="E43" s="34" t="n">
        <v>2</v>
      </c>
      <c r="F43" s="35" t="n">
        <v>2</v>
      </c>
      <c r="G43" s="36" t="s">
        <v>25</v>
      </c>
      <c r="H43" s="38" t="s">
        <v>25</v>
      </c>
      <c r="I43" s="35" t="n">
        <v>1462</v>
      </c>
      <c r="J43" s="35" t="n">
        <v>1150</v>
      </c>
      <c r="K43" s="35" t="n">
        <v>312</v>
      </c>
      <c r="L43" s="35" t="n">
        <v>101</v>
      </c>
      <c r="M43" s="35" t="n">
        <v>84</v>
      </c>
      <c r="N43" s="35" t="n">
        <v>7</v>
      </c>
      <c r="O43" s="35" t="n">
        <v>37</v>
      </c>
    </row>
    <row r="44" customFormat="false" ht="15.95" hidden="false" customHeight="true" outlineLevel="0" collapsed="false">
      <c r="B44" s="5" t="s">
        <v>47</v>
      </c>
      <c r="C44" s="6"/>
      <c r="E44" s="34" t="n">
        <v>4</v>
      </c>
      <c r="F44" s="35" t="n">
        <v>3</v>
      </c>
      <c r="G44" s="36" t="s">
        <v>25</v>
      </c>
      <c r="H44" s="37" t="n">
        <v>1</v>
      </c>
      <c r="I44" s="35" t="n">
        <v>4397</v>
      </c>
      <c r="J44" s="35" t="n">
        <v>2279</v>
      </c>
      <c r="K44" s="35" t="n">
        <v>2118</v>
      </c>
      <c r="L44" s="35" t="n">
        <v>250</v>
      </c>
      <c r="M44" s="35" t="n">
        <v>193</v>
      </c>
      <c r="N44" s="35" t="n">
        <v>29</v>
      </c>
      <c r="O44" s="35" t="n">
        <v>37</v>
      </c>
    </row>
    <row r="45" customFormat="false" ht="12" hidden="false" customHeight="true" outlineLevel="0" collapsed="false">
      <c r="B45" s="6"/>
      <c r="C45" s="6"/>
      <c r="E45" s="39"/>
      <c r="F45" s="40"/>
      <c r="G45" s="40"/>
      <c r="H45" s="41"/>
      <c r="I45" s="40"/>
      <c r="J45" s="40"/>
      <c r="K45" s="40"/>
      <c r="L45" s="40"/>
      <c r="M45" s="40"/>
      <c r="N45" s="40"/>
      <c r="O45" s="40"/>
    </row>
    <row r="46" customFormat="false" ht="15.95" hidden="false" customHeight="true" outlineLevel="0" collapsed="false">
      <c r="B46" s="5" t="s">
        <v>48</v>
      </c>
      <c r="C46" s="6"/>
      <c r="D46" s="23"/>
      <c r="E46" s="34" t="n">
        <v>12</v>
      </c>
      <c r="F46" s="35" t="n">
        <v>11</v>
      </c>
      <c r="G46" s="36" t="s">
        <v>25</v>
      </c>
      <c r="H46" s="37" t="n">
        <v>1</v>
      </c>
      <c r="I46" s="35" t="n">
        <v>11985</v>
      </c>
      <c r="J46" s="35" t="n">
        <v>6789</v>
      </c>
      <c r="K46" s="35" t="n">
        <v>5196</v>
      </c>
      <c r="L46" s="35" t="n">
        <v>677</v>
      </c>
      <c r="M46" s="35" t="n">
        <v>538</v>
      </c>
      <c r="N46" s="35" t="n">
        <v>94</v>
      </c>
      <c r="O46" s="35" t="n">
        <v>108</v>
      </c>
    </row>
    <row r="47" customFormat="false" ht="15.95" hidden="false" customHeight="true" outlineLevel="0" collapsed="false">
      <c r="B47" s="5" t="s">
        <v>49</v>
      </c>
      <c r="C47" s="6"/>
      <c r="E47" s="34" t="n">
        <v>1</v>
      </c>
      <c r="F47" s="35" t="n">
        <v>1</v>
      </c>
      <c r="G47" s="36" t="s">
        <v>25</v>
      </c>
      <c r="H47" s="38" t="s">
        <v>25</v>
      </c>
      <c r="I47" s="35" t="n">
        <v>631</v>
      </c>
      <c r="J47" s="35" t="n">
        <v>441</v>
      </c>
      <c r="K47" s="35" t="n">
        <v>190</v>
      </c>
      <c r="L47" s="35" t="n">
        <v>53</v>
      </c>
      <c r="M47" s="35" t="n">
        <v>45</v>
      </c>
      <c r="N47" s="35" t="n">
        <v>1</v>
      </c>
      <c r="O47" s="35" t="n">
        <v>16</v>
      </c>
    </row>
    <row r="48" customFormat="false" ht="15.95" hidden="false" customHeight="true" outlineLevel="0" collapsed="false">
      <c r="B48" s="5" t="s">
        <v>50</v>
      </c>
      <c r="C48" s="6"/>
      <c r="E48" s="34" t="n">
        <v>9</v>
      </c>
      <c r="F48" s="35" t="n">
        <v>9</v>
      </c>
      <c r="G48" s="36" t="s">
        <v>25</v>
      </c>
      <c r="H48" s="38" t="s">
        <v>25</v>
      </c>
      <c r="I48" s="35" t="n">
        <v>7539</v>
      </c>
      <c r="J48" s="35" t="n">
        <v>4153</v>
      </c>
      <c r="K48" s="35" t="n">
        <v>3386</v>
      </c>
      <c r="L48" s="35" t="n">
        <v>427</v>
      </c>
      <c r="M48" s="35" t="n">
        <v>329</v>
      </c>
      <c r="N48" s="35" t="n">
        <v>56</v>
      </c>
      <c r="O48" s="35" t="n">
        <v>66</v>
      </c>
    </row>
    <row r="49" customFormat="false" ht="15.95" hidden="false" customHeight="true" outlineLevel="0" collapsed="false">
      <c r="B49" s="5" t="s">
        <v>51</v>
      </c>
      <c r="C49" s="6"/>
      <c r="E49" s="34" t="n">
        <v>5</v>
      </c>
      <c r="F49" s="35" t="n">
        <v>5</v>
      </c>
      <c r="G49" s="36" t="s">
        <v>25</v>
      </c>
      <c r="H49" s="38" t="s">
        <v>25</v>
      </c>
      <c r="I49" s="35" t="n">
        <v>3876</v>
      </c>
      <c r="J49" s="35" t="n">
        <v>2029</v>
      </c>
      <c r="K49" s="35" t="n">
        <v>1847</v>
      </c>
      <c r="L49" s="35" t="n">
        <v>257</v>
      </c>
      <c r="M49" s="35" t="n">
        <v>184</v>
      </c>
      <c r="N49" s="35" t="n">
        <v>34</v>
      </c>
      <c r="O49" s="35" t="n">
        <v>44</v>
      </c>
    </row>
    <row r="50" customFormat="false" ht="15.95" hidden="false" customHeight="true" outlineLevel="0" collapsed="false">
      <c r="B50" s="5" t="s">
        <v>52</v>
      </c>
      <c r="C50" s="6"/>
      <c r="E50" s="34" t="n">
        <v>6</v>
      </c>
      <c r="F50" s="35" t="n">
        <v>6</v>
      </c>
      <c r="G50" s="36" t="s">
        <v>25</v>
      </c>
      <c r="H50" s="38" t="s">
        <v>25</v>
      </c>
      <c r="I50" s="35" t="n">
        <v>8014</v>
      </c>
      <c r="J50" s="35" t="n">
        <v>4375</v>
      </c>
      <c r="K50" s="35" t="n">
        <v>3639</v>
      </c>
      <c r="L50" s="35" t="n">
        <v>358</v>
      </c>
      <c r="M50" s="35" t="n">
        <v>281</v>
      </c>
      <c r="N50" s="35" t="n">
        <v>101</v>
      </c>
      <c r="O50" s="35" t="n">
        <v>57</v>
      </c>
    </row>
    <row r="51" customFormat="false" ht="12" hidden="false" customHeight="true" outlineLevel="0" collapsed="false">
      <c r="B51" s="6"/>
      <c r="C51" s="6"/>
      <c r="E51" s="39"/>
      <c r="F51" s="40"/>
      <c r="G51" s="40"/>
      <c r="H51" s="41"/>
      <c r="I51" s="40"/>
      <c r="J51" s="40"/>
      <c r="K51" s="40"/>
      <c r="L51" s="40"/>
      <c r="M51" s="40"/>
      <c r="N51" s="40"/>
      <c r="O51" s="40"/>
    </row>
    <row r="52" customFormat="false" ht="15.95" hidden="false" customHeight="true" outlineLevel="0" collapsed="false">
      <c r="B52" s="5" t="s">
        <v>53</v>
      </c>
      <c r="C52" s="6"/>
      <c r="E52" s="34" t="n">
        <v>5</v>
      </c>
      <c r="F52" s="35" t="n">
        <v>5</v>
      </c>
      <c r="G52" s="36" t="s">
        <v>25</v>
      </c>
      <c r="H52" s="38" t="s">
        <v>25</v>
      </c>
      <c r="I52" s="35" t="n">
        <v>4207</v>
      </c>
      <c r="J52" s="35" t="n">
        <v>2065</v>
      </c>
      <c r="K52" s="35" t="n">
        <v>2142</v>
      </c>
      <c r="L52" s="35" t="n">
        <v>238</v>
      </c>
      <c r="M52" s="35" t="n">
        <v>188</v>
      </c>
      <c r="N52" s="35" t="n">
        <v>43</v>
      </c>
      <c r="O52" s="35" t="n">
        <v>38</v>
      </c>
    </row>
    <row r="53" customFormat="false" ht="15.95" hidden="false" customHeight="true" outlineLevel="0" collapsed="false">
      <c r="B53" s="5" t="s">
        <v>54</v>
      </c>
      <c r="C53" s="6"/>
      <c r="E53" s="34" t="n">
        <v>2</v>
      </c>
      <c r="F53" s="35" t="n">
        <v>1</v>
      </c>
      <c r="G53" s="36" t="s">
        <v>25</v>
      </c>
      <c r="H53" s="37" t="n">
        <v>1</v>
      </c>
      <c r="I53" s="35" t="n">
        <v>1494</v>
      </c>
      <c r="J53" s="35" t="n">
        <v>799</v>
      </c>
      <c r="K53" s="35" t="n">
        <v>695</v>
      </c>
      <c r="L53" s="35" t="n">
        <v>109</v>
      </c>
      <c r="M53" s="35" t="n">
        <v>88</v>
      </c>
      <c r="N53" s="35" t="n">
        <v>3</v>
      </c>
      <c r="O53" s="35" t="n">
        <v>28</v>
      </c>
    </row>
    <row r="54" customFormat="false" ht="15.95" hidden="false" customHeight="true" outlineLevel="0" collapsed="false">
      <c r="B54" s="5" t="s">
        <v>55</v>
      </c>
      <c r="C54" s="6"/>
      <c r="E54" s="34" t="n">
        <v>2</v>
      </c>
      <c r="F54" s="35" t="n">
        <v>2</v>
      </c>
      <c r="G54" s="36" t="s">
        <v>25</v>
      </c>
      <c r="H54" s="38" t="s">
        <v>25</v>
      </c>
      <c r="I54" s="35" t="n">
        <v>2033</v>
      </c>
      <c r="J54" s="35" t="n">
        <v>981</v>
      </c>
      <c r="K54" s="35" t="n">
        <v>1052</v>
      </c>
      <c r="L54" s="35" t="n">
        <v>118</v>
      </c>
      <c r="M54" s="35" t="n">
        <v>82</v>
      </c>
      <c r="N54" s="35" t="n">
        <v>2</v>
      </c>
      <c r="O54" s="35" t="n">
        <v>16</v>
      </c>
    </row>
    <row r="55" customFormat="false" ht="15.95" hidden="false" customHeight="true" outlineLevel="0" collapsed="false">
      <c r="B55" s="5" t="s">
        <v>56</v>
      </c>
      <c r="C55" s="6"/>
      <c r="E55" s="34" t="n">
        <v>4</v>
      </c>
      <c r="F55" s="35" t="n">
        <v>4</v>
      </c>
      <c r="G55" s="36" t="s">
        <v>25</v>
      </c>
      <c r="H55" s="38" t="s">
        <v>25</v>
      </c>
      <c r="I55" s="35" t="n">
        <v>2953</v>
      </c>
      <c r="J55" s="35" t="n">
        <v>1647</v>
      </c>
      <c r="K55" s="35" t="n">
        <v>1306</v>
      </c>
      <c r="L55" s="35" t="n">
        <v>209</v>
      </c>
      <c r="M55" s="35" t="n">
        <v>168</v>
      </c>
      <c r="N55" s="35" t="n">
        <v>10</v>
      </c>
      <c r="O55" s="35" t="n">
        <v>59</v>
      </c>
    </row>
    <row r="56" customFormat="false" ht="15.95" hidden="false" customHeight="true" outlineLevel="0" collapsed="false">
      <c r="B56" s="5" t="s">
        <v>57</v>
      </c>
      <c r="C56" s="6"/>
      <c r="E56" s="34" t="n">
        <v>2</v>
      </c>
      <c r="F56" s="35" t="n">
        <v>2</v>
      </c>
      <c r="G56" s="36" t="s">
        <v>25</v>
      </c>
      <c r="H56" s="38" t="s">
        <v>25</v>
      </c>
      <c r="I56" s="35" t="n">
        <v>1706</v>
      </c>
      <c r="J56" s="35" t="n">
        <v>838</v>
      </c>
      <c r="K56" s="35" t="n">
        <v>868</v>
      </c>
      <c r="L56" s="35" t="n">
        <v>111</v>
      </c>
      <c r="M56" s="35" t="n">
        <v>86</v>
      </c>
      <c r="N56" s="35" t="n">
        <v>8</v>
      </c>
      <c r="O56" s="35" t="n">
        <v>18</v>
      </c>
    </row>
    <row r="57" customFormat="false" ht="12" hidden="false" customHeight="true" outlineLevel="0" collapsed="false">
      <c r="B57" s="6"/>
      <c r="C57" s="6"/>
      <c r="E57" s="39"/>
      <c r="F57" s="40"/>
      <c r="G57" s="40"/>
      <c r="H57" s="41"/>
      <c r="I57" s="40"/>
      <c r="J57" s="40"/>
      <c r="K57" s="40"/>
      <c r="L57" s="40"/>
      <c r="M57" s="40"/>
      <c r="N57" s="40"/>
      <c r="O57" s="40"/>
    </row>
    <row r="58" customFormat="false" ht="15.95" hidden="false" customHeight="true" outlineLevel="0" collapsed="false">
      <c r="B58" s="5" t="s">
        <v>58</v>
      </c>
      <c r="C58" s="6"/>
      <c r="E58" s="34" t="n">
        <v>4</v>
      </c>
      <c r="F58" s="35" t="n">
        <v>4</v>
      </c>
      <c r="G58" s="36" t="s">
        <v>25</v>
      </c>
      <c r="H58" s="38" t="s">
        <v>25</v>
      </c>
      <c r="I58" s="35" t="n">
        <v>3834</v>
      </c>
      <c r="J58" s="35" t="n">
        <v>2525</v>
      </c>
      <c r="K58" s="35" t="n">
        <v>1309</v>
      </c>
      <c r="L58" s="35" t="n">
        <v>214</v>
      </c>
      <c r="M58" s="35" t="n">
        <v>173</v>
      </c>
      <c r="N58" s="35" t="n">
        <v>31</v>
      </c>
      <c r="O58" s="35" t="n">
        <v>33</v>
      </c>
    </row>
    <row r="59" customFormat="false" ht="15.95" hidden="false" customHeight="true" outlineLevel="0" collapsed="false">
      <c r="B59" s="5" t="s">
        <v>59</v>
      </c>
      <c r="C59" s="6"/>
      <c r="E59" s="34" t="n">
        <v>4</v>
      </c>
      <c r="F59" s="35" t="n">
        <v>4</v>
      </c>
      <c r="G59" s="36" t="s">
        <v>25</v>
      </c>
      <c r="H59" s="38" t="s">
        <v>25</v>
      </c>
      <c r="I59" s="35" t="n">
        <v>4365</v>
      </c>
      <c r="J59" s="35" t="n">
        <v>1558</v>
      </c>
      <c r="K59" s="35" t="n">
        <v>2807</v>
      </c>
      <c r="L59" s="35" t="n">
        <v>219</v>
      </c>
      <c r="M59" s="35" t="n">
        <v>170</v>
      </c>
      <c r="N59" s="35" t="n">
        <v>44</v>
      </c>
      <c r="O59" s="35" t="n">
        <v>33</v>
      </c>
    </row>
    <row r="60" customFormat="false" ht="15.95" hidden="false" customHeight="true" outlineLevel="0" collapsed="false">
      <c r="B60" s="5" t="s">
        <v>60</v>
      </c>
      <c r="C60" s="6"/>
      <c r="E60" s="34" t="n">
        <v>1</v>
      </c>
      <c r="F60" s="35" t="n">
        <v>1</v>
      </c>
      <c r="G60" s="36" t="s">
        <v>25</v>
      </c>
      <c r="H60" s="38" t="s">
        <v>25</v>
      </c>
      <c r="I60" s="35" t="n">
        <v>1064</v>
      </c>
      <c r="J60" s="35" t="n">
        <v>571</v>
      </c>
      <c r="K60" s="35" t="n">
        <v>493</v>
      </c>
      <c r="L60" s="35" t="n">
        <v>59</v>
      </c>
      <c r="M60" s="35" t="n">
        <v>45</v>
      </c>
      <c r="N60" s="35" t="n">
        <v>2</v>
      </c>
      <c r="O60" s="35" t="n">
        <v>7</v>
      </c>
    </row>
    <row r="61" customFormat="false" ht="15.95" hidden="false" customHeight="true" outlineLevel="0" collapsed="false">
      <c r="B61" s="5" t="s">
        <v>61</v>
      </c>
      <c r="C61" s="6"/>
      <c r="E61" s="34" t="n">
        <v>2</v>
      </c>
      <c r="F61" s="35" t="n">
        <v>2</v>
      </c>
      <c r="G61" s="36" t="s">
        <v>25</v>
      </c>
      <c r="H61" s="38" t="s">
        <v>25</v>
      </c>
      <c r="I61" s="35" t="n">
        <v>1881</v>
      </c>
      <c r="J61" s="35" t="n">
        <v>1262</v>
      </c>
      <c r="K61" s="35" t="n">
        <v>619</v>
      </c>
      <c r="L61" s="35" t="n">
        <v>107</v>
      </c>
      <c r="M61" s="35" t="n">
        <v>84</v>
      </c>
      <c r="N61" s="35" t="n">
        <v>11</v>
      </c>
      <c r="O61" s="35" t="n">
        <v>18</v>
      </c>
    </row>
    <row r="62" customFormat="false" ht="15.95" hidden="false" customHeight="true" outlineLevel="0" collapsed="false">
      <c r="B62" s="5" t="s">
        <v>62</v>
      </c>
      <c r="C62" s="6"/>
      <c r="E62" s="34" t="n">
        <v>1</v>
      </c>
      <c r="F62" s="35" t="n">
        <v>1</v>
      </c>
      <c r="G62" s="36" t="s">
        <v>25</v>
      </c>
      <c r="H62" s="38" t="s">
        <v>25</v>
      </c>
      <c r="I62" s="35" t="n">
        <v>772</v>
      </c>
      <c r="J62" s="35" t="n">
        <v>512</v>
      </c>
      <c r="K62" s="35" t="n">
        <v>260</v>
      </c>
      <c r="L62" s="35" t="n">
        <v>57</v>
      </c>
      <c r="M62" s="35" t="n">
        <v>38</v>
      </c>
      <c r="N62" s="35" t="n">
        <v>5</v>
      </c>
      <c r="O62" s="35" t="n">
        <v>13</v>
      </c>
    </row>
    <row r="63" customFormat="false" ht="12" hidden="false" customHeight="true" outlineLevel="0" collapsed="false">
      <c r="B63" s="6"/>
      <c r="C63" s="6"/>
      <c r="E63" s="16"/>
      <c r="F63" s="17"/>
      <c r="G63" s="17"/>
      <c r="H63" s="18"/>
      <c r="I63" s="19"/>
      <c r="J63" s="17"/>
      <c r="K63" s="17"/>
      <c r="L63" s="17"/>
      <c r="M63" s="17"/>
      <c r="N63" s="17"/>
      <c r="O63" s="17"/>
    </row>
    <row r="64" customFormat="false" ht="17.1" hidden="false" customHeight="true" outlineLevel="0" collapsed="false">
      <c r="B64" s="27" t="s">
        <v>63</v>
      </c>
      <c r="C64" s="28"/>
      <c r="D64" s="23"/>
      <c r="E64" s="24" t="n">
        <f aca="false">E66+E67</f>
        <v>4</v>
      </c>
      <c r="F64" s="25" t="n">
        <f aca="false">F66+F67</f>
        <v>4</v>
      </c>
      <c r="G64" s="29" t="s">
        <v>25</v>
      </c>
      <c r="H64" s="30" t="s">
        <v>25</v>
      </c>
      <c r="I64" s="25" t="n">
        <f aca="false">I66+I67</f>
        <v>2638</v>
      </c>
      <c r="J64" s="25" t="n">
        <f aca="false">J66+J67</f>
        <v>1489</v>
      </c>
      <c r="K64" s="25" t="n">
        <f aca="false">K66+K67</f>
        <v>1149</v>
      </c>
      <c r="L64" s="25" t="n">
        <f aca="false">L66+L67</f>
        <v>176</v>
      </c>
      <c r="M64" s="25" t="n">
        <f aca="false">M66+M67</f>
        <v>141</v>
      </c>
      <c r="N64" s="25" t="n">
        <f aca="false">N66+N67</f>
        <v>25</v>
      </c>
      <c r="O64" s="25" t="n">
        <f aca="false">O66+O67</f>
        <v>26</v>
      </c>
    </row>
    <row r="65" customFormat="false" ht="12" hidden="false" customHeight="true" outlineLevel="0" collapsed="false">
      <c r="B65" s="6"/>
      <c r="C65" s="6"/>
      <c r="E65" s="16"/>
      <c r="F65" s="17"/>
      <c r="G65" s="17"/>
      <c r="H65" s="18"/>
      <c r="I65" s="19"/>
      <c r="J65" s="17"/>
      <c r="K65" s="17"/>
      <c r="L65" s="17"/>
      <c r="M65" s="17"/>
      <c r="N65" s="17"/>
      <c r="O65" s="17"/>
    </row>
    <row r="66" customFormat="false" ht="17.1" hidden="false" customHeight="true" outlineLevel="0" collapsed="false">
      <c r="B66" s="5" t="s">
        <v>64</v>
      </c>
      <c r="C66" s="6"/>
      <c r="E66" s="34" t="n">
        <v>1</v>
      </c>
      <c r="F66" s="35" t="n">
        <v>1</v>
      </c>
      <c r="G66" s="36" t="s">
        <v>25</v>
      </c>
      <c r="H66" s="38" t="s">
        <v>25</v>
      </c>
      <c r="I66" s="35" t="n">
        <v>367</v>
      </c>
      <c r="J66" s="35" t="n">
        <v>190</v>
      </c>
      <c r="K66" s="35" t="n">
        <v>177</v>
      </c>
      <c r="L66" s="35" t="n">
        <v>33</v>
      </c>
      <c r="M66" s="35" t="n">
        <v>24</v>
      </c>
      <c r="N66" s="35" t="n">
        <v>5</v>
      </c>
      <c r="O66" s="35" t="n">
        <v>6</v>
      </c>
    </row>
    <row r="67" customFormat="false" ht="17.1" hidden="false" customHeight="true" outlineLevel="0" collapsed="false">
      <c r="B67" s="5" t="s">
        <v>65</v>
      </c>
      <c r="C67" s="6"/>
      <c r="E67" s="34" t="n">
        <v>3</v>
      </c>
      <c r="F67" s="35" t="n">
        <v>3</v>
      </c>
      <c r="G67" s="36" t="s">
        <v>25</v>
      </c>
      <c r="H67" s="38" t="s">
        <v>25</v>
      </c>
      <c r="I67" s="35" t="n">
        <v>2271</v>
      </c>
      <c r="J67" s="35" t="n">
        <v>1299</v>
      </c>
      <c r="K67" s="35" t="n">
        <v>972</v>
      </c>
      <c r="L67" s="35" t="n">
        <v>143</v>
      </c>
      <c r="M67" s="35" t="n">
        <v>117</v>
      </c>
      <c r="N67" s="35" t="n">
        <v>20</v>
      </c>
      <c r="O67" s="35" t="n">
        <v>20</v>
      </c>
    </row>
    <row r="68" customFormat="false" ht="12" hidden="false" customHeight="true" outlineLevel="0" collapsed="false">
      <c r="B68" s="6"/>
      <c r="C68" s="6"/>
      <c r="E68" s="16"/>
      <c r="F68" s="17"/>
      <c r="G68" s="17"/>
      <c r="H68" s="18"/>
      <c r="I68" s="19"/>
      <c r="J68" s="17"/>
      <c r="K68" s="17"/>
      <c r="L68" s="17"/>
      <c r="M68" s="17"/>
      <c r="N68" s="17"/>
      <c r="O68" s="17"/>
    </row>
    <row r="69" customFormat="false" ht="17.1" hidden="false" customHeight="true" outlineLevel="0" collapsed="false">
      <c r="B69" s="27" t="s">
        <v>66</v>
      </c>
      <c r="C69" s="28"/>
      <c r="D69" s="23"/>
      <c r="E69" s="24" t="n">
        <f aca="false">SUM(E71:E76)</f>
        <v>3</v>
      </c>
      <c r="F69" s="25" t="n">
        <f aca="false">SUM(F71:F76)</f>
        <v>3</v>
      </c>
      <c r="G69" s="29" t="s">
        <v>25</v>
      </c>
      <c r="H69" s="30" t="s">
        <v>25</v>
      </c>
      <c r="I69" s="25" t="n">
        <f aca="false">SUM(I71:I76)</f>
        <v>3634</v>
      </c>
      <c r="J69" s="25" t="n">
        <f aca="false">SUM(J71:J76)</f>
        <v>2387</v>
      </c>
      <c r="K69" s="25" t="n">
        <f aca="false">SUM(K71:K76)</f>
        <v>1247</v>
      </c>
      <c r="L69" s="25" t="n">
        <f aca="false">SUM(L71:L76)</f>
        <v>200</v>
      </c>
      <c r="M69" s="25" t="n">
        <f aca="false">SUM(M71:M76)</f>
        <v>163</v>
      </c>
      <c r="N69" s="25" t="n">
        <f aca="false">SUM(N71:N76)</f>
        <v>19</v>
      </c>
      <c r="O69" s="25" t="n">
        <f aca="false">SUM(O71:O76)</f>
        <v>24</v>
      </c>
    </row>
    <row r="70" customFormat="false" ht="12" hidden="false" customHeight="true" outlineLevel="0" collapsed="false">
      <c r="B70" s="6"/>
      <c r="C70" s="6"/>
      <c r="E70" s="16"/>
      <c r="F70" s="17"/>
      <c r="G70" s="17"/>
      <c r="H70" s="18"/>
      <c r="I70" s="19"/>
      <c r="J70" s="17"/>
      <c r="K70" s="17"/>
      <c r="L70" s="17"/>
      <c r="M70" s="17"/>
      <c r="N70" s="17"/>
      <c r="O70" s="17"/>
    </row>
    <row r="71" customFormat="false" ht="17.1" hidden="false" customHeight="true" outlineLevel="0" collapsed="false">
      <c r="B71" s="5" t="s">
        <v>67</v>
      </c>
      <c r="C71" s="6"/>
      <c r="E71" s="34" t="n">
        <v>1</v>
      </c>
      <c r="F71" s="35" t="n">
        <v>1</v>
      </c>
      <c r="G71" s="36" t="s">
        <v>25</v>
      </c>
      <c r="H71" s="38" t="s">
        <v>25</v>
      </c>
      <c r="I71" s="35" t="n">
        <v>1504</v>
      </c>
      <c r="J71" s="35" t="n">
        <v>1217</v>
      </c>
      <c r="K71" s="35" t="n">
        <v>287</v>
      </c>
      <c r="L71" s="35" t="n">
        <v>78</v>
      </c>
      <c r="M71" s="35" t="n">
        <v>72</v>
      </c>
      <c r="N71" s="35" t="n">
        <v>15</v>
      </c>
      <c r="O71" s="35" t="n">
        <v>7</v>
      </c>
    </row>
    <row r="72" customFormat="false" ht="17.1" hidden="false" customHeight="true" outlineLevel="0" collapsed="false">
      <c r="B72" s="5" t="s">
        <v>68</v>
      </c>
      <c r="C72" s="6"/>
      <c r="D72" s="23"/>
      <c r="E72" s="34" t="n">
        <v>1</v>
      </c>
      <c r="F72" s="35" t="n">
        <v>1</v>
      </c>
      <c r="G72" s="36" t="s">
        <v>25</v>
      </c>
      <c r="H72" s="38" t="s">
        <v>25</v>
      </c>
      <c r="I72" s="35" t="n">
        <v>940</v>
      </c>
      <c r="J72" s="35" t="n">
        <v>519</v>
      </c>
      <c r="K72" s="35" t="n">
        <v>421</v>
      </c>
      <c r="L72" s="35" t="n">
        <v>54</v>
      </c>
      <c r="M72" s="35" t="n">
        <v>41</v>
      </c>
      <c r="N72" s="35" t="n">
        <v>2</v>
      </c>
      <c r="O72" s="35" t="n">
        <v>8</v>
      </c>
    </row>
    <row r="73" customFormat="false" ht="17.1" hidden="false" customHeight="true" outlineLevel="0" collapsed="false">
      <c r="B73" s="5" t="s">
        <v>69</v>
      </c>
      <c r="C73" s="6"/>
      <c r="E73" s="42" t="s">
        <v>25</v>
      </c>
      <c r="F73" s="36" t="s">
        <v>25</v>
      </c>
      <c r="G73" s="36" t="s">
        <v>25</v>
      </c>
      <c r="H73" s="38" t="s">
        <v>25</v>
      </c>
      <c r="I73" s="36" t="s">
        <v>25</v>
      </c>
      <c r="J73" s="36" t="s">
        <v>25</v>
      </c>
      <c r="K73" s="36" t="s">
        <v>25</v>
      </c>
      <c r="L73" s="36" t="s">
        <v>25</v>
      </c>
      <c r="M73" s="36" t="s">
        <v>25</v>
      </c>
      <c r="N73" s="36" t="s">
        <v>25</v>
      </c>
      <c r="O73" s="36" t="s">
        <v>25</v>
      </c>
    </row>
    <row r="74" customFormat="false" ht="17.1" hidden="false" customHeight="true" outlineLevel="0" collapsed="false">
      <c r="B74" s="5" t="s">
        <v>70</v>
      </c>
      <c r="C74" s="6"/>
      <c r="E74" s="34" t="n">
        <v>1</v>
      </c>
      <c r="F74" s="35" t="n">
        <v>1</v>
      </c>
      <c r="G74" s="36" t="s">
        <v>25</v>
      </c>
      <c r="H74" s="38" t="s">
        <v>25</v>
      </c>
      <c r="I74" s="35" t="n">
        <v>1190</v>
      </c>
      <c r="J74" s="35" t="n">
        <v>651</v>
      </c>
      <c r="K74" s="35" t="n">
        <v>539</v>
      </c>
      <c r="L74" s="35" t="n">
        <v>68</v>
      </c>
      <c r="M74" s="35" t="n">
        <v>50</v>
      </c>
      <c r="N74" s="35" t="n">
        <v>2</v>
      </c>
      <c r="O74" s="35" t="n">
        <v>9</v>
      </c>
    </row>
    <row r="75" customFormat="false" ht="17.1" hidden="false" customHeight="true" outlineLevel="0" collapsed="false">
      <c r="B75" s="5" t="s">
        <v>71</v>
      </c>
      <c r="C75" s="6"/>
      <c r="E75" s="42" t="s">
        <v>25</v>
      </c>
      <c r="F75" s="36" t="s">
        <v>25</v>
      </c>
      <c r="G75" s="36" t="s">
        <v>25</v>
      </c>
      <c r="H75" s="38" t="s">
        <v>25</v>
      </c>
      <c r="I75" s="36" t="s">
        <v>25</v>
      </c>
      <c r="J75" s="36" t="s">
        <v>25</v>
      </c>
      <c r="K75" s="36" t="s">
        <v>25</v>
      </c>
      <c r="L75" s="36" t="s">
        <v>25</v>
      </c>
      <c r="M75" s="36" t="s">
        <v>25</v>
      </c>
      <c r="N75" s="36" t="s">
        <v>25</v>
      </c>
      <c r="O75" s="36" t="s">
        <v>25</v>
      </c>
    </row>
    <row r="76" customFormat="false" ht="17.1" hidden="false" customHeight="true" outlineLevel="0" collapsed="false">
      <c r="B76" s="5" t="s">
        <v>72</v>
      </c>
      <c r="C76" s="6"/>
      <c r="E76" s="42" t="s">
        <v>25</v>
      </c>
      <c r="F76" s="36" t="s">
        <v>25</v>
      </c>
      <c r="G76" s="36" t="s">
        <v>25</v>
      </c>
      <c r="H76" s="38" t="s">
        <v>25</v>
      </c>
      <c r="I76" s="36" t="s">
        <v>25</v>
      </c>
      <c r="J76" s="36" t="s">
        <v>25</v>
      </c>
      <c r="K76" s="36" t="s">
        <v>25</v>
      </c>
      <c r="L76" s="36" t="s">
        <v>25</v>
      </c>
      <c r="M76" s="36" t="s">
        <v>25</v>
      </c>
      <c r="N76" s="36" t="s">
        <v>25</v>
      </c>
      <c r="O76" s="36" t="s">
        <v>25</v>
      </c>
    </row>
    <row r="77" customFormat="false" ht="12" hidden="false" customHeight="true" outlineLevel="0" collapsed="false">
      <c r="A77" s="10"/>
      <c r="B77" s="10"/>
      <c r="C77" s="10"/>
      <c r="D77" s="10"/>
      <c r="E77" s="43"/>
      <c r="F77" s="44"/>
      <c r="G77" s="44"/>
      <c r="H77" s="44"/>
      <c r="I77" s="45"/>
      <c r="J77" s="44"/>
      <c r="K77" s="44"/>
      <c r="L77" s="44"/>
      <c r="M77" s="44"/>
      <c r="N77" s="44"/>
      <c r="O77" s="44"/>
    </row>
    <row r="78" customFormat="false" ht="17.1" hidden="false" customHeight="true" outlineLevel="0" collapsed="false">
      <c r="B78" s="5" t="s">
        <v>73</v>
      </c>
      <c r="E78" s="9"/>
      <c r="H78" s="9"/>
    </row>
    <row r="80" customFormat="false" ht="20.1" hidden="false" customHeight="true" outlineLevel="0" collapsed="false">
      <c r="A80" s="1" t="s">
        <v>74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1" hidden="false" customHeight="true" outlineLevel="0" collapsed="false">
      <c r="E82" s="3" t="s">
        <v>1</v>
      </c>
      <c r="F82" s="3"/>
      <c r="G82" s="3"/>
      <c r="H82" s="3"/>
      <c r="I82" s="3" t="s">
        <v>2</v>
      </c>
      <c r="J82" s="3"/>
      <c r="K82" s="3"/>
      <c r="L82" s="3" t="s">
        <v>3</v>
      </c>
      <c r="M82" s="3"/>
      <c r="N82" s="4" t="s">
        <v>4</v>
      </c>
      <c r="O82" s="4" t="s">
        <v>5</v>
      </c>
    </row>
    <row r="83" customFormat="false" ht="20.1" hidden="false" customHeight="true" outlineLevel="0" collapsed="false">
      <c r="B83" s="5" t="s">
        <v>75</v>
      </c>
      <c r="C83" s="6"/>
      <c r="E83" s="4" t="s">
        <v>7</v>
      </c>
      <c r="F83" s="3" t="s">
        <v>8</v>
      </c>
      <c r="G83" s="3"/>
      <c r="H83" s="3"/>
      <c r="I83" s="4" t="s">
        <v>7</v>
      </c>
      <c r="J83" s="4" t="s">
        <v>9</v>
      </c>
      <c r="K83" s="4" t="s">
        <v>10</v>
      </c>
      <c r="L83" s="4" t="s">
        <v>7</v>
      </c>
      <c r="M83" s="7" t="s">
        <v>12</v>
      </c>
      <c r="N83" s="8"/>
      <c r="O83" s="8"/>
      <c r="P83" s="9"/>
    </row>
    <row r="84" customFormat="false" ht="20.1" hidden="false" customHeight="true" outlineLevel="0" collapsed="false">
      <c r="A84" s="10"/>
      <c r="B84" s="10"/>
      <c r="C84" s="10"/>
      <c r="D84" s="10"/>
      <c r="E84" s="11"/>
      <c r="F84" s="3" t="s">
        <v>13</v>
      </c>
      <c r="G84" s="3" t="s">
        <v>14</v>
      </c>
      <c r="H84" s="3" t="s">
        <v>15</v>
      </c>
      <c r="I84" s="11"/>
      <c r="J84" s="11"/>
      <c r="K84" s="11"/>
      <c r="L84" s="11"/>
      <c r="M84" s="3" t="s">
        <v>9</v>
      </c>
      <c r="N84" s="3" t="s">
        <v>16</v>
      </c>
      <c r="O84" s="3" t="s">
        <v>17</v>
      </c>
      <c r="P84" s="9"/>
    </row>
    <row r="85" customFormat="false" ht="15.95" hidden="false" customHeight="true" outlineLevel="0" collapsed="false">
      <c r="E85" s="12"/>
      <c r="F85" s="46"/>
      <c r="G85" s="46"/>
      <c r="H85" s="47"/>
      <c r="I85" s="13"/>
      <c r="J85" s="46"/>
      <c r="K85" s="46"/>
      <c r="L85" s="46"/>
      <c r="M85" s="46"/>
      <c r="N85" s="46"/>
      <c r="O85" s="46"/>
    </row>
    <row r="86" customFormat="false" ht="15.95" hidden="false" customHeight="true" outlineLevel="0" collapsed="false">
      <c r="B86" s="27" t="s">
        <v>76</v>
      </c>
      <c r="C86" s="28"/>
      <c r="D86" s="23"/>
      <c r="E86" s="24" t="n">
        <f aca="false">SUM(E88:E97)</f>
        <v>3</v>
      </c>
      <c r="F86" s="25" t="n">
        <f aca="false">SUM(F88:F97)</f>
        <v>3</v>
      </c>
      <c r="G86" s="29" t="s">
        <v>25</v>
      </c>
      <c r="H86" s="30" t="s">
        <v>25</v>
      </c>
      <c r="I86" s="25" t="n">
        <f aca="false">SUM(I88:I97)</f>
        <v>2192</v>
      </c>
      <c r="J86" s="25" t="n">
        <f aca="false">SUM(J88:J97)</f>
        <v>1516</v>
      </c>
      <c r="K86" s="25" t="n">
        <f aca="false">SUM(K88:K97)</f>
        <v>676</v>
      </c>
      <c r="L86" s="25" t="n">
        <f aca="false">SUM(L88:L97)</f>
        <v>156</v>
      </c>
      <c r="M86" s="25" t="n">
        <f aca="false">SUM(M88:M97)</f>
        <v>126</v>
      </c>
      <c r="N86" s="25" t="n">
        <f aca="false">SUM(N88:N97)</f>
        <v>10</v>
      </c>
      <c r="O86" s="25" t="n">
        <f aca="false">SUM(O88:O97)</f>
        <v>48</v>
      </c>
    </row>
    <row r="87" customFormat="false" ht="15.95" hidden="false" customHeight="true" outlineLevel="0" collapsed="false">
      <c r="B87" s="6"/>
      <c r="C87" s="6"/>
      <c r="E87" s="16"/>
      <c r="F87" s="17"/>
      <c r="G87" s="17"/>
      <c r="H87" s="18"/>
      <c r="I87" s="19"/>
      <c r="J87" s="17"/>
      <c r="K87" s="17"/>
      <c r="L87" s="17"/>
      <c r="M87" s="17"/>
      <c r="N87" s="17"/>
      <c r="O87" s="17"/>
    </row>
    <row r="88" customFormat="false" ht="15.95" hidden="false" customHeight="true" outlineLevel="0" collapsed="false">
      <c r="B88" s="5" t="s">
        <v>77</v>
      </c>
      <c r="C88" s="6"/>
      <c r="E88" s="34" t="n">
        <v>1</v>
      </c>
      <c r="F88" s="35" t="n">
        <v>1</v>
      </c>
      <c r="G88" s="36" t="s">
        <v>25</v>
      </c>
      <c r="H88" s="38" t="s">
        <v>25</v>
      </c>
      <c r="I88" s="35" t="n">
        <v>516</v>
      </c>
      <c r="J88" s="35" t="n">
        <v>481</v>
      </c>
      <c r="K88" s="35" t="n">
        <v>35</v>
      </c>
      <c r="L88" s="35" t="n">
        <v>49</v>
      </c>
      <c r="M88" s="35" t="n">
        <v>42</v>
      </c>
      <c r="N88" s="35" t="n">
        <v>4</v>
      </c>
      <c r="O88" s="35" t="n">
        <v>27</v>
      </c>
    </row>
    <row r="89" customFormat="false" ht="15.95" hidden="false" customHeight="true" outlineLevel="0" collapsed="false">
      <c r="B89" s="5" t="s">
        <v>78</v>
      </c>
      <c r="C89" s="6"/>
      <c r="E89" s="42" t="s">
        <v>25</v>
      </c>
      <c r="F89" s="36" t="s">
        <v>25</v>
      </c>
      <c r="G89" s="36" t="s">
        <v>25</v>
      </c>
      <c r="H89" s="38" t="s">
        <v>25</v>
      </c>
      <c r="I89" s="36" t="s">
        <v>25</v>
      </c>
      <c r="J89" s="36" t="s">
        <v>25</v>
      </c>
      <c r="K89" s="36" t="s">
        <v>25</v>
      </c>
      <c r="L89" s="36" t="s">
        <v>25</v>
      </c>
      <c r="M89" s="36" t="s">
        <v>25</v>
      </c>
      <c r="N89" s="36" t="s">
        <v>25</v>
      </c>
      <c r="O89" s="36" t="s">
        <v>25</v>
      </c>
    </row>
    <row r="90" customFormat="false" ht="15.95" hidden="false" customHeight="true" outlineLevel="0" collapsed="false">
      <c r="B90" s="5" t="s">
        <v>79</v>
      </c>
      <c r="C90" s="6"/>
      <c r="E90" s="42" t="s">
        <v>25</v>
      </c>
      <c r="F90" s="36" t="s">
        <v>25</v>
      </c>
      <c r="G90" s="36" t="s">
        <v>25</v>
      </c>
      <c r="H90" s="38" t="s">
        <v>25</v>
      </c>
      <c r="I90" s="36" t="s">
        <v>25</v>
      </c>
      <c r="J90" s="36" t="s">
        <v>25</v>
      </c>
      <c r="K90" s="36" t="s">
        <v>25</v>
      </c>
      <c r="L90" s="36" t="s">
        <v>25</v>
      </c>
      <c r="M90" s="36" t="s">
        <v>25</v>
      </c>
      <c r="N90" s="36" t="s">
        <v>25</v>
      </c>
      <c r="O90" s="36" t="s">
        <v>25</v>
      </c>
    </row>
    <row r="91" customFormat="false" ht="15.95" hidden="false" customHeight="true" outlineLevel="0" collapsed="false">
      <c r="B91" s="5" t="s">
        <v>80</v>
      </c>
      <c r="C91" s="6"/>
      <c r="E91" s="34" t="n">
        <v>1</v>
      </c>
      <c r="F91" s="35" t="n">
        <v>1</v>
      </c>
      <c r="G91" s="36" t="s">
        <v>25</v>
      </c>
      <c r="H91" s="38" t="s">
        <v>25</v>
      </c>
      <c r="I91" s="35" t="n">
        <v>940</v>
      </c>
      <c r="J91" s="35" t="n">
        <v>546</v>
      </c>
      <c r="K91" s="35" t="n">
        <v>394</v>
      </c>
      <c r="L91" s="35" t="n">
        <v>55</v>
      </c>
      <c r="M91" s="35" t="n">
        <v>41</v>
      </c>
      <c r="N91" s="35" t="n">
        <v>4</v>
      </c>
      <c r="O91" s="35" t="n">
        <v>8</v>
      </c>
    </row>
    <row r="92" customFormat="false" ht="15.95" hidden="false" customHeight="true" outlineLevel="0" collapsed="false">
      <c r="B92" s="5" t="s">
        <v>81</v>
      </c>
      <c r="C92" s="6"/>
      <c r="E92" s="42" t="s">
        <v>25</v>
      </c>
      <c r="F92" s="36" t="s">
        <v>25</v>
      </c>
      <c r="G92" s="36" t="s">
        <v>25</v>
      </c>
      <c r="H92" s="38" t="s">
        <v>25</v>
      </c>
      <c r="I92" s="36" t="s">
        <v>25</v>
      </c>
      <c r="J92" s="36" t="s">
        <v>25</v>
      </c>
      <c r="K92" s="36" t="s">
        <v>25</v>
      </c>
      <c r="L92" s="36" t="s">
        <v>25</v>
      </c>
      <c r="M92" s="36" t="s">
        <v>25</v>
      </c>
      <c r="N92" s="36" t="s">
        <v>25</v>
      </c>
      <c r="O92" s="36" t="s">
        <v>25</v>
      </c>
    </row>
    <row r="93" customFormat="false" ht="15.95" hidden="false" customHeight="true" outlineLevel="0" collapsed="false">
      <c r="B93" s="6"/>
      <c r="C93" s="6"/>
      <c r="E93" s="39"/>
      <c r="F93" s="40"/>
      <c r="G93" s="40"/>
      <c r="H93" s="41"/>
      <c r="I93" s="40"/>
      <c r="J93" s="40"/>
      <c r="K93" s="40"/>
      <c r="L93" s="40"/>
      <c r="M93" s="40"/>
      <c r="N93" s="40"/>
      <c r="O93" s="40"/>
    </row>
    <row r="94" customFormat="false" ht="15.95" hidden="false" customHeight="true" outlineLevel="0" collapsed="false">
      <c r="B94" s="5" t="s">
        <v>82</v>
      </c>
      <c r="C94" s="6"/>
      <c r="E94" s="42" t="s">
        <v>25</v>
      </c>
      <c r="F94" s="36" t="s">
        <v>25</v>
      </c>
      <c r="G94" s="36" t="s">
        <v>25</v>
      </c>
      <c r="H94" s="38" t="s">
        <v>25</v>
      </c>
      <c r="I94" s="36" t="s">
        <v>25</v>
      </c>
      <c r="J94" s="36" t="s">
        <v>25</v>
      </c>
      <c r="K94" s="36" t="s">
        <v>25</v>
      </c>
      <c r="L94" s="36" t="s">
        <v>25</v>
      </c>
      <c r="M94" s="36" t="s">
        <v>25</v>
      </c>
      <c r="N94" s="36" t="s">
        <v>25</v>
      </c>
      <c r="O94" s="36" t="s">
        <v>25</v>
      </c>
    </row>
    <row r="95" customFormat="false" ht="15.95" hidden="false" customHeight="true" outlineLevel="0" collapsed="false">
      <c r="B95" s="5" t="s">
        <v>83</v>
      </c>
      <c r="C95" s="6"/>
      <c r="E95" s="34" t="n">
        <v>1</v>
      </c>
      <c r="F95" s="35" t="n">
        <v>1</v>
      </c>
      <c r="G95" s="36" t="s">
        <v>25</v>
      </c>
      <c r="H95" s="38" t="s">
        <v>25</v>
      </c>
      <c r="I95" s="35" t="n">
        <v>736</v>
      </c>
      <c r="J95" s="35" t="n">
        <v>489</v>
      </c>
      <c r="K95" s="35" t="n">
        <v>247</v>
      </c>
      <c r="L95" s="35" t="n">
        <v>52</v>
      </c>
      <c r="M95" s="35" t="n">
        <v>43</v>
      </c>
      <c r="N95" s="35" t="n">
        <v>2</v>
      </c>
      <c r="O95" s="35" t="n">
        <v>13</v>
      </c>
    </row>
    <row r="96" customFormat="false" ht="15.95" hidden="false" customHeight="true" outlineLevel="0" collapsed="false">
      <c r="B96" s="5" t="s">
        <v>84</v>
      </c>
      <c r="C96" s="6"/>
      <c r="E96" s="42" t="s">
        <v>25</v>
      </c>
      <c r="F96" s="36" t="s">
        <v>25</v>
      </c>
      <c r="G96" s="36" t="s">
        <v>25</v>
      </c>
      <c r="H96" s="38" t="s">
        <v>25</v>
      </c>
      <c r="I96" s="36" t="s">
        <v>25</v>
      </c>
      <c r="J96" s="36" t="s">
        <v>25</v>
      </c>
      <c r="K96" s="36" t="s">
        <v>25</v>
      </c>
      <c r="L96" s="36" t="s">
        <v>25</v>
      </c>
      <c r="M96" s="36" t="s">
        <v>25</v>
      </c>
      <c r="N96" s="36" t="s">
        <v>25</v>
      </c>
      <c r="O96" s="36" t="s">
        <v>25</v>
      </c>
    </row>
    <row r="97" customFormat="false" ht="15.95" hidden="false" customHeight="true" outlineLevel="0" collapsed="false">
      <c r="B97" s="5" t="s">
        <v>85</v>
      </c>
      <c r="C97" s="6"/>
      <c r="E97" s="42" t="s">
        <v>25</v>
      </c>
      <c r="F97" s="48" t="s">
        <v>25</v>
      </c>
      <c r="G97" s="48" t="s">
        <v>25</v>
      </c>
      <c r="H97" s="49" t="s">
        <v>25</v>
      </c>
      <c r="I97" s="49" t="s">
        <v>25</v>
      </c>
      <c r="J97" s="48" t="s">
        <v>25</v>
      </c>
      <c r="K97" s="48" t="s">
        <v>25</v>
      </c>
      <c r="L97" s="48" t="s">
        <v>25</v>
      </c>
      <c r="M97" s="48" t="s">
        <v>25</v>
      </c>
      <c r="N97" s="48" t="s">
        <v>25</v>
      </c>
      <c r="O97" s="48" t="s">
        <v>25</v>
      </c>
    </row>
    <row r="98" customFormat="false" ht="15.95" hidden="false" customHeight="true" outlineLevel="0" collapsed="false">
      <c r="B98" s="6"/>
      <c r="C98" s="6"/>
      <c r="E98" s="16"/>
      <c r="F98" s="17"/>
      <c r="G98" s="17"/>
      <c r="H98" s="18"/>
      <c r="I98" s="19"/>
      <c r="J98" s="17"/>
      <c r="K98" s="17"/>
      <c r="L98" s="17"/>
      <c r="M98" s="17"/>
      <c r="N98" s="17"/>
      <c r="O98" s="17"/>
    </row>
    <row r="99" customFormat="false" ht="15.95" hidden="false" customHeight="true" outlineLevel="0" collapsed="false">
      <c r="B99" s="27" t="s">
        <v>86</v>
      </c>
      <c r="C99" s="28"/>
      <c r="D99" s="23"/>
      <c r="E99" s="50" t="s">
        <v>25</v>
      </c>
      <c r="F99" s="29" t="s">
        <v>25</v>
      </c>
      <c r="G99" s="29" t="s">
        <v>25</v>
      </c>
      <c r="H99" s="30" t="s">
        <v>25</v>
      </c>
      <c r="I99" s="29" t="s">
        <v>25</v>
      </c>
      <c r="J99" s="29" t="s">
        <v>25</v>
      </c>
      <c r="K99" s="29" t="s">
        <v>25</v>
      </c>
      <c r="L99" s="29" t="s">
        <v>25</v>
      </c>
      <c r="M99" s="29" t="s">
        <v>25</v>
      </c>
      <c r="N99" s="29" t="s">
        <v>25</v>
      </c>
      <c r="O99" s="29" t="s">
        <v>25</v>
      </c>
    </row>
    <row r="100" customFormat="false" ht="15.95" hidden="false" customHeight="true" outlineLevel="0" collapsed="false">
      <c r="B100" s="6"/>
      <c r="C100" s="6"/>
      <c r="E100" s="16"/>
      <c r="F100" s="17"/>
      <c r="G100" s="17"/>
      <c r="H100" s="18"/>
      <c r="I100" s="19"/>
      <c r="J100" s="17"/>
      <c r="K100" s="17"/>
      <c r="L100" s="17"/>
      <c r="M100" s="17"/>
      <c r="N100" s="17"/>
      <c r="O100" s="17"/>
    </row>
    <row r="101" customFormat="false" ht="15.95" hidden="false" customHeight="true" outlineLevel="0" collapsed="false">
      <c r="B101" s="5" t="s">
        <v>87</v>
      </c>
      <c r="C101" s="6"/>
      <c r="E101" s="51" t="s">
        <v>25</v>
      </c>
      <c r="F101" s="48" t="s">
        <v>25</v>
      </c>
      <c r="G101" s="48" t="s">
        <v>25</v>
      </c>
      <c r="H101" s="49" t="s">
        <v>25</v>
      </c>
      <c r="I101" s="49" t="s">
        <v>25</v>
      </c>
      <c r="J101" s="48" t="s">
        <v>25</v>
      </c>
      <c r="K101" s="48" t="s">
        <v>25</v>
      </c>
      <c r="L101" s="48" t="s">
        <v>25</v>
      </c>
      <c r="M101" s="48" t="s">
        <v>25</v>
      </c>
      <c r="N101" s="48" t="s">
        <v>25</v>
      </c>
      <c r="O101" s="48" t="s">
        <v>25</v>
      </c>
    </row>
    <row r="102" customFormat="false" ht="15.95" hidden="false" customHeight="true" outlineLevel="0" collapsed="false">
      <c r="B102" s="5" t="s">
        <v>88</v>
      </c>
      <c r="C102" s="6"/>
      <c r="E102" s="51" t="s">
        <v>25</v>
      </c>
      <c r="F102" s="48" t="s">
        <v>25</v>
      </c>
      <c r="G102" s="48" t="s">
        <v>25</v>
      </c>
      <c r="H102" s="49" t="s">
        <v>25</v>
      </c>
      <c r="I102" s="49" t="s">
        <v>25</v>
      </c>
      <c r="J102" s="48" t="s">
        <v>25</v>
      </c>
      <c r="K102" s="48" t="s">
        <v>25</v>
      </c>
      <c r="L102" s="48" t="s">
        <v>25</v>
      </c>
      <c r="M102" s="48" t="s">
        <v>25</v>
      </c>
      <c r="N102" s="48" t="s">
        <v>25</v>
      </c>
      <c r="O102" s="48" t="s">
        <v>25</v>
      </c>
    </row>
    <row r="103" customFormat="false" ht="15.95" hidden="false" customHeight="true" outlineLevel="0" collapsed="false">
      <c r="B103" s="6"/>
      <c r="C103" s="6"/>
      <c r="E103" s="16"/>
      <c r="F103" s="17"/>
      <c r="G103" s="17"/>
      <c r="H103" s="18"/>
      <c r="I103" s="19"/>
      <c r="J103" s="17"/>
      <c r="K103" s="17"/>
      <c r="L103" s="17"/>
      <c r="M103" s="17"/>
      <c r="N103" s="17"/>
      <c r="O103" s="17"/>
    </row>
    <row r="104" customFormat="false" ht="15.95" hidden="false" customHeight="true" outlineLevel="0" collapsed="false">
      <c r="B104" s="27" t="s">
        <v>89</v>
      </c>
      <c r="C104" s="28"/>
      <c r="D104" s="23"/>
      <c r="E104" s="50" t="s">
        <v>25</v>
      </c>
      <c r="F104" s="29" t="s">
        <v>25</v>
      </c>
      <c r="G104" s="29" t="s">
        <v>25</v>
      </c>
      <c r="H104" s="30" t="s">
        <v>25</v>
      </c>
      <c r="I104" s="29" t="s">
        <v>25</v>
      </c>
      <c r="J104" s="29" t="s">
        <v>25</v>
      </c>
      <c r="K104" s="29" t="s">
        <v>25</v>
      </c>
      <c r="L104" s="29" t="s">
        <v>25</v>
      </c>
      <c r="M104" s="29" t="s">
        <v>25</v>
      </c>
      <c r="N104" s="29" t="s">
        <v>25</v>
      </c>
      <c r="O104" s="29" t="s">
        <v>25</v>
      </c>
    </row>
    <row r="105" customFormat="false" ht="15.95" hidden="false" customHeight="true" outlineLevel="0" collapsed="false">
      <c r="B105" s="6"/>
      <c r="C105" s="6"/>
      <c r="E105" s="16"/>
      <c r="F105" s="17"/>
      <c r="G105" s="17"/>
      <c r="H105" s="18"/>
      <c r="I105" s="19"/>
      <c r="J105" s="17"/>
      <c r="K105" s="17"/>
      <c r="L105" s="17"/>
      <c r="M105" s="17"/>
      <c r="N105" s="17"/>
      <c r="O105" s="17"/>
    </row>
    <row r="106" customFormat="false" ht="15.95" hidden="false" customHeight="true" outlineLevel="0" collapsed="false">
      <c r="B106" s="5" t="s">
        <v>90</v>
      </c>
      <c r="C106" s="6"/>
      <c r="E106" s="51" t="s">
        <v>25</v>
      </c>
      <c r="F106" s="48" t="s">
        <v>25</v>
      </c>
      <c r="G106" s="48" t="s">
        <v>25</v>
      </c>
      <c r="H106" s="49" t="s">
        <v>25</v>
      </c>
      <c r="I106" s="49" t="s">
        <v>25</v>
      </c>
      <c r="J106" s="48" t="s">
        <v>25</v>
      </c>
      <c r="K106" s="48" t="s">
        <v>25</v>
      </c>
      <c r="L106" s="48" t="s">
        <v>25</v>
      </c>
      <c r="M106" s="48" t="s">
        <v>25</v>
      </c>
      <c r="N106" s="48" t="s">
        <v>25</v>
      </c>
      <c r="O106" s="48" t="s">
        <v>25</v>
      </c>
    </row>
    <row r="107" customFormat="false" ht="15.95" hidden="false" customHeight="true" outlineLevel="0" collapsed="false">
      <c r="B107" s="5" t="s">
        <v>91</v>
      </c>
      <c r="C107" s="6"/>
      <c r="E107" s="51" t="s">
        <v>25</v>
      </c>
      <c r="F107" s="48" t="s">
        <v>25</v>
      </c>
      <c r="G107" s="48" t="s">
        <v>25</v>
      </c>
      <c r="H107" s="49" t="s">
        <v>25</v>
      </c>
      <c r="I107" s="49" t="s">
        <v>25</v>
      </c>
      <c r="J107" s="48" t="s">
        <v>25</v>
      </c>
      <c r="K107" s="48" t="s">
        <v>25</v>
      </c>
      <c r="L107" s="48" t="s">
        <v>25</v>
      </c>
      <c r="M107" s="48" t="s">
        <v>25</v>
      </c>
      <c r="N107" s="48" t="s">
        <v>25</v>
      </c>
      <c r="O107" s="48" t="s">
        <v>25</v>
      </c>
    </row>
    <row r="108" customFormat="false" ht="15.95" hidden="false" customHeight="true" outlineLevel="0" collapsed="false">
      <c r="B108" s="6"/>
      <c r="C108" s="6"/>
      <c r="E108" s="16"/>
      <c r="F108" s="17"/>
      <c r="G108" s="17"/>
      <c r="H108" s="18"/>
      <c r="I108" s="19"/>
      <c r="J108" s="17"/>
      <c r="K108" s="17"/>
      <c r="L108" s="17"/>
      <c r="M108" s="17"/>
      <c r="N108" s="17"/>
      <c r="O108" s="17"/>
    </row>
    <row r="109" customFormat="false" ht="15.95" hidden="false" customHeight="true" outlineLevel="0" collapsed="false">
      <c r="B109" s="27" t="s">
        <v>92</v>
      </c>
      <c r="C109" s="28"/>
      <c r="D109" s="23"/>
      <c r="E109" s="24" t="n">
        <f aca="false">SUM(E111:E119)</f>
        <v>6</v>
      </c>
      <c r="F109" s="25" t="n">
        <f aca="false">SUM(F111:F119)</f>
        <v>6</v>
      </c>
      <c r="G109" s="29" t="s">
        <v>25</v>
      </c>
      <c r="H109" s="30" t="s">
        <v>25</v>
      </c>
      <c r="I109" s="25" t="n">
        <f aca="false">SUM(I111:I119)</f>
        <v>4467</v>
      </c>
      <c r="J109" s="25" t="n">
        <f aca="false">SUM(J111:J119)</f>
        <v>2708</v>
      </c>
      <c r="K109" s="25" t="n">
        <f aca="false">SUM(K111:K119)</f>
        <v>1759</v>
      </c>
      <c r="L109" s="25" t="n">
        <f aca="false">SUM(L111:L119)</f>
        <v>271</v>
      </c>
      <c r="M109" s="25" t="n">
        <f aca="false">SUM(M111:M119)</f>
        <v>216</v>
      </c>
      <c r="N109" s="25" t="n">
        <f aca="false">SUM(N111:N119)</f>
        <v>28</v>
      </c>
      <c r="O109" s="25" t="n">
        <f aca="false">SUM(O111:O119)</f>
        <v>63</v>
      </c>
    </row>
    <row r="110" customFormat="false" ht="15.95" hidden="false" customHeight="true" outlineLevel="0" collapsed="false">
      <c r="B110" s="6"/>
      <c r="C110" s="6"/>
      <c r="E110" s="16"/>
      <c r="F110" s="17"/>
      <c r="G110" s="17"/>
      <c r="H110" s="18"/>
      <c r="I110" s="19"/>
      <c r="J110" s="17"/>
      <c r="K110" s="17"/>
      <c r="L110" s="17"/>
      <c r="M110" s="17"/>
      <c r="N110" s="17"/>
      <c r="O110" s="17"/>
    </row>
    <row r="111" customFormat="false" ht="15.95" hidden="false" customHeight="true" outlineLevel="0" collapsed="false">
      <c r="B111" s="5" t="s">
        <v>93</v>
      </c>
      <c r="C111" s="6"/>
      <c r="E111" s="34" t="n">
        <v>2</v>
      </c>
      <c r="F111" s="35" t="n">
        <v>2</v>
      </c>
      <c r="G111" s="36" t="s">
        <v>25</v>
      </c>
      <c r="H111" s="38" t="s">
        <v>25</v>
      </c>
      <c r="I111" s="35" t="n">
        <v>1458</v>
      </c>
      <c r="J111" s="35" t="n">
        <v>1054</v>
      </c>
      <c r="K111" s="35" t="n">
        <v>404</v>
      </c>
      <c r="L111" s="35" t="n">
        <v>98</v>
      </c>
      <c r="M111" s="35" t="n">
        <v>78</v>
      </c>
      <c r="N111" s="35" t="n">
        <v>11</v>
      </c>
      <c r="O111" s="35" t="n">
        <v>32</v>
      </c>
    </row>
    <row r="112" customFormat="false" ht="15.95" hidden="false" customHeight="true" outlineLevel="0" collapsed="false">
      <c r="B112" s="5" t="s">
        <v>94</v>
      </c>
      <c r="C112" s="6"/>
      <c r="E112" s="34" t="n">
        <v>1</v>
      </c>
      <c r="F112" s="35" t="n">
        <v>1</v>
      </c>
      <c r="G112" s="36" t="s">
        <v>25</v>
      </c>
      <c r="H112" s="38" t="s">
        <v>25</v>
      </c>
      <c r="I112" s="35" t="n">
        <v>488</v>
      </c>
      <c r="J112" s="35" t="n">
        <v>282</v>
      </c>
      <c r="K112" s="35" t="n">
        <v>206</v>
      </c>
      <c r="L112" s="35" t="n">
        <v>33</v>
      </c>
      <c r="M112" s="35" t="n">
        <v>23</v>
      </c>
      <c r="N112" s="35" t="n">
        <v>1</v>
      </c>
      <c r="O112" s="35" t="n">
        <v>6</v>
      </c>
    </row>
    <row r="113" customFormat="false" ht="15.95" hidden="false" customHeight="true" outlineLevel="0" collapsed="false">
      <c r="B113" s="5" t="s">
        <v>95</v>
      </c>
      <c r="C113" s="6"/>
      <c r="E113" s="34" t="n">
        <v>1</v>
      </c>
      <c r="F113" s="35" t="n">
        <v>1</v>
      </c>
      <c r="G113" s="36" t="s">
        <v>25</v>
      </c>
      <c r="H113" s="38" t="s">
        <v>25</v>
      </c>
      <c r="I113" s="35" t="n">
        <v>1117</v>
      </c>
      <c r="J113" s="35" t="n">
        <v>653</v>
      </c>
      <c r="K113" s="35" t="n">
        <v>464</v>
      </c>
      <c r="L113" s="35" t="n">
        <v>62</v>
      </c>
      <c r="M113" s="35" t="n">
        <v>54</v>
      </c>
      <c r="N113" s="35" t="n">
        <v>1</v>
      </c>
      <c r="O113" s="35" t="n">
        <v>11</v>
      </c>
    </row>
    <row r="114" customFormat="false" ht="15.95" hidden="false" customHeight="true" outlineLevel="0" collapsed="false">
      <c r="B114" s="5" t="s">
        <v>96</v>
      </c>
      <c r="C114" s="6"/>
      <c r="E114" s="42" t="s">
        <v>25</v>
      </c>
      <c r="F114" s="36" t="s">
        <v>25</v>
      </c>
      <c r="G114" s="36" t="s">
        <v>25</v>
      </c>
      <c r="H114" s="38" t="s">
        <v>25</v>
      </c>
      <c r="I114" s="36" t="s">
        <v>25</v>
      </c>
      <c r="J114" s="36" t="s">
        <v>25</v>
      </c>
      <c r="K114" s="36" t="s">
        <v>25</v>
      </c>
      <c r="L114" s="36" t="s">
        <v>25</v>
      </c>
      <c r="M114" s="36" t="s">
        <v>25</v>
      </c>
      <c r="N114" s="36" t="s">
        <v>25</v>
      </c>
      <c r="O114" s="36" t="s">
        <v>25</v>
      </c>
    </row>
    <row r="115" customFormat="false" ht="15.95" hidden="false" customHeight="true" outlineLevel="0" collapsed="false">
      <c r="B115" s="5" t="s">
        <v>97</v>
      </c>
      <c r="C115" s="6"/>
      <c r="E115" s="42" t="s">
        <v>25</v>
      </c>
      <c r="F115" s="48" t="s">
        <v>25</v>
      </c>
      <c r="G115" s="48" t="s">
        <v>25</v>
      </c>
      <c r="H115" s="49" t="s">
        <v>25</v>
      </c>
      <c r="I115" s="36" t="s">
        <v>25</v>
      </c>
      <c r="J115" s="48" t="s">
        <v>25</v>
      </c>
      <c r="K115" s="48" t="s">
        <v>25</v>
      </c>
      <c r="L115" s="48" t="s">
        <v>25</v>
      </c>
      <c r="M115" s="48" t="s">
        <v>25</v>
      </c>
      <c r="N115" s="48" t="s">
        <v>25</v>
      </c>
      <c r="O115" s="48" t="s">
        <v>25</v>
      </c>
    </row>
    <row r="116" customFormat="false" ht="15.95" hidden="false" customHeight="true" outlineLevel="0" collapsed="false">
      <c r="B116" s="6"/>
      <c r="C116" s="6"/>
      <c r="E116" s="52"/>
      <c r="F116" s="17"/>
      <c r="G116" s="17"/>
      <c r="H116" s="18"/>
      <c r="I116" s="17"/>
      <c r="J116" s="17"/>
      <c r="K116" s="17"/>
      <c r="L116" s="17"/>
      <c r="M116" s="17"/>
      <c r="N116" s="17"/>
      <c r="O116" s="17"/>
    </row>
    <row r="117" customFormat="false" ht="15.95" hidden="false" customHeight="true" outlineLevel="0" collapsed="false">
      <c r="B117" s="5" t="s">
        <v>98</v>
      </c>
      <c r="C117" s="6"/>
      <c r="E117" s="34" t="n">
        <v>1</v>
      </c>
      <c r="F117" s="35" t="n">
        <v>1</v>
      </c>
      <c r="G117" s="36" t="s">
        <v>25</v>
      </c>
      <c r="H117" s="38" t="s">
        <v>25</v>
      </c>
      <c r="I117" s="35" t="n">
        <v>685</v>
      </c>
      <c r="J117" s="36" t="s">
        <v>25</v>
      </c>
      <c r="K117" s="35" t="n">
        <v>685</v>
      </c>
      <c r="L117" s="35" t="n">
        <v>43</v>
      </c>
      <c r="M117" s="35" t="n">
        <v>27</v>
      </c>
      <c r="N117" s="35" t="n">
        <v>3</v>
      </c>
      <c r="O117" s="35" t="n">
        <v>7</v>
      </c>
    </row>
    <row r="118" customFormat="false" ht="15.95" hidden="false" customHeight="true" outlineLevel="0" collapsed="false">
      <c r="B118" s="5" t="s">
        <v>99</v>
      </c>
      <c r="C118" s="6"/>
      <c r="E118" s="34" t="n">
        <v>1</v>
      </c>
      <c r="F118" s="35" t="n">
        <v>1</v>
      </c>
      <c r="G118" s="36" t="s">
        <v>25</v>
      </c>
      <c r="H118" s="38" t="s">
        <v>25</v>
      </c>
      <c r="I118" s="35" t="n">
        <v>719</v>
      </c>
      <c r="J118" s="35" t="n">
        <v>719</v>
      </c>
      <c r="K118" s="36" t="s">
        <v>25</v>
      </c>
      <c r="L118" s="35" t="n">
        <v>35</v>
      </c>
      <c r="M118" s="35" t="n">
        <v>34</v>
      </c>
      <c r="N118" s="35" t="n">
        <v>12</v>
      </c>
      <c r="O118" s="35" t="n">
        <v>7</v>
      </c>
    </row>
    <row r="119" customFormat="false" ht="15.95" hidden="false" customHeight="true" outlineLevel="0" collapsed="false">
      <c r="B119" s="5" t="s">
        <v>100</v>
      </c>
      <c r="C119" s="6"/>
      <c r="E119" s="42" t="s">
        <v>25</v>
      </c>
      <c r="F119" s="48" t="s">
        <v>25</v>
      </c>
      <c r="G119" s="48" t="s">
        <v>25</v>
      </c>
      <c r="H119" s="49" t="s">
        <v>25</v>
      </c>
      <c r="I119" s="33" t="s">
        <v>25</v>
      </c>
      <c r="J119" s="48" t="s">
        <v>25</v>
      </c>
      <c r="K119" s="48" t="s">
        <v>25</v>
      </c>
      <c r="L119" s="48" t="s">
        <v>25</v>
      </c>
      <c r="M119" s="48" t="s">
        <v>25</v>
      </c>
      <c r="N119" s="48" t="s">
        <v>25</v>
      </c>
      <c r="O119" s="48" t="s">
        <v>25</v>
      </c>
    </row>
    <row r="120" customFormat="false" ht="15.95" hidden="false" customHeight="true" outlineLevel="0" collapsed="false">
      <c r="B120" s="6"/>
      <c r="C120" s="6"/>
      <c r="E120" s="16"/>
      <c r="F120" s="17"/>
      <c r="G120" s="17"/>
      <c r="H120" s="18"/>
      <c r="I120" s="19"/>
      <c r="J120" s="17"/>
      <c r="K120" s="17"/>
      <c r="L120" s="17"/>
      <c r="M120" s="17"/>
      <c r="N120" s="17"/>
      <c r="O120" s="17"/>
    </row>
    <row r="121" customFormat="false" ht="15.95" hidden="false" customHeight="true" outlineLevel="0" collapsed="false">
      <c r="B121" s="27" t="s">
        <v>101</v>
      </c>
      <c r="C121" s="28"/>
      <c r="D121" s="23"/>
      <c r="E121" s="24" t="n">
        <f aca="false">SUM(E123:E128)</f>
        <v>1</v>
      </c>
      <c r="F121" s="25" t="n">
        <f aca="false">SUM(F123:F128)</f>
        <v>1</v>
      </c>
      <c r="G121" s="29" t="s">
        <v>25</v>
      </c>
      <c r="H121" s="30" t="s">
        <v>25</v>
      </c>
      <c r="I121" s="25" t="n">
        <f aca="false">SUM(I123:I128)</f>
        <v>673</v>
      </c>
      <c r="J121" s="25" t="n">
        <f aca="false">SUM(J123:J128)</f>
        <v>257</v>
      </c>
      <c r="K121" s="25" t="n">
        <f aca="false">SUM(K123:K128)</f>
        <v>416</v>
      </c>
      <c r="L121" s="25" t="n">
        <f aca="false">SUM(L123:L128)</f>
        <v>47</v>
      </c>
      <c r="M121" s="25" t="n">
        <f aca="false">SUM(M123:M128)</f>
        <v>42</v>
      </c>
      <c r="N121" s="25" t="n">
        <f aca="false">SUM(N123:N128)</f>
        <v>3</v>
      </c>
      <c r="O121" s="25" t="n">
        <f aca="false">SUM(O123:O128)</f>
        <v>8</v>
      </c>
    </row>
    <row r="122" customFormat="false" ht="15.95" hidden="false" customHeight="true" outlineLevel="0" collapsed="false">
      <c r="B122" s="6"/>
      <c r="C122" s="6"/>
      <c r="E122" s="16"/>
      <c r="F122" s="17"/>
      <c r="G122" s="17"/>
      <c r="H122" s="18"/>
      <c r="I122" s="19"/>
      <c r="J122" s="17"/>
      <c r="K122" s="17"/>
      <c r="L122" s="17"/>
      <c r="M122" s="17"/>
      <c r="N122" s="17"/>
      <c r="O122" s="17"/>
    </row>
    <row r="123" customFormat="false" ht="15.95" hidden="false" customHeight="true" outlineLevel="0" collapsed="false">
      <c r="B123" s="5" t="s">
        <v>102</v>
      </c>
      <c r="C123" s="6"/>
      <c r="E123" s="34" t="n">
        <v>1</v>
      </c>
      <c r="F123" s="35" t="n">
        <v>1</v>
      </c>
      <c r="G123" s="36" t="s">
        <v>25</v>
      </c>
      <c r="H123" s="38" t="s">
        <v>25</v>
      </c>
      <c r="I123" s="35" t="n">
        <v>673</v>
      </c>
      <c r="J123" s="35" t="n">
        <v>257</v>
      </c>
      <c r="K123" s="35" t="n">
        <v>416</v>
      </c>
      <c r="L123" s="35" t="n">
        <v>47</v>
      </c>
      <c r="M123" s="35" t="n">
        <v>42</v>
      </c>
      <c r="N123" s="35" t="n">
        <v>3</v>
      </c>
      <c r="O123" s="35" t="n">
        <v>8</v>
      </c>
    </row>
    <row r="124" customFormat="false" ht="15.95" hidden="false" customHeight="true" outlineLevel="0" collapsed="false">
      <c r="B124" s="5" t="s">
        <v>103</v>
      </c>
      <c r="C124" s="6"/>
      <c r="E124" s="42" t="s">
        <v>25</v>
      </c>
      <c r="F124" s="48" t="s">
        <v>25</v>
      </c>
      <c r="G124" s="48" t="s">
        <v>25</v>
      </c>
      <c r="H124" s="49" t="s">
        <v>25</v>
      </c>
      <c r="I124" s="49" t="s">
        <v>25</v>
      </c>
      <c r="J124" s="48" t="s">
        <v>25</v>
      </c>
      <c r="K124" s="48" t="s">
        <v>25</v>
      </c>
      <c r="L124" s="48" t="s">
        <v>25</v>
      </c>
      <c r="M124" s="48" t="s">
        <v>25</v>
      </c>
      <c r="N124" s="48" t="s">
        <v>25</v>
      </c>
      <c r="O124" s="48" t="s">
        <v>25</v>
      </c>
    </row>
    <row r="125" customFormat="false" ht="15.95" hidden="false" customHeight="true" outlineLevel="0" collapsed="false">
      <c r="B125" s="5" t="s">
        <v>104</v>
      </c>
      <c r="C125" s="6"/>
      <c r="E125" s="42" t="s">
        <v>25</v>
      </c>
      <c r="F125" s="48" t="s">
        <v>25</v>
      </c>
      <c r="G125" s="48" t="s">
        <v>25</v>
      </c>
      <c r="H125" s="49" t="s">
        <v>25</v>
      </c>
      <c r="I125" s="49" t="s">
        <v>25</v>
      </c>
      <c r="J125" s="48" t="s">
        <v>25</v>
      </c>
      <c r="K125" s="48" t="s">
        <v>25</v>
      </c>
      <c r="L125" s="48" t="s">
        <v>25</v>
      </c>
      <c r="M125" s="48" t="s">
        <v>25</v>
      </c>
      <c r="N125" s="48" t="s">
        <v>25</v>
      </c>
      <c r="O125" s="48" t="s">
        <v>25</v>
      </c>
    </row>
    <row r="126" customFormat="false" ht="15.95" hidden="false" customHeight="true" outlineLevel="0" collapsed="false">
      <c r="B126" s="5" t="s">
        <v>105</v>
      </c>
      <c r="C126" s="6"/>
      <c r="E126" s="42" t="s">
        <v>25</v>
      </c>
      <c r="F126" s="48" t="s">
        <v>25</v>
      </c>
      <c r="G126" s="48" t="s">
        <v>25</v>
      </c>
      <c r="H126" s="49" t="s">
        <v>25</v>
      </c>
      <c r="I126" s="49" t="s">
        <v>25</v>
      </c>
      <c r="J126" s="48" t="s">
        <v>25</v>
      </c>
      <c r="K126" s="48" t="s">
        <v>25</v>
      </c>
      <c r="L126" s="48" t="s">
        <v>25</v>
      </c>
      <c r="M126" s="48" t="s">
        <v>25</v>
      </c>
      <c r="N126" s="48" t="s">
        <v>25</v>
      </c>
      <c r="O126" s="48" t="s">
        <v>25</v>
      </c>
    </row>
    <row r="127" customFormat="false" ht="15.95" hidden="false" customHeight="true" outlineLevel="0" collapsed="false">
      <c r="B127" s="5" t="s">
        <v>106</v>
      </c>
      <c r="C127" s="6"/>
      <c r="E127" s="42" t="s">
        <v>25</v>
      </c>
      <c r="F127" s="48" t="s">
        <v>25</v>
      </c>
      <c r="G127" s="48" t="s">
        <v>25</v>
      </c>
      <c r="H127" s="49" t="s">
        <v>25</v>
      </c>
      <c r="I127" s="49" t="s">
        <v>25</v>
      </c>
      <c r="J127" s="48" t="s">
        <v>25</v>
      </c>
      <c r="K127" s="48" t="s">
        <v>25</v>
      </c>
      <c r="L127" s="48" t="s">
        <v>25</v>
      </c>
      <c r="M127" s="48" t="s">
        <v>25</v>
      </c>
      <c r="N127" s="48" t="s">
        <v>25</v>
      </c>
      <c r="O127" s="48" t="s">
        <v>25</v>
      </c>
    </row>
    <row r="128" customFormat="false" ht="15.95" hidden="false" customHeight="true" outlineLevel="0" collapsed="false">
      <c r="B128" s="5" t="s">
        <v>107</v>
      </c>
      <c r="C128" s="6"/>
      <c r="E128" s="42" t="s">
        <v>25</v>
      </c>
      <c r="F128" s="48" t="s">
        <v>25</v>
      </c>
      <c r="G128" s="48" t="s">
        <v>25</v>
      </c>
      <c r="H128" s="49" t="s">
        <v>25</v>
      </c>
      <c r="I128" s="49" t="s">
        <v>25</v>
      </c>
      <c r="J128" s="48" t="s">
        <v>25</v>
      </c>
      <c r="K128" s="48" t="s">
        <v>25</v>
      </c>
      <c r="L128" s="48" t="s">
        <v>25</v>
      </c>
      <c r="M128" s="48" t="s">
        <v>25</v>
      </c>
      <c r="N128" s="48" t="s">
        <v>25</v>
      </c>
      <c r="O128" s="48" t="s">
        <v>25</v>
      </c>
    </row>
    <row r="129" customFormat="false" ht="15.95" hidden="false" customHeight="true" outlineLevel="0" collapsed="false">
      <c r="B129" s="6"/>
      <c r="C129" s="6"/>
      <c r="E129" s="16"/>
      <c r="F129" s="17"/>
      <c r="G129" s="17"/>
      <c r="H129" s="18"/>
      <c r="I129" s="19"/>
      <c r="J129" s="17"/>
      <c r="K129" s="17"/>
      <c r="L129" s="17"/>
      <c r="M129" s="17"/>
      <c r="N129" s="17"/>
      <c r="O129" s="17"/>
    </row>
    <row r="130" customFormat="false" ht="15.95" hidden="false" customHeight="true" outlineLevel="0" collapsed="false">
      <c r="B130" s="27" t="s">
        <v>108</v>
      </c>
      <c r="C130" s="28"/>
      <c r="D130" s="23"/>
      <c r="E130" s="24" t="n">
        <f aca="false">SUM(E132:E136)</f>
        <v>5</v>
      </c>
      <c r="F130" s="25" t="n">
        <f aca="false">SUM(F132:F136)</f>
        <v>5</v>
      </c>
      <c r="G130" s="29" t="s">
        <v>25</v>
      </c>
      <c r="H130" s="30" t="s">
        <v>25</v>
      </c>
      <c r="I130" s="25" t="n">
        <f aca="false">SUM(I132:I136)</f>
        <v>2239</v>
      </c>
      <c r="J130" s="25" t="n">
        <f aca="false">SUM(J132:J136)</f>
        <v>909</v>
      </c>
      <c r="K130" s="25" t="n">
        <f aca="false">SUM(K132:K136)</f>
        <v>1330</v>
      </c>
      <c r="L130" s="25" t="n">
        <f aca="false">SUM(L132:L136)</f>
        <v>168</v>
      </c>
      <c r="M130" s="25" t="n">
        <f aca="false">SUM(M132:M136)</f>
        <v>117</v>
      </c>
      <c r="N130" s="25" t="n">
        <f aca="false">SUM(N132:N136)</f>
        <v>8</v>
      </c>
      <c r="O130" s="25" t="n">
        <f aca="false">SUM(O132:O136)</f>
        <v>35</v>
      </c>
    </row>
    <row r="131" customFormat="false" ht="15.95" hidden="false" customHeight="true" outlineLevel="0" collapsed="false">
      <c r="B131" s="6"/>
      <c r="C131" s="6"/>
      <c r="E131" s="16"/>
      <c r="F131" s="17"/>
      <c r="G131" s="17"/>
      <c r="H131" s="18"/>
      <c r="I131" s="19"/>
      <c r="J131" s="17"/>
      <c r="K131" s="17"/>
      <c r="L131" s="17"/>
      <c r="M131" s="17"/>
      <c r="N131" s="17"/>
      <c r="O131" s="17"/>
    </row>
    <row r="132" customFormat="false" ht="15.95" hidden="false" customHeight="true" outlineLevel="0" collapsed="false">
      <c r="B132" s="5" t="s">
        <v>109</v>
      </c>
      <c r="C132" s="6"/>
      <c r="E132" s="34" t="n">
        <v>2</v>
      </c>
      <c r="F132" s="35" t="n">
        <v>2</v>
      </c>
      <c r="G132" s="36" t="s">
        <v>25</v>
      </c>
      <c r="H132" s="38" t="s">
        <v>25</v>
      </c>
      <c r="I132" s="35" t="n">
        <v>963</v>
      </c>
      <c r="J132" s="35" t="n">
        <v>358</v>
      </c>
      <c r="K132" s="35" t="n">
        <v>605</v>
      </c>
      <c r="L132" s="35" t="n">
        <v>69</v>
      </c>
      <c r="M132" s="35" t="n">
        <v>52</v>
      </c>
      <c r="N132" s="35" t="n">
        <v>3</v>
      </c>
      <c r="O132" s="35" t="n">
        <v>13</v>
      </c>
    </row>
    <row r="133" customFormat="false" ht="15.95" hidden="false" customHeight="true" outlineLevel="0" collapsed="false">
      <c r="B133" s="5" t="s">
        <v>110</v>
      </c>
      <c r="C133" s="6"/>
      <c r="E133" s="42" t="s">
        <v>25</v>
      </c>
      <c r="F133" s="48" t="s">
        <v>25</v>
      </c>
      <c r="G133" s="48" t="s">
        <v>25</v>
      </c>
      <c r="H133" s="49" t="s">
        <v>25</v>
      </c>
      <c r="I133" s="33" t="s">
        <v>25</v>
      </c>
      <c r="J133" s="48" t="s">
        <v>25</v>
      </c>
      <c r="K133" s="48" t="s">
        <v>25</v>
      </c>
      <c r="L133" s="48" t="s">
        <v>25</v>
      </c>
      <c r="M133" s="48" t="s">
        <v>25</v>
      </c>
      <c r="N133" s="48" t="s">
        <v>25</v>
      </c>
      <c r="O133" s="48" t="s">
        <v>25</v>
      </c>
    </row>
    <row r="134" customFormat="false" ht="15.95" hidden="false" customHeight="true" outlineLevel="0" collapsed="false">
      <c r="B134" s="5" t="s">
        <v>111</v>
      </c>
      <c r="C134" s="6"/>
      <c r="E134" s="34" t="n">
        <v>1</v>
      </c>
      <c r="F134" s="35" t="n">
        <v>1</v>
      </c>
      <c r="G134" s="36" t="s">
        <v>25</v>
      </c>
      <c r="H134" s="38" t="s">
        <v>25</v>
      </c>
      <c r="I134" s="35" t="n">
        <v>240</v>
      </c>
      <c r="J134" s="36" t="s">
        <v>25</v>
      </c>
      <c r="K134" s="35" t="n">
        <v>240</v>
      </c>
      <c r="L134" s="35" t="n">
        <v>27</v>
      </c>
      <c r="M134" s="35" t="n">
        <v>14</v>
      </c>
      <c r="N134" s="35" t="n">
        <v>1</v>
      </c>
      <c r="O134" s="35" t="n">
        <v>6</v>
      </c>
    </row>
    <row r="135" customFormat="false" ht="15.95" hidden="false" customHeight="true" outlineLevel="0" collapsed="false">
      <c r="B135" s="5" t="s">
        <v>112</v>
      </c>
      <c r="C135" s="6"/>
      <c r="E135" s="34" t="n">
        <v>1</v>
      </c>
      <c r="F135" s="35" t="n">
        <v>1</v>
      </c>
      <c r="G135" s="36" t="s">
        <v>25</v>
      </c>
      <c r="H135" s="38" t="s">
        <v>25</v>
      </c>
      <c r="I135" s="35" t="n">
        <v>689</v>
      </c>
      <c r="J135" s="35" t="n">
        <v>337</v>
      </c>
      <c r="K135" s="35" t="n">
        <v>352</v>
      </c>
      <c r="L135" s="35" t="n">
        <v>44</v>
      </c>
      <c r="M135" s="35" t="n">
        <v>31</v>
      </c>
      <c r="N135" s="36" t="s">
        <v>25</v>
      </c>
      <c r="O135" s="35" t="n">
        <v>7</v>
      </c>
    </row>
    <row r="136" customFormat="false" ht="15.95" hidden="false" customHeight="true" outlineLevel="0" collapsed="false">
      <c r="B136" s="5" t="s">
        <v>113</v>
      </c>
      <c r="C136" s="6"/>
      <c r="E136" s="34" t="n">
        <v>1</v>
      </c>
      <c r="F136" s="35" t="n">
        <v>1</v>
      </c>
      <c r="G136" s="36" t="s">
        <v>25</v>
      </c>
      <c r="H136" s="38" t="s">
        <v>25</v>
      </c>
      <c r="I136" s="35" t="n">
        <v>347</v>
      </c>
      <c r="J136" s="35" t="n">
        <v>214</v>
      </c>
      <c r="K136" s="35" t="n">
        <v>133</v>
      </c>
      <c r="L136" s="35" t="n">
        <v>28</v>
      </c>
      <c r="M136" s="35" t="n">
        <v>20</v>
      </c>
      <c r="N136" s="35" t="n">
        <v>4</v>
      </c>
      <c r="O136" s="35" t="n">
        <v>9</v>
      </c>
    </row>
    <row r="137" customFormat="false" ht="15.95" hidden="false" customHeight="true" outlineLevel="0" collapsed="false">
      <c r="B137" s="6"/>
      <c r="C137" s="6"/>
      <c r="E137" s="16"/>
      <c r="F137" s="17"/>
      <c r="G137" s="17"/>
      <c r="H137" s="18"/>
      <c r="I137" s="19"/>
      <c r="J137" s="17"/>
      <c r="K137" s="17"/>
      <c r="L137" s="17"/>
      <c r="M137" s="17"/>
      <c r="N137" s="17"/>
      <c r="O137" s="17"/>
    </row>
    <row r="138" customFormat="false" ht="17.1" hidden="false" customHeight="true" outlineLevel="0" collapsed="false">
      <c r="B138" s="27" t="s">
        <v>114</v>
      </c>
      <c r="C138" s="28"/>
      <c r="D138" s="23"/>
      <c r="E138" s="24" t="n">
        <f aca="false">SUM(E140:E149)</f>
        <v>1</v>
      </c>
      <c r="F138" s="25" t="n">
        <f aca="false">SUM(F140:F149)</f>
        <v>1</v>
      </c>
      <c r="G138" s="29" t="s">
        <v>25</v>
      </c>
      <c r="H138" s="30" t="s">
        <v>25</v>
      </c>
      <c r="I138" s="25" t="n">
        <f aca="false">SUM(I140:I149)</f>
        <v>683</v>
      </c>
      <c r="J138" s="25" t="n">
        <f aca="false">SUM(J140:J149)</f>
        <v>570</v>
      </c>
      <c r="K138" s="25" t="n">
        <f aca="false">SUM(K140:K149)</f>
        <v>113</v>
      </c>
      <c r="L138" s="25" t="n">
        <f aca="false">SUM(L140:L149)</f>
        <v>51</v>
      </c>
      <c r="M138" s="25" t="n">
        <f aca="false">SUM(M140:M149)</f>
        <v>41</v>
      </c>
      <c r="N138" s="29" t="s">
        <v>25</v>
      </c>
      <c r="O138" s="25" t="n">
        <f aca="false">SUM(O140:O149)</f>
        <v>22</v>
      </c>
    </row>
    <row r="139" customFormat="false" ht="17.1" hidden="false" customHeight="true" outlineLevel="0" collapsed="false">
      <c r="B139" s="6"/>
      <c r="C139" s="6"/>
      <c r="E139" s="16"/>
      <c r="F139" s="17"/>
      <c r="G139" s="17"/>
      <c r="H139" s="18"/>
      <c r="I139" s="19"/>
      <c r="J139" s="17"/>
      <c r="K139" s="17"/>
      <c r="L139" s="17"/>
      <c r="M139" s="17"/>
      <c r="N139" s="17"/>
      <c r="O139" s="17"/>
    </row>
    <row r="140" customFormat="false" ht="17.1" hidden="false" customHeight="true" outlineLevel="0" collapsed="false">
      <c r="B140" s="5" t="s">
        <v>115</v>
      </c>
      <c r="C140" s="6"/>
      <c r="E140" s="42" t="s">
        <v>25</v>
      </c>
      <c r="F140" s="48" t="s">
        <v>25</v>
      </c>
      <c r="G140" s="48" t="s">
        <v>25</v>
      </c>
      <c r="H140" s="49" t="s">
        <v>25</v>
      </c>
      <c r="I140" s="49" t="s">
        <v>25</v>
      </c>
      <c r="J140" s="48" t="s">
        <v>25</v>
      </c>
      <c r="K140" s="48" t="s">
        <v>25</v>
      </c>
      <c r="L140" s="48" t="s">
        <v>25</v>
      </c>
      <c r="M140" s="48" t="s">
        <v>25</v>
      </c>
      <c r="N140" s="48" t="s">
        <v>25</v>
      </c>
      <c r="O140" s="48" t="s">
        <v>25</v>
      </c>
    </row>
    <row r="141" customFormat="false" ht="17.1" hidden="false" customHeight="true" outlineLevel="0" collapsed="false">
      <c r="B141" s="5" t="s">
        <v>116</v>
      </c>
      <c r="C141" s="6"/>
      <c r="E141" s="42" t="s">
        <v>25</v>
      </c>
      <c r="F141" s="48" t="s">
        <v>25</v>
      </c>
      <c r="G141" s="48" t="s">
        <v>25</v>
      </c>
      <c r="H141" s="49" t="s">
        <v>25</v>
      </c>
      <c r="I141" s="49" t="s">
        <v>25</v>
      </c>
      <c r="J141" s="48" t="s">
        <v>25</v>
      </c>
      <c r="K141" s="48" t="s">
        <v>25</v>
      </c>
      <c r="L141" s="48" t="s">
        <v>25</v>
      </c>
      <c r="M141" s="48" t="s">
        <v>25</v>
      </c>
      <c r="N141" s="48" t="s">
        <v>25</v>
      </c>
      <c r="O141" s="48" t="s">
        <v>25</v>
      </c>
    </row>
    <row r="142" customFormat="false" ht="17.1" hidden="false" customHeight="true" outlineLevel="0" collapsed="false">
      <c r="B142" s="5" t="s">
        <v>117</v>
      </c>
      <c r="C142" s="6"/>
      <c r="E142" s="42" t="s">
        <v>25</v>
      </c>
      <c r="F142" s="48" t="s">
        <v>25</v>
      </c>
      <c r="G142" s="48" t="s">
        <v>25</v>
      </c>
      <c r="H142" s="49" t="s">
        <v>25</v>
      </c>
      <c r="I142" s="49" t="s">
        <v>25</v>
      </c>
      <c r="J142" s="48" t="s">
        <v>25</v>
      </c>
      <c r="K142" s="48" t="s">
        <v>25</v>
      </c>
      <c r="L142" s="48" t="s">
        <v>25</v>
      </c>
      <c r="M142" s="48" t="s">
        <v>25</v>
      </c>
      <c r="N142" s="48" t="s">
        <v>25</v>
      </c>
      <c r="O142" s="48" t="s">
        <v>25</v>
      </c>
    </row>
    <row r="143" customFormat="false" ht="17.1" hidden="false" customHeight="true" outlineLevel="0" collapsed="false">
      <c r="B143" s="5" t="s">
        <v>118</v>
      </c>
      <c r="C143" s="6"/>
      <c r="E143" s="42" t="s">
        <v>25</v>
      </c>
      <c r="F143" s="48" t="s">
        <v>25</v>
      </c>
      <c r="G143" s="48" t="s">
        <v>25</v>
      </c>
      <c r="H143" s="49" t="s">
        <v>25</v>
      </c>
      <c r="I143" s="49" t="s">
        <v>25</v>
      </c>
      <c r="J143" s="48" t="s">
        <v>25</v>
      </c>
      <c r="K143" s="48" t="s">
        <v>25</v>
      </c>
      <c r="L143" s="48" t="s">
        <v>25</v>
      </c>
      <c r="M143" s="48" t="s">
        <v>25</v>
      </c>
      <c r="N143" s="48" t="s">
        <v>25</v>
      </c>
      <c r="O143" s="48" t="s">
        <v>25</v>
      </c>
    </row>
    <row r="144" customFormat="false" ht="17.1" hidden="false" customHeight="true" outlineLevel="0" collapsed="false">
      <c r="B144" s="5" t="s">
        <v>119</v>
      </c>
      <c r="C144" s="6"/>
      <c r="E144" s="42" t="s">
        <v>25</v>
      </c>
      <c r="F144" s="48" t="s">
        <v>25</v>
      </c>
      <c r="G144" s="48" t="s">
        <v>25</v>
      </c>
      <c r="H144" s="49" t="s">
        <v>25</v>
      </c>
      <c r="I144" s="49" t="s">
        <v>25</v>
      </c>
      <c r="J144" s="48" t="s">
        <v>25</v>
      </c>
      <c r="K144" s="48" t="s">
        <v>25</v>
      </c>
      <c r="L144" s="48" t="s">
        <v>25</v>
      </c>
      <c r="M144" s="48" t="s">
        <v>25</v>
      </c>
      <c r="N144" s="48" t="s">
        <v>25</v>
      </c>
      <c r="O144" s="48" t="s">
        <v>25</v>
      </c>
    </row>
    <row r="145" customFormat="false" ht="9.95" hidden="false" customHeight="true" outlineLevel="0" collapsed="false">
      <c r="B145" s="6"/>
      <c r="C145" s="6"/>
      <c r="E145" s="16"/>
      <c r="F145" s="17"/>
      <c r="G145" s="17"/>
      <c r="H145" s="18"/>
      <c r="I145" s="19"/>
      <c r="J145" s="17"/>
      <c r="K145" s="17"/>
      <c r="L145" s="17"/>
      <c r="M145" s="17"/>
      <c r="N145" s="17"/>
      <c r="O145" s="17"/>
    </row>
    <row r="146" customFormat="false" ht="17.1" hidden="false" customHeight="true" outlineLevel="0" collapsed="false">
      <c r="B146" s="5" t="s">
        <v>120</v>
      </c>
      <c r="C146" s="6"/>
      <c r="E146" s="42" t="s">
        <v>25</v>
      </c>
      <c r="F146" s="48" t="s">
        <v>25</v>
      </c>
      <c r="G146" s="48" t="s">
        <v>25</v>
      </c>
      <c r="H146" s="49" t="s">
        <v>25</v>
      </c>
      <c r="I146" s="49" t="s">
        <v>25</v>
      </c>
      <c r="J146" s="48" t="s">
        <v>25</v>
      </c>
      <c r="K146" s="48" t="s">
        <v>25</v>
      </c>
      <c r="L146" s="48" t="s">
        <v>25</v>
      </c>
      <c r="M146" s="48" t="s">
        <v>25</v>
      </c>
      <c r="N146" s="48" t="s">
        <v>25</v>
      </c>
      <c r="O146" s="48" t="s">
        <v>25</v>
      </c>
    </row>
    <row r="147" customFormat="false" ht="17.1" hidden="false" customHeight="true" outlineLevel="0" collapsed="false">
      <c r="B147" s="5" t="s">
        <v>121</v>
      </c>
      <c r="C147" s="6"/>
      <c r="E147" s="42" t="s">
        <v>25</v>
      </c>
      <c r="F147" s="48" t="s">
        <v>25</v>
      </c>
      <c r="G147" s="48" t="s">
        <v>25</v>
      </c>
      <c r="H147" s="49" t="s">
        <v>25</v>
      </c>
      <c r="I147" s="49" t="s">
        <v>25</v>
      </c>
      <c r="J147" s="48" t="s">
        <v>25</v>
      </c>
      <c r="K147" s="48" t="s">
        <v>25</v>
      </c>
      <c r="L147" s="48" t="s">
        <v>25</v>
      </c>
      <c r="M147" s="48" t="s">
        <v>25</v>
      </c>
      <c r="N147" s="48" t="s">
        <v>25</v>
      </c>
      <c r="O147" s="48" t="s">
        <v>25</v>
      </c>
    </row>
    <row r="148" customFormat="false" ht="17.1" hidden="false" customHeight="true" outlineLevel="0" collapsed="false">
      <c r="B148" s="5" t="s">
        <v>122</v>
      </c>
      <c r="C148" s="6"/>
      <c r="E148" s="34" t="n">
        <v>1</v>
      </c>
      <c r="F148" s="35" t="n">
        <v>1</v>
      </c>
      <c r="G148" s="36" t="s">
        <v>25</v>
      </c>
      <c r="H148" s="38" t="s">
        <v>25</v>
      </c>
      <c r="I148" s="35" t="n">
        <v>683</v>
      </c>
      <c r="J148" s="35" t="n">
        <v>570</v>
      </c>
      <c r="K148" s="35" t="n">
        <v>113</v>
      </c>
      <c r="L148" s="35" t="n">
        <v>51</v>
      </c>
      <c r="M148" s="35" t="n">
        <v>41</v>
      </c>
      <c r="N148" s="36" t="s">
        <v>25</v>
      </c>
      <c r="O148" s="35" t="n">
        <v>22</v>
      </c>
    </row>
    <row r="149" customFormat="false" ht="17.1" hidden="false" customHeight="true" outlineLevel="0" collapsed="false">
      <c r="B149" s="5" t="s">
        <v>123</v>
      </c>
      <c r="C149" s="6"/>
      <c r="E149" s="42" t="s">
        <v>25</v>
      </c>
      <c r="F149" s="48" t="s">
        <v>25</v>
      </c>
      <c r="G149" s="48" t="s">
        <v>25</v>
      </c>
      <c r="H149" s="49" t="s">
        <v>25</v>
      </c>
      <c r="I149" s="49" t="s">
        <v>25</v>
      </c>
      <c r="J149" s="48" t="s">
        <v>25</v>
      </c>
      <c r="K149" s="48" t="s">
        <v>25</v>
      </c>
      <c r="L149" s="48" t="s">
        <v>25</v>
      </c>
      <c r="M149" s="48" t="s">
        <v>25</v>
      </c>
      <c r="N149" s="48" t="s">
        <v>25</v>
      </c>
      <c r="O149" s="48" t="s">
        <v>25</v>
      </c>
    </row>
    <row r="150" customFormat="false" ht="17.1" hidden="false" customHeight="true" outlineLevel="0" collapsed="false">
      <c r="A150" s="10"/>
      <c r="B150" s="10"/>
      <c r="C150" s="10"/>
      <c r="D150" s="10"/>
      <c r="E150" s="43"/>
      <c r="F150" s="44"/>
      <c r="G150" s="44"/>
      <c r="H150" s="44"/>
      <c r="I150" s="45"/>
      <c r="J150" s="44"/>
      <c r="K150" s="53"/>
      <c r="L150" s="53"/>
      <c r="M150" s="53"/>
      <c r="N150" s="53"/>
      <c r="O150" s="53"/>
    </row>
    <row r="151" customFormat="false" ht="17.1" hidden="false" customHeight="true" outlineLevel="0" collapsed="false"/>
  </sheetData>
  <mergeCells count="15">
    <mergeCell ref="A2:O2"/>
    <mergeCell ref="E4:H4"/>
    <mergeCell ref="I4:K4"/>
    <mergeCell ref="L4:M4"/>
    <mergeCell ref="F5:H5"/>
    <mergeCell ref="B8:C8"/>
    <mergeCell ref="B9:C9"/>
    <mergeCell ref="B10:C10"/>
    <mergeCell ref="B11:C11"/>
    <mergeCell ref="B13:C13"/>
    <mergeCell ref="A80:O80"/>
    <mergeCell ref="E82:H82"/>
    <mergeCell ref="I82:K82"/>
    <mergeCell ref="L82:M82"/>
    <mergeCell ref="F83:H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