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C1F76B30</definedName>
    <definedName function="false" hidden="false" name="_x0001_ALC1F76B30" vbProcedure="false"/>
    <definedName function="false" hidden="false" name="\b" vbProcedure="false">_x0001_ALC1F76B30</definedName>
    <definedName function="false" hidden="false" name="_Regression_Int" vbProcedure="false">1</definedName>
    <definedName function="false" hidden="false" localSheetId="0" name="_x0001_ALC1F76B30" vbProcedure="false">#REF!</definedName>
    <definedName function="false" hidden="false" localSheetId="0" name="Excel_BuiltIn_Print_Area" vbProcedure="false">Sheet1!$A$1:$L$150</definedName>
    <definedName function="false" hidden="false" localSheetId="0" name="Excel_BuiltIn_Print_Titles" vbProcedure="false">Sheet1!$79:$84</definedName>
    <definedName function="false" hidden="false" localSheetId="0" name="Print_Area_MI" vbProcedure="false">Sheet1!$A$85:$L$150</definedName>
    <definedName function="false" hidden="false" localSheetId="0" name="Print_Titles_MI" vbProcedure="false">Sheet1!$79:$84</definedName>
    <definedName function="false" hidden="false" localSheetId="0" name="\c" vbProcedure="false">Sheet1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5">
  <si>
    <r>
      <rPr>
        <b val="true"/>
        <sz val="12"/>
        <rFont val="Noto Sans"/>
        <family val="2"/>
      </rPr>
      <t xml:space="preserve">２０２． 市町村別市町村税徴収実績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　　この表は現年度及び過年度滞納繰越分の収入済額である。</t>
    </r>
  </si>
  <si>
    <t xml:space="preserve">普通税</t>
  </si>
  <si>
    <t xml:space="preserve">旧法に</t>
  </si>
  <si>
    <t xml:space="preserve"> 国 民 健 康</t>
  </si>
  <si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市町村</t>
    </r>
  </si>
  <si>
    <t xml:space="preserve">総　　額</t>
  </si>
  <si>
    <t xml:space="preserve">市町村</t>
  </si>
  <si>
    <t xml:space="preserve">固　定</t>
  </si>
  <si>
    <t xml:space="preserve">軽自動</t>
  </si>
  <si>
    <t xml:space="preserve">市 町 村</t>
  </si>
  <si>
    <t xml:space="preserve">そ の 他</t>
  </si>
  <si>
    <t xml:space="preserve">よる税</t>
  </si>
  <si>
    <t xml:space="preserve">目的税</t>
  </si>
  <si>
    <t xml:space="preserve">保 険 税・料</t>
  </si>
  <si>
    <t xml:space="preserve">民　税</t>
  </si>
  <si>
    <t xml:space="preserve">資産税</t>
  </si>
  <si>
    <t xml:space="preserve">車　税</t>
  </si>
  <si>
    <t xml:space="preserve">たばこ税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</t>
    </r>
  </si>
  <si>
    <t xml:space="preserve">平成元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6</t>
    </r>
  </si>
  <si>
    <t xml:space="preserve">    7</t>
  </si>
  <si>
    <t xml:space="preserve">市部</t>
  </si>
  <si>
    <t xml:space="preserve">郡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 　資  料：地方課</t>
  </si>
  <si>
    <t xml:space="preserve">注）普通税のその他には，鉱産税，特別土地保有税及び砂利採取税を含む。</t>
  </si>
  <si>
    <t xml:space="preserve">２０２． 市町村別市町村税徴収実績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4"/>
      <color rgb="FF0000FF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4" min="4" style="0" width="17.65"/>
    <col collapsed="false" customWidth="true" hidden="false" outlineLevel="0" max="6" min="5" style="0" width="16.44"/>
    <col collapsed="false" customWidth="true" hidden="false" outlineLevel="0" max="7" min="7" style="0" width="14.03"/>
    <col collapsed="false" customWidth="true" hidden="false" outlineLevel="0" max="9" min="8" style="0" width="15.24"/>
    <col collapsed="false" customWidth="true" hidden="false" outlineLevel="0" max="10" min="10" style="0" width="14.03"/>
    <col collapsed="false" customWidth="true" hidden="false" outlineLevel="0" max="11" min="11" style="0" width="15.24"/>
    <col collapsed="false" customWidth="true" hidden="false" outlineLevel="0" max="12" min="12" style="0" width="16.44"/>
    <col collapsed="false" customWidth="true" hidden="false" outlineLevel="0" max="35" min="16" style="0" width="20.06"/>
  </cols>
  <sheetData>
    <row r="1" customFormat="false" ht="14.1" hidden="false" customHeight="true" outlineLevel="0" collapsed="false">
      <c r="M1" s="1"/>
      <c r="N1" s="2"/>
    </row>
    <row r="2" customFormat="false" ht="1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Q2" s="4"/>
    </row>
    <row r="3" customFormat="false" ht="19.35" hidden="false" customHeight="false" outlineLevel="0" collapsed="false">
      <c r="M3" s="1"/>
      <c r="N3" s="2"/>
      <c r="Q3" s="4"/>
    </row>
    <row r="4" customFormat="false" ht="17.1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1" hidden="false" customHeight="true" outlineLevel="0" collapsed="false">
      <c r="D5" s="7"/>
      <c r="E5" s="8"/>
      <c r="F5" s="9" t="s">
        <v>2</v>
      </c>
      <c r="G5" s="10"/>
      <c r="H5" s="10"/>
      <c r="I5" s="10"/>
      <c r="J5" s="11" t="s">
        <v>3</v>
      </c>
      <c r="K5" s="7"/>
      <c r="L5" s="12" t="s">
        <v>4</v>
      </c>
    </row>
    <row r="6" customFormat="false" ht="17.1" hidden="false" customHeight="true" outlineLevel="0" collapsed="false">
      <c r="B6" s="13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 t="s">
        <v>14</v>
      </c>
    </row>
    <row r="7" customFormat="false" ht="17.1" hidden="false" customHeight="true" outlineLevel="0" collapsed="false">
      <c r="A7" s="10"/>
      <c r="B7" s="10"/>
      <c r="C7" s="10"/>
      <c r="D7" s="8"/>
      <c r="E7" s="14" t="s">
        <v>15</v>
      </c>
      <c r="F7" s="14" t="s">
        <v>16</v>
      </c>
      <c r="G7" s="14" t="s">
        <v>17</v>
      </c>
      <c r="H7" s="14" t="s">
        <v>18</v>
      </c>
      <c r="I7" s="8"/>
      <c r="J7" s="8"/>
      <c r="K7" s="8"/>
      <c r="L7" s="15" t="s">
        <v>19</v>
      </c>
    </row>
    <row r="8" customFormat="false" ht="15.95" hidden="false" customHeight="true" outlineLevel="0" collapsed="false">
      <c r="D8" s="16"/>
      <c r="E8" s="17"/>
      <c r="F8" s="17"/>
      <c r="G8" s="18"/>
      <c r="H8" s="17"/>
      <c r="I8" s="17"/>
      <c r="J8" s="17"/>
      <c r="K8" s="17"/>
      <c r="L8" s="17"/>
      <c r="Q8" s="4"/>
    </row>
    <row r="9" customFormat="false" ht="15" hidden="false" customHeight="true" outlineLevel="0" collapsed="false">
      <c r="B9" s="13" t="s">
        <v>20</v>
      </c>
      <c r="D9" s="19" t="n">
        <f aca="false">SUM(E9:K9)</f>
        <v>578230873</v>
      </c>
      <c r="E9" s="20" t="n">
        <v>295557129</v>
      </c>
      <c r="F9" s="20" t="n">
        <v>190983468</v>
      </c>
      <c r="G9" s="21" t="n">
        <v>2247980</v>
      </c>
      <c r="H9" s="22" t="s">
        <v>21</v>
      </c>
      <c r="I9" s="20" t="n">
        <v>7981145</v>
      </c>
      <c r="J9" s="20" t="n">
        <v>43087139</v>
      </c>
      <c r="K9" s="20" t="n">
        <v>38374012</v>
      </c>
      <c r="L9" s="20" t="n">
        <v>75885680</v>
      </c>
    </row>
    <row r="10" customFormat="false" ht="15" hidden="false" customHeight="true" outlineLevel="0" collapsed="false">
      <c r="B10" s="13" t="s">
        <v>22</v>
      </c>
      <c r="D10" s="19" t="n">
        <f aca="false">SUM(E10:K10)</f>
        <v>635545364</v>
      </c>
      <c r="E10" s="20" t="n">
        <v>338904567</v>
      </c>
      <c r="F10" s="20" t="n">
        <v>202765554</v>
      </c>
      <c r="G10" s="21" t="n">
        <v>2389393</v>
      </c>
      <c r="H10" s="22" t="s">
        <v>21</v>
      </c>
      <c r="I10" s="20" t="n">
        <v>7827125</v>
      </c>
      <c r="J10" s="20" t="n">
        <v>43280914</v>
      </c>
      <c r="K10" s="20" t="n">
        <v>40377811</v>
      </c>
      <c r="L10" s="20" t="n">
        <v>85730791</v>
      </c>
    </row>
    <row r="11" customFormat="false" ht="15" hidden="false" customHeight="true" outlineLevel="0" collapsed="false">
      <c r="B11" s="13" t="s">
        <v>23</v>
      </c>
      <c r="D11" s="19" t="n">
        <f aca="false">SUM(E11:K11)</f>
        <v>689651582</v>
      </c>
      <c r="E11" s="20" t="n">
        <v>376729834</v>
      </c>
      <c r="F11" s="20" t="n">
        <v>213069562</v>
      </c>
      <c r="G11" s="21" t="n">
        <v>2535795</v>
      </c>
      <c r="H11" s="22" t="s">
        <v>21</v>
      </c>
      <c r="I11" s="20" t="n">
        <v>9737796</v>
      </c>
      <c r="J11" s="20" t="n">
        <v>44570020</v>
      </c>
      <c r="K11" s="20" t="n">
        <v>43008575</v>
      </c>
      <c r="L11" s="20" t="n">
        <v>90993763</v>
      </c>
    </row>
    <row r="12" customFormat="false" ht="15" hidden="false" customHeight="true" outlineLevel="0" collapsed="false">
      <c r="B12" s="13" t="s">
        <v>24</v>
      </c>
      <c r="D12" s="19" t="n">
        <f aca="false">SUM(E12:K12)</f>
        <v>738974480</v>
      </c>
      <c r="E12" s="20" t="n">
        <v>423050573</v>
      </c>
      <c r="F12" s="20" t="n">
        <v>230914220</v>
      </c>
      <c r="G12" s="21" t="n">
        <v>2674936</v>
      </c>
      <c r="H12" s="20" t="n">
        <v>22496587</v>
      </c>
      <c r="I12" s="20" t="n">
        <v>9371312</v>
      </c>
      <c r="J12" s="20" t="n">
        <v>5367772</v>
      </c>
      <c r="K12" s="20" t="n">
        <v>45099080</v>
      </c>
      <c r="L12" s="20" t="n">
        <v>95435256</v>
      </c>
    </row>
    <row r="13" customFormat="false" ht="15" hidden="false" customHeight="true" outlineLevel="0" collapsed="false">
      <c r="B13" s="13" t="s">
        <v>25</v>
      </c>
      <c r="D13" s="19" t="n">
        <f aca="false">SUM(E13:K13)</f>
        <v>790413597</v>
      </c>
      <c r="E13" s="20" t="n">
        <v>457046951</v>
      </c>
      <c r="F13" s="20" t="n">
        <v>243410872</v>
      </c>
      <c r="G13" s="21" t="n">
        <v>2783184</v>
      </c>
      <c r="H13" s="20" t="n">
        <v>25870589</v>
      </c>
      <c r="I13" s="20" t="n">
        <v>12465885</v>
      </c>
      <c r="J13" s="20" t="n">
        <v>2833</v>
      </c>
      <c r="K13" s="20" t="n">
        <v>48833283</v>
      </c>
      <c r="L13" s="20" t="n">
        <v>99610330</v>
      </c>
    </row>
    <row r="14" customFormat="false" ht="15" hidden="false" customHeight="true" outlineLevel="0" collapsed="false">
      <c r="B14" s="13" t="s">
        <v>26</v>
      </c>
      <c r="D14" s="19" t="n">
        <f aca="false">SUM(E14:K14)</f>
        <v>852412028</v>
      </c>
      <c r="E14" s="20" t="n">
        <v>486751251</v>
      </c>
      <c r="F14" s="20" t="n">
        <v>267260499</v>
      </c>
      <c r="G14" s="21" t="n">
        <v>2942598</v>
      </c>
      <c r="H14" s="20" t="n">
        <v>26493479</v>
      </c>
      <c r="I14" s="20" t="n">
        <v>14947760</v>
      </c>
      <c r="J14" s="22" t="s">
        <v>21</v>
      </c>
      <c r="K14" s="20" t="n">
        <v>54016441</v>
      </c>
      <c r="L14" s="20" t="n">
        <v>104111452</v>
      </c>
      <c r="Q14" s="17"/>
      <c r="R14" s="4"/>
      <c r="S14" s="23"/>
      <c r="T14" s="23"/>
      <c r="U14" s="23"/>
      <c r="W14" s="23"/>
      <c r="X14" s="23"/>
      <c r="Y14" s="17"/>
      <c r="AB14" s="17"/>
      <c r="AC14" s="23"/>
      <c r="AD14" s="23"/>
      <c r="AF14" s="17"/>
      <c r="AG14" s="4"/>
      <c r="AH14" s="23"/>
      <c r="AI14" s="23"/>
    </row>
    <row r="15" customFormat="false" ht="15" hidden="false" customHeight="true" outlineLevel="0" collapsed="false">
      <c r="B15" s="13" t="s">
        <v>27</v>
      </c>
      <c r="D15" s="19" t="n">
        <f aca="false">SUM(E15:K15)</f>
        <v>905317287</v>
      </c>
      <c r="E15" s="20" t="n">
        <v>504307052</v>
      </c>
      <c r="F15" s="20" t="n">
        <v>296450626</v>
      </c>
      <c r="G15" s="21" t="n">
        <v>3076493</v>
      </c>
      <c r="H15" s="20" t="n">
        <v>26769793</v>
      </c>
      <c r="I15" s="20" t="n">
        <v>16559913</v>
      </c>
      <c r="J15" s="22" t="s">
        <v>21</v>
      </c>
      <c r="K15" s="20" t="n">
        <v>58153410</v>
      </c>
      <c r="L15" s="20" t="n">
        <v>106464458</v>
      </c>
      <c r="Q15" s="17"/>
      <c r="R15" s="4"/>
      <c r="S15" s="23"/>
      <c r="T15" s="23"/>
      <c r="U15" s="23"/>
      <c r="W15" s="23"/>
      <c r="X15" s="23"/>
      <c r="Y15" s="17"/>
      <c r="AB15" s="17"/>
      <c r="AC15" s="23"/>
      <c r="AD15" s="23"/>
      <c r="AF15" s="17"/>
      <c r="AG15" s="4"/>
      <c r="AH15" s="23"/>
      <c r="AI15" s="23"/>
    </row>
    <row r="16" customFormat="false" ht="15" hidden="false" customHeight="true" outlineLevel="0" collapsed="false">
      <c r="B16" s="13" t="s">
        <v>28</v>
      </c>
      <c r="D16" s="19" t="n">
        <f aca="false">SUM(E16:K16)</f>
        <v>916393216</v>
      </c>
      <c r="E16" s="20" t="n">
        <v>488171385</v>
      </c>
      <c r="F16" s="20" t="n">
        <v>318148312</v>
      </c>
      <c r="G16" s="21" t="n">
        <v>3167569</v>
      </c>
      <c r="H16" s="20" t="n">
        <v>27185065</v>
      </c>
      <c r="I16" s="20" t="n">
        <v>16473542</v>
      </c>
      <c r="J16" s="22" t="s">
        <v>21</v>
      </c>
      <c r="K16" s="20" t="n">
        <v>63247343</v>
      </c>
      <c r="L16" s="20" t="n">
        <v>109722557</v>
      </c>
    </row>
    <row r="17" customFormat="false" ht="15" hidden="false" customHeight="true" outlineLevel="0" collapsed="false">
      <c r="B17" s="13" t="s">
        <v>29</v>
      </c>
      <c r="D17" s="19" t="n">
        <v>881930831</v>
      </c>
      <c r="E17" s="20" t="n">
        <v>427050335</v>
      </c>
      <c r="F17" s="20" t="n">
        <v>343994418</v>
      </c>
      <c r="G17" s="21" t="n">
        <v>3257130</v>
      </c>
      <c r="H17" s="20" t="n">
        <v>27579218</v>
      </c>
      <c r="I17" s="20" t="n">
        <v>14562670</v>
      </c>
      <c r="J17" s="22" t="s">
        <v>21</v>
      </c>
      <c r="K17" s="20" t="n">
        <v>65487060</v>
      </c>
      <c r="L17" s="20" t="n">
        <v>113894513</v>
      </c>
    </row>
    <row r="18" customFormat="false" ht="15" hidden="false" customHeight="true" outlineLevel="0" collapsed="false">
      <c r="D18" s="19"/>
      <c r="E18" s="20"/>
      <c r="F18" s="20"/>
      <c r="G18" s="21"/>
      <c r="H18" s="20"/>
      <c r="I18" s="20"/>
      <c r="J18" s="20"/>
      <c r="K18" s="24"/>
      <c r="L18" s="20"/>
    </row>
    <row r="19" customFormat="false" ht="15" hidden="false" customHeight="true" outlineLevel="0" collapsed="false">
      <c r="B19" s="25" t="s">
        <v>30</v>
      </c>
      <c r="C19" s="26"/>
      <c r="D19" s="27" t="n">
        <f aca="false">D21+D23</f>
        <v>923394578</v>
      </c>
      <c r="E19" s="28" t="n">
        <f aca="false">E21+E23</f>
        <v>444996885</v>
      </c>
      <c r="F19" s="28" t="n">
        <f aca="false">F21+F23</f>
        <v>365495009</v>
      </c>
      <c r="G19" s="29" t="n">
        <f aca="false">G21+G23</f>
        <v>3355676</v>
      </c>
      <c r="H19" s="28" t="n">
        <f aca="false">H21+H23</f>
        <v>27855007</v>
      </c>
      <c r="I19" s="28" t="e">
        <f aca="false">I21+I23</f>
        <v>#VALUE!</v>
      </c>
      <c r="J19" s="30" t="s">
        <v>21</v>
      </c>
      <c r="K19" s="28" t="e">
        <f aca="false">K21+K23</f>
        <v>#VALUE!</v>
      </c>
      <c r="L19" s="28" t="n">
        <f aca="false">L21+L23</f>
        <v>119642404</v>
      </c>
      <c r="Q19" s="17"/>
      <c r="R19" s="4"/>
      <c r="S19" s="23"/>
      <c r="T19" s="23"/>
      <c r="U19" s="23"/>
      <c r="W19" s="23"/>
      <c r="X19" s="23"/>
      <c r="Y19" s="17"/>
      <c r="AB19" s="17"/>
      <c r="AC19" s="23"/>
      <c r="AD19" s="23"/>
      <c r="AF19" s="17"/>
      <c r="AG19" s="4"/>
      <c r="AH19" s="23"/>
      <c r="AI19" s="23"/>
    </row>
    <row r="20" customFormat="false" ht="15" hidden="false" customHeight="true" outlineLevel="0" collapsed="false">
      <c r="B20" s="26"/>
      <c r="C20" s="26"/>
      <c r="D20" s="27"/>
      <c r="E20" s="28"/>
      <c r="F20" s="28"/>
      <c r="G20" s="29"/>
      <c r="H20" s="28"/>
      <c r="I20" s="28"/>
      <c r="J20" s="30"/>
      <c r="K20" s="28"/>
      <c r="L20" s="28"/>
      <c r="Q20" s="17"/>
      <c r="R20" s="4"/>
      <c r="S20" s="23"/>
      <c r="T20" s="23"/>
      <c r="U20" s="23"/>
      <c r="X20" s="23"/>
      <c r="Y20" s="17"/>
      <c r="AB20" s="17"/>
      <c r="AC20" s="23"/>
      <c r="AD20" s="23"/>
      <c r="AF20" s="17"/>
      <c r="AG20" s="4"/>
      <c r="AH20" s="23"/>
      <c r="AI20" s="23"/>
    </row>
    <row r="21" customFormat="false" ht="15" hidden="false" customHeight="true" outlineLevel="0" collapsed="false">
      <c r="B21" s="31" t="s">
        <v>31</v>
      </c>
      <c r="C21" s="26"/>
      <c r="D21" s="27" t="n">
        <f aca="false">SUM(D25:D59)</f>
        <v>837147270</v>
      </c>
      <c r="E21" s="28" t="n">
        <f aca="false">SUM(E25:E59)</f>
        <v>405100668</v>
      </c>
      <c r="F21" s="28" t="n">
        <f aca="false">SUM(F25:F59)</f>
        <v>326928565</v>
      </c>
      <c r="G21" s="29" t="n">
        <f aca="false">SUM(G25:G59)</f>
        <v>2576751</v>
      </c>
      <c r="H21" s="28" t="n">
        <f aca="false">SUM(H25:H59)</f>
        <v>24379055</v>
      </c>
      <c r="I21" s="28" t="n">
        <f aca="false">SUM(I25:I59)</f>
        <v>11872898</v>
      </c>
      <c r="J21" s="30" t="s">
        <v>21</v>
      </c>
      <c r="K21" s="28" t="n">
        <f aca="false">SUM(K25:K59)</f>
        <v>66289333</v>
      </c>
      <c r="L21" s="28" t="n">
        <f aca="false">SUM(L25:L59)</f>
        <v>98441781</v>
      </c>
      <c r="Q21" s="17"/>
      <c r="R21" s="4"/>
      <c r="S21" s="23"/>
      <c r="T21" s="23"/>
      <c r="U21" s="23"/>
      <c r="X21" s="23"/>
      <c r="Y21" s="17"/>
      <c r="AB21" s="17"/>
      <c r="AC21" s="23"/>
      <c r="AD21" s="23"/>
      <c r="AF21" s="17"/>
      <c r="AG21" s="4"/>
      <c r="AH21" s="23"/>
      <c r="AI21" s="23"/>
    </row>
    <row r="22" customFormat="false" ht="15" hidden="false" customHeight="true" outlineLevel="0" collapsed="false">
      <c r="B22" s="32"/>
      <c r="C22" s="26"/>
      <c r="D22" s="27"/>
      <c r="E22" s="28"/>
      <c r="F22" s="28"/>
      <c r="G22" s="29"/>
      <c r="H22" s="28"/>
      <c r="I22" s="28"/>
      <c r="J22" s="30"/>
      <c r="K22" s="28"/>
      <c r="L22" s="28"/>
      <c r="Q22" s="17"/>
      <c r="R22" s="4"/>
      <c r="S22" s="23"/>
      <c r="T22" s="23"/>
      <c r="U22" s="23"/>
      <c r="X22" s="23"/>
      <c r="Y22" s="17"/>
      <c r="AB22" s="17"/>
      <c r="AC22" s="23"/>
      <c r="AD22" s="23"/>
      <c r="AF22" s="17"/>
      <c r="AG22" s="4"/>
      <c r="AH22" s="23"/>
      <c r="AI22" s="23"/>
    </row>
    <row r="23" customFormat="false" ht="15" hidden="false" customHeight="true" outlineLevel="0" collapsed="false">
      <c r="B23" s="31" t="s">
        <v>32</v>
      </c>
      <c r="C23" s="26"/>
      <c r="D23" s="27" t="n">
        <f aca="false">D61+D66+D86+D99+D104+D109+D121+D130+D138</f>
        <v>86247308</v>
      </c>
      <c r="E23" s="28" t="n">
        <f aca="false">E61+E66+E86+E99+E104+E109+E121+E130+E138</f>
        <v>39896217</v>
      </c>
      <c r="F23" s="28" t="n">
        <f aca="false">F61+F66+F86+F99+F104+F109+F121+F130+F138</f>
        <v>38566444</v>
      </c>
      <c r="G23" s="29" t="n">
        <f aca="false">G61+G66+G86+G99+G104+G109+G121+G130+G138</f>
        <v>778925</v>
      </c>
      <c r="H23" s="28" t="n">
        <f aca="false">H61+H66+H86+H99+H104+H109+H121+H130+H138</f>
        <v>3475952</v>
      </c>
      <c r="I23" s="28" t="e">
        <f aca="false">I61+I66+I86+I99+I104+I109+I121+I130+I138</f>
        <v>#VALUE!</v>
      </c>
      <c r="J23" s="30" t="s">
        <v>21</v>
      </c>
      <c r="K23" s="28" t="e">
        <f aca="false">K61+K66+K86+K99+K104+K109+K121+K130+K138</f>
        <v>#VALUE!</v>
      </c>
      <c r="L23" s="28" t="n">
        <f aca="false">L61+L66+L86+L99+L104+L109+L121+L130+L138</f>
        <v>21200623</v>
      </c>
      <c r="Q23" s="17"/>
      <c r="R23" s="4"/>
      <c r="S23" s="23"/>
      <c r="T23" s="23"/>
      <c r="U23" s="23"/>
      <c r="X23" s="23"/>
      <c r="Y23" s="17"/>
      <c r="AB23" s="17"/>
      <c r="AC23" s="23"/>
      <c r="AD23" s="23"/>
      <c r="AF23" s="17"/>
      <c r="AG23" s="4"/>
      <c r="AH23" s="23"/>
      <c r="AI23" s="23"/>
    </row>
    <row r="24" customFormat="false" ht="15" hidden="false" customHeight="true" outlineLevel="0" collapsed="false">
      <c r="B24" s="33"/>
      <c r="D24" s="19"/>
      <c r="E24" s="20"/>
      <c r="F24" s="20"/>
      <c r="G24" s="21"/>
      <c r="H24" s="20"/>
      <c r="I24" s="20"/>
      <c r="J24" s="20"/>
      <c r="K24" s="24"/>
      <c r="L24" s="20"/>
      <c r="Q24" s="17"/>
      <c r="R24" s="4"/>
      <c r="S24" s="23"/>
      <c r="T24" s="23"/>
      <c r="U24" s="23"/>
      <c r="X24" s="23"/>
      <c r="Y24" s="17"/>
      <c r="AB24" s="17"/>
      <c r="AC24" s="23"/>
      <c r="AD24" s="23"/>
      <c r="AF24" s="17"/>
      <c r="AG24" s="4"/>
      <c r="AH24" s="23"/>
      <c r="AI24" s="23"/>
    </row>
    <row r="25" customFormat="false" ht="15.95" hidden="false" customHeight="true" outlineLevel="0" collapsed="false">
      <c r="B25" s="13" t="s">
        <v>33</v>
      </c>
      <c r="D25" s="19" t="n">
        <f aca="false">SUM(E25:K25)</f>
        <v>170917893</v>
      </c>
      <c r="E25" s="34" t="n">
        <v>76641983</v>
      </c>
      <c r="F25" s="20" t="n">
        <v>67869285</v>
      </c>
      <c r="G25" s="21" t="n">
        <v>380790</v>
      </c>
      <c r="H25" s="20" t="n">
        <v>4707525</v>
      </c>
      <c r="I25" s="34" t="n">
        <f aca="false">151913481-E25-F25-G25-H25</f>
        <v>2313898</v>
      </c>
      <c r="J25" s="22" t="s">
        <v>21</v>
      </c>
      <c r="K25" s="20" t="n">
        <v>19004412</v>
      </c>
      <c r="L25" s="20" t="n">
        <v>15298616</v>
      </c>
      <c r="Q25" s="17"/>
      <c r="R25" s="4"/>
      <c r="S25" s="23"/>
      <c r="T25" s="23"/>
      <c r="U25" s="23"/>
      <c r="X25" s="23"/>
      <c r="Y25" s="17"/>
      <c r="AB25" s="17"/>
      <c r="AC25" s="23"/>
      <c r="AD25" s="23"/>
      <c r="AF25" s="17"/>
      <c r="AG25" s="4"/>
      <c r="AH25" s="23"/>
      <c r="AI25" s="23"/>
    </row>
    <row r="26" customFormat="false" ht="15.95" hidden="false" customHeight="true" outlineLevel="0" collapsed="false">
      <c r="B26" s="13" t="s">
        <v>34</v>
      </c>
      <c r="D26" s="19" t="n">
        <f aca="false">SUM(E26:K26)</f>
        <v>9188777</v>
      </c>
      <c r="E26" s="34" t="n">
        <v>4096175</v>
      </c>
      <c r="F26" s="20" t="n">
        <v>3875210</v>
      </c>
      <c r="G26" s="21" t="n">
        <v>93201</v>
      </c>
      <c r="H26" s="20" t="n">
        <v>465395</v>
      </c>
      <c r="I26" s="34" t="n">
        <f aca="false">8604052-E26-F26-G26-H26</f>
        <v>74071</v>
      </c>
      <c r="J26" s="22" t="s">
        <v>21</v>
      </c>
      <c r="K26" s="20" t="n">
        <v>584725</v>
      </c>
      <c r="L26" s="20" t="n">
        <f aca="false">650+2663614</f>
        <v>2664264</v>
      </c>
      <c r="Q26" s="17"/>
      <c r="R26" s="4"/>
      <c r="S26" s="23"/>
      <c r="T26" s="23"/>
      <c r="U26" s="23"/>
      <c r="X26" s="23"/>
      <c r="Y26" s="17"/>
      <c r="AB26" s="17"/>
      <c r="AC26" s="23"/>
      <c r="AD26" s="23"/>
      <c r="AF26" s="17"/>
      <c r="AG26" s="4"/>
      <c r="AH26" s="23"/>
      <c r="AI26" s="23"/>
    </row>
    <row r="27" customFormat="false" ht="15.95" hidden="false" customHeight="true" outlineLevel="0" collapsed="false">
      <c r="B27" s="13" t="s">
        <v>35</v>
      </c>
      <c r="C27" s="26"/>
      <c r="D27" s="19" t="n">
        <f aca="false">SUM(E27:K27)</f>
        <v>69352658</v>
      </c>
      <c r="E27" s="34" t="n">
        <v>38905055</v>
      </c>
      <c r="F27" s="20" t="n">
        <v>21705912</v>
      </c>
      <c r="G27" s="21" t="n">
        <v>134425</v>
      </c>
      <c r="H27" s="20" t="n">
        <v>1947064</v>
      </c>
      <c r="I27" s="34" t="n">
        <f aca="false">63018851-E27-F27-G27-H27</f>
        <v>326395</v>
      </c>
      <c r="J27" s="22" t="s">
        <v>21</v>
      </c>
      <c r="K27" s="20" t="n">
        <v>6333807</v>
      </c>
      <c r="L27" s="20" t="n">
        <v>8555523</v>
      </c>
      <c r="Q27" s="17"/>
      <c r="R27" s="4"/>
      <c r="S27" s="23"/>
      <c r="T27" s="23"/>
      <c r="U27" s="23"/>
      <c r="X27" s="23"/>
      <c r="Y27" s="17"/>
      <c r="AB27" s="17"/>
      <c r="AC27" s="23"/>
      <c r="AD27" s="23"/>
      <c r="AF27" s="17"/>
      <c r="AG27" s="4"/>
      <c r="AH27" s="23"/>
      <c r="AI27" s="23"/>
    </row>
    <row r="28" customFormat="false" ht="15.95" hidden="false" customHeight="true" outlineLevel="0" collapsed="false">
      <c r="B28" s="13" t="s">
        <v>36</v>
      </c>
      <c r="D28" s="19" t="n">
        <f aca="false">SUM(E28:K28)</f>
        <v>88350819</v>
      </c>
      <c r="E28" s="34" t="n">
        <v>45835015</v>
      </c>
      <c r="F28" s="20" t="n">
        <v>30327014</v>
      </c>
      <c r="G28" s="21" t="n">
        <v>194079</v>
      </c>
      <c r="H28" s="20" t="n">
        <v>2446053</v>
      </c>
      <c r="I28" s="34" t="n">
        <f aca="false">79531352-E28-F28-G28-H28</f>
        <v>729191</v>
      </c>
      <c r="J28" s="22" t="s">
        <v>21</v>
      </c>
      <c r="K28" s="20" t="n">
        <v>8819467</v>
      </c>
      <c r="L28" s="20" t="n">
        <v>10522212</v>
      </c>
      <c r="Q28" s="17"/>
      <c r="R28" s="4"/>
      <c r="S28" s="23"/>
      <c r="T28" s="23"/>
      <c r="U28" s="23"/>
      <c r="X28" s="23"/>
      <c r="Y28" s="17"/>
      <c r="AB28" s="17"/>
      <c r="AC28" s="23"/>
      <c r="AD28" s="23"/>
      <c r="AF28" s="17"/>
      <c r="AG28" s="4"/>
      <c r="AH28" s="23"/>
      <c r="AI28" s="23"/>
    </row>
    <row r="29" customFormat="false" ht="15.95" hidden="false" customHeight="true" outlineLevel="0" collapsed="false">
      <c r="B29" s="13" t="s">
        <v>37</v>
      </c>
      <c r="D29" s="19" t="n">
        <f aca="false">SUM(E29:K29)</f>
        <v>6444000</v>
      </c>
      <c r="E29" s="34" t="n">
        <v>2759982</v>
      </c>
      <c r="F29" s="20" t="n">
        <v>2654767</v>
      </c>
      <c r="G29" s="21" t="n">
        <v>62472</v>
      </c>
      <c r="H29" s="20" t="n">
        <v>313812</v>
      </c>
      <c r="I29" s="34" t="n">
        <f aca="false">5871320-E29-F29-G29-H29</f>
        <v>80287</v>
      </c>
      <c r="J29" s="22" t="s">
        <v>21</v>
      </c>
      <c r="K29" s="20" t="n">
        <v>572680</v>
      </c>
      <c r="L29" s="20" t="n">
        <v>1641109</v>
      </c>
      <c r="Q29" s="17"/>
      <c r="R29" s="4"/>
      <c r="S29" s="23"/>
      <c r="T29" s="23"/>
      <c r="U29" s="23"/>
      <c r="X29" s="23"/>
      <c r="Y29" s="17"/>
      <c r="AB29" s="17"/>
      <c r="AC29" s="23"/>
      <c r="AD29" s="23"/>
      <c r="AF29" s="17"/>
      <c r="AG29" s="4"/>
      <c r="AH29" s="23"/>
      <c r="AI29" s="23"/>
    </row>
    <row r="30" customFormat="false" ht="15.95" hidden="false" customHeight="true" outlineLevel="0" collapsed="false">
      <c r="B30" s="33"/>
      <c r="D30" s="19"/>
      <c r="E30" s="34"/>
      <c r="F30" s="20"/>
      <c r="G30" s="21"/>
      <c r="H30" s="20"/>
      <c r="I30" s="34"/>
      <c r="J30" s="20"/>
      <c r="K30" s="20"/>
      <c r="L30" s="20"/>
      <c r="Q30" s="17"/>
      <c r="R30" s="4"/>
      <c r="S30" s="23"/>
      <c r="T30" s="23"/>
      <c r="U30" s="23"/>
      <c r="X30" s="23"/>
      <c r="Y30" s="17"/>
      <c r="AB30" s="17"/>
      <c r="AC30" s="23"/>
      <c r="AD30" s="23"/>
      <c r="AF30" s="17"/>
      <c r="AG30" s="4"/>
      <c r="AH30" s="23"/>
      <c r="AI30" s="23"/>
    </row>
    <row r="31" customFormat="false" ht="15.95" hidden="false" customHeight="true" outlineLevel="0" collapsed="false">
      <c r="B31" s="13" t="s">
        <v>38</v>
      </c>
      <c r="D31" s="19" t="n">
        <f aca="false">SUM(E31:K31)</f>
        <v>19394326</v>
      </c>
      <c r="E31" s="34" t="n">
        <v>8099535</v>
      </c>
      <c r="F31" s="20" t="n">
        <v>8271327</v>
      </c>
      <c r="G31" s="21" t="n">
        <v>110980</v>
      </c>
      <c r="H31" s="20" t="n">
        <v>678890</v>
      </c>
      <c r="I31" s="34" t="n">
        <f aca="false">17899934-E31-F31-G31-H31</f>
        <v>739202</v>
      </c>
      <c r="J31" s="22" t="s">
        <v>21</v>
      </c>
      <c r="K31" s="20" t="n">
        <v>1494392</v>
      </c>
      <c r="L31" s="20" t="n">
        <v>3168214</v>
      </c>
      <c r="Q31" s="17"/>
      <c r="R31" s="4"/>
      <c r="S31" s="23"/>
      <c r="T31" s="23"/>
      <c r="U31" s="23"/>
      <c r="X31" s="23"/>
      <c r="Y31" s="17"/>
      <c r="AB31" s="17"/>
      <c r="AC31" s="23"/>
      <c r="AD31" s="23"/>
      <c r="AF31" s="17"/>
      <c r="AG31" s="4"/>
      <c r="AH31" s="23"/>
      <c r="AI31" s="23"/>
    </row>
    <row r="32" customFormat="false" ht="15.95" hidden="false" customHeight="true" outlineLevel="0" collapsed="false">
      <c r="B32" s="13" t="s">
        <v>39</v>
      </c>
      <c r="D32" s="19" t="n">
        <f aca="false">SUM(E32:K32)</f>
        <v>66355723</v>
      </c>
      <c r="E32" s="34" t="n">
        <v>38729189</v>
      </c>
      <c r="F32" s="20" t="n">
        <v>20156785</v>
      </c>
      <c r="G32" s="21" t="n">
        <v>146066</v>
      </c>
      <c r="H32" s="20" t="n">
        <v>2164965</v>
      </c>
      <c r="I32" s="34" t="n">
        <f aca="false">61392134-E32-F32-G32-H32</f>
        <v>195129</v>
      </c>
      <c r="J32" s="22" t="s">
        <v>21</v>
      </c>
      <c r="K32" s="20" t="n">
        <v>4963589</v>
      </c>
      <c r="L32" s="20" t="n">
        <f aca="false">1243+9227137</f>
        <v>9228380</v>
      </c>
      <c r="Q32" s="17"/>
      <c r="R32" s="4"/>
      <c r="S32" s="23"/>
      <c r="T32" s="23"/>
      <c r="U32" s="23"/>
      <c r="X32" s="23"/>
      <c r="Y32" s="17"/>
      <c r="AB32" s="17"/>
      <c r="AC32" s="23"/>
      <c r="AD32" s="23"/>
      <c r="AF32" s="17"/>
      <c r="AG32" s="4"/>
      <c r="AH32" s="23"/>
      <c r="AI32" s="23"/>
    </row>
    <row r="33" customFormat="false" ht="15.95" hidden="false" customHeight="true" outlineLevel="0" collapsed="false">
      <c r="B33" s="13" t="s">
        <v>40</v>
      </c>
      <c r="D33" s="19" t="n">
        <f aca="false">SUM(E33:K33)</f>
        <v>17808422</v>
      </c>
      <c r="E33" s="34" t="n">
        <v>9241648</v>
      </c>
      <c r="F33" s="20" t="n">
        <v>6848603</v>
      </c>
      <c r="G33" s="21" t="n">
        <v>75673</v>
      </c>
      <c r="H33" s="20" t="n">
        <v>587074</v>
      </c>
      <c r="I33" s="34" t="n">
        <f aca="false">17063920-E33-F33-G33-H33</f>
        <v>310922</v>
      </c>
      <c r="J33" s="22" t="s">
        <v>21</v>
      </c>
      <c r="K33" s="20" t="n">
        <v>744502</v>
      </c>
      <c r="L33" s="20" t="n">
        <f aca="false">2709671+0</f>
        <v>2709671</v>
      </c>
      <c r="Q33" s="17"/>
      <c r="R33" s="4"/>
      <c r="S33" s="23"/>
      <c r="T33" s="23"/>
      <c r="U33" s="23"/>
      <c r="X33" s="23"/>
      <c r="Y33" s="17"/>
      <c r="AB33" s="17"/>
      <c r="AC33" s="23"/>
      <c r="AD33" s="23"/>
      <c r="AF33" s="17"/>
      <c r="AG33" s="4"/>
      <c r="AH33" s="23"/>
      <c r="AI33" s="23"/>
    </row>
    <row r="34" customFormat="false" ht="15.95" hidden="false" customHeight="true" outlineLevel="0" collapsed="false">
      <c r="B34" s="13" t="s">
        <v>41</v>
      </c>
      <c r="D34" s="19" t="n">
        <f aca="false">SUM(E34:K34)</f>
        <v>5571373</v>
      </c>
      <c r="E34" s="34" t="n">
        <v>2471129</v>
      </c>
      <c r="F34" s="20" t="n">
        <v>2236325</v>
      </c>
      <c r="G34" s="21" t="n">
        <v>54747</v>
      </c>
      <c r="H34" s="20" t="n">
        <v>256521</v>
      </c>
      <c r="I34" s="34" t="n">
        <f aca="false">5104929-E34-F34-G34-H34</f>
        <v>86207</v>
      </c>
      <c r="J34" s="22" t="s">
        <v>21</v>
      </c>
      <c r="K34" s="20" t="n">
        <v>466444</v>
      </c>
      <c r="L34" s="20" t="n">
        <v>1544228</v>
      </c>
      <c r="Q34" s="17"/>
      <c r="R34" s="4"/>
      <c r="S34" s="23"/>
      <c r="T34" s="23"/>
      <c r="U34" s="23"/>
      <c r="X34" s="23"/>
      <c r="Y34" s="17"/>
      <c r="AB34" s="17"/>
      <c r="AC34" s="23"/>
      <c r="AD34" s="23"/>
      <c r="AF34" s="17"/>
      <c r="AG34" s="4"/>
      <c r="AH34" s="23"/>
      <c r="AI34" s="23"/>
    </row>
    <row r="35" customFormat="false" ht="15.95" hidden="false" customHeight="true" outlineLevel="0" collapsed="false">
      <c r="B35" s="13" t="s">
        <v>42</v>
      </c>
      <c r="D35" s="19" t="n">
        <f aca="false">SUM(E35:K35)</f>
        <v>13311952</v>
      </c>
      <c r="E35" s="34" t="n">
        <v>6606607</v>
      </c>
      <c r="F35" s="20" t="n">
        <v>5378930</v>
      </c>
      <c r="G35" s="21" t="n">
        <v>75668</v>
      </c>
      <c r="H35" s="20" t="n">
        <v>499835</v>
      </c>
      <c r="I35" s="34" t="n">
        <f aca="false">12748109-E35-F35-G35-H35</f>
        <v>187069</v>
      </c>
      <c r="J35" s="22" t="s">
        <v>21</v>
      </c>
      <c r="K35" s="20" t="n">
        <v>563843</v>
      </c>
      <c r="L35" s="20" t="n">
        <v>1953618</v>
      </c>
      <c r="Q35" s="17"/>
      <c r="R35" s="4"/>
      <c r="S35" s="23"/>
      <c r="T35" s="23"/>
      <c r="U35" s="23"/>
      <c r="X35" s="23"/>
      <c r="Y35" s="17"/>
      <c r="AB35" s="17"/>
      <c r="AC35" s="23"/>
      <c r="AD35" s="23"/>
      <c r="AF35" s="17"/>
      <c r="AG35" s="4"/>
      <c r="AH35" s="23"/>
      <c r="AI35" s="23"/>
    </row>
    <row r="36" customFormat="false" ht="15.95" hidden="false" customHeight="true" outlineLevel="0" collapsed="false">
      <c r="B36" s="33"/>
      <c r="D36" s="19"/>
      <c r="E36" s="34"/>
      <c r="F36" s="35"/>
      <c r="G36" s="36"/>
      <c r="H36" s="35"/>
      <c r="I36" s="34"/>
      <c r="J36" s="35"/>
      <c r="K36" s="35"/>
      <c r="L36" s="34"/>
      <c r="Q36" s="17"/>
      <c r="R36" s="4"/>
      <c r="S36" s="23"/>
      <c r="T36" s="23"/>
      <c r="U36" s="23"/>
      <c r="X36" s="23"/>
      <c r="Y36" s="17"/>
      <c r="AB36" s="17"/>
      <c r="AC36" s="23"/>
      <c r="AD36" s="23"/>
      <c r="AF36" s="17"/>
      <c r="AG36" s="4"/>
      <c r="AH36" s="23"/>
      <c r="AI36" s="23"/>
    </row>
    <row r="37" customFormat="false" ht="15.95" hidden="false" customHeight="true" outlineLevel="0" collapsed="false">
      <c r="B37" s="13" t="s">
        <v>43</v>
      </c>
      <c r="D37" s="19" t="n">
        <f aca="false">SUM(E37:K37)</f>
        <v>23946565</v>
      </c>
      <c r="E37" s="34" t="n">
        <v>8105116</v>
      </c>
      <c r="F37" s="20" t="n">
        <v>13394152</v>
      </c>
      <c r="G37" s="21" t="n">
        <v>66088</v>
      </c>
      <c r="H37" s="20" t="n">
        <v>720597</v>
      </c>
      <c r="I37" s="34" t="n">
        <f aca="false">23269766-E37-F37-G37-H37</f>
        <v>983813</v>
      </c>
      <c r="J37" s="22" t="s">
        <v>21</v>
      </c>
      <c r="K37" s="20" t="n">
        <v>676799</v>
      </c>
      <c r="L37" s="20" t="n">
        <v>1582872</v>
      </c>
      <c r="Q37" s="17"/>
      <c r="R37" s="4"/>
      <c r="S37" s="23"/>
      <c r="T37" s="23"/>
      <c r="U37" s="23"/>
      <c r="X37" s="23"/>
      <c r="Y37" s="17"/>
      <c r="AB37" s="17"/>
      <c r="AC37" s="23"/>
      <c r="AD37" s="23"/>
      <c r="AF37" s="17"/>
      <c r="AG37" s="4"/>
      <c r="AH37" s="23"/>
      <c r="AI37" s="23"/>
    </row>
    <row r="38" customFormat="false" ht="15.95" hidden="false" customHeight="true" outlineLevel="0" collapsed="false">
      <c r="B38" s="13" t="s">
        <v>44</v>
      </c>
      <c r="D38" s="19" t="n">
        <f aca="false">SUM(E38:K38)</f>
        <v>25060228</v>
      </c>
      <c r="E38" s="34" t="n">
        <v>13379088</v>
      </c>
      <c r="F38" s="20" t="n">
        <v>8709724</v>
      </c>
      <c r="G38" s="21" t="n">
        <v>75810</v>
      </c>
      <c r="H38" s="20" t="n">
        <v>550324</v>
      </c>
      <c r="I38" s="34" t="n">
        <f aca="false">23132184-E38-F38-G38-H38</f>
        <v>417238</v>
      </c>
      <c r="J38" s="22" t="s">
        <v>21</v>
      </c>
      <c r="K38" s="20" t="n">
        <v>1928044</v>
      </c>
      <c r="L38" s="20" t="n">
        <v>2898633</v>
      </c>
      <c r="Q38" s="17"/>
      <c r="R38" s="4"/>
      <c r="S38" s="23"/>
      <c r="T38" s="23"/>
      <c r="U38" s="23"/>
      <c r="X38" s="23"/>
      <c r="Y38" s="17"/>
      <c r="AB38" s="17"/>
      <c r="AC38" s="23"/>
      <c r="AD38" s="23"/>
      <c r="AF38" s="17"/>
      <c r="AG38" s="4"/>
      <c r="AH38" s="23"/>
      <c r="AI38" s="23"/>
    </row>
    <row r="39" customFormat="false" ht="15.95" hidden="false" customHeight="true" outlineLevel="0" collapsed="false">
      <c r="B39" s="13" t="s">
        <v>45</v>
      </c>
      <c r="D39" s="19" t="n">
        <f aca="false">SUM(E39:K39)</f>
        <v>6896385</v>
      </c>
      <c r="E39" s="34" t="n">
        <v>3138082</v>
      </c>
      <c r="F39" s="20" t="n">
        <v>2905731</v>
      </c>
      <c r="G39" s="21" t="n">
        <v>48677</v>
      </c>
      <c r="H39" s="20" t="n">
        <v>314215</v>
      </c>
      <c r="I39" s="34" t="n">
        <f aca="false">6462433-E39-F39-G39-H39</f>
        <v>55728</v>
      </c>
      <c r="J39" s="22" t="s">
        <v>21</v>
      </c>
      <c r="K39" s="20" t="n">
        <v>433952</v>
      </c>
      <c r="L39" s="20" t="n">
        <v>1286592</v>
      </c>
      <c r="Q39" s="17"/>
      <c r="R39" s="4"/>
      <c r="S39" s="23"/>
      <c r="T39" s="23"/>
      <c r="U39" s="23"/>
      <c r="X39" s="23"/>
      <c r="Y39" s="17"/>
      <c r="AB39" s="17"/>
      <c r="AC39" s="23"/>
      <c r="AD39" s="23"/>
      <c r="AF39" s="17"/>
      <c r="AG39" s="4"/>
      <c r="AH39" s="23"/>
      <c r="AI39" s="23"/>
    </row>
    <row r="40" customFormat="false" ht="15.95" hidden="false" customHeight="true" outlineLevel="0" collapsed="false">
      <c r="B40" s="13" t="s">
        <v>46</v>
      </c>
      <c r="D40" s="19" t="n">
        <f aca="false">SUM(E40:K40)</f>
        <v>3092520</v>
      </c>
      <c r="E40" s="34" t="n">
        <v>1595263</v>
      </c>
      <c r="F40" s="20" t="n">
        <v>1284165</v>
      </c>
      <c r="G40" s="21" t="n">
        <v>38324</v>
      </c>
      <c r="H40" s="20" t="n">
        <v>149809</v>
      </c>
      <c r="I40" s="34" t="n">
        <f aca="false">3092478-E40-F40-G40-H40</f>
        <v>24917</v>
      </c>
      <c r="J40" s="22" t="s">
        <v>21</v>
      </c>
      <c r="K40" s="20" t="n">
        <v>42</v>
      </c>
      <c r="L40" s="20" t="n">
        <v>1076274</v>
      </c>
      <c r="Q40" s="17"/>
      <c r="R40" s="4"/>
      <c r="S40" s="23"/>
      <c r="T40" s="23"/>
      <c r="U40" s="23"/>
      <c r="X40" s="23"/>
      <c r="Y40" s="17"/>
      <c r="AB40" s="17"/>
      <c r="AC40" s="23"/>
      <c r="AD40" s="23"/>
      <c r="AF40" s="17"/>
      <c r="AG40" s="4"/>
      <c r="AH40" s="23"/>
      <c r="AI40" s="23"/>
    </row>
    <row r="41" customFormat="false" ht="15.95" hidden="false" customHeight="true" outlineLevel="0" collapsed="false">
      <c r="B41" s="13" t="s">
        <v>47</v>
      </c>
      <c r="D41" s="19" t="n">
        <f aca="false">SUM(E41:K41)</f>
        <v>3904163</v>
      </c>
      <c r="E41" s="34" t="n">
        <v>1872160</v>
      </c>
      <c r="F41" s="20" t="n">
        <v>1521934</v>
      </c>
      <c r="G41" s="21" t="n">
        <v>39205</v>
      </c>
      <c r="H41" s="20" t="n">
        <v>238891</v>
      </c>
      <c r="I41" s="34" t="n">
        <f aca="false">3689485-E41-F41-G41-H41</f>
        <v>17295</v>
      </c>
      <c r="J41" s="22" t="s">
        <v>21</v>
      </c>
      <c r="K41" s="20" t="n">
        <v>214678</v>
      </c>
      <c r="L41" s="20" t="n">
        <v>1354149</v>
      </c>
      <c r="Q41" s="17"/>
      <c r="R41" s="4"/>
      <c r="S41" s="23"/>
      <c r="T41" s="23"/>
      <c r="U41" s="23"/>
      <c r="X41" s="23"/>
      <c r="Y41" s="17"/>
      <c r="AB41" s="17"/>
      <c r="AC41" s="23"/>
      <c r="AD41" s="23"/>
      <c r="AF41" s="17"/>
      <c r="AG41" s="4"/>
      <c r="AH41" s="23"/>
      <c r="AI41" s="23"/>
    </row>
    <row r="42" customFormat="false" ht="15.95" hidden="false" customHeight="true" outlineLevel="0" collapsed="false">
      <c r="B42" s="33"/>
      <c r="D42" s="19"/>
      <c r="E42" s="34"/>
      <c r="F42" s="35"/>
      <c r="G42" s="36"/>
      <c r="H42" s="35"/>
      <c r="I42" s="34"/>
      <c r="J42" s="35"/>
      <c r="K42" s="35"/>
      <c r="L42" s="34"/>
      <c r="Q42" s="17"/>
      <c r="R42" s="4"/>
      <c r="S42" s="23"/>
      <c r="T42" s="23"/>
      <c r="U42" s="23"/>
      <c r="X42" s="23"/>
      <c r="Y42" s="17"/>
      <c r="AB42" s="17"/>
      <c r="AC42" s="23"/>
      <c r="AD42" s="23"/>
      <c r="AF42" s="17"/>
      <c r="AG42" s="4"/>
      <c r="AH42" s="23"/>
      <c r="AI42" s="23"/>
    </row>
    <row r="43" customFormat="false" ht="15.95" hidden="false" customHeight="true" outlineLevel="0" collapsed="false">
      <c r="B43" s="13" t="s">
        <v>48</v>
      </c>
      <c r="D43" s="19" t="n">
        <f aca="false">SUM(E43:K43)</f>
        <v>25372218</v>
      </c>
      <c r="E43" s="34" t="n">
        <v>13441060</v>
      </c>
      <c r="F43" s="20" t="n">
        <v>8975266</v>
      </c>
      <c r="G43" s="21" t="n">
        <v>47176</v>
      </c>
      <c r="H43" s="20" t="n">
        <v>598124</v>
      </c>
      <c r="I43" s="34" t="n">
        <f aca="false">23265224-E43-F43-G43-H43</f>
        <v>203598</v>
      </c>
      <c r="J43" s="22" t="s">
        <v>21</v>
      </c>
      <c r="K43" s="20" t="n">
        <v>2106994</v>
      </c>
      <c r="L43" s="20" t="n">
        <v>2491616</v>
      </c>
      <c r="Q43" s="17"/>
      <c r="R43" s="4"/>
      <c r="S43" s="23"/>
      <c r="T43" s="23"/>
      <c r="U43" s="23"/>
      <c r="X43" s="23"/>
      <c r="Y43" s="17"/>
      <c r="AB43" s="17"/>
      <c r="AC43" s="23"/>
      <c r="AD43" s="23"/>
      <c r="AF43" s="17"/>
      <c r="AG43" s="4"/>
      <c r="AH43" s="23"/>
      <c r="AI43" s="23"/>
    </row>
    <row r="44" customFormat="false" ht="15.95" hidden="false" customHeight="true" outlineLevel="0" collapsed="false">
      <c r="B44" s="13" t="s">
        <v>49</v>
      </c>
      <c r="C44" s="26"/>
      <c r="D44" s="19" t="n">
        <f aca="false">SUM(E44:K44)</f>
        <v>51030900</v>
      </c>
      <c r="E44" s="34" t="n">
        <v>29119035</v>
      </c>
      <c r="F44" s="20" t="n">
        <v>15513682</v>
      </c>
      <c r="G44" s="21" t="n">
        <v>109514</v>
      </c>
      <c r="H44" s="20" t="n">
        <v>1256772</v>
      </c>
      <c r="I44" s="34" t="n">
        <f aca="false">46164990-E44-F44-G44-H44</f>
        <v>165987</v>
      </c>
      <c r="J44" s="22" t="s">
        <v>21</v>
      </c>
      <c r="K44" s="20" t="n">
        <v>4865910</v>
      </c>
      <c r="L44" s="20" t="n">
        <f aca="false">12288+5304197</f>
        <v>5316485</v>
      </c>
      <c r="Q44" s="17"/>
      <c r="R44" s="4"/>
      <c r="S44" s="23"/>
      <c r="T44" s="23"/>
      <c r="U44" s="23"/>
      <c r="X44" s="23"/>
      <c r="Y44" s="17"/>
      <c r="AB44" s="17"/>
      <c r="AC44" s="23"/>
      <c r="AD44" s="23"/>
      <c r="AF44" s="17"/>
      <c r="AG44" s="4"/>
      <c r="AH44" s="23"/>
      <c r="AI44" s="23"/>
    </row>
    <row r="45" customFormat="false" ht="15.95" hidden="false" customHeight="true" outlineLevel="0" collapsed="false">
      <c r="B45" s="13" t="s">
        <v>50</v>
      </c>
      <c r="D45" s="19" t="n">
        <f aca="false">SUM(E45:K45)</f>
        <v>2590836</v>
      </c>
      <c r="E45" s="34" t="n">
        <v>944285</v>
      </c>
      <c r="F45" s="20" t="n">
        <v>1315468</v>
      </c>
      <c r="G45" s="21" t="n">
        <v>23896</v>
      </c>
      <c r="H45" s="20" t="n">
        <v>130434</v>
      </c>
      <c r="I45" s="34" t="n">
        <f aca="false">2586457-E45-F45-G45-H45</f>
        <v>172374</v>
      </c>
      <c r="J45" s="22" t="s">
        <v>21</v>
      </c>
      <c r="K45" s="20" t="n">
        <v>4379</v>
      </c>
      <c r="L45" s="20" t="n">
        <v>727352</v>
      </c>
      <c r="Q45" s="17"/>
      <c r="R45" s="4"/>
      <c r="S45" s="23"/>
      <c r="T45" s="23"/>
      <c r="U45" s="23"/>
      <c r="X45" s="23"/>
      <c r="Y45" s="17"/>
      <c r="AB45" s="17"/>
      <c r="AC45" s="23"/>
      <c r="AD45" s="23"/>
      <c r="AF45" s="17"/>
      <c r="AG45" s="4"/>
      <c r="AH45" s="23"/>
      <c r="AI45" s="23"/>
    </row>
    <row r="46" customFormat="false" ht="15.95" hidden="false" customHeight="true" outlineLevel="0" collapsed="false">
      <c r="B46" s="13" t="s">
        <v>51</v>
      </c>
      <c r="D46" s="19" t="n">
        <f aca="false">SUM(E46:K46)</f>
        <v>59708971</v>
      </c>
      <c r="E46" s="34" t="n">
        <v>20013755</v>
      </c>
      <c r="F46" s="20" t="n">
        <v>32179849</v>
      </c>
      <c r="G46" s="21" t="n">
        <v>215874</v>
      </c>
      <c r="H46" s="20" t="n">
        <v>1618121</v>
      </c>
      <c r="I46" s="34" t="n">
        <f aca="false">55709170-E46-F46-G46-H46</f>
        <v>1681571</v>
      </c>
      <c r="J46" s="22" t="s">
        <v>21</v>
      </c>
      <c r="K46" s="20" t="n">
        <v>3999801</v>
      </c>
      <c r="L46" s="20" t="n">
        <v>5066190</v>
      </c>
      <c r="Q46" s="17"/>
      <c r="R46" s="4"/>
      <c r="S46" s="23"/>
      <c r="T46" s="23"/>
      <c r="U46" s="23"/>
      <c r="X46" s="23"/>
      <c r="Y46" s="17"/>
      <c r="AB46" s="17"/>
      <c r="AC46" s="23"/>
      <c r="AD46" s="23"/>
      <c r="AF46" s="17"/>
      <c r="AG46" s="4"/>
      <c r="AH46" s="23"/>
      <c r="AI46" s="23"/>
    </row>
    <row r="47" customFormat="false" ht="15.95" hidden="false" customHeight="true" outlineLevel="0" collapsed="false">
      <c r="B47" s="13" t="s">
        <v>52</v>
      </c>
      <c r="D47" s="19" t="n">
        <f aca="false">SUM(E47:K47)</f>
        <v>20446322</v>
      </c>
      <c r="E47" s="34" t="n">
        <v>12403749</v>
      </c>
      <c r="F47" s="20" t="n">
        <v>5911771</v>
      </c>
      <c r="G47" s="21" t="n">
        <v>50826</v>
      </c>
      <c r="H47" s="20" t="n">
        <v>499220</v>
      </c>
      <c r="I47" s="34" t="n">
        <f aca="false">19025708-E47-F47-G47-H47</f>
        <v>160142</v>
      </c>
      <c r="J47" s="22" t="s">
        <v>21</v>
      </c>
      <c r="K47" s="20" t="n">
        <v>1420614</v>
      </c>
      <c r="L47" s="20" t="n">
        <f aca="false">19411+2502980</f>
        <v>2522391</v>
      </c>
      <c r="Q47" s="17"/>
      <c r="R47" s="4"/>
      <c r="S47" s="23"/>
      <c r="T47" s="23"/>
      <c r="U47" s="23"/>
      <c r="X47" s="23"/>
      <c r="Y47" s="17"/>
      <c r="AB47" s="17"/>
      <c r="AC47" s="23"/>
      <c r="AD47" s="23"/>
      <c r="AF47" s="17"/>
      <c r="AG47" s="4"/>
      <c r="AH47" s="23"/>
      <c r="AI47" s="23"/>
    </row>
    <row r="48" customFormat="false" ht="15.95" hidden="false" customHeight="true" outlineLevel="0" collapsed="false">
      <c r="B48" s="33"/>
      <c r="D48" s="19"/>
      <c r="E48" s="34"/>
      <c r="F48" s="35"/>
      <c r="G48" s="36"/>
      <c r="H48" s="35"/>
      <c r="I48" s="34"/>
      <c r="J48" s="35"/>
      <c r="K48" s="35"/>
      <c r="L48" s="34"/>
      <c r="Q48" s="17"/>
      <c r="R48" s="4"/>
      <c r="S48" s="23"/>
      <c r="T48" s="23"/>
      <c r="U48" s="23"/>
      <c r="X48" s="23"/>
      <c r="Y48" s="17"/>
      <c r="AB48" s="17"/>
      <c r="AC48" s="23"/>
      <c r="AD48" s="23"/>
      <c r="AF48" s="17"/>
      <c r="AG48" s="4"/>
      <c r="AH48" s="23"/>
      <c r="AI48" s="23"/>
    </row>
    <row r="49" customFormat="false" ht="15.95" hidden="false" customHeight="true" outlineLevel="0" collapsed="false">
      <c r="B49" s="13" t="s">
        <v>53</v>
      </c>
      <c r="D49" s="19" t="n">
        <f aca="false">SUM(E49:K49)</f>
        <v>22902278</v>
      </c>
      <c r="E49" s="34" t="n">
        <v>12071915</v>
      </c>
      <c r="F49" s="20" t="n">
        <v>8065736</v>
      </c>
      <c r="G49" s="21" t="n">
        <v>69144</v>
      </c>
      <c r="H49" s="20" t="n">
        <v>645266</v>
      </c>
      <c r="I49" s="34" t="n">
        <f aca="false">21042365-E49-F49-G49-H49</f>
        <v>190304</v>
      </c>
      <c r="J49" s="22" t="s">
        <v>21</v>
      </c>
      <c r="K49" s="20" t="n">
        <v>1859913</v>
      </c>
      <c r="L49" s="20" t="n">
        <f aca="false">165910+2649549</f>
        <v>2815459</v>
      </c>
      <c r="Q49" s="17"/>
      <c r="R49" s="4"/>
      <c r="S49" s="23"/>
      <c r="T49" s="23"/>
      <c r="U49" s="23"/>
      <c r="X49" s="23"/>
      <c r="Y49" s="17"/>
      <c r="AB49" s="17"/>
      <c r="AC49" s="23"/>
      <c r="AD49" s="23"/>
      <c r="AF49" s="17"/>
      <c r="AG49" s="4"/>
      <c r="AH49" s="23"/>
      <c r="AI49" s="23"/>
    </row>
    <row r="50" customFormat="false" ht="15.95" hidden="false" customHeight="true" outlineLevel="0" collapsed="false">
      <c r="B50" s="13" t="s">
        <v>54</v>
      </c>
      <c r="D50" s="19" t="n">
        <f aca="false">SUM(E50:K50)</f>
        <v>18346332</v>
      </c>
      <c r="E50" s="34" t="n">
        <v>10910761</v>
      </c>
      <c r="F50" s="20" t="n">
        <v>5426703</v>
      </c>
      <c r="G50" s="21" t="n">
        <v>45416</v>
      </c>
      <c r="H50" s="20" t="n">
        <v>401880</v>
      </c>
      <c r="I50" s="34" t="n">
        <f aca="false">17010234-E50-F50-G50-H50</f>
        <v>225474</v>
      </c>
      <c r="J50" s="22" t="s">
        <v>21</v>
      </c>
      <c r="K50" s="20" t="n">
        <v>1336098</v>
      </c>
      <c r="L50" s="20" t="n">
        <v>2129130</v>
      </c>
      <c r="Q50" s="17"/>
      <c r="R50" s="4"/>
      <c r="S50" s="23"/>
      <c r="T50" s="23"/>
      <c r="U50" s="23"/>
      <c r="X50" s="23"/>
      <c r="Y50" s="17"/>
      <c r="AB50" s="17"/>
      <c r="AC50" s="23"/>
      <c r="AD50" s="23"/>
      <c r="AF50" s="17"/>
      <c r="AG50" s="4"/>
      <c r="AH50" s="23"/>
      <c r="AI50" s="23"/>
    </row>
    <row r="51" customFormat="false" ht="15.95" hidden="false" customHeight="true" outlineLevel="0" collapsed="false">
      <c r="B51" s="13" t="s">
        <v>55</v>
      </c>
      <c r="D51" s="19" t="n">
        <f aca="false">SUM(E51:K51)</f>
        <v>3575616</v>
      </c>
      <c r="E51" s="34" t="n">
        <v>1454591</v>
      </c>
      <c r="F51" s="20" t="n">
        <v>1674043</v>
      </c>
      <c r="G51" s="21" t="n">
        <v>44321</v>
      </c>
      <c r="H51" s="20" t="n">
        <v>186299</v>
      </c>
      <c r="I51" s="34" t="n">
        <f aca="false">3575616-E51-F51-G51-H51</f>
        <v>216362</v>
      </c>
      <c r="J51" s="22" t="s">
        <v>21</v>
      </c>
      <c r="K51" s="22" t="s">
        <v>21</v>
      </c>
      <c r="L51" s="20" t="n">
        <v>732062</v>
      </c>
      <c r="Q51" s="17"/>
      <c r="R51" s="4"/>
      <c r="S51" s="23"/>
      <c r="T51" s="23"/>
      <c r="U51" s="23"/>
      <c r="X51" s="23"/>
      <c r="Y51" s="17"/>
      <c r="AB51" s="17"/>
      <c r="AC51" s="23"/>
      <c r="AD51" s="23"/>
      <c r="AF51" s="17"/>
      <c r="AG51" s="4"/>
      <c r="AH51" s="23"/>
      <c r="AI51" s="23"/>
    </row>
    <row r="52" customFormat="false" ht="15.95" hidden="false" customHeight="true" outlineLevel="0" collapsed="false">
      <c r="B52" s="13" t="s">
        <v>56</v>
      </c>
      <c r="D52" s="19" t="n">
        <f aca="false">SUM(E52:K52)</f>
        <v>12787896</v>
      </c>
      <c r="E52" s="34" t="n">
        <v>6915822</v>
      </c>
      <c r="F52" s="20" t="n">
        <v>3865946</v>
      </c>
      <c r="G52" s="21" t="n">
        <v>40046</v>
      </c>
      <c r="H52" s="20" t="n">
        <v>570497</v>
      </c>
      <c r="I52" s="34" t="n">
        <f aca="false">11795287-E52-F52-G52-H52</f>
        <v>402976</v>
      </c>
      <c r="J52" s="22" t="s">
        <v>21</v>
      </c>
      <c r="K52" s="20" t="n">
        <v>992609</v>
      </c>
      <c r="L52" s="20" t="n">
        <f aca="false">9295+1902587</f>
        <v>1911882</v>
      </c>
      <c r="Q52" s="17"/>
      <c r="R52" s="4"/>
      <c r="S52" s="23"/>
      <c r="T52" s="23"/>
      <c r="U52" s="23"/>
      <c r="X52" s="23"/>
      <c r="Y52" s="17"/>
      <c r="AB52" s="17"/>
      <c r="AC52" s="23"/>
      <c r="AD52" s="23"/>
      <c r="AF52" s="17"/>
      <c r="AG52" s="4"/>
      <c r="AH52" s="23"/>
      <c r="AI52" s="23"/>
    </row>
    <row r="53" customFormat="false" ht="15.95" hidden="false" customHeight="true" outlineLevel="0" collapsed="false">
      <c r="B53" s="13" t="s">
        <v>57</v>
      </c>
      <c r="D53" s="19" t="n">
        <f aca="false">SUM(E53:K53)</f>
        <v>18448403</v>
      </c>
      <c r="E53" s="34" t="n">
        <v>5085118</v>
      </c>
      <c r="F53" s="20" t="n">
        <v>10686936</v>
      </c>
      <c r="G53" s="21" t="n">
        <v>90830</v>
      </c>
      <c r="H53" s="20" t="n">
        <v>622558</v>
      </c>
      <c r="I53" s="34" t="n">
        <f aca="false">17120279-E53-F53-G53-H53</f>
        <v>634837</v>
      </c>
      <c r="J53" s="22" t="s">
        <v>21</v>
      </c>
      <c r="K53" s="20" t="n">
        <v>1328124</v>
      </c>
      <c r="L53" s="20" t="n">
        <v>2091700</v>
      </c>
      <c r="Q53" s="17"/>
      <c r="R53" s="4"/>
      <c r="S53" s="23"/>
      <c r="T53" s="23"/>
      <c r="U53" s="23"/>
      <c r="X53" s="23"/>
      <c r="Y53" s="17"/>
      <c r="AB53" s="17"/>
      <c r="AC53" s="23"/>
      <c r="AD53" s="23"/>
      <c r="AF53" s="17"/>
      <c r="AG53" s="4"/>
      <c r="AH53" s="23"/>
      <c r="AI53" s="23"/>
    </row>
    <row r="54" customFormat="false" ht="15.95" hidden="false" customHeight="true" outlineLevel="0" collapsed="false">
      <c r="B54" s="33"/>
      <c r="D54" s="19"/>
      <c r="E54" s="24"/>
      <c r="F54" s="35"/>
      <c r="G54" s="36"/>
      <c r="H54" s="35"/>
      <c r="I54" s="34"/>
      <c r="J54" s="35"/>
      <c r="K54" s="35"/>
      <c r="L54" s="34"/>
      <c r="Q54" s="17"/>
      <c r="R54" s="17"/>
      <c r="S54" s="17"/>
      <c r="T54" s="17"/>
      <c r="U54" s="17"/>
      <c r="X54" s="17"/>
      <c r="Y54" s="17"/>
      <c r="AB54" s="17"/>
      <c r="AC54" s="17"/>
      <c r="AD54" s="17"/>
      <c r="AF54" s="17"/>
      <c r="AG54" s="17"/>
      <c r="AH54" s="17"/>
      <c r="AI54" s="17"/>
    </row>
    <row r="55" customFormat="false" ht="15.95" hidden="false" customHeight="true" outlineLevel="0" collapsed="false">
      <c r="B55" s="13" t="s">
        <v>58</v>
      </c>
      <c r="D55" s="19" t="n">
        <f aca="false">SUM(E55:K55)</f>
        <v>10537419</v>
      </c>
      <c r="E55" s="34" t="n">
        <v>2621784</v>
      </c>
      <c r="F55" s="20" t="n">
        <v>7020900</v>
      </c>
      <c r="G55" s="21" t="n">
        <v>62674</v>
      </c>
      <c r="H55" s="20" t="n">
        <v>253957</v>
      </c>
      <c r="I55" s="34" t="n">
        <f aca="false">10530333-E55-F55-G55-H55</f>
        <v>571018</v>
      </c>
      <c r="J55" s="22" t="s">
        <v>21</v>
      </c>
      <c r="K55" s="20" t="n">
        <v>7086</v>
      </c>
      <c r="L55" s="20" t="n">
        <v>1592204</v>
      </c>
      <c r="Q55" s="17"/>
      <c r="R55" s="4"/>
      <c r="S55" s="23"/>
      <c r="T55" s="23"/>
      <c r="U55" s="23"/>
      <c r="X55" s="23"/>
      <c r="Y55" s="17"/>
      <c r="AB55" s="17"/>
      <c r="AC55" s="23"/>
      <c r="AD55" s="23"/>
      <c r="AF55" s="17"/>
      <c r="AG55" s="4"/>
      <c r="AH55" s="23"/>
      <c r="AI55" s="23"/>
    </row>
    <row r="56" customFormat="false" ht="15.95" hidden="false" customHeight="true" outlineLevel="0" collapsed="false">
      <c r="B56" s="13" t="s">
        <v>59</v>
      </c>
      <c r="D56" s="19" t="n">
        <f aca="false">SUM(E56:K56)</f>
        <v>27978355</v>
      </c>
      <c r="E56" s="34" t="n">
        <v>14388925</v>
      </c>
      <c r="F56" s="20" t="n">
        <v>12867652</v>
      </c>
      <c r="G56" s="21" t="n">
        <v>28378</v>
      </c>
      <c r="H56" s="20" t="n">
        <v>645231</v>
      </c>
      <c r="I56" s="34" t="n">
        <f aca="false">27978355-E56-F56-G56-H56</f>
        <v>48169</v>
      </c>
      <c r="J56" s="22" t="s">
        <v>21</v>
      </c>
      <c r="K56" s="22" t="s">
        <v>21</v>
      </c>
      <c r="L56" s="20" t="n">
        <v>1523102</v>
      </c>
      <c r="Q56" s="17"/>
      <c r="R56" s="4"/>
      <c r="S56" s="23"/>
      <c r="T56" s="23"/>
      <c r="U56" s="23"/>
      <c r="X56" s="23"/>
      <c r="Y56" s="17"/>
      <c r="AB56" s="17"/>
      <c r="AC56" s="23"/>
      <c r="AD56" s="23"/>
      <c r="AF56" s="17"/>
      <c r="AG56" s="4"/>
      <c r="AH56" s="23"/>
      <c r="AI56" s="23"/>
    </row>
    <row r="57" customFormat="false" ht="15.95" hidden="false" customHeight="true" outlineLevel="0" collapsed="false">
      <c r="B57" s="13" t="s">
        <v>60</v>
      </c>
      <c r="D57" s="19" t="n">
        <f aca="false">SUM(E57:K57)</f>
        <v>11001646</v>
      </c>
      <c r="E57" s="34" t="n">
        <v>6573800</v>
      </c>
      <c r="F57" s="20" t="n">
        <v>3369170</v>
      </c>
      <c r="G57" s="21" t="n">
        <v>38839</v>
      </c>
      <c r="H57" s="20" t="n">
        <v>289522</v>
      </c>
      <c r="I57" s="34" t="n">
        <f aca="false">10391408-E57-F57-G57-H57</f>
        <v>120077</v>
      </c>
      <c r="J57" s="22" t="s">
        <v>21</v>
      </c>
      <c r="K57" s="20" t="n">
        <v>610238</v>
      </c>
      <c r="L57" s="20" t="n">
        <v>1356131</v>
      </c>
      <c r="Q57" s="17"/>
      <c r="R57" s="4"/>
      <c r="S57" s="23"/>
      <c r="T57" s="23"/>
      <c r="U57" s="23"/>
      <c r="X57" s="23"/>
      <c r="Y57" s="17"/>
      <c r="AB57" s="17"/>
      <c r="AC57" s="23"/>
      <c r="AD57" s="23"/>
      <c r="AF57" s="17"/>
      <c r="AG57" s="4"/>
      <c r="AH57" s="23"/>
      <c r="AI57" s="23"/>
    </row>
    <row r="58" customFormat="false" ht="15.95" hidden="false" customHeight="true" outlineLevel="0" collapsed="false">
      <c r="B58" s="13" t="s">
        <v>61</v>
      </c>
      <c r="D58" s="19" t="n">
        <f aca="false">SUM(E58:K58)</f>
        <v>16497847</v>
      </c>
      <c r="E58" s="34" t="n">
        <v>4377308</v>
      </c>
      <c r="F58" s="20" t="n">
        <v>10605179</v>
      </c>
      <c r="G58" s="21" t="n">
        <v>55569</v>
      </c>
      <c r="H58" s="20" t="n">
        <v>321318</v>
      </c>
      <c r="I58" s="34" t="n">
        <f aca="false">15700322-E58-F58-G58-H58</f>
        <v>340948</v>
      </c>
      <c r="J58" s="22" t="s">
        <v>21</v>
      </c>
      <c r="K58" s="20" t="n">
        <v>797525</v>
      </c>
      <c r="L58" s="20" t="n">
        <v>1084043</v>
      </c>
      <c r="Q58" s="17"/>
      <c r="R58" s="4"/>
      <c r="S58" s="23"/>
      <c r="T58" s="23"/>
      <c r="U58" s="23"/>
      <c r="X58" s="23"/>
      <c r="Y58" s="17"/>
      <c r="AB58" s="17"/>
      <c r="AC58" s="23"/>
      <c r="AD58" s="23"/>
      <c r="AF58" s="17"/>
      <c r="AG58" s="4"/>
      <c r="AH58" s="23"/>
      <c r="AI58" s="23"/>
    </row>
    <row r="59" customFormat="false" ht="15.95" hidden="false" customHeight="true" outlineLevel="0" collapsed="false">
      <c r="B59" s="13" t="s">
        <v>62</v>
      </c>
      <c r="D59" s="19" t="n">
        <f aca="false">SUM(E59:K59)</f>
        <v>6326427</v>
      </c>
      <c r="E59" s="34" t="n">
        <v>3302733</v>
      </c>
      <c r="F59" s="34" t="n">
        <v>2310400</v>
      </c>
      <c r="G59" s="37" t="n">
        <v>58043</v>
      </c>
      <c r="H59" s="34" t="n">
        <v>298886</v>
      </c>
      <c r="I59" s="34" t="n">
        <f aca="false">6167761-E59-F59-G59-H59</f>
        <v>197699</v>
      </c>
      <c r="J59" s="22" t="s">
        <v>21</v>
      </c>
      <c r="K59" s="34" t="n">
        <v>158666</v>
      </c>
      <c r="L59" s="20" t="n">
        <v>1597679</v>
      </c>
      <c r="Q59" s="17"/>
      <c r="R59" s="4"/>
      <c r="S59" s="4"/>
      <c r="T59" s="4"/>
      <c r="U59" s="4"/>
      <c r="X59" s="4"/>
      <c r="Y59" s="17"/>
      <c r="AB59" s="17"/>
      <c r="AC59" s="4"/>
      <c r="AD59" s="4"/>
      <c r="AF59" s="17"/>
      <c r="AG59" s="4"/>
      <c r="AH59" s="4"/>
      <c r="AI59" s="4"/>
    </row>
    <row r="60" customFormat="false" ht="15.95" hidden="false" customHeight="true" outlineLevel="0" collapsed="false">
      <c r="B60" s="33"/>
      <c r="D60" s="38"/>
      <c r="E60" s="35"/>
      <c r="F60" s="35"/>
      <c r="G60" s="36"/>
      <c r="H60" s="35"/>
      <c r="I60" s="35"/>
      <c r="J60" s="35"/>
      <c r="K60" s="35"/>
      <c r="L60" s="35"/>
      <c r="Q60" s="17"/>
      <c r="R60" s="23"/>
      <c r="S60" s="23"/>
      <c r="T60" s="23"/>
      <c r="U60" s="23"/>
      <c r="X60" s="23"/>
      <c r="Y60" s="17"/>
      <c r="AB60" s="17"/>
      <c r="AC60" s="23"/>
      <c r="AD60" s="23"/>
      <c r="AF60" s="17"/>
      <c r="AG60" s="23"/>
      <c r="AH60" s="23"/>
      <c r="AI60" s="23"/>
    </row>
    <row r="61" customFormat="false" ht="15.95" hidden="false" customHeight="true" outlineLevel="0" collapsed="false">
      <c r="B61" s="31" t="s">
        <v>63</v>
      </c>
      <c r="C61" s="26"/>
      <c r="D61" s="27" t="n">
        <f aca="false">D63+D64</f>
        <v>8343752</v>
      </c>
      <c r="E61" s="28" t="n">
        <f aca="false">E63+E64</f>
        <v>4649791</v>
      </c>
      <c r="F61" s="28" t="n">
        <f aca="false">F63+F64</f>
        <v>3237880</v>
      </c>
      <c r="G61" s="29" t="n">
        <f aca="false">G63+G64</f>
        <v>56631</v>
      </c>
      <c r="H61" s="28" t="n">
        <f aca="false">H63+H64</f>
        <v>302466</v>
      </c>
      <c r="I61" s="28" t="n">
        <f aca="false">I63+I64</f>
        <v>40907</v>
      </c>
      <c r="J61" s="30" t="s">
        <v>21</v>
      </c>
      <c r="K61" s="28" t="e">
        <f aca="false">K63+K64</f>
        <v>#VALUE!</v>
      </c>
      <c r="L61" s="28" t="n">
        <f aca="false">L63+L64</f>
        <v>1689047</v>
      </c>
      <c r="Q61" s="17"/>
      <c r="R61" s="17"/>
      <c r="S61" s="17"/>
      <c r="T61" s="17"/>
      <c r="U61" s="17"/>
      <c r="V61" s="17"/>
      <c r="X61" s="17"/>
      <c r="Y61" s="17"/>
      <c r="AB61" s="17"/>
      <c r="AC61" s="17"/>
      <c r="AD61" s="17"/>
      <c r="AF61" s="17"/>
      <c r="AG61" s="17"/>
      <c r="AH61" s="17"/>
      <c r="AI61" s="17"/>
    </row>
    <row r="62" customFormat="false" ht="15.95" hidden="false" customHeight="true" outlineLevel="0" collapsed="false">
      <c r="B62" s="33"/>
      <c r="D62" s="19"/>
      <c r="E62" s="35"/>
      <c r="F62" s="20"/>
      <c r="G62" s="21"/>
      <c r="H62" s="20"/>
      <c r="I62" s="35"/>
      <c r="J62" s="20"/>
      <c r="K62" s="20"/>
      <c r="L62" s="24"/>
      <c r="Q62" s="17"/>
      <c r="R62" s="23"/>
      <c r="S62" s="23"/>
      <c r="T62" s="23"/>
      <c r="U62" s="23"/>
      <c r="X62" s="23"/>
      <c r="Y62" s="17"/>
      <c r="AB62" s="17"/>
      <c r="AC62" s="23"/>
      <c r="AD62" s="23"/>
      <c r="AF62" s="17"/>
      <c r="AG62" s="23"/>
      <c r="AH62" s="23"/>
      <c r="AI62" s="23"/>
    </row>
    <row r="63" customFormat="false" ht="15.95" hidden="false" customHeight="true" outlineLevel="0" collapsed="false">
      <c r="B63" s="13" t="s">
        <v>64</v>
      </c>
      <c r="D63" s="19" t="n">
        <f aca="false">SUM(E63:K63)</f>
        <v>2611968</v>
      </c>
      <c r="E63" s="34" t="n">
        <v>1282129</v>
      </c>
      <c r="F63" s="20" t="n">
        <v>1099585</v>
      </c>
      <c r="G63" s="21" t="n">
        <v>30206</v>
      </c>
      <c r="H63" s="20" t="n">
        <v>125382</v>
      </c>
      <c r="I63" s="34" t="n">
        <f aca="false">2555891-E63-F63-G63-H63</f>
        <v>18589</v>
      </c>
      <c r="J63" s="22" t="s">
        <v>21</v>
      </c>
      <c r="K63" s="20" t="n">
        <v>56077</v>
      </c>
      <c r="L63" s="20" t="n">
        <v>826797</v>
      </c>
      <c r="Q63" s="17"/>
      <c r="R63" s="4"/>
      <c r="S63" s="23"/>
      <c r="T63" s="23"/>
      <c r="U63" s="23"/>
      <c r="X63" s="23"/>
      <c r="Y63" s="17"/>
      <c r="AB63" s="17"/>
      <c r="AC63" s="23"/>
      <c r="AD63" s="23"/>
      <c r="AF63" s="17"/>
      <c r="AG63" s="4"/>
      <c r="AH63" s="23"/>
      <c r="AI63" s="23"/>
    </row>
    <row r="64" customFormat="false" ht="15.95" hidden="false" customHeight="true" outlineLevel="0" collapsed="false">
      <c r="B64" s="13" t="s">
        <v>65</v>
      </c>
      <c r="D64" s="19" t="n">
        <f aca="false">SUM(E64:K64)</f>
        <v>5731784</v>
      </c>
      <c r="E64" s="34" t="n">
        <v>3367662</v>
      </c>
      <c r="F64" s="20" t="n">
        <v>2138295</v>
      </c>
      <c r="G64" s="21" t="n">
        <v>26425</v>
      </c>
      <c r="H64" s="20" t="n">
        <v>177084</v>
      </c>
      <c r="I64" s="34" t="n">
        <f aca="false">5731784-E64-F64-G64-H64</f>
        <v>22318</v>
      </c>
      <c r="J64" s="22" t="s">
        <v>21</v>
      </c>
      <c r="K64" s="22" t="s">
        <v>21</v>
      </c>
      <c r="L64" s="20" t="n">
        <v>862250</v>
      </c>
      <c r="Q64" s="17"/>
      <c r="R64" s="4"/>
      <c r="S64" s="23"/>
      <c r="T64" s="23"/>
      <c r="U64" s="23"/>
      <c r="X64" s="23"/>
      <c r="Y64" s="17"/>
      <c r="AB64" s="17"/>
      <c r="AC64" s="23"/>
      <c r="AD64" s="23"/>
      <c r="AF64" s="17"/>
      <c r="AG64" s="4"/>
      <c r="AH64" s="23"/>
      <c r="AI64" s="23"/>
    </row>
    <row r="65" customFormat="false" ht="15.95" hidden="false" customHeight="true" outlineLevel="0" collapsed="false">
      <c r="B65" s="33"/>
      <c r="D65" s="19"/>
      <c r="E65" s="35"/>
      <c r="F65" s="20"/>
      <c r="G65" s="21"/>
      <c r="H65" s="20"/>
      <c r="I65" s="35"/>
      <c r="J65" s="20"/>
      <c r="K65" s="20"/>
      <c r="L65" s="24"/>
      <c r="Q65" s="17"/>
      <c r="R65" s="23"/>
      <c r="S65" s="23"/>
      <c r="T65" s="23"/>
      <c r="U65" s="23"/>
      <c r="X65" s="23"/>
      <c r="Y65" s="17"/>
      <c r="AB65" s="17"/>
      <c r="AC65" s="23"/>
      <c r="AD65" s="23"/>
      <c r="AF65" s="17"/>
      <c r="AG65" s="23"/>
      <c r="AH65" s="23"/>
      <c r="AI65" s="23"/>
    </row>
    <row r="66" customFormat="false" ht="15.95" hidden="false" customHeight="true" outlineLevel="0" collapsed="false">
      <c r="B66" s="31" t="s">
        <v>66</v>
      </c>
      <c r="C66" s="26"/>
      <c r="D66" s="27" t="n">
        <f aca="false">SUM(D68:D75)</f>
        <v>28618342</v>
      </c>
      <c r="E66" s="28" t="n">
        <f aca="false">SUM(E68:E75)</f>
        <v>13668281</v>
      </c>
      <c r="F66" s="28" t="n">
        <f aca="false">SUM(F68:F75)</f>
        <v>11968084</v>
      </c>
      <c r="G66" s="29" t="n">
        <f aca="false">SUM(G68:G75)</f>
        <v>142126</v>
      </c>
      <c r="H66" s="28" t="n">
        <f aca="false">SUM(H68:H75)</f>
        <v>857520</v>
      </c>
      <c r="I66" s="28" t="n">
        <f aca="false">SUM(I68:I75)</f>
        <v>322257</v>
      </c>
      <c r="J66" s="30" t="s">
        <v>21</v>
      </c>
      <c r="K66" s="28" t="n">
        <f aca="false">SUM(K68:K75)</f>
        <v>1660074</v>
      </c>
      <c r="L66" s="28" t="n">
        <f aca="false">SUM(L68:L75)</f>
        <v>4261566</v>
      </c>
      <c r="Q66" s="17"/>
      <c r="R66" s="17"/>
      <c r="S66" s="17"/>
      <c r="T66" s="17"/>
      <c r="U66" s="17"/>
      <c r="X66" s="17"/>
      <c r="Y66" s="17"/>
      <c r="AB66" s="17"/>
      <c r="AC66" s="17"/>
      <c r="AD66" s="17"/>
      <c r="AF66" s="17"/>
      <c r="AG66" s="17"/>
      <c r="AH66" s="17"/>
      <c r="AI66" s="17"/>
    </row>
    <row r="67" customFormat="false" ht="15.95" hidden="false" customHeight="true" outlineLevel="0" collapsed="false">
      <c r="B67" s="33"/>
      <c r="D67" s="19"/>
      <c r="E67" s="35"/>
      <c r="F67" s="20"/>
      <c r="G67" s="21"/>
      <c r="H67" s="20"/>
      <c r="I67" s="35"/>
      <c r="J67" s="20"/>
      <c r="K67" s="20"/>
      <c r="L67" s="24"/>
      <c r="Q67" s="17"/>
      <c r="R67" s="17"/>
      <c r="S67" s="17"/>
      <c r="T67" s="17"/>
      <c r="U67" s="17"/>
      <c r="X67" s="17"/>
      <c r="Y67" s="17"/>
      <c r="AB67" s="17"/>
      <c r="AC67" s="17"/>
      <c r="AD67" s="17"/>
      <c r="AF67" s="17"/>
      <c r="AG67" s="17"/>
      <c r="AH67" s="17"/>
      <c r="AI67" s="17"/>
    </row>
    <row r="68" customFormat="false" ht="15.95" hidden="false" customHeight="true" outlineLevel="0" collapsed="false">
      <c r="B68" s="13" t="s">
        <v>67</v>
      </c>
      <c r="D68" s="19" t="n">
        <f aca="false">SUM(E68:K68)</f>
        <v>2591760</v>
      </c>
      <c r="E68" s="20" t="n">
        <v>1374378</v>
      </c>
      <c r="F68" s="20" t="n">
        <v>957945</v>
      </c>
      <c r="G68" s="21" t="n">
        <v>11762</v>
      </c>
      <c r="H68" s="20" t="n">
        <v>85627</v>
      </c>
      <c r="I68" s="34" t="n">
        <f aca="false">2494044-E68-F68-G68-H68</f>
        <v>64332</v>
      </c>
      <c r="J68" s="22" t="s">
        <v>21</v>
      </c>
      <c r="K68" s="20" t="n">
        <v>97716</v>
      </c>
      <c r="L68" s="20" t="n">
        <v>357827</v>
      </c>
      <c r="Q68" s="17"/>
      <c r="R68" s="23"/>
      <c r="S68" s="23"/>
      <c r="T68" s="23"/>
      <c r="U68" s="23"/>
      <c r="X68" s="23"/>
      <c r="Y68" s="17"/>
      <c r="AB68" s="17"/>
      <c r="AC68" s="23"/>
      <c r="AD68" s="23"/>
      <c r="AF68" s="17"/>
      <c r="AG68" s="23"/>
      <c r="AH68" s="23"/>
      <c r="AI68" s="23"/>
    </row>
    <row r="69" customFormat="false" ht="15.95" hidden="false" customHeight="true" outlineLevel="0" collapsed="false">
      <c r="B69" s="13" t="s">
        <v>68</v>
      </c>
      <c r="C69" s="26"/>
      <c r="D69" s="19" t="n">
        <f aca="false">SUM(E69:K69)</f>
        <v>5840053</v>
      </c>
      <c r="E69" s="20" t="n">
        <v>2923677</v>
      </c>
      <c r="F69" s="20" t="n">
        <v>2299750</v>
      </c>
      <c r="G69" s="21" t="n">
        <v>41890</v>
      </c>
      <c r="H69" s="20" t="n">
        <v>266868</v>
      </c>
      <c r="I69" s="34" t="n">
        <f aca="false">5662074-E69-F69-G69-H69</f>
        <v>129889</v>
      </c>
      <c r="J69" s="22" t="s">
        <v>21</v>
      </c>
      <c r="K69" s="20" t="n">
        <v>177979</v>
      </c>
      <c r="L69" s="20" t="n">
        <v>1198245</v>
      </c>
      <c r="Q69" s="17"/>
      <c r="R69" s="23"/>
      <c r="S69" s="23"/>
      <c r="T69" s="23"/>
      <c r="U69" s="23"/>
      <c r="X69" s="23"/>
      <c r="Y69" s="17"/>
      <c r="AB69" s="17"/>
      <c r="AC69" s="23"/>
      <c r="AD69" s="23"/>
      <c r="AF69" s="17"/>
      <c r="AG69" s="23"/>
      <c r="AH69" s="23"/>
      <c r="AI69" s="23"/>
    </row>
    <row r="70" customFormat="false" ht="15.95" hidden="false" customHeight="true" outlineLevel="0" collapsed="false">
      <c r="B70" s="13" t="s">
        <v>69</v>
      </c>
      <c r="D70" s="19" t="n">
        <f aca="false">SUM(E70:K70)</f>
        <v>851502</v>
      </c>
      <c r="E70" s="20" t="n">
        <v>420057</v>
      </c>
      <c r="F70" s="20" t="n">
        <v>341923</v>
      </c>
      <c r="G70" s="21" t="n">
        <v>11626</v>
      </c>
      <c r="H70" s="20" t="n">
        <v>35728</v>
      </c>
      <c r="I70" s="34" t="n">
        <f aca="false">837527-E70-F70-G70-H70</f>
        <v>28193</v>
      </c>
      <c r="J70" s="22" t="s">
        <v>21</v>
      </c>
      <c r="K70" s="20" t="n">
        <v>13975</v>
      </c>
      <c r="L70" s="20" t="n">
        <v>281344</v>
      </c>
      <c r="Q70" s="17"/>
      <c r="R70" s="23"/>
      <c r="S70" s="23"/>
      <c r="T70" s="23"/>
      <c r="U70" s="23"/>
      <c r="X70" s="23"/>
      <c r="Y70" s="17"/>
      <c r="AB70" s="17"/>
      <c r="AC70" s="23"/>
      <c r="AD70" s="23"/>
      <c r="AF70" s="17"/>
      <c r="AG70" s="23"/>
      <c r="AH70" s="23"/>
      <c r="AI70" s="23"/>
    </row>
    <row r="71" customFormat="false" ht="15.95" hidden="false" customHeight="true" outlineLevel="0" collapsed="false">
      <c r="B71" s="13" t="s">
        <v>70</v>
      </c>
      <c r="D71" s="19" t="n">
        <f aca="false">SUM(E71:K71)</f>
        <v>6900944</v>
      </c>
      <c r="E71" s="20" t="n">
        <v>3547829</v>
      </c>
      <c r="F71" s="20" t="n">
        <v>2672210</v>
      </c>
      <c r="G71" s="21" t="n">
        <v>22636</v>
      </c>
      <c r="H71" s="20" t="n">
        <v>186575</v>
      </c>
      <c r="I71" s="34" t="n">
        <f aca="false">6439992-E71-F71-G71-H71</f>
        <v>10742</v>
      </c>
      <c r="J71" s="22" t="s">
        <v>21</v>
      </c>
      <c r="K71" s="20" t="n">
        <v>460952</v>
      </c>
      <c r="L71" s="20" t="n">
        <v>858985</v>
      </c>
      <c r="Q71" s="17"/>
      <c r="R71" s="23"/>
      <c r="S71" s="23"/>
      <c r="T71" s="23"/>
      <c r="U71" s="23"/>
      <c r="X71" s="23"/>
      <c r="Y71" s="17"/>
      <c r="AB71" s="17"/>
      <c r="AC71" s="23"/>
      <c r="AD71" s="23"/>
      <c r="AF71" s="17"/>
      <c r="AG71" s="23"/>
      <c r="AH71" s="23"/>
      <c r="AI71" s="23"/>
    </row>
    <row r="72" customFormat="false" ht="15.95" hidden="false" customHeight="true" outlineLevel="0" collapsed="false">
      <c r="D72" s="19"/>
      <c r="E72" s="35"/>
      <c r="F72" s="35"/>
      <c r="G72" s="36"/>
      <c r="H72" s="35"/>
      <c r="I72" s="34"/>
      <c r="J72" s="35"/>
      <c r="K72" s="35"/>
      <c r="L72" s="34"/>
      <c r="Q72" s="17"/>
      <c r="R72" s="23"/>
      <c r="S72" s="23"/>
      <c r="T72" s="23"/>
      <c r="U72" s="23"/>
      <c r="X72" s="23"/>
      <c r="Y72" s="17"/>
      <c r="AB72" s="17"/>
      <c r="AC72" s="23"/>
      <c r="AD72" s="23"/>
      <c r="AF72" s="17"/>
      <c r="AG72" s="23"/>
      <c r="AH72" s="23"/>
      <c r="AI72" s="23"/>
    </row>
    <row r="73" customFormat="false" ht="15.95" hidden="false" customHeight="true" outlineLevel="0" collapsed="false">
      <c r="B73" s="13" t="s">
        <v>71</v>
      </c>
      <c r="D73" s="19" t="n">
        <f aca="false">SUM(E73:K73)</f>
        <v>8956707</v>
      </c>
      <c r="E73" s="20" t="n">
        <v>3607063</v>
      </c>
      <c r="F73" s="20" t="n">
        <v>4404541</v>
      </c>
      <c r="G73" s="21" t="n">
        <v>28954</v>
      </c>
      <c r="H73" s="20" t="n">
        <v>202345</v>
      </c>
      <c r="I73" s="34" t="n">
        <f aca="false">8253691-E73-F73-G73-H73</f>
        <v>10788</v>
      </c>
      <c r="J73" s="22" t="s">
        <v>21</v>
      </c>
      <c r="K73" s="20" t="n">
        <v>703016</v>
      </c>
      <c r="L73" s="20" t="n">
        <v>929359</v>
      </c>
      <c r="Q73" s="17"/>
      <c r="R73" s="23"/>
      <c r="S73" s="23"/>
      <c r="T73" s="23"/>
      <c r="U73" s="23"/>
      <c r="X73" s="23"/>
      <c r="Y73" s="17"/>
      <c r="AB73" s="17"/>
      <c r="AC73" s="23"/>
      <c r="AD73" s="23"/>
      <c r="AF73" s="17"/>
      <c r="AG73" s="23"/>
      <c r="AH73" s="23"/>
      <c r="AI73" s="23"/>
    </row>
    <row r="74" customFormat="false" ht="15.95" hidden="false" customHeight="true" outlineLevel="0" collapsed="false">
      <c r="B74" s="13" t="s">
        <v>72</v>
      </c>
      <c r="D74" s="19" t="n">
        <f aca="false">SUM(E74:K74)</f>
        <v>603241</v>
      </c>
      <c r="E74" s="20" t="n">
        <v>352264</v>
      </c>
      <c r="F74" s="20" t="n">
        <v>200586</v>
      </c>
      <c r="G74" s="21" t="n">
        <v>6570</v>
      </c>
      <c r="H74" s="20" t="n">
        <v>12321</v>
      </c>
      <c r="I74" s="34" t="n">
        <f aca="false">603241-E74-F74-G74-H74</f>
        <v>31500</v>
      </c>
      <c r="J74" s="22" t="s">
        <v>21</v>
      </c>
      <c r="K74" s="22" t="s">
        <v>21</v>
      </c>
      <c r="L74" s="20" t="n">
        <v>159648</v>
      </c>
      <c r="Q74" s="17"/>
      <c r="R74" s="23"/>
      <c r="S74" s="23"/>
      <c r="T74" s="23"/>
      <c r="U74" s="23"/>
      <c r="X74" s="23"/>
      <c r="Y74" s="17"/>
      <c r="AB74" s="17"/>
      <c r="AC74" s="23"/>
      <c r="AD74" s="23"/>
      <c r="AF74" s="17"/>
      <c r="AG74" s="23"/>
      <c r="AH74" s="23"/>
      <c r="AI74" s="23"/>
    </row>
    <row r="75" customFormat="false" ht="15.95" hidden="false" customHeight="true" outlineLevel="0" collapsed="false">
      <c r="B75" s="13" t="s">
        <v>73</v>
      </c>
      <c r="D75" s="19" t="n">
        <f aca="false">SUM(E75:K75)</f>
        <v>2874135</v>
      </c>
      <c r="E75" s="20" t="n">
        <v>1443013</v>
      </c>
      <c r="F75" s="20" t="n">
        <v>1091129</v>
      </c>
      <c r="G75" s="21" t="n">
        <v>18688</v>
      </c>
      <c r="H75" s="20" t="n">
        <v>68056</v>
      </c>
      <c r="I75" s="34" t="n">
        <f aca="false">2667699-E75-F75-G75-H75</f>
        <v>46813</v>
      </c>
      <c r="J75" s="22" t="s">
        <v>21</v>
      </c>
      <c r="K75" s="20" t="n">
        <v>206436</v>
      </c>
      <c r="L75" s="20" t="n">
        <v>476158</v>
      </c>
      <c r="Q75" s="17"/>
      <c r="R75" s="23"/>
      <c r="S75" s="23"/>
      <c r="T75" s="23"/>
      <c r="U75" s="23"/>
      <c r="X75" s="23"/>
      <c r="Y75" s="17"/>
      <c r="AB75" s="17"/>
      <c r="AC75" s="23"/>
      <c r="AD75" s="23"/>
      <c r="AF75" s="17"/>
      <c r="AG75" s="23"/>
      <c r="AH75" s="23"/>
      <c r="AI75" s="23"/>
    </row>
    <row r="76" customFormat="false" ht="15.95" hidden="false" customHeight="true" outlineLevel="0" collapsed="false">
      <c r="A76" s="10"/>
      <c r="B76" s="10"/>
      <c r="C76" s="10"/>
      <c r="D76" s="8"/>
      <c r="E76" s="10"/>
      <c r="F76" s="10"/>
      <c r="G76" s="10"/>
      <c r="H76" s="10"/>
      <c r="I76" s="10"/>
      <c r="J76" s="10"/>
      <c r="K76" s="10"/>
      <c r="L76" s="10"/>
    </row>
    <row r="77" customFormat="false" ht="18" hidden="false" customHeight="true" outlineLevel="0" collapsed="false">
      <c r="B77" s="13" t="s">
        <v>74</v>
      </c>
      <c r="D77" s="39"/>
      <c r="E77" s="13" t="s">
        <v>75</v>
      </c>
      <c r="G77" s="39"/>
    </row>
    <row r="78" customFormat="false" ht="18" hidden="false" customHeight="true" outlineLevel="0" collapsed="false">
      <c r="B78" s="2"/>
      <c r="D78" s="39"/>
      <c r="E78" s="2"/>
      <c r="G78" s="39"/>
    </row>
    <row r="79" customFormat="false" ht="18.95" hidden="false" customHeight="true" outlineLevel="0" collapsed="false">
      <c r="A79" s="3" t="s">
        <v>76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9.35" hidden="false" customHeight="false" outlineLevel="0" collapsed="false">
      <c r="Q80" s="17"/>
      <c r="R80" s="23"/>
      <c r="S80" s="23"/>
      <c r="T80" s="23"/>
      <c r="U80" s="23"/>
      <c r="X80" s="23"/>
      <c r="Y80" s="17"/>
      <c r="AB80" s="17"/>
      <c r="AC80" s="23"/>
      <c r="AD80" s="23"/>
      <c r="AF80" s="17"/>
      <c r="AG80" s="23"/>
      <c r="AH80" s="23"/>
      <c r="AI80" s="23"/>
    </row>
    <row r="81" customFormat="false" ht="17.1" hidden="false" customHeight="true" outlineLevel="0" collapsed="false">
      <c r="A81" s="5" t="s">
        <v>1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Q81" s="17"/>
      <c r="R81" s="23"/>
      <c r="S81" s="23"/>
      <c r="T81" s="23"/>
      <c r="U81" s="23"/>
      <c r="X81" s="23"/>
      <c r="Y81" s="17"/>
      <c r="AB81" s="17"/>
      <c r="AC81" s="23"/>
      <c r="AD81" s="23"/>
      <c r="AF81" s="17"/>
      <c r="AG81" s="23"/>
      <c r="AH81" s="23"/>
      <c r="AI81" s="23"/>
    </row>
    <row r="82" customFormat="false" ht="17.1" hidden="false" customHeight="true" outlineLevel="0" collapsed="false">
      <c r="D82" s="7"/>
      <c r="E82" s="8"/>
      <c r="F82" s="9" t="s">
        <v>2</v>
      </c>
      <c r="G82" s="10"/>
      <c r="H82" s="10"/>
      <c r="I82" s="10"/>
      <c r="J82" s="11" t="s">
        <v>3</v>
      </c>
      <c r="K82" s="7"/>
      <c r="L82" s="12" t="s">
        <v>4</v>
      </c>
      <c r="Q82" s="17"/>
      <c r="R82" s="23"/>
      <c r="S82" s="23"/>
      <c r="T82" s="23"/>
      <c r="U82" s="23"/>
      <c r="X82" s="23"/>
      <c r="Y82" s="17"/>
      <c r="AB82" s="17"/>
      <c r="AC82" s="23"/>
      <c r="AD82" s="23"/>
      <c r="AF82" s="17"/>
      <c r="AG82" s="23"/>
      <c r="AH82" s="23"/>
      <c r="AI82" s="23"/>
    </row>
    <row r="83" customFormat="false" ht="17.1" hidden="false" customHeight="true" outlineLevel="0" collapsed="false">
      <c r="B83" s="40" t="s">
        <v>10</v>
      </c>
      <c r="D83" s="11" t="s">
        <v>6</v>
      </c>
      <c r="E83" s="11" t="s">
        <v>7</v>
      </c>
      <c r="F83" s="11" t="s">
        <v>8</v>
      </c>
      <c r="G83" s="11" t="s">
        <v>9</v>
      </c>
      <c r="H83" s="11" t="s">
        <v>10</v>
      </c>
      <c r="I83" s="11" t="s">
        <v>11</v>
      </c>
      <c r="J83" s="11" t="s">
        <v>12</v>
      </c>
      <c r="K83" s="11" t="s">
        <v>13</v>
      </c>
      <c r="L83" s="12" t="s">
        <v>14</v>
      </c>
      <c r="Q83" s="17"/>
      <c r="R83" s="23"/>
      <c r="S83" s="23"/>
      <c r="T83" s="23"/>
      <c r="U83" s="23"/>
      <c r="X83" s="23"/>
      <c r="Y83" s="17"/>
      <c r="AB83" s="17"/>
      <c r="AC83" s="23"/>
      <c r="AD83" s="23"/>
      <c r="AF83" s="17"/>
      <c r="AG83" s="23"/>
      <c r="AH83" s="23"/>
      <c r="AI83" s="23"/>
    </row>
    <row r="84" customFormat="false" ht="17.1" hidden="false" customHeight="true" outlineLevel="0" collapsed="false">
      <c r="A84" s="10"/>
      <c r="B84" s="10"/>
      <c r="C84" s="10"/>
      <c r="D84" s="8"/>
      <c r="E84" s="14" t="s">
        <v>15</v>
      </c>
      <c r="F84" s="14" t="s">
        <v>16</v>
      </c>
      <c r="G84" s="14" t="s">
        <v>17</v>
      </c>
      <c r="H84" s="14" t="s">
        <v>18</v>
      </c>
      <c r="I84" s="8"/>
      <c r="J84" s="8"/>
      <c r="K84" s="8"/>
      <c r="L84" s="15" t="s">
        <v>19</v>
      </c>
    </row>
    <row r="85" customFormat="false" ht="15.95" hidden="false" customHeight="true" outlineLevel="0" collapsed="false">
      <c r="D85" s="7"/>
      <c r="G85" s="39"/>
      <c r="Q85" s="17"/>
      <c r="R85" s="23"/>
      <c r="S85" s="23"/>
      <c r="T85" s="23"/>
      <c r="U85" s="23"/>
      <c r="X85" s="23"/>
      <c r="Y85" s="17"/>
      <c r="AB85" s="17"/>
      <c r="AC85" s="23"/>
      <c r="AD85" s="23"/>
      <c r="AF85" s="17"/>
      <c r="AG85" s="23"/>
      <c r="AH85" s="23"/>
      <c r="AI85" s="23"/>
    </row>
    <row r="86" customFormat="false" ht="15.95" hidden="false" customHeight="true" outlineLevel="0" collapsed="false">
      <c r="B86" s="31" t="s">
        <v>77</v>
      </c>
      <c r="C86" s="26"/>
      <c r="D86" s="27" t="n">
        <f aca="false">SUM(D88:D97)</f>
        <v>11293030</v>
      </c>
      <c r="E86" s="28" t="n">
        <f aca="false">SUM(E88:E97)</f>
        <v>4561481</v>
      </c>
      <c r="F86" s="28" t="n">
        <f aca="false">SUM(F88:F97)</f>
        <v>5463986</v>
      </c>
      <c r="G86" s="29" t="n">
        <f aca="false">SUM(G88:G97)</f>
        <v>142146</v>
      </c>
      <c r="H86" s="28" t="n">
        <f aca="false">SUM(H88:H97)</f>
        <v>562872</v>
      </c>
      <c r="I86" s="28" t="n">
        <f aca="false">SUM(I88:I97)</f>
        <v>396639</v>
      </c>
      <c r="J86" s="30" t="s">
        <v>21</v>
      </c>
      <c r="K86" s="28" t="n">
        <f aca="false">SUM(K88:K97)</f>
        <v>165906</v>
      </c>
      <c r="L86" s="28" t="n">
        <f aca="false">SUM(L88:L97)</f>
        <v>3674927</v>
      </c>
      <c r="Q86" s="17"/>
      <c r="R86" s="23"/>
      <c r="S86" s="23"/>
      <c r="T86" s="23"/>
      <c r="U86" s="23"/>
      <c r="X86" s="23"/>
      <c r="Y86" s="17"/>
      <c r="AB86" s="17"/>
      <c r="AC86" s="23"/>
      <c r="AD86" s="23"/>
      <c r="AF86" s="17"/>
      <c r="AG86" s="23"/>
      <c r="AH86" s="23"/>
      <c r="AI86" s="23"/>
    </row>
    <row r="87" customFormat="false" ht="15.95" hidden="false" customHeight="true" outlineLevel="0" collapsed="false">
      <c r="B87" s="33"/>
      <c r="D87" s="16"/>
      <c r="F87" s="23"/>
      <c r="G87" s="41"/>
      <c r="H87" s="23"/>
      <c r="J87" s="42"/>
      <c r="K87" s="23"/>
      <c r="Q87" s="17"/>
      <c r="R87" s="17"/>
      <c r="S87" s="17"/>
      <c r="T87" s="17"/>
      <c r="U87" s="17"/>
      <c r="X87" s="17"/>
      <c r="Y87" s="17"/>
      <c r="AB87" s="17"/>
      <c r="AC87" s="17"/>
      <c r="AD87" s="17"/>
      <c r="AF87" s="17"/>
      <c r="AG87" s="17"/>
      <c r="AH87" s="17"/>
      <c r="AI87" s="17"/>
    </row>
    <row r="88" customFormat="false" ht="15.95" hidden="false" customHeight="true" outlineLevel="0" collapsed="false">
      <c r="B88" s="13" t="s">
        <v>78</v>
      </c>
      <c r="D88" s="16" t="n">
        <f aca="false">SUM(E88:K88)</f>
        <v>867201</v>
      </c>
      <c r="E88" s="20" t="n">
        <v>340873</v>
      </c>
      <c r="F88" s="20" t="n">
        <v>424445</v>
      </c>
      <c r="G88" s="21" t="n">
        <v>9037</v>
      </c>
      <c r="H88" s="20" t="n">
        <v>28194</v>
      </c>
      <c r="I88" s="34" t="n">
        <f aca="false">867201-E88-F88-G88-H88</f>
        <v>64652</v>
      </c>
      <c r="J88" s="22" t="s">
        <v>21</v>
      </c>
      <c r="K88" s="22" t="s">
        <v>21</v>
      </c>
      <c r="L88" s="20" t="n">
        <v>221412</v>
      </c>
      <c r="Q88" s="17"/>
      <c r="R88" s="23"/>
      <c r="S88" s="23"/>
      <c r="T88" s="23"/>
      <c r="U88" s="23"/>
      <c r="X88" s="23"/>
      <c r="Y88" s="17"/>
      <c r="AB88" s="17"/>
      <c r="AC88" s="23"/>
      <c r="AD88" s="23"/>
      <c r="AF88" s="17"/>
      <c r="AG88" s="23"/>
      <c r="AH88" s="23"/>
      <c r="AI88" s="23"/>
    </row>
    <row r="89" customFormat="false" ht="15.95" hidden="false" customHeight="true" outlineLevel="0" collapsed="false">
      <c r="B89" s="13" t="s">
        <v>79</v>
      </c>
      <c r="D89" s="16" t="n">
        <f aca="false">SUM(E89:K89)</f>
        <v>676960</v>
      </c>
      <c r="E89" s="20" t="n">
        <v>253515</v>
      </c>
      <c r="F89" s="20" t="n">
        <v>359606</v>
      </c>
      <c r="G89" s="21" t="n">
        <v>6848</v>
      </c>
      <c r="H89" s="20" t="n">
        <v>23725</v>
      </c>
      <c r="I89" s="34" t="n">
        <f aca="false">676960-E89-F89-G89-H89</f>
        <v>33266</v>
      </c>
      <c r="J89" s="22" t="s">
        <v>21</v>
      </c>
      <c r="K89" s="22" t="s">
        <v>21</v>
      </c>
      <c r="L89" s="20" t="n">
        <v>175395</v>
      </c>
      <c r="Q89" s="17"/>
      <c r="R89" s="23"/>
      <c r="S89" s="23"/>
      <c r="T89" s="23"/>
      <c r="U89" s="23"/>
      <c r="X89" s="23"/>
      <c r="Y89" s="17"/>
      <c r="AB89" s="17"/>
      <c r="AC89" s="23"/>
      <c r="AD89" s="23"/>
      <c r="AF89" s="17"/>
      <c r="AG89" s="23"/>
      <c r="AH89" s="23"/>
      <c r="AI89" s="23"/>
    </row>
    <row r="90" customFormat="false" ht="15.95" hidden="false" customHeight="true" outlineLevel="0" collapsed="false">
      <c r="B90" s="13" t="s">
        <v>80</v>
      </c>
      <c r="D90" s="16" t="n">
        <f aca="false">SUM(E90:K90)</f>
        <v>1403142</v>
      </c>
      <c r="E90" s="20" t="n">
        <v>461333</v>
      </c>
      <c r="F90" s="20" t="n">
        <v>823000</v>
      </c>
      <c r="G90" s="21" t="n">
        <v>15087</v>
      </c>
      <c r="H90" s="20" t="n">
        <v>78446</v>
      </c>
      <c r="I90" s="34" t="n">
        <f aca="false">1403142-E90-F90-G90-H90</f>
        <v>25276</v>
      </c>
      <c r="J90" s="22" t="s">
        <v>21</v>
      </c>
      <c r="K90" s="22" t="s">
        <v>21</v>
      </c>
      <c r="L90" s="20" t="n">
        <v>426944</v>
      </c>
      <c r="Q90" s="17"/>
      <c r="R90" s="23"/>
      <c r="S90" s="23"/>
      <c r="T90" s="23"/>
      <c r="U90" s="23"/>
      <c r="X90" s="23"/>
      <c r="Y90" s="17"/>
      <c r="AB90" s="17"/>
      <c r="AC90" s="23"/>
      <c r="AD90" s="23"/>
      <c r="AF90" s="17"/>
      <c r="AG90" s="23"/>
      <c r="AH90" s="23"/>
      <c r="AI90" s="23"/>
    </row>
    <row r="91" customFormat="false" ht="15.95" hidden="false" customHeight="true" outlineLevel="0" collapsed="false">
      <c r="B91" s="13" t="s">
        <v>81</v>
      </c>
      <c r="D91" s="16" t="n">
        <f aca="false">SUM(E91:K91)</f>
        <v>2808181</v>
      </c>
      <c r="E91" s="20" t="n">
        <v>1178035</v>
      </c>
      <c r="F91" s="20" t="n">
        <v>1199689</v>
      </c>
      <c r="G91" s="21" t="n">
        <v>28779</v>
      </c>
      <c r="H91" s="20" t="n">
        <v>125670</v>
      </c>
      <c r="I91" s="34" t="n">
        <f aca="false">2642275-E91-F91-G91-H91</f>
        <v>110102</v>
      </c>
      <c r="J91" s="22" t="s">
        <v>21</v>
      </c>
      <c r="K91" s="20" t="n">
        <v>165906</v>
      </c>
      <c r="L91" s="20" t="n">
        <v>760392</v>
      </c>
      <c r="Q91" s="17"/>
      <c r="R91" s="23"/>
      <c r="S91" s="23"/>
      <c r="T91" s="23"/>
      <c r="U91" s="23"/>
      <c r="X91" s="23"/>
      <c r="Y91" s="17"/>
      <c r="AB91" s="17"/>
      <c r="AC91" s="23"/>
      <c r="AD91" s="23"/>
      <c r="AF91" s="17"/>
      <c r="AG91" s="23"/>
      <c r="AH91" s="23"/>
      <c r="AI91" s="23"/>
    </row>
    <row r="92" customFormat="false" ht="15.95" hidden="false" customHeight="true" outlineLevel="0" collapsed="false">
      <c r="B92" s="13" t="s">
        <v>82</v>
      </c>
      <c r="D92" s="16" t="n">
        <f aca="false">SUM(E92:K92)</f>
        <v>867443</v>
      </c>
      <c r="E92" s="20" t="n">
        <v>339107</v>
      </c>
      <c r="F92" s="20" t="n">
        <v>464397</v>
      </c>
      <c r="G92" s="21" t="n">
        <v>16367</v>
      </c>
      <c r="H92" s="20" t="n">
        <v>39670</v>
      </c>
      <c r="I92" s="34" t="n">
        <f aca="false">867443-E92-F92-G92-H92</f>
        <v>7902</v>
      </c>
      <c r="J92" s="22" t="s">
        <v>21</v>
      </c>
      <c r="K92" s="22" t="s">
        <v>21</v>
      </c>
      <c r="L92" s="20" t="n">
        <v>363217</v>
      </c>
      <c r="Q92" s="17"/>
      <c r="R92" s="23"/>
      <c r="S92" s="23"/>
      <c r="T92" s="23"/>
      <c r="U92" s="23"/>
      <c r="X92" s="23"/>
      <c r="Y92" s="17"/>
      <c r="AB92" s="17"/>
      <c r="AC92" s="23"/>
      <c r="AD92" s="23"/>
      <c r="AF92" s="17"/>
      <c r="AG92" s="23"/>
      <c r="AH92" s="23"/>
      <c r="AI92" s="23"/>
    </row>
    <row r="93" customFormat="false" ht="15.95" hidden="false" customHeight="true" outlineLevel="0" collapsed="false">
      <c r="B93" s="33"/>
      <c r="D93" s="16"/>
      <c r="E93" s="35"/>
      <c r="F93" s="35"/>
      <c r="G93" s="36"/>
      <c r="H93" s="35"/>
      <c r="I93" s="34"/>
      <c r="J93" s="43"/>
      <c r="K93" s="35"/>
      <c r="L93" s="20"/>
      <c r="Q93" s="17"/>
      <c r="R93" s="23"/>
      <c r="S93" s="23"/>
      <c r="T93" s="23"/>
      <c r="U93" s="23"/>
      <c r="X93" s="23"/>
      <c r="Y93" s="17"/>
      <c r="AB93" s="17"/>
      <c r="AC93" s="23"/>
      <c r="AD93" s="23"/>
      <c r="AF93" s="17"/>
      <c r="AG93" s="23"/>
      <c r="AH93" s="23"/>
      <c r="AI93" s="23"/>
    </row>
    <row r="94" customFormat="false" ht="15.95" hidden="false" customHeight="true" outlineLevel="0" collapsed="false">
      <c r="B94" s="13" t="s">
        <v>83</v>
      </c>
      <c r="D94" s="16" t="n">
        <f aca="false">SUM(E94:K94)</f>
        <v>507356</v>
      </c>
      <c r="E94" s="20" t="n">
        <v>187700</v>
      </c>
      <c r="F94" s="20" t="n">
        <v>293781</v>
      </c>
      <c r="G94" s="21" t="n">
        <v>6811</v>
      </c>
      <c r="H94" s="20" t="n">
        <v>18818</v>
      </c>
      <c r="I94" s="34" t="n">
        <f aca="false">507356-E94-F94-G94-H94</f>
        <v>246</v>
      </c>
      <c r="J94" s="22" t="s">
        <v>21</v>
      </c>
      <c r="K94" s="22" t="s">
        <v>21</v>
      </c>
      <c r="L94" s="20" t="n">
        <v>189790</v>
      </c>
      <c r="Q94" s="17"/>
      <c r="R94" s="4"/>
      <c r="S94" s="4"/>
      <c r="T94" s="4"/>
      <c r="U94" s="4"/>
      <c r="X94" s="4"/>
      <c r="Y94" s="17"/>
      <c r="AB94" s="17"/>
      <c r="AC94" s="4"/>
      <c r="AD94" s="4"/>
      <c r="AF94" s="17"/>
      <c r="AG94" s="4"/>
      <c r="AH94" s="4"/>
      <c r="AI94" s="4"/>
    </row>
    <row r="95" customFormat="false" ht="15.95" hidden="false" customHeight="true" outlineLevel="0" collapsed="false">
      <c r="B95" s="13" t="s">
        <v>84</v>
      </c>
      <c r="D95" s="16" t="n">
        <f aca="false">SUM(E95:K95)</f>
        <v>2089631</v>
      </c>
      <c r="E95" s="20" t="n">
        <v>896720</v>
      </c>
      <c r="F95" s="20" t="n">
        <v>910532</v>
      </c>
      <c r="G95" s="21" t="n">
        <v>24318</v>
      </c>
      <c r="H95" s="20" t="n">
        <v>148580</v>
      </c>
      <c r="I95" s="34" t="n">
        <f aca="false">2089631-E95-F95-G95-H95</f>
        <v>109481</v>
      </c>
      <c r="J95" s="22" t="s">
        <v>21</v>
      </c>
      <c r="K95" s="22" t="s">
        <v>21</v>
      </c>
      <c r="L95" s="20" t="n">
        <v>597730</v>
      </c>
      <c r="Q95" s="17"/>
      <c r="R95" s="23"/>
      <c r="S95" s="23"/>
      <c r="T95" s="23"/>
      <c r="U95" s="23"/>
      <c r="X95" s="23"/>
      <c r="Y95" s="17"/>
      <c r="AB95" s="17"/>
      <c r="AC95" s="23"/>
      <c r="AD95" s="23"/>
      <c r="AF95" s="17"/>
      <c r="AG95" s="23"/>
      <c r="AH95" s="23"/>
      <c r="AI95" s="23"/>
    </row>
    <row r="96" customFormat="false" ht="15.95" hidden="false" customHeight="true" outlineLevel="0" collapsed="false">
      <c r="B96" s="13" t="s">
        <v>85</v>
      </c>
      <c r="D96" s="16" t="n">
        <f aca="false">SUM(E96:K96)</f>
        <v>631708</v>
      </c>
      <c r="E96" s="20" t="n">
        <v>292222</v>
      </c>
      <c r="F96" s="20" t="n">
        <v>292064</v>
      </c>
      <c r="G96" s="21" t="n">
        <v>13757</v>
      </c>
      <c r="H96" s="20" t="n">
        <v>33665</v>
      </c>
      <c r="I96" s="44" t="s">
        <v>21</v>
      </c>
      <c r="J96" s="22" t="s">
        <v>21</v>
      </c>
      <c r="K96" s="22" t="s">
        <v>21</v>
      </c>
      <c r="L96" s="20" t="n">
        <v>327781</v>
      </c>
      <c r="Q96" s="17"/>
      <c r="R96" s="23"/>
      <c r="S96" s="23"/>
      <c r="T96" s="23"/>
      <c r="U96" s="23"/>
      <c r="X96" s="23"/>
      <c r="Y96" s="17"/>
      <c r="AB96" s="17"/>
      <c r="AC96" s="23"/>
      <c r="AD96" s="23"/>
      <c r="AF96" s="17"/>
      <c r="AG96" s="23"/>
      <c r="AH96" s="23"/>
      <c r="AI96" s="23"/>
    </row>
    <row r="97" customFormat="false" ht="15.95" hidden="false" customHeight="true" outlineLevel="0" collapsed="false">
      <c r="B97" s="13" t="s">
        <v>86</v>
      </c>
      <c r="D97" s="16" t="n">
        <f aca="false">SUM(E97:K97)</f>
        <v>1441408</v>
      </c>
      <c r="E97" s="20" t="n">
        <v>611976</v>
      </c>
      <c r="F97" s="20" t="n">
        <v>696472</v>
      </c>
      <c r="G97" s="21" t="n">
        <v>21142</v>
      </c>
      <c r="H97" s="20" t="n">
        <v>66104</v>
      </c>
      <c r="I97" s="34" t="n">
        <f aca="false">1441408-E97-F97-G97-H97</f>
        <v>45714</v>
      </c>
      <c r="J97" s="22" t="s">
        <v>21</v>
      </c>
      <c r="K97" s="22" t="s">
        <v>21</v>
      </c>
      <c r="L97" s="20" t="n">
        <v>612266</v>
      </c>
      <c r="Q97" s="17"/>
      <c r="R97" s="23"/>
      <c r="S97" s="23"/>
      <c r="T97" s="23"/>
      <c r="U97" s="23"/>
      <c r="X97" s="23"/>
      <c r="Y97" s="17"/>
      <c r="AB97" s="17"/>
      <c r="AC97" s="23"/>
      <c r="AD97" s="23"/>
      <c r="AF97" s="17"/>
      <c r="AG97" s="23"/>
      <c r="AH97" s="23"/>
      <c r="AI97" s="23"/>
    </row>
    <row r="98" customFormat="false" ht="15.95" hidden="false" customHeight="true" outlineLevel="0" collapsed="false">
      <c r="B98" s="33"/>
      <c r="D98" s="7"/>
      <c r="E98" s="35"/>
      <c r="F98" s="35"/>
      <c r="G98" s="36"/>
      <c r="H98" s="35"/>
      <c r="I98" s="35"/>
      <c r="J98" s="43"/>
      <c r="K98" s="35"/>
      <c r="L98" s="35"/>
      <c r="Q98" s="17"/>
      <c r="R98" s="23"/>
      <c r="S98" s="23"/>
      <c r="T98" s="23"/>
      <c r="U98" s="23"/>
      <c r="X98" s="23"/>
      <c r="Y98" s="17"/>
      <c r="AB98" s="17"/>
      <c r="AC98" s="23"/>
      <c r="AD98" s="23"/>
      <c r="AF98" s="17"/>
      <c r="AG98" s="23"/>
      <c r="AH98" s="23"/>
      <c r="AI98" s="23"/>
    </row>
    <row r="99" customFormat="false" ht="15.95" hidden="false" customHeight="true" outlineLevel="0" collapsed="false">
      <c r="B99" s="31" t="s">
        <v>87</v>
      </c>
      <c r="C99" s="26"/>
      <c r="D99" s="27" t="n">
        <f aca="false">D101+D102</f>
        <v>1518989</v>
      </c>
      <c r="E99" s="28" t="n">
        <f aca="false">E101+E102</f>
        <v>736131</v>
      </c>
      <c r="F99" s="28" t="n">
        <f aca="false">F101+F102</f>
        <v>659165</v>
      </c>
      <c r="G99" s="29" t="n">
        <v>25520</v>
      </c>
      <c r="H99" s="28" t="n">
        <f aca="false">H101+H102</f>
        <v>87706</v>
      </c>
      <c r="I99" s="28" t="e">
        <f aca="false">I101+I102</f>
        <v>#VALUE!</v>
      </c>
      <c r="J99" s="30" t="s">
        <v>21</v>
      </c>
      <c r="K99" s="28" t="e">
        <f aca="false">K101+K102</f>
        <v>#VALUE!</v>
      </c>
      <c r="L99" s="28" t="n">
        <f aca="false">L101+L102</f>
        <v>758589</v>
      </c>
      <c r="Q99" s="17"/>
      <c r="R99" s="23"/>
      <c r="S99" s="23"/>
      <c r="T99" s="23"/>
      <c r="U99" s="23"/>
      <c r="X99" s="23"/>
      <c r="Y99" s="17"/>
      <c r="AB99" s="17"/>
      <c r="AC99" s="23"/>
      <c r="AD99" s="23"/>
      <c r="AF99" s="17"/>
      <c r="AG99" s="23"/>
      <c r="AH99" s="23"/>
      <c r="AI99" s="23"/>
    </row>
    <row r="100" customFormat="false" ht="15.95" hidden="false" customHeight="true" outlineLevel="0" collapsed="false">
      <c r="B100" s="33"/>
      <c r="D100" s="16"/>
      <c r="E100" s="35"/>
      <c r="F100" s="20"/>
      <c r="G100" s="21"/>
      <c r="H100" s="20"/>
      <c r="I100" s="35"/>
      <c r="J100" s="43"/>
      <c r="K100" s="20"/>
      <c r="L100" s="35"/>
      <c r="Q100" s="17"/>
      <c r="R100" s="23"/>
      <c r="S100" s="23"/>
      <c r="T100" s="23"/>
      <c r="U100" s="23"/>
      <c r="X100" s="23"/>
      <c r="Y100" s="17"/>
      <c r="AB100" s="17"/>
      <c r="AC100" s="23"/>
      <c r="AD100" s="23"/>
      <c r="AF100" s="17"/>
      <c r="AG100" s="23"/>
      <c r="AH100" s="23"/>
      <c r="AI100" s="23"/>
    </row>
    <row r="101" customFormat="false" ht="15.95" hidden="false" customHeight="true" outlineLevel="0" collapsed="false">
      <c r="B101" s="13" t="s">
        <v>88</v>
      </c>
      <c r="D101" s="16" t="n">
        <f aca="false">SUM(E101:K101)</f>
        <v>767776</v>
      </c>
      <c r="E101" s="20" t="n">
        <v>372709</v>
      </c>
      <c r="F101" s="20" t="n">
        <v>344035</v>
      </c>
      <c r="G101" s="21" t="n">
        <v>13191</v>
      </c>
      <c r="H101" s="20" t="n">
        <v>37841</v>
      </c>
      <c r="I101" s="44" t="s">
        <v>21</v>
      </c>
      <c r="J101" s="22" t="s">
        <v>21</v>
      </c>
      <c r="K101" s="22" t="s">
        <v>21</v>
      </c>
      <c r="L101" s="20" t="n">
        <v>345000</v>
      </c>
      <c r="Q101" s="17"/>
      <c r="R101" s="17"/>
      <c r="S101" s="17"/>
      <c r="T101" s="17"/>
      <c r="U101" s="17"/>
      <c r="X101" s="17"/>
      <c r="Y101" s="17"/>
      <c r="AB101" s="17"/>
      <c r="AC101" s="17"/>
      <c r="AD101" s="17"/>
      <c r="AF101" s="17"/>
      <c r="AG101" s="17"/>
      <c r="AH101" s="17"/>
      <c r="AI101" s="17"/>
    </row>
    <row r="102" customFormat="false" ht="15.95" hidden="false" customHeight="true" outlineLevel="0" collapsed="false">
      <c r="B102" s="13" t="s">
        <v>89</v>
      </c>
      <c r="D102" s="16" t="n">
        <f aca="false">SUM(E102:K102)</f>
        <v>751213</v>
      </c>
      <c r="E102" s="20" t="n">
        <v>363422</v>
      </c>
      <c r="F102" s="20" t="n">
        <v>315130</v>
      </c>
      <c r="G102" s="21" t="n">
        <v>12329</v>
      </c>
      <c r="H102" s="20" t="n">
        <v>49865</v>
      </c>
      <c r="I102" s="34" t="n">
        <f aca="false">747238-E102-F102-G102-H102</f>
        <v>6492</v>
      </c>
      <c r="J102" s="22" t="s">
        <v>21</v>
      </c>
      <c r="K102" s="20" t="n">
        <v>3975</v>
      </c>
      <c r="L102" s="20" t="n">
        <v>413589</v>
      </c>
      <c r="Q102" s="17"/>
      <c r="R102" s="23"/>
      <c r="S102" s="23"/>
      <c r="T102" s="23"/>
      <c r="U102" s="23"/>
      <c r="X102" s="23"/>
      <c r="Y102" s="17"/>
      <c r="AB102" s="17"/>
      <c r="AC102" s="23"/>
      <c r="AD102" s="23"/>
      <c r="AF102" s="17"/>
      <c r="AG102" s="23"/>
      <c r="AH102" s="23"/>
      <c r="AI102" s="23"/>
    </row>
    <row r="103" customFormat="false" ht="15.95" hidden="false" customHeight="true" outlineLevel="0" collapsed="false">
      <c r="B103" s="33"/>
      <c r="D103" s="7"/>
      <c r="E103" s="35"/>
      <c r="F103" s="35"/>
      <c r="G103" s="36"/>
      <c r="H103" s="35"/>
      <c r="I103" s="35"/>
      <c r="J103" s="43"/>
      <c r="K103" s="35"/>
      <c r="L103" s="35"/>
      <c r="Q103" s="17"/>
      <c r="R103" s="23"/>
      <c r="S103" s="23"/>
      <c r="T103" s="23"/>
      <c r="U103" s="23"/>
      <c r="X103" s="23"/>
      <c r="Y103" s="17"/>
      <c r="AB103" s="17"/>
      <c r="AC103" s="23"/>
      <c r="AD103" s="23"/>
      <c r="AF103" s="17"/>
      <c r="AG103" s="23"/>
      <c r="AH103" s="23"/>
      <c r="AI103" s="23"/>
    </row>
    <row r="104" customFormat="false" ht="15.95" hidden="false" customHeight="true" outlineLevel="0" collapsed="false">
      <c r="B104" s="31" t="s">
        <v>90</v>
      </c>
      <c r="C104" s="26"/>
      <c r="D104" s="27" t="n">
        <f aca="false">D106+D107</f>
        <v>1706872</v>
      </c>
      <c r="E104" s="28" t="n">
        <f aca="false">E106+E107</f>
        <v>816971</v>
      </c>
      <c r="F104" s="28" t="n">
        <f aca="false">F106+F107</f>
        <v>772538</v>
      </c>
      <c r="G104" s="29" t="n">
        <f aca="false">G106+G107</f>
        <v>25892</v>
      </c>
      <c r="H104" s="28" t="n">
        <f aca="false">H106+H107</f>
        <v>90844</v>
      </c>
      <c r="I104" s="28" t="e">
        <f aca="false">I106+I107</f>
        <v>#VALUE!</v>
      </c>
      <c r="J104" s="30" t="s">
        <v>21</v>
      </c>
      <c r="K104" s="30" t="s">
        <v>21</v>
      </c>
      <c r="L104" s="28" t="n">
        <f aca="false">L106+L107</f>
        <v>815590</v>
      </c>
      <c r="Q104" s="17"/>
      <c r="R104" s="23"/>
      <c r="S104" s="23"/>
      <c r="T104" s="23"/>
      <c r="U104" s="23"/>
      <c r="X104" s="23"/>
      <c r="Y104" s="17"/>
      <c r="AB104" s="17"/>
      <c r="AC104" s="23"/>
      <c r="AD104" s="23"/>
      <c r="AF104" s="17"/>
      <c r="AG104" s="23"/>
      <c r="AH104" s="23"/>
      <c r="AI104" s="23"/>
    </row>
    <row r="105" customFormat="false" ht="15.95" hidden="false" customHeight="true" outlineLevel="0" collapsed="false">
      <c r="B105" s="33"/>
      <c r="D105" s="16"/>
      <c r="E105" s="35"/>
      <c r="F105" s="20"/>
      <c r="G105" s="21"/>
      <c r="H105" s="20"/>
      <c r="I105" s="35"/>
      <c r="J105" s="22"/>
      <c r="K105" s="20"/>
      <c r="L105" s="24"/>
      <c r="Q105" s="17"/>
      <c r="R105" s="23"/>
      <c r="S105" s="23"/>
      <c r="T105" s="23"/>
      <c r="U105" s="23"/>
      <c r="X105" s="23"/>
      <c r="Y105" s="17"/>
      <c r="AB105" s="17"/>
      <c r="AC105" s="23"/>
      <c r="AD105" s="23"/>
      <c r="AF105" s="17"/>
      <c r="AG105" s="23"/>
      <c r="AH105" s="23"/>
      <c r="AI105" s="23"/>
    </row>
    <row r="106" customFormat="false" ht="15.95" hidden="false" customHeight="true" outlineLevel="0" collapsed="false">
      <c r="B106" s="13" t="s">
        <v>91</v>
      </c>
      <c r="D106" s="16" t="n">
        <f aca="false">SUM(E106:K106)</f>
        <v>1010060</v>
      </c>
      <c r="E106" s="34" t="n">
        <v>504263</v>
      </c>
      <c r="F106" s="34" t="n">
        <v>440361</v>
      </c>
      <c r="G106" s="37" t="n">
        <v>15252</v>
      </c>
      <c r="H106" s="34" t="n">
        <v>49557</v>
      </c>
      <c r="I106" s="34" t="n">
        <f aca="false">1010060-E106-F106-G106-H106</f>
        <v>627</v>
      </c>
      <c r="J106" s="22" t="s">
        <v>21</v>
      </c>
      <c r="K106" s="44" t="s">
        <v>21</v>
      </c>
      <c r="L106" s="20" t="n">
        <v>397535</v>
      </c>
      <c r="Q106" s="17"/>
      <c r="R106" s="23"/>
      <c r="S106" s="23"/>
      <c r="T106" s="23"/>
      <c r="U106" s="23"/>
      <c r="X106" s="23"/>
      <c r="Y106" s="17"/>
      <c r="AB106" s="17"/>
      <c r="AC106" s="23"/>
      <c r="AD106" s="23"/>
      <c r="AF106" s="17"/>
      <c r="AG106" s="23"/>
      <c r="AH106" s="23"/>
      <c r="AI106" s="23"/>
    </row>
    <row r="107" customFormat="false" ht="15.95" hidden="false" customHeight="true" outlineLevel="0" collapsed="false">
      <c r="B107" s="13" t="s">
        <v>92</v>
      </c>
      <c r="D107" s="16" t="n">
        <f aca="false">SUM(E107:K107)</f>
        <v>696812</v>
      </c>
      <c r="E107" s="34" t="n">
        <v>312708</v>
      </c>
      <c r="F107" s="34" t="n">
        <v>332177</v>
      </c>
      <c r="G107" s="37" t="n">
        <v>10640</v>
      </c>
      <c r="H107" s="34" t="n">
        <v>41287</v>
      </c>
      <c r="I107" s="44" t="s">
        <v>21</v>
      </c>
      <c r="J107" s="22" t="s">
        <v>21</v>
      </c>
      <c r="K107" s="44" t="s">
        <v>21</v>
      </c>
      <c r="L107" s="20" t="n">
        <v>418055</v>
      </c>
      <c r="Q107" s="17"/>
      <c r="R107" s="17"/>
      <c r="S107" s="17"/>
      <c r="T107" s="17"/>
      <c r="U107" s="17"/>
      <c r="X107" s="17"/>
      <c r="Y107" s="17"/>
      <c r="AB107" s="17"/>
      <c r="AC107" s="17"/>
      <c r="AD107" s="17"/>
      <c r="AF107" s="17"/>
      <c r="AG107" s="17"/>
      <c r="AH107" s="17"/>
      <c r="AI107" s="17"/>
    </row>
    <row r="108" customFormat="false" ht="15.95" hidden="false" customHeight="true" outlineLevel="0" collapsed="false">
      <c r="B108" s="33"/>
      <c r="D108" s="7"/>
      <c r="E108" s="35"/>
      <c r="F108" s="35"/>
      <c r="G108" s="36"/>
      <c r="H108" s="35"/>
      <c r="I108" s="35"/>
      <c r="J108" s="43"/>
      <c r="K108" s="35"/>
      <c r="L108" s="35"/>
      <c r="Q108" s="17"/>
      <c r="R108" s="23"/>
      <c r="S108" s="23"/>
      <c r="T108" s="23"/>
      <c r="U108" s="23"/>
      <c r="X108" s="23"/>
      <c r="Y108" s="17"/>
      <c r="AB108" s="17"/>
      <c r="AC108" s="23"/>
      <c r="AD108" s="23"/>
      <c r="AF108" s="17"/>
      <c r="AG108" s="23"/>
      <c r="AH108" s="23"/>
      <c r="AI108" s="23"/>
    </row>
    <row r="109" customFormat="false" ht="15.95" hidden="false" customHeight="true" outlineLevel="0" collapsed="false">
      <c r="B109" s="31" t="s">
        <v>93</v>
      </c>
      <c r="C109" s="26"/>
      <c r="D109" s="27" t="n">
        <f aca="false">SUM(D111:D119)</f>
        <v>14706919</v>
      </c>
      <c r="E109" s="28" t="n">
        <f aca="false">SUM(E111:E119)</f>
        <v>6871935</v>
      </c>
      <c r="F109" s="28" t="n">
        <f aca="false">SUM(F111:F119)</f>
        <v>6818482</v>
      </c>
      <c r="G109" s="29" t="n">
        <f aca="false">SUM(G111:G119)</f>
        <v>147445</v>
      </c>
      <c r="H109" s="28" t="n">
        <f aca="false">SUM(H111:H119)</f>
        <v>649985</v>
      </c>
      <c r="I109" s="28" t="n">
        <f aca="false">SUM(I111:I119)</f>
        <v>219072</v>
      </c>
      <c r="J109" s="30" t="s">
        <v>21</v>
      </c>
      <c r="K109" s="30" t="s">
        <v>21</v>
      </c>
      <c r="L109" s="28" t="n">
        <f aca="false">SUM(L111:L119)</f>
        <v>4166221</v>
      </c>
      <c r="Q109" s="17"/>
      <c r="R109" s="4"/>
      <c r="S109" s="4"/>
      <c r="T109" s="4"/>
      <c r="U109" s="4"/>
      <c r="X109" s="4"/>
      <c r="Y109" s="17"/>
      <c r="AB109" s="17"/>
      <c r="AC109" s="4"/>
      <c r="AD109" s="4"/>
      <c r="AF109" s="17"/>
      <c r="AG109" s="4"/>
      <c r="AH109" s="4"/>
      <c r="AI109" s="4"/>
    </row>
    <row r="110" customFormat="false" ht="15.95" hidden="false" customHeight="true" outlineLevel="0" collapsed="false">
      <c r="B110" s="33"/>
      <c r="D110" s="16"/>
      <c r="E110" s="35"/>
      <c r="F110" s="20"/>
      <c r="G110" s="21"/>
      <c r="H110" s="20"/>
      <c r="I110" s="35"/>
      <c r="J110" s="22"/>
      <c r="K110" s="20"/>
      <c r="L110" s="24"/>
      <c r="Q110" s="17"/>
      <c r="R110" s="4"/>
      <c r="S110" s="4"/>
      <c r="T110" s="4"/>
      <c r="U110" s="4"/>
      <c r="X110" s="4"/>
      <c r="Y110" s="17"/>
      <c r="AB110" s="17"/>
      <c r="AC110" s="4"/>
      <c r="AD110" s="4"/>
      <c r="AF110" s="17"/>
      <c r="AG110" s="4"/>
      <c r="AH110" s="4"/>
      <c r="AI110" s="4"/>
    </row>
    <row r="111" customFormat="false" ht="15.95" hidden="false" customHeight="true" outlineLevel="0" collapsed="false">
      <c r="B111" s="13" t="s">
        <v>94</v>
      </c>
      <c r="D111" s="16" t="n">
        <f aca="false">SUM(E111:K111)</f>
        <v>4234122</v>
      </c>
      <c r="E111" s="20" t="n">
        <v>2051568</v>
      </c>
      <c r="F111" s="20" t="n">
        <v>1897660</v>
      </c>
      <c r="G111" s="21" t="n">
        <v>34636</v>
      </c>
      <c r="H111" s="20" t="n">
        <v>166863</v>
      </c>
      <c r="I111" s="34" t="n">
        <f aca="false">4234122-E111-F111-G111-H111</f>
        <v>83395</v>
      </c>
      <c r="J111" s="22" t="s">
        <v>21</v>
      </c>
      <c r="K111" s="22" t="s">
        <v>21</v>
      </c>
      <c r="L111" s="20" t="n">
        <v>1042888</v>
      </c>
      <c r="Q111" s="17"/>
      <c r="R111" s="23"/>
      <c r="S111" s="23"/>
      <c r="T111" s="23"/>
      <c r="U111" s="23"/>
      <c r="X111" s="23"/>
      <c r="Y111" s="17"/>
      <c r="AB111" s="17"/>
      <c r="AC111" s="23"/>
      <c r="AD111" s="23"/>
      <c r="AF111" s="17"/>
      <c r="AG111" s="23"/>
      <c r="AH111" s="23"/>
      <c r="AI111" s="23"/>
    </row>
    <row r="112" customFormat="false" ht="15.95" hidden="false" customHeight="true" outlineLevel="0" collapsed="false">
      <c r="B112" s="13" t="s">
        <v>95</v>
      </c>
      <c r="D112" s="16" t="n">
        <f aca="false">SUM(E112:K112)</f>
        <v>1611466</v>
      </c>
      <c r="E112" s="20" t="n">
        <v>734080</v>
      </c>
      <c r="F112" s="20" t="n">
        <v>767761</v>
      </c>
      <c r="G112" s="21" t="n">
        <v>18713</v>
      </c>
      <c r="H112" s="20" t="n">
        <v>89505</v>
      </c>
      <c r="I112" s="34" t="n">
        <f aca="false">1611466-E112-F112-G112-H112</f>
        <v>1407</v>
      </c>
      <c r="J112" s="22" t="s">
        <v>21</v>
      </c>
      <c r="K112" s="22" t="s">
        <v>21</v>
      </c>
      <c r="L112" s="20" t="n">
        <v>645848</v>
      </c>
      <c r="Q112" s="17"/>
      <c r="R112" s="23"/>
      <c r="S112" s="23"/>
      <c r="T112" s="23"/>
      <c r="U112" s="23"/>
      <c r="X112" s="23"/>
      <c r="Y112" s="17"/>
      <c r="AB112" s="17"/>
      <c r="AC112" s="23"/>
      <c r="AD112" s="23"/>
      <c r="AF112" s="17"/>
      <c r="AG112" s="23"/>
      <c r="AH112" s="23"/>
      <c r="AI112" s="23"/>
    </row>
    <row r="113" customFormat="false" ht="15.95" hidden="false" customHeight="true" outlineLevel="0" collapsed="false">
      <c r="B113" s="13" t="s">
        <v>96</v>
      </c>
      <c r="D113" s="16" t="n">
        <f aca="false">SUM(E113:K113)</f>
        <v>2296825</v>
      </c>
      <c r="E113" s="20" t="n">
        <v>1129567</v>
      </c>
      <c r="F113" s="20" t="n">
        <v>966918</v>
      </c>
      <c r="G113" s="21" t="n">
        <v>25065</v>
      </c>
      <c r="H113" s="20" t="n">
        <v>130284</v>
      </c>
      <c r="I113" s="34" t="n">
        <f aca="false">2296825-E113-F113-G113-H113</f>
        <v>44991</v>
      </c>
      <c r="J113" s="22" t="s">
        <v>21</v>
      </c>
      <c r="K113" s="22" t="s">
        <v>21</v>
      </c>
      <c r="L113" s="20" t="n">
        <v>722945</v>
      </c>
      <c r="Q113" s="17"/>
      <c r="R113" s="17"/>
      <c r="S113" s="17"/>
      <c r="T113" s="17"/>
      <c r="U113" s="17"/>
      <c r="X113" s="17"/>
      <c r="Y113" s="17"/>
      <c r="AB113" s="17"/>
      <c r="AC113" s="17"/>
      <c r="AD113" s="17"/>
      <c r="AF113" s="17"/>
      <c r="AG113" s="17"/>
      <c r="AH113" s="17"/>
      <c r="AI113" s="17"/>
    </row>
    <row r="114" customFormat="false" ht="15.95" hidden="false" customHeight="true" outlineLevel="0" collapsed="false">
      <c r="B114" s="13" t="s">
        <v>97</v>
      </c>
      <c r="D114" s="16" t="n">
        <f aca="false">SUM(E114:K114)</f>
        <v>1570887</v>
      </c>
      <c r="E114" s="20" t="n">
        <v>758298</v>
      </c>
      <c r="F114" s="20" t="n">
        <v>714579</v>
      </c>
      <c r="G114" s="21" t="n">
        <v>18982</v>
      </c>
      <c r="H114" s="20" t="n">
        <v>53729</v>
      </c>
      <c r="I114" s="34" t="n">
        <f aca="false">1570887-E114-F114-G114-H114</f>
        <v>25299</v>
      </c>
      <c r="J114" s="22" t="s">
        <v>21</v>
      </c>
      <c r="K114" s="22" t="s">
        <v>21</v>
      </c>
      <c r="L114" s="20" t="n">
        <v>506190</v>
      </c>
      <c r="Q114" s="17"/>
      <c r="R114" s="23"/>
      <c r="S114" s="23"/>
      <c r="T114" s="23"/>
      <c r="U114" s="23"/>
      <c r="X114" s="23"/>
      <c r="Y114" s="17"/>
      <c r="AB114" s="17"/>
      <c r="AC114" s="23"/>
      <c r="AD114" s="23"/>
      <c r="AF114" s="17"/>
      <c r="AG114" s="23"/>
      <c r="AH114" s="23"/>
      <c r="AI114" s="23"/>
    </row>
    <row r="115" customFormat="false" ht="15.95" hidden="false" customHeight="true" outlineLevel="0" collapsed="false">
      <c r="B115" s="13" t="s">
        <v>98</v>
      </c>
      <c r="D115" s="16" t="n">
        <f aca="false">SUM(E115:K115)</f>
        <v>415169</v>
      </c>
      <c r="E115" s="20" t="n">
        <v>185607</v>
      </c>
      <c r="F115" s="20" t="n">
        <v>201561</v>
      </c>
      <c r="G115" s="21" t="n">
        <v>4848</v>
      </c>
      <c r="H115" s="20" t="n">
        <v>18489</v>
      </c>
      <c r="I115" s="34" t="n">
        <f aca="false">415169-E115-F115-G115-H115</f>
        <v>4664</v>
      </c>
      <c r="J115" s="22" t="s">
        <v>21</v>
      </c>
      <c r="K115" s="22" t="s">
        <v>21</v>
      </c>
      <c r="L115" s="20" t="n">
        <v>151344</v>
      </c>
      <c r="Q115" s="17"/>
      <c r="R115" s="23"/>
      <c r="S115" s="23"/>
      <c r="T115" s="23"/>
      <c r="U115" s="23"/>
      <c r="X115" s="23"/>
      <c r="Y115" s="17"/>
      <c r="AB115" s="17"/>
      <c r="AC115" s="23"/>
      <c r="AD115" s="23"/>
      <c r="AF115" s="17"/>
      <c r="AG115" s="23"/>
      <c r="AH115" s="23"/>
      <c r="AI115" s="23"/>
    </row>
    <row r="116" customFormat="false" ht="15.95" hidden="false" customHeight="true" outlineLevel="0" collapsed="false">
      <c r="B116" s="33"/>
      <c r="D116" s="16"/>
      <c r="E116" s="35"/>
      <c r="F116" s="20"/>
      <c r="G116" s="21"/>
      <c r="H116" s="20"/>
      <c r="I116" s="34"/>
      <c r="J116" s="22"/>
      <c r="K116" s="20"/>
      <c r="L116" s="20"/>
      <c r="Q116" s="17"/>
      <c r="R116" s="23"/>
      <c r="S116" s="23"/>
      <c r="T116" s="23"/>
      <c r="U116" s="23"/>
      <c r="X116" s="23"/>
      <c r="Y116" s="17"/>
      <c r="AB116" s="17"/>
      <c r="AC116" s="23"/>
      <c r="AD116" s="23"/>
      <c r="AF116" s="17"/>
      <c r="AG116" s="23"/>
      <c r="AH116" s="23"/>
      <c r="AI116" s="23"/>
    </row>
    <row r="117" customFormat="false" ht="15.95" hidden="false" customHeight="true" outlineLevel="0" collapsed="false">
      <c r="B117" s="13" t="s">
        <v>99</v>
      </c>
      <c r="D117" s="16" t="n">
        <f aca="false">SUM(E117:K117)</f>
        <v>1684496</v>
      </c>
      <c r="E117" s="20" t="n">
        <v>803732</v>
      </c>
      <c r="F117" s="20" t="n">
        <v>767956</v>
      </c>
      <c r="G117" s="21" t="n">
        <v>14145</v>
      </c>
      <c r="H117" s="20" t="n">
        <v>61570</v>
      </c>
      <c r="I117" s="34" t="n">
        <f aca="false">1684496-E117-F117-G117-H117</f>
        <v>37093</v>
      </c>
      <c r="J117" s="22" t="s">
        <v>21</v>
      </c>
      <c r="K117" s="22" t="s">
        <v>21</v>
      </c>
      <c r="L117" s="20" t="n">
        <v>337604</v>
      </c>
      <c r="Q117" s="17"/>
      <c r="R117" s="23"/>
      <c r="S117" s="23"/>
      <c r="T117" s="23"/>
      <c r="U117" s="23"/>
      <c r="X117" s="23"/>
      <c r="Y117" s="17"/>
      <c r="AB117" s="17"/>
      <c r="AC117" s="23"/>
      <c r="AD117" s="23"/>
      <c r="AF117" s="17"/>
      <c r="AG117" s="23"/>
      <c r="AH117" s="23"/>
      <c r="AI117" s="23"/>
    </row>
    <row r="118" customFormat="false" ht="15.95" hidden="false" customHeight="true" outlineLevel="0" collapsed="false">
      <c r="B118" s="13" t="s">
        <v>100</v>
      </c>
      <c r="D118" s="16" t="n">
        <f aca="false">SUM(E118:K118)</f>
        <v>1463169</v>
      </c>
      <c r="E118" s="20" t="n">
        <v>666470</v>
      </c>
      <c r="F118" s="20" t="n">
        <v>699626</v>
      </c>
      <c r="G118" s="21" t="n">
        <v>17229</v>
      </c>
      <c r="H118" s="20" t="n">
        <v>73860</v>
      </c>
      <c r="I118" s="34" t="n">
        <f aca="false">1463169-E118-F118-G118-H118</f>
        <v>5984</v>
      </c>
      <c r="J118" s="22" t="s">
        <v>21</v>
      </c>
      <c r="K118" s="22" t="s">
        <v>21</v>
      </c>
      <c r="L118" s="20" t="n">
        <v>414232</v>
      </c>
      <c r="Q118" s="17"/>
      <c r="R118" s="23"/>
      <c r="S118" s="23"/>
      <c r="T118" s="23"/>
      <c r="U118" s="23"/>
      <c r="X118" s="23"/>
      <c r="Y118" s="17"/>
      <c r="AB118" s="17"/>
      <c r="AC118" s="23"/>
      <c r="AD118" s="23"/>
      <c r="AF118" s="17"/>
      <c r="AG118" s="23"/>
      <c r="AH118" s="23"/>
      <c r="AI118" s="23"/>
    </row>
    <row r="119" customFormat="false" ht="15.95" hidden="false" customHeight="true" outlineLevel="0" collapsed="false">
      <c r="B119" s="13" t="s">
        <v>101</v>
      </c>
      <c r="D119" s="16" t="n">
        <f aca="false">SUM(E119:K119)</f>
        <v>1430785</v>
      </c>
      <c r="E119" s="20" t="n">
        <v>542613</v>
      </c>
      <c r="F119" s="20" t="n">
        <v>802421</v>
      </c>
      <c r="G119" s="21" t="n">
        <v>13827</v>
      </c>
      <c r="H119" s="20" t="n">
        <v>55685</v>
      </c>
      <c r="I119" s="34" t="n">
        <f aca="false">1430785-E119-F119-G119-H119</f>
        <v>16239</v>
      </c>
      <c r="J119" s="22" t="s">
        <v>21</v>
      </c>
      <c r="K119" s="22" t="s">
        <v>21</v>
      </c>
      <c r="L119" s="20" t="n">
        <v>345170</v>
      </c>
      <c r="Q119" s="17"/>
      <c r="R119" s="23"/>
      <c r="S119" s="23"/>
      <c r="T119" s="23"/>
      <c r="U119" s="23"/>
      <c r="X119" s="23"/>
      <c r="Y119" s="17"/>
      <c r="AB119" s="17"/>
      <c r="AC119" s="23"/>
      <c r="AD119" s="23"/>
      <c r="AF119" s="17"/>
      <c r="AG119" s="23"/>
      <c r="AH119" s="23"/>
      <c r="AI119" s="23"/>
    </row>
    <row r="120" customFormat="false" ht="15.95" hidden="false" customHeight="true" outlineLevel="0" collapsed="false">
      <c r="B120" s="33"/>
      <c r="D120" s="7"/>
      <c r="E120" s="35"/>
      <c r="F120" s="35"/>
      <c r="G120" s="36"/>
      <c r="H120" s="35"/>
      <c r="I120" s="35"/>
      <c r="J120" s="43"/>
      <c r="K120" s="35"/>
      <c r="L120" s="35"/>
      <c r="Q120" s="17"/>
      <c r="R120" s="23"/>
      <c r="S120" s="23"/>
      <c r="T120" s="23"/>
      <c r="U120" s="23"/>
      <c r="X120" s="23"/>
      <c r="Y120" s="17"/>
      <c r="AB120" s="17"/>
      <c r="AC120" s="23"/>
      <c r="AD120" s="23"/>
      <c r="AF120" s="17"/>
      <c r="AG120" s="23"/>
      <c r="AH120" s="23"/>
      <c r="AI120" s="23"/>
    </row>
    <row r="121" customFormat="false" ht="17.1" hidden="false" customHeight="true" outlineLevel="0" collapsed="false">
      <c r="B121" s="31" t="s">
        <v>102</v>
      </c>
      <c r="C121" s="26"/>
      <c r="D121" s="27" t="n">
        <f aca="false">SUM(D123:D128)</f>
        <v>7628424</v>
      </c>
      <c r="E121" s="28" t="n">
        <f aca="false">SUM(E123:E128)</f>
        <v>3397919</v>
      </c>
      <c r="F121" s="28" t="n">
        <v>3611863</v>
      </c>
      <c r="G121" s="29" t="n">
        <f aca="false">SUM(G123:G128)</f>
        <v>77323</v>
      </c>
      <c r="H121" s="28" t="n">
        <f aca="false">SUM(H123:H128)</f>
        <v>268627</v>
      </c>
      <c r="I121" s="28" t="n">
        <f aca="false">SUM(I123:I128)</f>
        <v>242201</v>
      </c>
      <c r="J121" s="30" t="s">
        <v>21</v>
      </c>
      <c r="K121" s="28" t="n">
        <f aca="false">SUM(K123:K128)</f>
        <v>30491</v>
      </c>
      <c r="L121" s="28" t="n">
        <v>1734715</v>
      </c>
      <c r="Q121" s="17"/>
      <c r="R121" s="23"/>
      <c r="S121" s="23"/>
      <c r="T121" s="23"/>
      <c r="U121" s="23"/>
      <c r="X121" s="23"/>
      <c r="Y121" s="17"/>
      <c r="AB121" s="17"/>
      <c r="AC121" s="23"/>
      <c r="AD121" s="23"/>
      <c r="AF121" s="17"/>
      <c r="AG121" s="23"/>
      <c r="AH121" s="23"/>
      <c r="AI121" s="23"/>
    </row>
    <row r="122" customFormat="false" ht="17.1" hidden="false" customHeight="true" outlineLevel="0" collapsed="false">
      <c r="B122" s="33"/>
      <c r="D122" s="7"/>
      <c r="E122" s="35"/>
      <c r="F122" s="35"/>
      <c r="G122" s="36"/>
      <c r="H122" s="35"/>
      <c r="I122" s="35"/>
      <c r="J122" s="43"/>
      <c r="K122" s="35"/>
      <c r="L122" s="35"/>
      <c r="Q122" s="17"/>
      <c r="R122" s="23"/>
      <c r="S122" s="23"/>
      <c r="T122" s="23"/>
      <c r="U122" s="23"/>
      <c r="X122" s="23"/>
      <c r="Y122" s="17"/>
      <c r="AB122" s="17"/>
      <c r="AC122" s="23"/>
      <c r="AD122" s="23"/>
      <c r="AF122" s="17"/>
      <c r="AG122" s="23"/>
      <c r="AH122" s="23"/>
      <c r="AI122" s="23"/>
    </row>
    <row r="123" customFormat="false" ht="17.1" hidden="false" customHeight="true" outlineLevel="0" collapsed="false">
      <c r="B123" s="13" t="s">
        <v>103</v>
      </c>
      <c r="D123" s="16" t="n">
        <f aca="false">SUM(E123:K123)</f>
        <v>1255618</v>
      </c>
      <c r="E123" s="20" t="n">
        <v>562645</v>
      </c>
      <c r="F123" s="20" t="n">
        <v>605724</v>
      </c>
      <c r="G123" s="21" t="n">
        <v>11778</v>
      </c>
      <c r="H123" s="20" t="n">
        <v>65614</v>
      </c>
      <c r="I123" s="34" t="n">
        <f aca="false">1255618-E123-F123-G123-H123</f>
        <v>9857</v>
      </c>
      <c r="J123" s="22" t="s">
        <v>21</v>
      </c>
      <c r="K123" s="22" t="s">
        <v>21</v>
      </c>
      <c r="L123" s="20" t="n">
        <v>320531</v>
      </c>
      <c r="Q123" s="17"/>
      <c r="R123" s="23"/>
      <c r="S123" s="23"/>
      <c r="T123" s="23"/>
      <c r="U123" s="23"/>
      <c r="X123" s="23"/>
      <c r="Y123" s="17"/>
      <c r="AB123" s="17"/>
      <c r="AC123" s="23"/>
      <c r="AD123" s="23"/>
      <c r="AF123" s="17"/>
      <c r="AG123" s="23"/>
      <c r="AH123" s="23"/>
      <c r="AI123" s="23"/>
    </row>
    <row r="124" customFormat="false" ht="17.1" hidden="false" customHeight="true" outlineLevel="0" collapsed="false">
      <c r="B124" s="13" t="s">
        <v>104</v>
      </c>
      <c r="D124" s="16" t="n">
        <f aca="false">SUM(E124:K124)</f>
        <v>863861</v>
      </c>
      <c r="E124" s="20" t="n">
        <v>407295</v>
      </c>
      <c r="F124" s="20" t="n">
        <v>406458</v>
      </c>
      <c r="G124" s="21" t="n">
        <v>10532</v>
      </c>
      <c r="H124" s="20" t="n">
        <v>26788</v>
      </c>
      <c r="I124" s="34" t="n">
        <f aca="false">863861-E124-F124-G124-H124</f>
        <v>12788</v>
      </c>
      <c r="J124" s="22" t="s">
        <v>21</v>
      </c>
      <c r="K124" s="22" t="s">
        <v>21</v>
      </c>
      <c r="L124" s="20" t="n">
        <v>219490</v>
      </c>
      <c r="Q124" s="17"/>
      <c r="R124" s="23"/>
      <c r="S124" s="23"/>
      <c r="T124" s="23"/>
      <c r="U124" s="23"/>
      <c r="X124" s="23"/>
      <c r="Y124" s="17"/>
      <c r="AB124" s="17"/>
      <c r="AC124" s="23"/>
      <c r="AD124" s="23"/>
      <c r="AF124" s="17"/>
      <c r="AG124" s="23"/>
      <c r="AH124" s="23"/>
      <c r="AI124" s="23"/>
    </row>
    <row r="125" customFormat="false" ht="17.1" hidden="false" customHeight="true" outlineLevel="0" collapsed="false">
      <c r="B125" s="13" t="s">
        <v>105</v>
      </c>
      <c r="D125" s="16" t="n">
        <f aca="false">SUM(E125:K125)</f>
        <v>1665492</v>
      </c>
      <c r="E125" s="20" t="n">
        <v>921777</v>
      </c>
      <c r="F125" s="20" t="n">
        <v>629893</v>
      </c>
      <c r="G125" s="21" t="n">
        <v>15092</v>
      </c>
      <c r="H125" s="20" t="n">
        <v>56779</v>
      </c>
      <c r="I125" s="34" t="n">
        <f aca="false">1665492-E125-F125-G125-H125</f>
        <v>41951</v>
      </c>
      <c r="J125" s="22" t="s">
        <v>21</v>
      </c>
      <c r="K125" s="22" t="s">
        <v>21</v>
      </c>
      <c r="L125" s="20" t="n">
        <v>333784</v>
      </c>
    </row>
    <row r="126" customFormat="false" ht="17.1" hidden="false" customHeight="true" outlineLevel="0" collapsed="false">
      <c r="B126" s="13" t="s">
        <v>106</v>
      </c>
      <c r="D126" s="16" t="n">
        <f aca="false">SUM(E126:K126)</f>
        <v>1218081</v>
      </c>
      <c r="E126" s="20" t="n">
        <v>513769</v>
      </c>
      <c r="F126" s="20" t="n">
        <v>609706</v>
      </c>
      <c r="G126" s="21" t="n">
        <v>14993</v>
      </c>
      <c r="H126" s="20" t="n">
        <v>45493</v>
      </c>
      <c r="I126" s="34" t="n">
        <f aca="false">1187590-E126-F126-G126-H126</f>
        <v>3629</v>
      </c>
      <c r="J126" s="22" t="s">
        <v>21</v>
      </c>
      <c r="K126" s="20" t="n">
        <v>30491</v>
      </c>
      <c r="L126" s="20" t="n">
        <v>364744</v>
      </c>
      <c r="Q126" s="17"/>
      <c r="R126" s="17"/>
      <c r="S126" s="17"/>
      <c r="T126" s="17"/>
      <c r="U126" s="17"/>
      <c r="X126" s="17"/>
      <c r="Y126" s="17"/>
      <c r="AB126" s="17"/>
      <c r="AC126" s="17"/>
      <c r="AD126" s="17"/>
      <c r="AF126" s="17"/>
      <c r="AG126" s="17"/>
      <c r="AH126" s="17"/>
      <c r="AI126" s="17"/>
    </row>
    <row r="127" customFormat="false" ht="17.1" hidden="false" customHeight="true" outlineLevel="0" collapsed="false">
      <c r="B127" s="13" t="s">
        <v>107</v>
      </c>
      <c r="D127" s="16" t="n">
        <f aca="false">SUM(E127:K127)</f>
        <v>1077281</v>
      </c>
      <c r="E127" s="20" t="n">
        <v>365258</v>
      </c>
      <c r="F127" s="20" t="n">
        <v>590501</v>
      </c>
      <c r="G127" s="21" t="n">
        <v>10295</v>
      </c>
      <c r="H127" s="20" t="n">
        <v>36100</v>
      </c>
      <c r="I127" s="34" t="n">
        <f aca="false">1077281-E127-F127-G127-H127</f>
        <v>75127</v>
      </c>
      <c r="J127" s="22" t="s">
        <v>21</v>
      </c>
      <c r="K127" s="22" t="s">
        <v>21</v>
      </c>
      <c r="L127" s="20" t="n">
        <v>230328</v>
      </c>
    </row>
    <row r="128" customFormat="false" ht="17.1" hidden="false" customHeight="true" outlineLevel="0" collapsed="false">
      <c r="B128" s="13" t="s">
        <v>108</v>
      </c>
      <c r="D128" s="16" t="n">
        <f aca="false">SUM(E128:K128)</f>
        <v>1548091</v>
      </c>
      <c r="E128" s="20" t="n">
        <v>627175</v>
      </c>
      <c r="F128" s="20" t="n">
        <v>769581</v>
      </c>
      <c r="G128" s="21" t="n">
        <v>14633</v>
      </c>
      <c r="H128" s="20" t="n">
        <v>37853</v>
      </c>
      <c r="I128" s="34" t="n">
        <f aca="false">1548091-E128-F128-G128-H128</f>
        <v>98849</v>
      </c>
      <c r="J128" s="22" t="s">
        <v>21</v>
      </c>
      <c r="K128" s="22" t="s">
        <v>21</v>
      </c>
      <c r="L128" s="20" t="n">
        <v>265838</v>
      </c>
      <c r="Q128" s="17"/>
      <c r="R128" s="23"/>
      <c r="S128" s="23"/>
      <c r="T128" s="23"/>
      <c r="U128" s="23"/>
      <c r="X128" s="23"/>
      <c r="Y128" s="17"/>
      <c r="AB128" s="17"/>
      <c r="AC128" s="23"/>
      <c r="AD128" s="23"/>
      <c r="AF128" s="17"/>
      <c r="AG128" s="23"/>
      <c r="AH128" s="23"/>
      <c r="AI128" s="23"/>
    </row>
    <row r="129" customFormat="false" ht="17.1" hidden="false" customHeight="true" outlineLevel="0" collapsed="false">
      <c r="B129" s="33"/>
      <c r="D129" s="16"/>
      <c r="E129" s="35"/>
      <c r="F129" s="20"/>
      <c r="G129" s="21"/>
      <c r="H129" s="20"/>
      <c r="I129" s="35"/>
      <c r="J129" s="22"/>
      <c r="K129" s="20"/>
      <c r="L129" s="24"/>
      <c r="Q129" s="17"/>
      <c r="R129" s="23"/>
      <c r="S129" s="23"/>
      <c r="T129" s="23"/>
      <c r="U129" s="23"/>
      <c r="X129" s="23"/>
      <c r="Y129" s="17"/>
      <c r="AB129" s="17"/>
      <c r="AC129" s="23"/>
      <c r="AD129" s="23"/>
      <c r="AF129" s="17"/>
      <c r="AG129" s="23"/>
      <c r="AH129" s="23"/>
      <c r="AI129" s="23"/>
    </row>
    <row r="130" customFormat="false" ht="17.1" hidden="false" customHeight="true" outlineLevel="0" collapsed="false">
      <c r="B130" s="31" t="s">
        <v>109</v>
      </c>
      <c r="C130" s="26"/>
      <c r="D130" s="27" t="n">
        <f aca="false">SUM(D132:D136)</f>
        <v>6579919</v>
      </c>
      <c r="E130" s="28" t="n">
        <f aca="false">SUM(E132:E136)</f>
        <v>2733805</v>
      </c>
      <c r="F130" s="28" t="n">
        <f aca="false">SUM(F132:F136)</f>
        <v>3220846</v>
      </c>
      <c r="G130" s="29" t="n">
        <f aca="false">SUM(G132:G136)</f>
        <v>75354</v>
      </c>
      <c r="H130" s="28" t="n">
        <f aca="false">SUM(H132:H136)</f>
        <v>346119</v>
      </c>
      <c r="I130" s="28" t="n">
        <f aca="false">SUM(I132:I136)</f>
        <v>202924</v>
      </c>
      <c r="J130" s="30" t="s">
        <v>21</v>
      </c>
      <c r="K130" s="28" t="n">
        <f aca="false">SUM(K132:K136)</f>
        <v>871</v>
      </c>
      <c r="L130" s="28" t="n">
        <f aca="false">SUM(L132:L136)</f>
        <v>1882084</v>
      </c>
      <c r="Q130" s="17"/>
      <c r="R130" s="23"/>
      <c r="S130" s="23"/>
      <c r="T130" s="23"/>
      <c r="U130" s="23"/>
      <c r="X130" s="23"/>
      <c r="Y130" s="17"/>
      <c r="AB130" s="17"/>
      <c r="AC130" s="23"/>
      <c r="AD130" s="23"/>
      <c r="AF130" s="17"/>
      <c r="AG130" s="23"/>
      <c r="AH130" s="23"/>
      <c r="AI130" s="23"/>
    </row>
    <row r="131" customFormat="false" ht="17.1" hidden="false" customHeight="true" outlineLevel="0" collapsed="false">
      <c r="B131" s="33"/>
      <c r="D131" s="16"/>
      <c r="E131" s="35"/>
      <c r="F131" s="20"/>
      <c r="G131" s="21"/>
      <c r="H131" s="20"/>
      <c r="I131" s="35"/>
      <c r="J131" s="22"/>
      <c r="K131" s="20"/>
      <c r="L131" s="24"/>
      <c r="Q131" s="17"/>
      <c r="R131" s="23"/>
      <c r="S131" s="23"/>
      <c r="T131" s="23"/>
      <c r="U131" s="23"/>
      <c r="X131" s="23"/>
      <c r="Y131" s="17"/>
      <c r="AB131" s="17"/>
      <c r="AC131" s="23"/>
      <c r="AD131" s="23"/>
      <c r="AF131" s="17"/>
      <c r="AG131" s="23"/>
      <c r="AH131" s="23"/>
      <c r="AI131" s="23"/>
    </row>
    <row r="132" customFormat="false" ht="17.1" hidden="false" customHeight="true" outlineLevel="0" collapsed="false">
      <c r="B132" s="13" t="s">
        <v>110</v>
      </c>
      <c r="D132" s="16" t="n">
        <f aca="false">SUM(E132:K132)</f>
        <v>1386868</v>
      </c>
      <c r="E132" s="20" t="n">
        <v>562585</v>
      </c>
      <c r="F132" s="20" t="n">
        <v>703168</v>
      </c>
      <c r="G132" s="21" t="n">
        <v>16419</v>
      </c>
      <c r="H132" s="20" t="n">
        <v>61528</v>
      </c>
      <c r="I132" s="34" t="n">
        <f aca="false">1386868-E132-F132-G132-H132</f>
        <v>43168</v>
      </c>
      <c r="J132" s="22" t="s">
        <v>21</v>
      </c>
      <c r="K132" s="22" t="s">
        <v>21</v>
      </c>
      <c r="L132" s="20" t="n">
        <v>327688</v>
      </c>
      <c r="Q132" s="17"/>
      <c r="R132" s="23"/>
      <c r="S132" s="23"/>
      <c r="T132" s="23"/>
      <c r="U132" s="23"/>
      <c r="X132" s="23"/>
      <c r="Y132" s="17"/>
      <c r="AB132" s="17"/>
      <c r="AC132" s="23"/>
      <c r="AD132" s="23"/>
      <c r="AF132" s="17"/>
      <c r="AG132" s="23"/>
      <c r="AH132" s="23"/>
      <c r="AI132" s="23"/>
    </row>
    <row r="133" customFormat="false" ht="17.1" hidden="false" customHeight="true" outlineLevel="0" collapsed="false">
      <c r="B133" s="13" t="s">
        <v>111</v>
      </c>
      <c r="D133" s="16" t="n">
        <f aca="false">SUM(E133:K133)</f>
        <v>686800</v>
      </c>
      <c r="E133" s="20" t="n">
        <v>312692</v>
      </c>
      <c r="F133" s="20" t="n">
        <v>313380</v>
      </c>
      <c r="G133" s="21" t="n">
        <v>12290</v>
      </c>
      <c r="H133" s="20" t="n">
        <v>33605</v>
      </c>
      <c r="I133" s="34" t="n">
        <f aca="false">686800-E133-F133-G133-H133</f>
        <v>14833</v>
      </c>
      <c r="J133" s="22" t="s">
        <v>21</v>
      </c>
      <c r="K133" s="22" t="s">
        <v>21</v>
      </c>
      <c r="L133" s="20" t="n">
        <v>199670</v>
      </c>
      <c r="Q133" s="17"/>
      <c r="R133" s="23"/>
      <c r="S133" s="23"/>
      <c r="T133" s="23"/>
      <c r="U133" s="23"/>
      <c r="X133" s="23"/>
      <c r="Y133" s="17"/>
      <c r="AB133" s="17"/>
      <c r="AC133" s="23"/>
      <c r="AD133" s="23"/>
      <c r="AF133" s="17"/>
      <c r="AG133" s="23"/>
      <c r="AH133" s="23"/>
      <c r="AI133" s="23"/>
    </row>
    <row r="134" customFormat="false" ht="17.1" hidden="false" customHeight="true" outlineLevel="0" collapsed="false">
      <c r="B134" s="13" t="s">
        <v>112</v>
      </c>
      <c r="D134" s="16" t="n">
        <f aca="false">SUM(E134:K134)</f>
        <v>1182191</v>
      </c>
      <c r="E134" s="20" t="n">
        <v>363470</v>
      </c>
      <c r="F134" s="20" t="n">
        <v>688759</v>
      </c>
      <c r="G134" s="21" t="n">
        <v>7493</v>
      </c>
      <c r="H134" s="20" t="n">
        <v>47271</v>
      </c>
      <c r="I134" s="34" t="n">
        <f aca="false">1181320-E134-F134-G134-H134</f>
        <v>74327</v>
      </c>
      <c r="J134" s="22" t="s">
        <v>21</v>
      </c>
      <c r="K134" s="20" t="n">
        <v>871</v>
      </c>
      <c r="L134" s="20" t="n">
        <v>303615</v>
      </c>
      <c r="Q134" s="17"/>
      <c r="R134" s="23"/>
      <c r="S134" s="23"/>
      <c r="T134" s="23"/>
      <c r="U134" s="23"/>
      <c r="X134" s="23"/>
      <c r="Y134" s="17"/>
      <c r="AB134" s="17"/>
      <c r="AC134" s="23"/>
      <c r="AD134" s="23"/>
      <c r="AF134" s="17"/>
      <c r="AG134" s="23"/>
      <c r="AH134" s="23"/>
      <c r="AI134" s="23"/>
    </row>
    <row r="135" customFormat="false" ht="17.1" hidden="false" customHeight="true" outlineLevel="0" collapsed="false">
      <c r="B135" s="13" t="s">
        <v>113</v>
      </c>
      <c r="D135" s="16" t="n">
        <f aca="false">SUM(E135:K135)</f>
        <v>2085225</v>
      </c>
      <c r="E135" s="20" t="n">
        <v>933664</v>
      </c>
      <c r="F135" s="20" t="n">
        <v>968133</v>
      </c>
      <c r="G135" s="21" t="n">
        <v>22220</v>
      </c>
      <c r="H135" s="20" t="n">
        <v>130888</v>
      </c>
      <c r="I135" s="34" t="n">
        <f aca="false">2085225-E135-F135-G135-H135</f>
        <v>30320</v>
      </c>
      <c r="J135" s="22" t="s">
        <v>21</v>
      </c>
      <c r="K135" s="22" t="s">
        <v>21</v>
      </c>
      <c r="L135" s="20" t="n">
        <v>622985</v>
      </c>
      <c r="Q135" s="17"/>
      <c r="R135" s="23"/>
      <c r="S135" s="23"/>
      <c r="T135" s="23"/>
      <c r="U135" s="23"/>
      <c r="X135" s="23"/>
      <c r="Y135" s="17"/>
      <c r="AB135" s="17"/>
      <c r="AC135" s="23"/>
      <c r="AD135" s="23"/>
      <c r="AF135" s="17"/>
      <c r="AG135" s="23"/>
      <c r="AH135" s="23"/>
      <c r="AI135" s="23"/>
    </row>
    <row r="136" customFormat="false" ht="17.1" hidden="false" customHeight="true" outlineLevel="0" collapsed="false">
      <c r="B136" s="13" t="s">
        <v>114</v>
      </c>
      <c r="D136" s="16" t="n">
        <f aca="false">SUM(E136:K136)</f>
        <v>1238835</v>
      </c>
      <c r="E136" s="20" t="n">
        <v>561394</v>
      </c>
      <c r="F136" s="20" t="n">
        <v>547406</v>
      </c>
      <c r="G136" s="21" t="n">
        <v>16932</v>
      </c>
      <c r="H136" s="20" t="n">
        <v>72827</v>
      </c>
      <c r="I136" s="34" t="n">
        <f aca="false">1238835-E136-F136-G136-H136</f>
        <v>40276</v>
      </c>
      <c r="J136" s="22" t="s">
        <v>21</v>
      </c>
      <c r="K136" s="22" t="s">
        <v>21</v>
      </c>
      <c r="L136" s="20" t="n">
        <v>428126</v>
      </c>
      <c r="Q136" s="17"/>
      <c r="R136" s="17"/>
      <c r="S136" s="17"/>
      <c r="T136" s="17"/>
      <c r="U136" s="17"/>
      <c r="X136" s="17"/>
      <c r="Y136" s="17"/>
      <c r="AB136" s="17"/>
      <c r="AC136" s="17"/>
      <c r="AD136" s="17"/>
      <c r="AF136" s="17"/>
      <c r="AG136" s="17"/>
      <c r="AH136" s="17"/>
      <c r="AI136" s="17"/>
    </row>
    <row r="137" customFormat="false" ht="17.1" hidden="false" customHeight="true" outlineLevel="0" collapsed="false">
      <c r="B137" s="33"/>
      <c r="D137" s="7"/>
      <c r="E137" s="35"/>
      <c r="F137" s="35"/>
      <c r="G137" s="36"/>
      <c r="H137" s="35"/>
      <c r="I137" s="35"/>
      <c r="J137" s="43"/>
      <c r="K137" s="35"/>
      <c r="L137" s="35"/>
      <c r="Q137" s="17"/>
      <c r="R137" s="23"/>
      <c r="S137" s="23"/>
      <c r="T137" s="23"/>
      <c r="U137" s="23"/>
      <c r="X137" s="23"/>
      <c r="Y137" s="17"/>
      <c r="AB137" s="17"/>
      <c r="AC137" s="23"/>
      <c r="AD137" s="23"/>
      <c r="AF137" s="17"/>
      <c r="AG137" s="23"/>
      <c r="AH137" s="23"/>
      <c r="AI137" s="23"/>
    </row>
    <row r="138" customFormat="false" ht="17.1" hidden="false" customHeight="true" outlineLevel="0" collapsed="false">
      <c r="B138" s="31" t="s">
        <v>115</v>
      </c>
      <c r="C138" s="26"/>
      <c r="D138" s="27" t="n">
        <f aca="false">SUM(D140:D149)</f>
        <v>5851061</v>
      </c>
      <c r="E138" s="28" t="n">
        <f aca="false">SUM(E140:E149)</f>
        <v>2459903</v>
      </c>
      <c r="F138" s="28" t="n">
        <f aca="false">SUM(F140:F149)</f>
        <v>2813600</v>
      </c>
      <c r="G138" s="29" t="n">
        <f aca="false">SUM(G140:G149)</f>
        <v>86488</v>
      </c>
      <c r="H138" s="28" t="n">
        <f aca="false">SUM(H140:H149)</f>
        <v>309813</v>
      </c>
      <c r="I138" s="28" t="n">
        <f aca="false">SUM(I140:I149)</f>
        <v>181257</v>
      </c>
      <c r="J138" s="30" t="s">
        <v>21</v>
      </c>
      <c r="K138" s="30" t="s">
        <v>21</v>
      </c>
      <c r="L138" s="28" t="n">
        <f aca="false">SUM(L140:L149)</f>
        <v>2217884</v>
      </c>
      <c r="Q138" s="17"/>
      <c r="R138" s="23"/>
      <c r="S138" s="23"/>
      <c r="T138" s="23"/>
      <c r="U138" s="23"/>
      <c r="X138" s="23"/>
      <c r="Y138" s="17"/>
      <c r="AB138" s="17"/>
      <c r="AC138" s="23"/>
      <c r="AD138" s="23"/>
      <c r="AF138" s="17"/>
      <c r="AG138" s="23"/>
      <c r="AH138" s="23"/>
      <c r="AI138" s="23"/>
    </row>
    <row r="139" customFormat="false" ht="17.1" hidden="false" customHeight="true" outlineLevel="0" collapsed="false">
      <c r="B139" s="33"/>
      <c r="D139" s="7"/>
      <c r="E139" s="35"/>
      <c r="F139" s="35"/>
      <c r="G139" s="36"/>
      <c r="H139" s="35"/>
      <c r="I139" s="35"/>
      <c r="J139" s="43"/>
      <c r="K139" s="35"/>
      <c r="L139" s="35"/>
      <c r="Q139" s="17"/>
      <c r="R139" s="23"/>
      <c r="S139" s="23"/>
      <c r="T139" s="23"/>
      <c r="U139" s="23"/>
      <c r="X139" s="23"/>
      <c r="Y139" s="17"/>
      <c r="AB139" s="17"/>
      <c r="AC139" s="23"/>
      <c r="AD139" s="23"/>
      <c r="AF139" s="17"/>
      <c r="AG139" s="23"/>
      <c r="AH139" s="23"/>
      <c r="AI139" s="23"/>
    </row>
    <row r="140" customFormat="false" ht="17.1" hidden="false" customHeight="true" outlineLevel="0" collapsed="false">
      <c r="B140" s="13" t="s">
        <v>116</v>
      </c>
      <c r="D140" s="16" t="n">
        <f aca="false">SUM(E140:K140)</f>
        <v>469128</v>
      </c>
      <c r="E140" s="20" t="n">
        <v>194511</v>
      </c>
      <c r="F140" s="20" t="n">
        <v>244360</v>
      </c>
      <c r="G140" s="21" t="n">
        <v>7585</v>
      </c>
      <c r="H140" s="20" t="n">
        <v>20725</v>
      </c>
      <c r="I140" s="34" t="n">
        <f aca="false">469128-E140-F140-G140-H140</f>
        <v>1947</v>
      </c>
      <c r="J140" s="22" t="s">
        <v>21</v>
      </c>
      <c r="K140" s="22" t="s">
        <v>21</v>
      </c>
      <c r="L140" s="20" t="n">
        <v>206118</v>
      </c>
      <c r="Q140" s="17"/>
      <c r="R140" s="23"/>
      <c r="S140" s="23"/>
      <c r="T140" s="23"/>
      <c r="U140" s="23"/>
      <c r="X140" s="23"/>
      <c r="Y140" s="17"/>
      <c r="AB140" s="17"/>
      <c r="AC140" s="23"/>
      <c r="AD140" s="23"/>
      <c r="AF140" s="17"/>
      <c r="AG140" s="23"/>
      <c r="AH140" s="23"/>
      <c r="AI140" s="23"/>
    </row>
    <row r="141" customFormat="false" ht="17.1" hidden="false" customHeight="true" outlineLevel="0" collapsed="false">
      <c r="B141" s="13" t="s">
        <v>117</v>
      </c>
      <c r="D141" s="16" t="n">
        <f aca="false">SUM(E141:K141)</f>
        <v>604453</v>
      </c>
      <c r="E141" s="20" t="n">
        <v>221535</v>
      </c>
      <c r="F141" s="20" t="n">
        <v>331408</v>
      </c>
      <c r="G141" s="21" t="n">
        <v>8914</v>
      </c>
      <c r="H141" s="20" t="n">
        <v>28441</v>
      </c>
      <c r="I141" s="34" t="n">
        <f aca="false">604453-E141-F141-G141-H141</f>
        <v>14155</v>
      </c>
      <c r="J141" s="22" t="s">
        <v>21</v>
      </c>
      <c r="K141" s="22" t="s">
        <v>21</v>
      </c>
      <c r="L141" s="20" t="n">
        <v>205296</v>
      </c>
      <c r="Q141" s="17"/>
      <c r="R141" s="23"/>
      <c r="S141" s="23"/>
      <c r="T141" s="23"/>
      <c r="U141" s="23"/>
      <c r="X141" s="23"/>
      <c r="Y141" s="17"/>
      <c r="AB141" s="17"/>
      <c r="AC141" s="23"/>
      <c r="AD141" s="23"/>
      <c r="AF141" s="17"/>
      <c r="AG141" s="23"/>
      <c r="AH141" s="23"/>
      <c r="AI141" s="23"/>
    </row>
    <row r="142" customFormat="false" ht="17.1" hidden="false" customHeight="true" outlineLevel="0" collapsed="false">
      <c r="B142" s="13" t="s">
        <v>118</v>
      </c>
      <c r="D142" s="16" t="n">
        <f aca="false">SUM(E142:K142)</f>
        <v>990423</v>
      </c>
      <c r="E142" s="20" t="n">
        <v>396081</v>
      </c>
      <c r="F142" s="20" t="n">
        <v>423994</v>
      </c>
      <c r="G142" s="21" t="n">
        <v>11775</v>
      </c>
      <c r="H142" s="20" t="n">
        <v>57096</v>
      </c>
      <c r="I142" s="34" t="n">
        <f aca="false">990423-E142-F142-G142-H142</f>
        <v>101477</v>
      </c>
      <c r="J142" s="22" t="s">
        <v>21</v>
      </c>
      <c r="K142" s="22" t="s">
        <v>21</v>
      </c>
      <c r="L142" s="20" t="n">
        <v>381459</v>
      </c>
      <c r="Q142" s="17"/>
      <c r="R142" s="23"/>
      <c r="S142" s="23"/>
      <c r="T142" s="23"/>
      <c r="U142" s="23"/>
      <c r="X142" s="23"/>
      <c r="Y142" s="17"/>
      <c r="AB142" s="17"/>
      <c r="AC142" s="23"/>
      <c r="AD142" s="23"/>
      <c r="AF142" s="17"/>
      <c r="AG142" s="23"/>
      <c r="AH142" s="23"/>
      <c r="AI142" s="23"/>
    </row>
    <row r="143" customFormat="false" ht="17.1" hidden="false" customHeight="true" outlineLevel="0" collapsed="false">
      <c r="B143" s="13" t="s">
        <v>119</v>
      </c>
      <c r="D143" s="16" t="n">
        <f aca="false">SUM(E143:K143)</f>
        <v>346494</v>
      </c>
      <c r="E143" s="20" t="n">
        <v>143533</v>
      </c>
      <c r="F143" s="20" t="n">
        <v>167929</v>
      </c>
      <c r="G143" s="21" t="n">
        <v>7591</v>
      </c>
      <c r="H143" s="20" t="n">
        <v>15506</v>
      </c>
      <c r="I143" s="34" t="n">
        <f aca="false">346494-E143-F143-G143-H143</f>
        <v>11935</v>
      </c>
      <c r="J143" s="22" t="s">
        <v>21</v>
      </c>
      <c r="K143" s="22" t="s">
        <v>21</v>
      </c>
      <c r="L143" s="20" t="n">
        <v>116972</v>
      </c>
    </row>
    <row r="144" customFormat="false" ht="17.1" hidden="false" customHeight="true" outlineLevel="0" collapsed="false">
      <c r="B144" s="13" t="s">
        <v>120</v>
      </c>
      <c r="D144" s="16" t="n">
        <f aca="false">SUM(E144:K144)</f>
        <v>698520</v>
      </c>
      <c r="E144" s="20" t="n">
        <v>265276</v>
      </c>
      <c r="F144" s="20" t="n">
        <v>379338</v>
      </c>
      <c r="G144" s="21" t="n">
        <v>7415</v>
      </c>
      <c r="H144" s="20" t="n">
        <v>46491</v>
      </c>
      <c r="I144" s="44" t="s">
        <v>21</v>
      </c>
      <c r="J144" s="22" t="s">
        <v>21</v>
      </c>
      <c r="K144" s="22" t="s">
        <v>21</v>
      </c>
      <c r="L144" s="20" t="n">
        <v>222720</v>
      </c>
    </row>
    <row r="145" customFormat="false" ht="17.1" hidden="false" customHeight="true" outlineLevel="0" collapsed="false">
      <c r="B145" s="33"/>
      <c r="D145" s="16"/>
      <c r="E145" s="35"/>
      <c r="F145" s="35"/>
      <c r="G145" s="36"/>
      <c r="H145" s="35"/>
      <c r="I145" s="34"/>
      <c r="J145" s="43"/>
      <c r="K145" s="35"/>
      <c r="L145" s="34"/>
      <c r="Q145" s="17"/>
      <c r="R145" s="17"/>
      <c r="S145" s="17"/>
      <c r="T145" s="17"/>
      <c r="U145" s="17"/>
      <c r="X145" s="17"/>
      <c r="Y145" s="17"/>
      <c r="AB145" s="17"/>
      <c r="AC145" s="17"/>
      <c r="AD145" s="17"/>
      <c r="AF145" s="17"/>
      <c r="AG145" s="17"/>
      <c r="AH145" s="17"/>
      <c r="AI145" s="17"/>
    </row>
    <row r="146" customFormat="false" ht="17.1" hidden="false" customHeight="true" outlineLevel="0" collapsed="false">
      <c r="B146" s="13" t="s">
        <v>121</v>
      </c>
      <c r="D146" s="16" t="n">
        <f aca="false">SUM(E146:K146)</f>
        <v>1089378</v>
      </c>
      <c r="E146" s="20" t="n">
        <v>474319</v>
      </c>
      <c r="F146" s="20" t="n">
        <v>537060</v>
      </c>
      <c r="G146" s="21" t="n">
        <v>17048</v>
      </c>
      <c r="H146" s="20" t="n">
        <v>56267</v>
      </c>
      <c r="I146" s="34" t="n">
        <f aca="false">1089378-E146-F146-G146-H146</f>
        <v>4684</v>
      </c>
      <c r="J146" s="22" t="s">
        <v>21</v>
      </c>
      <c r="K146" s="22" t="s">
        <v>21</v>
      </c>
      <c r="L146" s="20" t="n">
        <v>488833</v>
      </c>
    </row>
    <row r="147" customFormat="false" ht="17.1" hidden="false" customHeight="true" outlineLevel="0" collapsed="false">
      <c r="B147" s="13" t="s">
        <v>122</v>
      </c>
      <c r="D147" s="16" t="n">
        <f aca="false">SUM(E147:K147)</f>
        <v>460831</v>
      </c>
      <c r="E147" s="20" t="n">
        <v>224590</v>
      </c>
      <c r="F147" s="20" t="n">
        <v>201642</v>
      </c>
      <c r="G147" s="21" t="n">
        <v>10292</v>
      </c>
      <c r="H147" s="20" t="n">
        <v>20553</v>
      </c>
      <c r="I147" s="34" t="n">
        <f aca="false">460831-E147-F147-G147-H147</f>
        <v>3754</v>
      </c>
      <c r="J147" s="22" t="s">
        <v>21</v>
      </c>
      <c r="K147" s="22" t="s">
        <v>21</v>
      </c>
      <c r="L147" s="20" t="n">
        <v>173960</v>
      </c>
      <c r="Q147" s="17"/>
      <c r="R147" s="23"/>
      <c r="S147" s="23"/>
      <c r="T147" s="23"/>
      <c r="U147" s="23"/>
      <c r="X147" s="23"/>
      <c r="Y147" s="17"/>
      <c r="AB147" s="17"/>
      <c r="AC147" s="23"/>
      <c r="AD147" s="23"/>
      <c r="AF147" s="17"/>
      <c r="AG147" s="23"/>
      <c r="AH147" s="23"/>
      <c r="AI147" s="23"/>
    </row>
    <row r="148" customFormat="false" ht="17.1" hidden="false" customHeight="true" outlineLevel="0" collapsed="false">
      <c r="B148" s="13" t="s">
        <v>123</v>
      </c>
      <c r="D148" s="16" t="n">
        <f aca="false">SUM(E148:K148)</f>
        <v>488065</v>
      </c>
      <c r="E148" s="20" t="n">
        <v>250029</v>
      </c>
      <c r="F148" s="20" t="n">
        <v>211788</v>
      </c>
      <c r="G148" s="21" t="n">
        <v>8543</v>
      </c>
      <c r="H148" s="20" t="n">
        <v>17473</v>
      </c>
      <c r="I148" s="34" t="n">
        <f aca="false">488065-E148-F148-G148-H148</f>
        <v>232</v>
      </c>
      <c r="J148" s="22" t="s">
        <v>21</v>
      </c>
      <c r="K148" s="22" t="s">
        <v>21</v>
      </c>
      <c r="L148" s="20" t="n">
        <v>179086</v>
      </c>
      <c r="Q148" s="17"/>
      <c r="R148" s="23"/>
      <c r="S148" s="23"/>
      <c r="T148" s="23"/>
      <c r="U148" s="23"/>
      <c r="X148" s="23"/>
      <c r="Y148" s="17"/>
      <c r="AB148" s="17"/>
      <c r="AC148" s="23"/>
      <c r="AD148" s="23"/>
      <c r="AF148" s="17"/>
      <c r="AG148" s="23"/>
      <c r="AH148" s="23"/>
      <c r="AI148" s="23"/>
    </row>
    <row r="149" customFormat="false" ht="17.1" hidden="false" customHeight="true" outlineLevel="0" collapsed="false">
      <c r="B149" s="13" t="s">
        <v>124</v>
      </c>
      <c r="D149" s="16" t="n">
        <f aca="false">SUM(E149:K149)</f>
        <v>703769</v>
      </c>
      <c r="E149" s="20" t="n">
        <v>290029</v>
      </c>
      <c r="F149" s="20" t="n">
        <v>316081</v>
      </c>
      <c r="G149" s="21" t="n">
        <v>7325</v>
      </c>
      <c r="H149" s="20" t="n">
        <v>47261</v>
      </c>
      <c r="I149" s="34" t="n">
        <f aca="false">703769-E149-F149-G149-H149</f>
        <v>43073</v>
      </c>
      <c r="J149" s="22" t="s">
        <v>21</v>
      </c>
      <c r="K149" s="22" t="s">
        <v>21</v>
      </c>
      <c r="L149" s="20" t="n">
        <v>243440</v>
      </c>
      <c r="Q149" s="17"/>
      <c r="R149" s="23"/>
      <c r="S149" s="23"/>
      <c r="T149" s="23"/>
      <c r="U149" s="23"/>
      <c r="X149" s="23"/>
      <c r="Y149" s="17"/>
      <c r="AB149" s="17"/>
      <c r="AC149" s="23"/>
      <c r="AD149" s="23"/>
      <c r="AF149" s="17"/>
      <c r="AG149" s="23"/>
      <c r="AH149" s="23"/>
      <c r="AI149" s="23"/>
    </row>
    <row r="150" customFormat="false" ht="17.1" hidden="false" customHeight="true" outlineLevel="0" collapsed="false">
      <c r="A150" s="10"/>
      <c r="B150" s="10"/>
      <c r="C150" s="10"/>
      <c r="D150" s="8"/>
      <c r="E150" s="45"/>
      <c r="F150" s="10"/>
      <c r="G150" s="10"/>
      <c r="H150" s="10"/>
      <c r="I150" s="10"/>
      <c r="J150" s="10"/>
      <c r="K150" s="10"/>
      <c r="L150" s="10"/>
      <c r="Q150" s="17"/>
      <c r="R150" s="23"/>
      <c r="S150" s="23"/>
      <c r="T150" s="23"/>
      <c r="U150" s="23"/>
      <c r="X150" s="23"/>
      <c r="Y150" s="17"/>
      <c r="AB150" s="17"/>
      <c r="AC150" s="23"/>
      <c r="AD150" s="23"/>
      <c r="AF150" s="17"/>
      <c r="AG150" s="23"/>
      <c r="AH150" s="23"/>
      <c r="AI150" s="23"/>
    </row>
    <row r="151" customFormat="false" ht="18" hidden="false" customHeight="true" outlineLevel="0" collapsed="false">
      <c r="Q151" s="17"/>
      <c r="R151" s="23"/>
      <c r="S151" s="23"/>
      <c r="T151" s="23"/>
      <c r="U151" s="23"/>
      <c r="X151" s="23"/>
      <c r="Y151" s="17"/>
      <c r="AB151" s="17"/>
      <c r="AC151" s="23"/>
      <c r="AD151" s="23"/>
      <c r="AF151" s="17"/>
      <c r="AG151" s="23"/>
      <c r="AH151" s="23"/>
      <c r="AI151" s="23"/>
    </row>
  </sheetData>
  <mergeCells count="2">
    <mergeCell ref="A2:L2"/>
    <mergeCell ref="A79:L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