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F9D6CAD0</definedName>
    <definedName function="false" hidden="false" name="_x0001_ALF9D6CAD0" vbProcedure="false">#REF!</definedName>
    <definedName function="false" hidden="false" name="Print_Titles_MI" vbProcedure="false">_x0001_ALF9D6CAD0</definedName>
    <definedName function="false" hidden="false" name="_Regression_Int" vbProcedure="false">1</definedName>
    <definedName function="false" hidden="false" localSheetId="0" name="_x0001_ALF9D6CAD0" vbProcedure="false">#REF!</definedName>
    <definedName function="false" hidden="false" localSheetId="0" name="Excel_BuiltIn_Print_Area" vbProcedure="false">Sheet1!$B$2:$R$119</definedName>
    <definedName function="false" hidden="false" localSheetId="0" name="Print_Area_MI" vbProcedure="false">Sheet1!$B$90:$R$119</definedName>
    <definedName function="false" hidden="false" localSheetId="0" name="\a" vbProcedure="false">Sheet1!$T$1</definedName>
    <definedName function="false" hidden="false" localSheetId="0" name="\b" vbProcedure="false">Sheet1!$T$2</definedName>
    <definedName function="false" hidden="false" localSheetId="0" name="\c" vbProcedure="false">Sheet1!$T$4</definedName>
    <definedName function="false" hidden="false" localSheetId="0" name="\d" vbProcedure="false">Sheet1!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１９７．　県一般会計決算額（続）</t>
  </si>
  <si>
    <r>
      <rPr>
        <sz val="10"/>
        <rFont val="Noto Sans"/>
        <family val="2"/>
      </rPr>
      <t xml:space="preserve">（３） 平 成 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 度 科 目 別 歳 入 歳 出</t>
    </r>
  </si>
  <si>
    <r>
      <rPr>
        <sz val="10"/>
        <rFont val="Noto Sans"/>
        <family val="2"/>
      </rPr>
      <t xml:space="preserve">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    歳    入    科    目</t>
  </si>
  <si>
    <t xml:space="preserve">収  入  済  額</t>
  </si>
  <si>
    <t xml:space="preserve">構 成 比</t>
  </si>
  <si>
    <t xml:space="preserve">%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総額</t>
    </r>
  </si>
  <si>
    <t xml:space="preserve"> 7</t>
  </si>
  <si>
    <t xml:space="preserve">国庫支出金</t>
  </si>
  <si>
    <t xml:space="preserve"> 1</t>
  </si>
  <si>
    <t xml:space="preserve">県税</t>
  </si>
  <si>
    <t xml:space="preserve">国庫負担金</t>
  </si>
  <si>
    <t xml:space="preserve">国庫補助金</t>
  </si>
  <si>
    <t xml:space="preserve">県民税</t>
  </si>
  <si>
    <t xml:space="preserve">委託金</t>
  </si>
  <si>
    <t xml:space="preserve">事業税</t>
  </si>
  <si>
    <t xml:space="preserve">不動産取得税</t>
  </si>
  <si>
    <t xml:space="preserve"> 8</t>
  </si>
  <si>
    <t xml:space="preserve">財産収入</t>
  </si>
  <si>
    <t xml:space="preserve">県たばこ税</t>
  </si>
  <si>
    <t xml:space="preserve">ゴルフ場利用税</t>
  </si>
  <si>
    <t xml:space="preserve">財産運用収入</t>
  </si>
  <si>
    <t xml:space="preserve">特別地方消費税</t>
  </si>
  <si>
    <t xml:space="preserve">財産売払収入</t>
  </si>
  <si>
    <t xml:space="preserve">自動車税</t>
  </si>
  <si>
    <t xml:space="preserve">鉱区税</t>
  </si>
  <si>
    <t xml:space="preserve"> 9</t>
  </si>
  <si>
    <t xml:space="preserve">寄附金</t>
  </si>
  <si>
    <t xml:space="preserve">狩猟者登録税</t>
  </si>
  <si>
    <t xml:space="preserve">固定資産税</t>
  </si>
  <si>
    <t xml:space="preserve">自動車取得税</t>
  </si>
  <si>
    <t xml:space="preserve">軽油引取税</t>
  </si>
  <si>
    <t xml:space="preserve">入猟税</t>
  </si>
  <si>
    <t xml:space="preserve">10</t>
  </si>
  <si>
    <t xml:space="preserve">繰入金</t>
  </si>
  <si>
    <t xml:space="preserve">旧法による税</t>
  </si>
  <si>
    <t xml:space="preserve">特別会計繰入金</t>
  </si>
  <si>
    <t xml:space="preserve"> 2</t>
  </si>
  <si>
    <t xml:space="preserve">地方譲与税</t>
  </si>
  <si>
    <t xml:space="preserve">基金繰入金</t>
  </si>
  <si>
    <t xml:space="preserve">地方道路譲与税</t>
  </si>
  <si>
    <t xml:space="preserve">11</t>
  </si>
  <si>
    <t xml:space="preserve">繰越金</t>
  </si>
  <si>
    <t xml:space="preserve">石油ガス譲与税</t>
  </si>
  <si>
    <t xml:space="preserve">航空機燃料譲与税</t>
  </si>
  <si>
    <t xml:space="preserve">消費譲与税</t>
  </si>
  <si>
    <t xml:space="preserve"> 3</t>
  </si>
  <si>
    <t xml:space="preserve">地方交付税</t>
  </si>
  <si>
    <t xml:space="preserve">12</t>
  </si>
  <si>
    <t xml:space="preserve">諸収入</t>
  </si>
  <si>
    <t xml:space="preserve">延滞金加算金及び過料</t>
  </si>
  <si>
    <t xml:space="preserve">県預金利子</t>
  </si>
  <si>
    <t xml:space="preserve"> 4</t>
  </si>
  <si>
    <t xml:space="preserve">交通安全対策特別交付金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 5</t>
  </si>
  <si>
    <t xml:space="preserve">分担金及び負担金</t>
  </si>
  <si>
    <t xml:space="preserve">雑入</t>
  </si>
  <si>
    <t xml:space="preserve">負担金</t>
  </si>
  <si>
    <t xml:space="preserve">13</t>
  </si>
  <si>
    <t xml:space="preserve">県債</t>
  </si>
  <si>
    <t xml:space="preserve"> 6</t>
  </si>
  <si>
    <t xml:space="preserve">使用料及び手数料</t>
  </si>
  <si>
    <t xml:space="preserve">使用料</t>
  </si>
  <si>
    <t xml:space="preserve">手数料</t>
  </si>
  <si>
    <t xml:space="preserve">    歳    出    科    目</t>
  </si>
  <si>
    <t xml:space="preserve">支  出  済  額</t>
  </si>
  <si>
    <t xml:space="preserve">公衆衛生費</t>
  </si>
  <si>
    <t xml:space="preserve">環境衛生費</t>
  </si>
  <si>
    <t xml:space="preserve">議会費</t>
  </si>
  <si>
    <t xml:space="preserve">保健所費</t>
  </si>
  <si>
    <t xml:space="preserve">医薬費</t>
  </si>
  <si>
    <t xml:space="preserve">環境費</t>
  </si>
  <si>
    <t xml:space="preserve">総務費</t>
  </si>
  <si>
    <t xml:space="preserve">総務管理費</t>
  </si>
  <si>
    <t xml:space="preserve">企画費</t>
  </si>
  <si>
    <t xml:space="preserve">労働費</t>
  </si>
  <si>
    <t xml:space="preserve">徴税費</t>
  </si>
  <si>
    <t xml:space="preserve">市町村振興費</t>
  </si>
  <si>
    <t xml:space="preserve">労政費</t>
  </si>
  <si>
    <t xml:space="preserve">選挙費</t>
  </si>
  <si>
    <t xml:space="preserve">職業訓練費</t>
  </si>
  <si>
    <t xml:space="preserve">労働力対策費</t>
  </si>
  <si>
    <t xml:space="preserve">防災費</t>
  </si>
  <si>
    <t xml:space="preserve">労働委員会費</t>
  </si>
  <si>
    <t xml:space="preserve">統計調査費</t>
  </si>
  <si>
    <t xml:space="preserve">人事委員会費</t>
  </si>
  <si>
    <t xml:space="preserve">農林水産業費</t>
  </si>
  <si>
    <t xml:space="preserve">監査委員費</t>
  </si>
  <si>
    <t xml:space="preserve">農業費</t>
  </si>
  <si>
    <t xml:space="preserve">民生費</t>
  </si>
  <si>
    <t xml:space="preserve">畜産業費</t>
  </si>
  <si>
    <t xml:space="preserve">農地費</t>
  </si>
  <si>
    <t xml:space="preserve">社会福祉費</t>
  </si>
  <si>
    <t xml:space="preserve">林業費</t>
  </si>
  <si>
    <t xml:space="preserve">児童福祉費</t>
  </si>
  <si>
    <t xml:space="preserve">水産業費</t>
  </si>
  <si>
    <t xml:space="preserve">生活保護費</t>
  </si>
  <si>
    <t xml:space="preserve">災害救助費</t>
  </si>
  <si>
    <t xml:space="preserve">商工費</t>
  </si>
  <si>
    <t xml:space="preserve">青少年育成費</t>
  </si>
  <si>
    <t xml:space="preserve">商業費</t>
  </si>
  <si>
    <t xml:space="preserve">工鉱業費</t>
  </si>
  <si>
    <t xml:space="preserve">衛生費</t>
  </si>
  <si>
    <t xml:space="preserve">観光費</t>
  </si>
  <si>
    <t xml:space="preserve">資　料：出納局「千葉県歳入歳出決算書」</t>
  </si>
  <si>
    <t xml:space="preserve">土木費</t>
  </si>
  <si>
    <t xml:space="preserve">災害復旧費</t>
  </si>
  <si>
    <t xml:space="preserve">土木管理費</t>
  </si>
  <si>
    <t xml:space="preserve">農林水産施設災害復旧費</t>
  </si>
  <si>
    <t xml:space="preserve">道路橋りょう費</t>
  </si>
  <si>
    <t xml:space="preserve">土木施設災害復旧費</t>
  </si>
  <si>
    <t xml:space="preserve">河川海岸費</t>
  </si>
  <si>
    <t xml:space="preserve">港湾費</t>
  </si>
  <si>
    <t xml:space="preserve">公債費</t>
  </si>
  <si>
    <t xml:space="preserve">都市計画費</t>
  </si>
  <si>
    <t xml:space="preserve">宅地費</t>
  </si>
  <si>
    <t xml:space="preserve">住宅費</t>
  </si>
  <si>
    <t xml:space="preserve">14</t>
  </si>
  <si>
    <t xml:space="preserve">諸支出金</t>
  </si>
  <si>
    <t xml:space="preserve">警察費</t>
  </si>
  <si>
    <t xml:space="preserve">文化会館運営費</t>
  </si>
  <si>
    <t xml:space="preserve">警察管理費</t>
  </si>
  <si>
    <t xml:space="preserve">駐車場運営費</t>
  </si>
  <si>
    <t xml:space="preserve">警察活動費</t>
  </si>
  <si>
    <t xml:space="preserve">利子割交付金</t>
  </si>
  <si>
    <t xml:space="preserve">空港警備隊費</t>
  </si>
  <si>
    <t xml:space="preserve">ゴルフ場利用税交付金</t>
  </si>
  <si>
    <t xml:space="preserve">自動車取得税交付金</t>
  </si>
  <si>
    <t xml:space="preserve">教育費</t>
  </si>
  <si>
    <t xml:space="preserve">利子割精算金</t>
  </si>
  <si>
    <t xml:space="preserve">諸費</t>
  </si>
  <si>
    <t xml:space="preserve">教育総務費</t>
  </si>
  <si>
    <t xml:space="preserve">公営企業貸付金</t>
  </si>
  <si>
    <t xml:space="preserve">小学校費</t>
  </si>
  <si>
    <t xml:space="preserve">特別地方消費税交付金</t>
  </si>
  <si>
    <t xml:space="preserve">中学校費</t>
  </si>
  <si>
    <t xml:space="preserve">軽油引取税交付金</t>
  </si>
  <si>
    <t xml:space="preserve">高等学校費</t>
  </si>
  <si>
    <t xml:space="preserve">特殊学校費</t>
  </si>
  <si>
    <t xml:space="preserve">15</t>
  </si>
  <si>
    <t xml:space="preserve">予備費</t>
  </si>
  <si>
    <t xml:space="preserve">-</t>
  </si>
  <si>
    <t xml:space="preserve">社会教育費</t>
  </si>
  <si>
    <t xml:space="preserve">保健体育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2"/>
    </font>
    <font>
      <sz val="12"/>
      <name val="ＭＳ 明朝"/>
      <family val="2"/>
    </font>
    <font>
      <b val="true"/>
      <sz val="12"/>
      <name val="ＭＳ 明朝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4" min="2" style="0" width="3.16"/>
    <col collapsed="false" customWidth="true" hidden="false" outlineLevel="0" max="5" min="5" style="0" width="27.3"/>
    <col collapsed="false" customWidth="true" hidden="false" outlineLevel="0" max="7" min="6" style="0" width="1.96"/>
    <col collapsed="false" customWidth="true" hidden="false" outlineLevel="0" max="8" min="8" style="0" width="24.89"/>
    <col collapsed="false" customWidth="true" hidden="false" outlineLevel="0" max="10" min="10" style="0" width="1.96"/>
    <col collapsed="false" customWidth="true" hidden="false" outlineLevel="0" max="13" min="11" style="0" width="3.16"/>
    <col collapsed="false" customWidth="true" hidden="false" outlineLevel="0" max="14" min="14" style="0" width="27.3"/>
    <col collapsed="false" customWidth="true" hidden="false" outlineLevel="0" max="16" min="15" style="0" width="1.96"/>
    <col collapsed="false" customWidth="true" hidden="false" outlineLevel="0" max="17" min="17" style="0" width="24.89"/>
    <col collapsed="false" customWidth="true" hidden="false" outlineLevel="0" max="20" min="20" style="0" width="18.86"/>
    <col collapsed="false" customWidth="true" hidden="false" outlineLevel="0" max="22" min="22" style="0" width="21.27"/>
  </cols>
  <sheetData>
    <row r="1" customFormat="false" ht="14.65" hidden="false" customHeight="false" outlineLevel="0" collapsed="false">
      <c r="S1" s="1"/>
      <c r="T1" s="2"/>
    </row>
    <row r="2" customFormat="false" ht="15" hidden="false" customHeight="true" outlineLevel="0" collapsed="false">
      <c r="S2" s="1"/>
      <c r="T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65" hidden="false" customHeight="false" outlineLevel="0" collapsed="false">
      <c r="S4" s="1"/>
      <c r="T4" s="2"/>
    </row>
    <row r="5" customFormat="false" ht="1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6.4" hidden="false" customHeight="false" outlineLevel="0" collapsed="false">
      <c r="B6" s="5"/>
      <c r="C6" s="6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2"/>
    </row>
    <row r="7" customFormat="false" ht="9.95" hidden="false" customHeight="true" outlineLevel="0" collapsed="false">
      <c r="H7" s="8"/>
      <c r="I7" s="8"/>
      <c r="K7" s="9"/>
      <c r="Q7" s="8"/>
      <c r="R7" s="8"/>
    </row>
    <row r="8" customFormat="false" ht="15" hidden="false" customHeight="true" outlineLevel="0" collapsed="false">
      <c r="C8" s="10" t="s">
        <v>3</v>
      </c>
      <c r="H8" s="11" t="s">
        <v>4</v>
      </c>
      <c r="I8" s="11" t="s">
        <v>5</v>
      </c>
      <c r="K8" s="12" t="s">
        <v>3</v>
      </c>
      <c r="Q8" s="11" t="s">
        <v>4</v>
      </c>
      <c r="R8" s="11" t="s">
        <v>5</v>
      </c>
    </row>
    <row r="9" customFormat="false" ht="9.9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3"/>
      <c r="K9" s="15"/>
      <c r="L9" s="13"/>
      <c r="M9" s="13"/>
      <c r="N9" s="13"/>
      <c r="O9" s="13"/>
      <c r="P9" s="13"/>
      <c r="Q9" s="14"/>
      <c r="R9" s="14"/>
    </row>
    <row r="10" customFormat="false" ht="14.1" hidden="false" customHeight="true" outlineLevel="0" collapsed="false">
      <c r="H10" s="8"/>
      <c r="I10" s="1" t="s">
        <v>6</v>
      </c>
      <c r="K10" s="9"/>
      <c r="Q10" s="8"/>
      <c r="R10" s="1" t="s">
        <v>6</v>
      </c>
    </row>
    <row r="11" customFormat="false" ht="14.1" hidden="false" customHeight="true" outlineLevel="0" collapsed="false">
      <c r="B11" s="16" t="s">
        <v>7</v>
      </c>
      <c r="C11" s="17"/>
      <c r="D11" s="18"/>
      <c r="E11" s="18"/>
      <c r="F11" s="19"/>
      <c r="G11" s="19"/>
      <c r="H11" s="20" t="n">
        <f aca="false">H13+H30+H37+H41+H45+H49+Q11+Q17+Q22+Q27+Q32+Q37+Q48</f>
        <v>1558529210.34</v>
      </c>
      <c r="I11" s="21" t="n">
        <f aca="false">ROUND(H11/$H$11*100,1)</f>
        <v>100</v>
      </c>
      <c r="K11" s="9"/>
      <c r="L11" s="22" t="s">
        <v>8</v>
      </c>
      <c r="M11" s="19"/>
      <c r="N11" s="16" t="s">
        <v>9</v>
      </c>
      <c r="O11" s="19"/>
      <c r="P11" s="19"/>
      <c r="Q11" s="20" t="n">
        <f aca="false">SUM(Q13:Q16)</f>
        <v>268077615.576</v>
      </c>
      <c r="R11" s="21" t="n">
        <f aca="false">ROUND(Q11/$H$11*100,1)</f>
        <v>17.2</v>
      </c>
    </row>
    <row r="12" customFormat="false" ht="14.1" hidden="false" customHeight="true" outlineLevel="0" collapsed="false">
      <c r="C12" s="17"/>
      <c r="H12" s="8"/>
      <c r="I12" s="23"/>
      <c r="K12" s="9"/>
      <c r="N12" s="17"/>
      <c r="Q12" s="24"/>
      <c r="R12" s="23"/>
    </row>
    <row r="13" customFormat="false" ht="14.1" hidden="false" customHeight="true" outlineLevel="0" collapsed="false">
      <c r="C13" s="22" t="s">
        <v>10</v>
      </c>
      <c r="D13" s="19"/>
      <c r="E13" s="16" t="s">
        <v>11</v>
      </c>
      <c r="F13" s="19"/>
      <c r="G13" s="19"/>
      <c r="H13" s="20" t="n">
        <f aca="false">SUM(H15:H28)</f>
        <v>554231284.891</v>
      </c>
      <c r="I13" s="21" t="n">
        <f aca="false">ROUND(H13/$H$11*100,1)</f>
        <v>35.6</v>
      </c>
      <c r="K13" s="9"/>
      <c r="N13" s="25" t="s">
        <v>12</v>
      </c>
      <c r="Q13" s="26" t="n">
        <v>194750784.714</v>
      </c>
      <c r="R13" s="23" t="n">
        <f aca="false">ROUND(Q13/$H$11*100,1)</f>
        <v>12.5</v>
      </c>
    </row>
    <row r="14" customFormat="false" ht="14.1" hidden="false" customHeight="true" outlineLevel="0" collapsed="false">
      <c r="E14" s="17"/>
      <c r="H14" s="8"/>
      <c r="I14" s="23"/>
      <c r="K14" s="9"/>
      <c r="N14" s="25" t="s">
        <v>13</v>
      </c>
      <c r="Q14" s="26" t="n">
        <v>67691684.58</v>
      </c>
      <c r="R14" s="23" t="n">
        <f aca="false">ROUND(Q14/$H$11*100,1)</f>
        <v>4.3</v>
      </c>
    </row>
    <row r="15" customFormat="false" ht="14.1" hidden="false" customHeight="true" outlineLevel="0" collapsed="false">
      <c r="E15" s="25" t="s">
        <v>14</v>
      </c>
      <c r="H15" s="26" t="n">
        <v>206800939.387</v>
      </c>
      <c r="I15" s="23" t="n">
        <f aca="false">ROUND(H15/$H$11*100,1)</f>
        <v>13.3</v>
      </c>
      <c r="K15" s="9"/>
      <c r="N15" s="25" t="s">
        <v>15</v>
      </c>
      <c r="Q15" s="26" t="n">
        <v>5635146.282</v>
      </c>
      <c r="R15" s="23" t="n">
        <f aca="false">ROUND(Q15/$H$11*100,1)</f>
        <v>0.4</v>
      </c>
    </row>
    <row r="16" customFormat="false" ht="14.1" hidden="false" customHeight="true" outlineLevel="0" collapsed="false">
      <c r="E16" s="25" t="s">
        <v>16</v>
      </c>
      <c r="H16" s="26" t="n">
        <v>133985770.913</v>
      </c>
      <c r="I16" s="23" t="n">
        <f aca="false">ROUND(H16/$H$11*100,1)</f>
        <v>8.6</v>
      </c>
      <c r="K16" s="9"/>
      <c r="N16" s="17"/>
      <c r="Q16" s="24"/>
      <c r="R16" s="23"/>
    </row>
    <row r="17" customFormat="false" ht="14.1" hidden="false" customHeight="true" outlineLevel="0" collapsed="false">
      <c r="E17" s="25" t="s">
        <v>17</v>
      </c>
      <c r="H17" s="26" t="n">
        <v>32638973.175</v>
      </c>
      <c r="I17" s="23" t="n">
        <f aca="false">ROUND(H17/$H$11*100,1)</f>
        <v>2.1</v>
      </c>
      <c r="K17" s="9"/>
      <c r="L17" s="22" t="s">
        <v>18</v>
      </c>
      <c r="M17" s="19"/>
      <c r="N17" s="16" t="s">
        <v>19</v>
      </c>
      <c r="O17" s="19"/>
      <c r="P17" s="19"/>
      <c r="Q17" s="20" t="n">
        <f aca="false">SUM(Q19:Q20)</f>
        <v>2492260.965</v>
      </c>
      <c r="R17" s="21" t="n">
        <f aca="false">ROUND(Q17/$H$11*100,1)</f>
        <v>0.2</v>
      </c>
    </row>
    <row r="18" customFormat="false" ht="14.1" hidden="false" customHeight="true" outlineLevel="0" collapsed="false">
      <c r="E18" s="25" t="s">
        <v>20</v>
      </c>
      <c r="H18" s="26" t="n">
        <v>15743596.997</v>
      </c>
      <c r="I18" s="23" t="n">
        <f aca="false">ROUND(H18/$H$11*100,1)</f>
        <v>1</v>
      </c>
      <c r="K18" s="9"/>
      <c r="N18" s="17"/>
      <c r="Q18" s="24"/>
      <c r="R18" s="23"/>
    </row>
    <row r="19" customFormat="false" ht="14.1" hidden="false" customHeight="true" outlineLevel="0" collapsed="false">
      <c r="E19" s="25" t="s">
        <v>21</v>
      </c>
      <c r="H19" s="26" t="n">
        <v>6846243.305</v>
      </c>
      <c r="I19" s="23" t="n">
        <f aca="false">ROUND(H19/$H$11*100,1)</f>
        <v>0.4</v>
      </c>
      <c r="K19" s="9"/>
      <c r="N19" s="25" t="s">
        <v>22</v>
      </c>
      <c r="Q19" s="26" t="n">
        <v>1101600.838</v>
      </c>
      <c r="R19" s="23" t="n">
        <f aca="false">ROUND(Q19/$H$11*100,1)</f>
        <v>0.1</v>
      </c>
    </row>
    <row r="20" customFormat="false" ht="14.1" hidden="false" customHeight="true" outlineLevel="0" collapsed="false">
      <c r="E20" s="25" t="s">
        <v>23</v>
      </c>
      <c r="H20" s="26" t="n">
        <v>3569058.744</v>
      </c>
      <c r="I20" s="23" t="n">
        <f aca="false">ROUND(H20/$H$11*100,1)</f>
        <v>0.2</v>
      </c>
      <c r="K20" s="9"/>
      <c r="N20" s="25" t="s">
        <v>24</v>
      </c>
      <c r="Q20" s="26" t="n">
        <v>1390660.127</v>
      </c>
      <c r="R20" s="23" t="n">
        <f aca="false">ROUND(Q20/$H$11*100,1)</f>
        <v>0.1</v>
      </c>
    </row>
    <row r="21" customFormat="false" ht="14.1" hidden="false" customHeight="true" outlineLevel="0" collapsed="false">
      <c r="E21" s="25" t="s">
        <v>25</v>
      </c>
      <c r="H21" s="26" t="n">
        <v>75136434.028</v>
      </c>
      <c r="I21" s="23" t="n">
        <f aca="false">ROUND(H21/$H$11*100,1)</f>
        <v>4.8</v>
      </c>
      <c r="K21" s="9"/>
      <c r="N21" s="17"/>
      <c r="Q21" s="24"/>
      <c r="R21" s="23"/>
    </row>
    <row r="22" customFormat="false" ht="14.1" hidden="false" customHeight="true" outlineLevel="0" collapsed="false">
      <c r="E22" s="25" t="s">
        <v>26</v>
      </c>
      <c r="H22" s="26" t="n">
        <v>42013.4</v>
      </c>
      <c r="I22" s="23" t="n">
        <f aca="false">(H22*100)/$H$11</f>
        <v>0.00269570821780328</v>
      </c>
      <c r="K22" s="9"/>
      <c r="L22" s="22" t="s">
        <v>27</v>
      </c>
      <c r="M22" s="19"/>
      <c r="N22" s="16" t="s">
        <v>28</v>
      </c>
      <c r="O22" s="19"/>
      <c r="P22" s="19"/>
      <c r="Q22" s="20" t="n">
        <f aca="false">SUM(Q24)</f>
        <v>33040</v>
      </c>
      <c r="R22" s="21" t="n">
        <f aca="false">(Q22*100)/$H$11</f>
        <v>0.00211994743382398</v>
      </c>
    </row>
    <row r="23" customFormat="false" ht="14.1" hidden="false" customHeight="true" outlineLevel="0" collapsed="false">
      <c r="E23" s="25" t="s">
        <v>29</v>
      </c>
      <c r="H23" s="26" t="n">
        <v>82364.8</v>
      </c>
      <c r="I23" s="23" t="n">
        <f aca="false">(H23*100)/$H$11</f>
        <v>0.00528477743333612</v>
      </c>
      <c r="K23" s="9"/>
      <c r="N23" s="17"/>
      <c r="Q23" s="24"/>
      <c r="R23" s="23"/>
    </row>
    <row r="24" customFormat="false" ht="14.1" hidden="false" customHeight="true" outlineLevel="0" collapsed="false">
      <c r="E24" s="25" t="s">
        <v>30</v>
      </c>
      <c r="H24" s="27" t="n">
        <v>1785846.9</v>
      </c>
      <c r="I24" s="23" t="n">
        <f aca="false">ROUND(H24/$H$11*100,1)</f>
        <v>0.1</v>
      </c>
      <c r="K24" s="9"/>
      <c r="N24" s="25" t="s">
        <v>28</v>
      </c>
      <c r="Q24" s="26" t="n">
        <v>33040</v>
      </c>
      <c r="R24" s="23" t="n">
        <f aca="false">(Q24*100)/$H$11</f>
        <v>0.00211994743382398</v>
      </c>
    </row>
    <row r="25" customFormat="false" ht="14.1" hidden="false" customHeight="true" outlineLevel="0" collapsed="false">
      <c r="E25" s="25" t="s">
        <v>31</v>
      </c>
      <c r="H25" s="26" t="n">
        <v>28312582.33</v>
      </c>
      <c r="I25" s="23" t="n">
        <f aca="false">ROUND(H25/$H$11*100,1)</f>
        <v>1.8</v>
      </c>
      <c r="K25" s="9"/>
      <c r="Q25" s="24"/>
    </row>
    <row r="26" customFormat="false" ht="14.1" hidden="false" customHeight="true" outlineLevel="0" collapsed="false">
      <c r="E26" s="25" t="s">
        <v>32</v>
      </c>
      <c r="H26" s="26" t="n">
        <v>49228039.067</v>
      </c>
      <c r="I26" s="23" t="n">
        <f aca="false">ROUND(H26/$H$11*100,1)</f>
        <v>3.2</v>
      </c>
      <c r="K26" s="9"/>
      <c r="N26" s="17"/>
      <c r="Q26" s="24"/>
      <c r="R26" s="23"/>
    </row>
    <row r="27" customFormat="false" ht="14.1" hidden="false" customHeight="true" outlineLevel="0" collapsed="false">
      <c r="E27" s="25" t="s">
        <v>33</v>
      </c>
      <c r="H27" s="28" t="n">
        <v>55536.7</v>
      </c>
      <c r="I27" s="23" t="n">
        <f aca="false">(H27*100)/$H$11</f>
        <v>0.00356340449903306</v>
      </c>
      <c r="K27" s="9"/>
      <c r="L27" s="22" t="s">
        <v>34</v>
      </c>
      <c r="M27" s="19"/>
      <c r="N27" s="16" t="s">
        <v>35</v>
      </c>
      <c r="O27" s="19"/>
      <c r="P27" s="19"/>
      <c r="Q27" s="20" t="n">
        <f aca="false">SUM(Q29:Q30)</f>
        <v>104887844.606</v>
      </c>
      <c r="R27" s="21" t="n">
        <f aca="false">(Q27*100)/$H$11</f>
        <v>6.72992484902598</v>
      </c>
    </row>
    <row r="28" customFormat="false" ht="14.1" hidden="false" customHeight="true" outlineLevel="0" collapsed="false">
      <c r="E28" s="25" t="s">
        <v>36</v>
      </c>
      <c r="H28" s="26" t="n">
        <v>3885.145</v>
      </c>
      <c r="I28" s="23" t="n">
        <f aca="false">(H28*100)/$H$11</f>
        <v>0.000249282783679905</v>
      </c>
      <c r="K28" s="9"/>
      <c r="N28" s="17"/>
      <c r="Q28" s="24"/>
      <c r="R28" s="23"/>
    </row>
    <row r="29" customFormat="false" ht="14.1" hidden="false" customHeight="true" outlineLevel="0" collapsed="false">
      <c r="E29" s="17"/>
      <c r="H29" s="24"/>
      <c r="I29" s="23"/>
      <c r="K29" s="9"/>
      <c r="N29" s="25" t="s">
        <v>37</v>
      </c>
      <c r="Q29" s="26" t="n">
        <v>90682455.575</v>
      </c>
      <c r="R29" s="23" t="n">
        <f aca="false">(Q29*100)/$H$11</f>
        <v>5.81846364979051</v>
      </c>
    </row>
    <row r="30" customFormat="false" ht="14.1" hidden="false" customHeight="true" outlineLevel="0" collapsed="false">
      <c r="C30" s="22" t="s">
        <v>38</v>
      </c>
      <c r="D30" s="19"/>
      <c r="E30" s="16" t="s">
        <v>39</v>
      </c>
      <c r="F30" s="19"/>
      <c r="G30" s="19"/>
      <c r="H30" s="20" t="n">
        <f aca="false">SUM(H32:H35)</f>
        <v>28096675</v>
      </c>
      <c r="I30" s="21" t="n">
        <f aca="false">ROUND(H30/$H$11*100,1)</f>
        <v>1.8</v>
      </c>
      <c r="K30" s="9"/>
      <c r="N30" s="25" t="s">
        <v>40</v>
      </c>
      <c r="Q30" s="26" t="n">
        <v>14205389.031</v>
      </c>
      <c r="R30" s="23" t="n">
        <f aca="false">(Q30*100)/$H$11</f>
        <v>0.911461199235466</v>
      </c>
    </row>
    <row r="31" customFormat="false" ht="14.1" hidden="false" customHeight="true" outlineLevel="0" collapsed="false">
      <c r="E31" s="17"/>
      <c r="H31" s="24"/>
      <c r="I31" s="23"/>
      <c r="K31" s="9"/>
      <c r="N31" s="17"/>
      <c r="Q31" s="24"/>
      <c r="R31" s="23"/>
    </row>
    <row r="32" customFormat="false" ht="14.1" hidden="false" customHeight="true" outlineLevel="0" collapsed="false">
      <c r="E32" s="25" t="s">
        <v>41</v>
      </c>
      <c r="H32" s="26" t="n">
        <v>2909401</v>
      </c>
      <c r="I32" s="23" t="n">
        <f aca="false">ROUND(H32/$H$11*100,1)</f>
        <v>0.2</v>
      </c>
      <c r="K32" s="9"/>
      <c r="L32" s="22" t="s">
        <v>42</v>
      </c>
      <c r="M32" s="19"/>
      <c r="N32" s="16" t="s">
        <v>43</v>
      </c>
      <c r="O32" s="19"/>
      <c r="P32" s="19"/>
      <c r="Q32" s="20" t="n">
        <f aca="false">SUM(Q34)</f>
        <v>21452144.121</v>
      </c>
      <c r="R32" s="21" t="n">
        <f aca="false">(Q32*100)/$H$11</f>
        <v>1.37643516583947</v>
      </c>
    </row>
    <row r="33" customFormat="false" ht="14.1" hidden="false" customHeight="true" outlineLevel="0" collapsed="false">
      <c r="E33" s="25" t="s">
        <v>44</v>
      </c>
      <c r="H33" s="26" t="n">
        <v>298238</v>
      </c>
      <c r="I33" s="23" t="n">
        <f aca="false">(H33*100)/$H$11</f>
        <v>0.0191358620692735</v>
      </c>
      <c r="K33" s="9"/>
      <c r="N33" s="17"/>
      <c r="Q33" s="24"/>
      <c r="R33" s="23"/>
    </row>
    <row r="34" customFormat="false" ht="14.1" hidden="false" customHeight="true" outlineLevel="0" collapsed="false">
      <c r="E34" s="25" t="s">
        <v>45</v>
      </c>
      <c r="H34" s="26" t="n">
        <v>11316</v>
      </c>
      <c r="I34" s="23" t="n">
        <f aca="false">(H34*100)/$H$11</f>
        <v>0.000726069163473129</v>
      </c>
      <c r="K34" s="9"/>
      <c r="N34" s="25" t="s">
        <v>43</v>
      </c>
      <c r="Q34" s="26" t="n">
        <v>21452144.121</v>
      </c>
      <c r="R34" s="23" t="n">
        <f aca="false">(Q34*100)/$H$11</f>
        <v>1.37643516583947</v>
      </c>
    </row>
    <row r="35" customFormat="false" ht="14.1" hidden="false" customHeight="true" outlineLevel="0" collapsed="false">
      <c r="E35" s="25" t="s">
        <v>46</v>
      </c>
      <c r="H35" s="26" t="n">
        <v>24877720</v>
      </c>
      <c r="I35" s="23" t="n">
        <f aca="false">ROUND(H35/$H$11*100,1)</f>
        <v>1.6</v>
      </c>
      <c r="K35" s="9"/>
      <c r="N35" s="17"/>
      <c r="Q35" s="24"/>
      <c r="R35" s="23"/>
    </row>
    <row r="36" customFormat="false" ht="14.1" hidden="false" customHeight="true" outlineLevel="0" collapsed="false">
      <c r="E36" s="17"/>
      <c r="H36" s="24"/>
      <c r="I36" s="23"/>
      <c r="K36" s="9"/>
      <c r="N36" s="17"/>
      <c r="Q36" s="24"/>
      <c r="R36" s="23"/>
    </row>
    <row r="37" customFormat="false" ht="14.1" hidden="false" customHeight="true" outlineLevel="0" collapsed="false">
      <c r="C37" s="22" t="s">
        <v>47</v>
      </c>
      <c r="D37" s="19"/>
      <c r="E37" s="16" t="s">
        <v>48</v>
      </c>
      <c r="F37" s="19"/>
      <c r="G37" s="19"/>
      <c r="H37" s="20" t="n">
        <f aca="false">SUM(H39)</f>
        <v>177545321</v>
      </c>
      <c r="I37" s="21" t="n">
        <f aca="false">ROUND(H37/$H$11*100,1)</f>
        <v>11.4</v>
      </c>
      <c r="K37" s="9"/>
      <c r="L37" s="22" t="s">
        <v>49</v>
      </c>
      <c r="M37" s="19"/>
      <c r="N37" s="16" t="s">
        <v>50</v>
      </c>
      <c r="O37" s="19"/>
      <c r="P37" s="19"/>
      <c r="Q37" s="20" t="n">
        <f aca="false">SUM(Q39:Q45)</f>
        <v>62997175.815</v>
      </c>
      <c r="R37" s="21" t="n">
        <f aca="false">(Q37*100)/$H$11</f>
        <v>4.0420914408949</v>
      </c>
    </row>
    <row r="38" customFormat="false" ht="14.1" hidden="false" customHeight="true" outlineLevel="0" collapsed="false">
      <c r="E38" s="17"/>
      <c r="H38" s="24"/>
      <c r="I38" s="23"/>
      <c r="K38" s="9"/>
      <c r="N38" s="17"/>
      <c r="Q38" s="24"/>
      <c r="R38" s="23"/>
    </row>
    <row r="39" customFormat="false" ht="14.1" hidden="false" customHeight="true" outlineLevel="0" collapsed="false">
      <c r="E39" s="25" t="s">
        <v>48</v>
      </c>
      <c r="H39" s="26" t="n">
        <v>177545321</v>
      </c>
      <c r="I39" s="23" t="n">
        <f aca="false">ROUND(H39/$H$11*100,1)</f>
        <v>11.4</v>
      </c>
      <c r="K39" s="9"/>
      <c r="N39" s="25" t="s">
        <v>51</v>
      </c>
      <c r="Q39" s="26" t="n">
        <v>1786360.169</v>
      </c>
      <c r="R39" s="23" t="n">
        <f aca="false">(Q39*100)/$H$11</f>
        <v>0.114618330997486</v>
      </c>
    </row>
    <row r="40" customFormat="false" ht="14.1" hidden="false" customHeight="true" outlineLevel="0" collapsed="false">
      <c r="E40" s="17"/>
      <c r="H40" s="24"/>
      <c r="I40" s="23"/>
      <c r="K40" s="9"/>
      <c r="N40" s="25" t="s">
        <v>52</v>
      </c>
      <c r="Q40" s="27" t="n">
        <v>481.314</v>
      </c>
      <c r="R40" s="23" t="n">
        <f aca="false">(Q40*100)/$H$11</f>
        <v>3.0882578061851E-005</v>
      </c>
    </row>
    <row r="41" customFormat="false" ht="14.1" hidden="false" customHeight="true" outlineLevel="0" collapsed="false">
      <c r="C41" s="22" t="s">
        <v>53</v>
      </c>
      <c r="D41" s="19"/>
      <c r="E41" s="16" t="s">
        <v>54</v>
      </c>
      <c r="F41" s="19"/>
      <c r="G41" s="19"/>
      <c r="H41" s="20" t="n">
        <f aca="false">SUM(H43)</f>
        <v>2098146</v>
      </c>
      <c r="I41" s="21" t="n">
        <f aca="false">ROUND(H41/$H$11*100,1)</f>
        <v>0.1</v>
      </c>
      <c r="K41" s="9"/>
      <c r="N41" s="25" t="s">
        <v>55</v>
      </c>
      <c r="Q41" s="26" t="n">
        <v>43872314.266</v>
      </c>
      <c r="R41" s="23" t="n">
        <f aca="false">(Q41*100)/$H$11</f>
        <v>2.81498184152924</v>
      </c>
    </row>
    <row r="42" customFormat="false" ht="14.1" hidden="false" customHeight="true" outlineLevel="0" collapsed="false">
      <c r="E42" s="17"/>
      <c r="H42" s="24"/>
      <c r="I42" s="23"/>
      <c r="K42" s="9"/>
      <c r="N42" s="25" t="s">
        <v>56</v>
      </c>
      <c r="Q42" s="26" t="n">
        <v>1800351.955</v>
      </c>
      <c r="R42" s="23" t="n">
        <f aca="false">(Q42*100)/$H$11</f>
        <v>0.11551608677307</v>
      </c>
    </row>
    <row r="43" customFormat="false" ht="14.1" hidden="false" customHeight="true" outlineLevel="0" collapsed="false">
      <c r="E43" s="25" t="s">
        <v>54</v>
      </c>
      <c r="H43" s="26" t="n">
        <v>2098146</v>
      </c>
      <c r="I43" s="23" t="n">
        <f aca="false">ROUND(H43/$H$11*100,1)</f>
        <v>0.1</v>
      </c>
      <c r="K43" s="9"/>
      <c r="N43" s="25" t="s">
        <v>57</v>
      </c>
      <c r="Q43" s="26" t="n">
        <v>8197941.506</v>
      </c>
      <c r="R43" s="23" t="n">
        <f aca="false">(Q43*100)/$H$11</f>
        <v>0.526004995710769</v>
      </c>
    </row>
    <row r="44" customFormat="false" ht="14.1" hidden="false" customHeight="true" outlineLevel="0" collapsed="false">
      <c r="E44" s="17"/>
      <c r="H44" s="24"/>
      <c r="I44" s="23"/>
      <c r="K44" s="9"/>
      <c r="N44" s="25" t="s">
        <v>58</v>
      </c>
      <c r="Q44" s="26" t="n">
        <v>373370.905</v>
      </c>
      <c r="R44" s="23" t="n">
        <f aca="false">(Q44*100)/$H$11</f>
        <v>0.0239566190048211</v>
      </c>
    </row>
    <row r="45" customFormat="false" ht="14.1" hidden="false" customHeight="true" outlineLevel="0" collapsed="false">
      <c r="C45" s="22" t="s">
        <v>59</v>
      </c>
      <c r="D45" s="19"/>
      <c r="E45" s="16" t="s">
        <v>60</v>
      </c>
      <c r="F45" s="19"/>
      <c r="G45" s="19"/>
      <c r="H45" s="20" t="n">
        <f aca="false">SUM(H47)</f>
        <v>30664130.476</v>
      </c>
      <c r="I45" s="21" t="n">
        <f aca="false">ROUND(H45/$H$11*100,1)</f>
        <v>2</v>
      </c>
      <c r="K45" s="9"/>
      <c r="N45" s="25" t="s">
        <v>61</v>
      </c>
      <c r="Q45" s="26" t="n">
        <v>6966355.7</v>
      </c>
      <c r="R45" s="23" t="n">
        <f aca="false">(Q45*100)/$H$11</f>
        <v>0.446982684301455</v>
      </c>
    </row>
    <row r="46" customFormat="false" ht="14.1" hidden="false" customHeight="true" outlineLevel="0" collapsed="false">
      <c r="E46" s="17"/>
      <c r="H46" s="24"/>
      <c r="I46" s="23"/>
      <c r="K46" s="9"/>
      <c r="N46" s="17"/>
      <c r="Q46" s="24"/>
      <c r="R46" s="23"/>
    </row>
    <row r="47" customFormat="false" ht="14.1" hidden="false" customHeight="true" outlineLevel="0" collapsed="false">
      <c r="E47" s="25" t="s">
        <v>62</v>
      </c>
      <c r="H47" s="26" t="n">
        <v>30664130.476</v>
      </c>
      <c r="I47" s="23" t="n">
        <f aca="false">ROUND(H47/$H$11*100,1)</f>
        <v>2</v>
      </c>
      <c r="K47" s="9"/>
      <c r="N47" s="17"/>
      <c r="Q47" s="24"/>
      <c r="R47" s="23"/>
    </row>
    <row r="48" customFormat="false" ht="14.1" hidden="false" customHeight="true" outlineLevel="0" collapsed="false">
      <c r="E48" s="17"/>
      <c r="H48" s="24"/>
      <c r="I48" s="23"/>
      <c r="K48" s="9"/>
      <c r="L48" s="22" t="s">
        <v>63</v>
      </c>
      <c r="M48" s="19"/>
      <c r="N48" s="16" t="s">
        <v>64</v>
      </c>
      <c r="O48" s="19"/>
      <c r="P48" s="19"/>
      <c r="Q48" s="20" t="n">
        <f aca="false">SUM(Q50)</f>
        <v>267083000</v>
      </c>
      <c r="R48" s="21" t="n">
        <f aca="false">(Q48*100)/$H$11</f>
        <v>17.1368619996371</v>
      </c>
    </row>
    <row r="49" customFormat="false" ht="14.1" hidden="false" customHeight="true" outlineLevel="0" collapsed="false">
      <c r="C49" s="22" t="s">
        <v>65</v>
      </c>
      <c r="D49" s="19"/>
      <c r="E49" s="16" t="s">
        <v>66</v>
      </c>
      <c r="F49" s="19"/>
      <c r="G49" s="19"/>
      <c r="H49" s="20" t="n">
        <f aca="false">SUM(H51:H52)</f>
        <v>38870571.89</v>
      </c>
      <c r="I49" s="21" t="n">
        <f aca="false">ROUND(H49/$H$11*100,1)</f>
        <v>2.5</v>
      </c>
      <c r="K49" s="9"/>
      <c r="N49" s="17"/>
      <c r="Q49" s="24"/>
      <c r="R49" s="23"/>
    </row>
    <row r="50" customFormat="false" ht="14.1" hidden="false" customHeight="true" outlineLevel="0" collapsed="false">
      <c r="E50" s="17"/>
      <c r="H50" s="24"/>
      <c r="I50" s="23"/>
      <c r="K50" s="9"/>
      <c r="N50" s="25" t="s">
        <v>64</v>
      </c>
      <c r="Q50" s="26" t="n">
        <v>267083000</v>
      </c>
      <c r="R50" s="23" t="n">
        <f aca="false">(Q50*100)/$H$11</f>
        <v>17.1368619996371</v>
      </c>
    </row>
    <row r="51" customFormat="false" ht="14.1" hidden="false" customHeight="true" outlineLevel="0" collapsed="false">
      <c r="E51" s="25" t="s">
        <v>67</v>
      </c>
      <c r="H51" s="26" t="n">
        <v>27598441.334</v>
      </c>
      <c r="I51" s="23" t="n">
        <f aca="false">ROUND(H51/$H$11*100,1)</f>
        <v>1.8</v>
      </c>
      <c r="K51" s="9"/>
      <c r="Q51" s="8"/>
      <c r="R51" s="23"/>
    </row>
    <row r="52" customFormat="false" ht="14.1" hidden="false" customHeight="true" outlineLevel="0" collapsed="false">
      <c r="E52" s="25" t="s">
        <v>68</v>
      </c>
      <c r="H52" s="26" t="n">
        <v>11272130.556</v>
      </c>
      <c r="I52" s="23" t="n">
        <f aca="false">ROUND(H52/$H$11*100,1)</f>
        <v>0.7</v>
      </c>
      <c r="K52" s="9"/>
      <c r="Q52" s="8"/>
      <c r="R52" s="23"/>
    </row>
    <row r="53" customFormat="false" ht="9.95" hidden="false" customHeight="true" outlineLevel="0" collapsed="false">
      <c r="B53" s="5"/>
      <c r="C53" s="5"/>
      <c r="D53" s="5"/>
      <c r="E53" s="5"/>
      <c r="F53" s="5"/>
      <c r="G53" s="5"/>
      <c r="H53" s="29"/>
      <c r="I53" s="30"/>
      <c r="J53" s="5"/>
      <c r="K53" s="31"/>
      <c r="L53" s="5"/>
      <c r="M53" s="5"/>
      <c r="N53" s="5"/>
      <c r="O53" s="5"/>
      <c r="P53" s="5"/>
      <c r="Q53" s="29"/>
      <c r="R53" s="30"/>
    </row>
    <row r="54" customFormat="false" ht="9.95" hidden="false" customHeight="true" outlineLevel="0" collapsed="false">
      <c r="H54" s="8"/>
      <c r="I54" s="32"/>
      <c r="K54" s="9"/>
      <c r="Q54" s="8"/>
      <c r="R54" s="32"/>
    </row>
    <row r="55" customFormat="false" ht="15" hidden="false" customHeight="true" outlineLevel="0" collapsed="false">
      <c r="C55" s="10" t="s">
        <v>69</v>
      </c>
      <c r="H55" s="11" t="s">
        <v>70</v>
      </c>
      <c r="I55" s="33" t="s">
        <v>5</v>
      </c>
      <c r="K55" s="12" t="s">
        <v>69</v>
      </c>
      <c r="Q55" s="11" t="s">
        <v>70</v>
      </c>
      <c r="R55" s="33" t="s">
        <v>5</v>
      </c>
    </row>
    <row r="56" customFormat="false" ht="9.95" hidden="false" customHeight="true" outlineLevel="0" collapsed="false">
      <c r="B56" s="13"/>
      <c r="C56" s="13"/>
      <c r="D56" s="13"/>
      <c r="E56" s="13"/>
      <c r="F56" s="13"/>
      <c r="G56" s="13"/>
      <c r="H56" s="14"/>
      <c r="I56" s="34"/>
      <c r="J56" s="13"/>
      <c r="K56" s="15"/>
      <c r="L56" s="13"/>
      <c r="M56" s="13"/>
      <c r="N56" s="13"/>
      <c r="O56" s="13"/>
      <c r="P56" s="13"/>
      <c r="Q56" s="14"/>
      <c r="R56" s="34"/>
    </row>
    <row r="57" customFormat="false" ht="14.1" hidden="false" customHeight="true" outlineLevel="0" collapsed="false">
      <c r="C57" s="18"/>
      <c r="D57" s="18"/>
      <c r="E57" s="18"/>
      <c r="F57" s="19"/>
      <c r="G57" s="19"/>
      <c r="H57" s="35"/>
      <c r="I57" s="36" t="s">
        <v>6</v>
      </c>
      <c r="K57" s="9"/>
      <c r="N57" s="17"/>
      <c r="Q57" s="8"/>
      <c r="R57" s="36" t="s">
        <v>6</v>
      </c>
    </row>
    <row r="58" customFormat="false" ht="14.1" hidden="false" customHeight="true" outlineLevel="0" collapsed="false">
      <c r="B58" s="16" t="s">
        <v>7</v>
      </c>
      <c r="C58" s="17"/>
      <c r="D58" s="17"/>
      <c r="E58" s="17"/>
      <c r="H58" s="20" t="e">
        <f aca="false">H60+H64+H77+H86+Q63+Q67+Q74+Q82+H94+H104+H110+Q94+Q99+Q103+Q116</f>
        <v>#VALUE!</v>
      </c>
      <c r="I58" s="21" t="e">
        <f aca="false">(H58*100)/$H$58</f>
        <v>#VALUE!</v>
      </c>
      <c r="K58" s="9"/>
      <c r="N58" s="25" t="s">
        <v>71</v>
      </c>
      <c r="Q58" s="26" t="n">
        <v>12937385.599</v>
      </c>
      <c r="R58" s="23" t="e">
        <f aca="false">(Q58*100)/$H$58</f>
        <v>#VALUE!</v>
      </c>
    </row>
    <row r="59" customFormat="false" ht="14.1" hidden="false" customHeight="true" outlineLevel="0" collapsed="false">
      <c r="E59" s="17"/>
      <c r="H59" s="8"/>
      <c r="I59" s="23"/>
      <c r="K59" s="9"/>
      <c r="N59" s="25" t="s">
        <v>72</v>
      </c>
      <c r="Q59" s="26" t="n">
        <v>3387891.089</v>
      </c>
      <c r="R59" s="23" t="e">
        <f aca="false">(Q59*100)/$H$58</f>
        <v>#VALUE!</v>
      </c>
    </row>
    <row r="60" customFormat="false" ht="14.1" hidden="false" customHeight="true" outlineLevel="0" collapsed="false">
      <c r="C60" s="22" t="s">
        <v>10</v>
      </c>
      <c r="D60" s="19"/>
      <c r="E60" s="16" t="s">
        <v>73</v>
      </c>
      <c r="F60" s="19"/>
      <c r="G60" s="19"/>
      <c r="H60" s="20" t="n">
        <f aca="false">SUM(H62)</f>
        <v>3024721.366</v>
      </c>
      <c r="I60" s="21" t="e">
        <f aca="false">(H60*100)/$H$58</f>
        <v>#VALUE!</v>
      </c>
      <c r="J60" s="37"/>
      <c r="K60" s="9"/>
      <c r="N60" s="25" t="s">
        <v>74</v>
      </c>
      <c r="Q60" s="26" t="n">
        <v>6052844.744</v>
      </c>
      <c r="R60" s="23" t="e">
        <f aca="false">(Q60*100)/$H$58</f>
        <v>#VALUE!</v>
      </c>
    </row>
    <row r="61" customFormat="false" ht="14.1" hidden="false" customHeight="true" outlineLevel="0" collapsed="false">
      <c r="E61" s="17"/>
      <c r="H61" s="8"/>
      <c r="I61" s="23"/>
      <c r="K61" s="9"/>
      <c r="N61" s="25" t="s">
        <v>75</v>
      </c>
      <c r="Q61" s="26" t="n">
        <v>26150474.456</v>
      </c>
      <c r="R61" s="23" t="e">
        <f aca="false">(Q61*100)/$H$58</f>
        <v>#VALUE!</v>
      </c>
    </row>
    <row r="62" customFormat="false" ht="14.1" hidden="false" customHeight="true" outlineLevel="0" collapsed="false">
      <c r="E62" s="25" t="s">
        <v>73</v>
      </c>
      <c r="H62" s="26" t="n">
        <v>3024721.366</v>
      </c>
      <c r="I62" s="23" t="e">
        <f aca="false">(H62*100)/$H$58</f>
        <v>#VALUE!</v>
      </c>
      <c r="K62" s="9"/>
      <c r="Q62" s="24"/>
      <c r="R62" s="23"/>
    </row>
    <row r="63" customFormat="false" ht="14.1" hidden="false" customHeight="true" outlineLevel="0" collapsed="false">
      <c r="E63" s="17"/>
      <c r="H63" s="24"/>
      <c r="I63" s="23"/>
      <c r="K63" s="9"/>
      <c r="L63" s="22" t="s">
        <v>59</v>
      </c>
      <c r="M63" s="19"/>
      <c r="N63" s="16" t="s">
        <v>76</v>
      </c>
      <c r="O63" s="19"/>
      <c r="P63" s="19"/>
      <c r="Q63" s="20" t="n">
        <f aca="false">Q65</f>
        <v>9134675.882</v>
      </c>
      <c r="R63" s="21" t="e">
        <f aca="false">(Q63*100)/$H$58</f>
        <v>#VALUE!</v>
      </c>
    </row>
    <row r="64" customFormat="false" ht="14.1" hidden="false" customHeight="true" outlineLevel="0" collapsed="false">
      <c r="C64" s="22" t="s">
        <v>38</v>
      </c>
      <c r="D64" s="19"/>
      <c r="E64" s="16" t="s">
        <v>77</v>
      </c>
      <c r="F64" s="19"/>
      <c r="G64" s="19"/>
      <c r="H64" s="20" t="n">
        <f aca="false">SUM(H66:H75)</f>
        <v>145419831.622</v>
      </c>
      <c r="I64" s="21" t="e">
        <f aca="false">(H64*100)/$H$58</f>
        <v>#VALUE!</v>
      </c>
      <c r="J64" s="38"/>
      <c r="K64" s="9"/>
      <c r="Q64" s="24"/>
      <c r="R64" s="23"/>
    </row>
    <row r="65" customFormat="false" ht="14.1" hidden="false" customHeight="true" outlineLevel="0" collapsed="false">
      <c r="E65" s="17"/>
      <c r="H65" s="24"/>
      <c r="I65" s="23"/>
      <c r="K65" s="9"/>
      <c r="N65" s="25" t="s">
        <v>76</v>
      </c>
      <c r="Q65" s="26" t="n">
        <v>9134675.882</v>
      </c>
      <c r="R65" s="23" t="e">
        <f aca="false">(Q65*100)/$H$58</f>
        <v>#VALUE!</v>
      </c>
    </row>
    <row r="66" customFormat="false" ht="14.1" hidden="false" customHeight="true" outlineLevel="0" collapsed="false">
      <c r="E66" s="25" t="s">
        <v>78</v>
      </c>
      <c r="H66" s="26" t="n">
        <v>75308961.057</v>
      </c>
      <c r="I66" s="23" t="e">
        <f aca="false">(H66*100)/$H$58</f>
        <v>#VALUE!</v>
      </c>
      <c r="K66" s="9"/>
      <c r="Q66" s="24"/>
      <c r="R66" s="23"/>
    </row>
    <row r="67" customFormat="false" ht="14.1" hidden="false" customHeight="true" outlineLevel="0" collapsed="false">
      <c r="E67" s="25" t="s">
        <v>79</v>
      </c>
      <c r="H67" s="26" t="n">
        <v>30798613.01</v>
      </c>
      <c r="I67" s="23" t="e">
        <f aca="false">(H67*100)/$H$58</f>
        <v>#VALUE!</v>
      </c>
      <c r="K67" s="9"/>
      <c r="L67" s="22" t="s">
        <v>65</v>
      </c>
      <c r="M67" s="19"/>
      <c r="N67" s="16" t="s">
        <v>80</v>
      </c>
      <c r="O67" s="19"/>
      <c r="P67" s="19"/>
      <c r="Q67" s="20" t="n">
        <f aca="false">SUM(Q69:Q72)</f>
        <v>4754752.131</v>
      </c>
      <c r="R67" s="21" t="e">
        <f aca="false">(Q67*100)/$H$58</f>
        <v>#VALUE!</v>
      </c>
    </row>
    <row r="68" customFormat="false" ht="14.1" hidden="false" customHeight="true" outlineLevel="0" collapsed="false">
      <c r="E68" s="25" t="s">
        <v>81</v>
      </c>
      <c r="H68" s="26" t="n">
        <v>24092713.319</v>
      </c>
      <c r="I68" s="23" t="e">
        <f aca="false">(H68*100)/$H$58</f>
        <v>#VALUE!</v>
      </c>
      <c r="K68" s="9"/>
      <c r="Q68" s="24"/>
      <c r="R68" s="23"/>
    </row>
    <row r="69" customFormat="false" ht="14.1" hidden="false" customHeight="true" outlineLevel="0" collapsed="false">
      <c r="E69" s="25" t="s">
        <v>82</v>
      </c>
      <c r="H69" s="26" t="n">
        <v>3980023.664</v>
      </c>
      <c r="I69" s="23" t="e">
        <f aca="false">(H69*100)/$H$58</f>
        <v>#VALUE!</v>
      </c>
      <c r="K69" s="9"/>
      <c r="N69" s="25" t="s">
        <v>83</v>
      </c>
      <c r="Q69" s="26" t="n">
        <v>1410971.859</v>
      </c>
      <c r="R69" s="23" t="e">
        <f aca="false">(Q69*100)/$H$58</f>
        <v>#VALUE!</v>
      </c>
    </row>
    <row r="70" customFormat="false" ht="14.1" hidden="false" customHeight="true" outlineLevel="0" collapsed="false">
      <c r="E70" s="25" t="s">
        <v>84</v>
      </c>
      <c r="H70" s="26" t="n">
        <v>2759686.995</v>
      </c>
      <c r="I70" s="23" t="e">
        <f aca="false">(H70*100)/$H$58</f>
        <v>#VALUE!</v>
      </c>
      <c r="K70" s="9"/>
      <c r="N70" s="25" t="s">
        <v>85</v>
      </c>
      <c r="Q70" s="26" t="n">
        <v>2778593.651</v>
      </c>
      <c r="R70" s="23" t="e">
        <f aca="false">(Q70*100)/$H$58</f>
        <v>#VALUE!</v>
      </c>
    </row>
    <row r="71" customFormat="false" ht="14.1" hidden="false" customHeight="true" outlineLevel="0" collapsed="false">
      <c r="E71" s="17"/>
      <c r="H71" s="26"/>
      <c r="I71" s="23"/>
      <c r="K71" s="9"/>
      <c r="N71" s="25" t="s">
        <v>86</v>
      </c>
      <c r="Q71" s="26" t="n">
        <v>372654.118</v>
      </c>
      <c r="R71" s="23" t="e">
        <f aca="false">(Q71*100)/$H$58</f>
        <v>#VALUE!</v>
      </c>
    </row>
    <row r="72" customFormat="false" ht="14.1" hidden="false" customHeight="true" outlineLevel="0" collapsed="false">
      <c r="E72" s="25" t="s">
        <v>87</v>
      </c>
      <c r="H72" s="26" t="n">
        <v>4733447.439</v>
      </c>
      <c r="I72" s="23" t="e">
        <f aca="false">(H72*100)/$H$58</f>
        <v>#VALUE!</v>
      </c>
      <c r="K72" s="9"/>
      <c r="N72" s="25" t="s">
        <v>88</v>
      </c>
      <c r="Q72" s="26" t="n">
        <v>192532.503</v>
      </c>
      <c r="R72" s="23" t="e">
        <f aca="false">(Q72*100)/$H$58</f>
        <v>#VALUE!</v>
      </c>
    </row>
    <row r="73" customFormat="false" ht="14.1" hidden="false" customHeight="true" outlineLevel="0" collapsed="false">
      <c r="E73" s="25" t="s">
        <v>89</v>
      </c>
      <c r="H73" s="26" t="n">
        <v>3091477.403</v>
      </c>
      <c r="I73" s="23" t="e">
        <f aca="false">(H73*100)/$H$58</f>
        <v>#VALUE!</v>
      </c>
      <c r="K73" s="9"/>
      <c r="Q73" s="24"/>
      <c r="R73" s="23"/>
    </row>
    <row r="74" customFormat="false" ht="14.1" hidden="false" customHeight="true" outlineLevel="0" collapsed="false">
      <c r="E74" s="25" t="s">
        <v>90</v>
      </c>
      <c r="H74" s="26" t="n">
        <v>307019.867</v>
      </c>
      <c r="I74" s="23" t="e">
        <f aca="false">(H74*100)/$H$58</f>
        <v>#VALUE!</v>
      </c>
      <c r="K74" s="9"/>
      <c r="L74" s="22" t="s">
        <v>8</v>
      </c>
      <c r="M74" s="19"/>
      <c r="N74" s="16" t="s">
        <v>91</v>
      </c>
      <c r="O74" s="19"/>
      <c r="P74" s="19"/>
      <c r="Q74" s="20" t="n">
        <f aca="false">SUM(Q76:Q80)</f>
        <v>110147384.393</v>
      </c>
      <c r="R74" s="21" t="e">
        <f aca="false">(Q74*100)/$H$58</f>
        <v>#VALUE!</v>
      </c>
    </row>
    <row r="75" customFormat="false" ht="14.1" hidden="false" customHeight="true" outlineLevel="0" collapsed="false">
      <c r="E75" s="25" t="s">
        <v>92</v>
      </c>
      <c r="H75" s="26" t="n">
        <v>347888.868</v>
      </c>
      <c r="I75" s="23" t="e">
        <f aca="false">(H75*100)/$H$58</f>
        <v>#VALUE!</v>
      </c>
      <c r="K75" s="9"/>
      <c r="Q75" s="24"/>
      <c r="R75" s="23"/>
    </row>
    <row r="76" customFormat="false" ht="14.1" hidden="false" customHeight="true" outlineLevel="0" collapsed="false">
      <c r="E76" s="17"/>
      <c r="H76" s="24"/>
      <c r="I76" s="23"/>
      <c r="K76" s="9"/>
      <c r="N76" s="25" t="s">
        <v>93</v>
      </c>
      <c r="Q76" s="26" t="n">
        <v>21283853.897</v>
      </c>
      <c r="R76" s="23" t="e">
        <f aca="false">(Q76*100)/$H$58</f>
        <v>#VALUE!</v>
      </c>
    </row>
    <row r="77" customFormat="false" ht="14.1" hidden="false" customHeight="true" outlineLevel="0" collapsed="false">
      <c r="C77" s="22" t="s">
        <v>47</v>
      </c>
      <c r="D77" s="19"/>
      <c r="E77" s="16" t="s">
        <v>94</v>
      </c>
      <c r="F77" s="19"/>
      <c r="G77" s="19"/>
      <c r="H77" s="20" t="n">
        <f aca="false">SUM(H79:H83)</f>
        <v>82509907.598</v>
      </c>
      <c r="I77" s="21" t="e">
        <f aca="false">(H77*100)/$H$58</f>
        <v>#VALUE!</v>
      </c>
      <c r="K77" s="9"/>
      <c r="N77" s="25" t="s">
        <v>95</v>
      </c>
      <c r="Q77" s="26" t="n">
        <v>5485458.504</v>
      </c>
      <c r="R77" s="23" t="e">
        <f aca="false">(Q77*100)/$H$58</f>
        <v>#VALUE!</v>
      </c>
    </row>
    <row r="78" customFormat="false" ht="14.1" hidden="false" customHeight="true" outlineLevel="0" collapsed="false">
      <c r="E78" s="17"/>
      <c r="H78" s="24"/>
      <c r="I78" s="23"/>
      <c r="K78" s="9"/>
      <c r="N78" s="25" t="s">
        <v>96</v>
      </c>
      <c r="Q78" s="26" t="n">
        <v>52751507.114</v>
      </c>
      <c r="R78" s="23" t="e">
        <f aca="false">(Q78*100)/$H$58</f>
        <v>#VALUE!</v>
      </c>
    </row>
    <row r="79" customFormat="false" ht="14.1" hidden="false" customHeight="true" outlineLevel="0" collapsed="false">
      <c r="E79" s="25" t="s">
        <v>97</v>
      </c>
      <c r="H79" s="26" t="n">
        <v>53109137.66</v>
      </c>
      <c r="I79" s="23" t="e">
        <f aca="false">(H79*100)/$H$58</f>
        <v>#VALUE!</v>
      </c>
      <c r="K79" s="9"/>
      <c r="N79" s="25" t="s">
        <v>98</v>
      </c>
      <c r="Q79" s="26" t="n">
        <v>10240667.327</v>
      </c>
      <c r="R79" s="23" t="e">
        <f aca="false">(Q79*100)/$H$58</f>
        <v>#VALUE!</v>
      </c>
    </row>
    <row r="80" customFormat="false" ht="14.1" hidden="false" customHeight="true" outlineLevel="0" collapsed="false">
      <c r="E80" s="25" t="s">
        <v>99</v>
      </c>
      <c r="H80" s="26" t="n">
        <v>22847898.847</v>
      </c>
      <c r="I80" s="23" t="e">
        <f aca="false">(H80*100)/$H$58</f>
        <v>#VALUE!</v>
      </c>
      <c r="K80" s="9"/>
      <c r="N80" s="25" t="s">
        <v>100</v>
      </c>
      <c r="Q80" s="26" t="n">
        <v>20385897.551</v>
      </c>
      <c r="R80" s="23" t="e">
        <f aca="false">(Q80*100)/$H$58</f>
        <v>#VALUE!</v>
      </c>
    </row>
    <row r="81" customFormat="false" ht="14.1" hidden="false" customHeight="true" outlineLevel="0" collapsed="false">
      <c r="E81" s="25" t="s">
        <v>101</v>
      </c>
      <c r="H81" s="26" t="n">
        <v>5147341.856</v>
      </c>
      <c r="I81" s="23" t="e">
        <f aca="false">(H81*100)/$H$58</f>
        <v>#VALUE!</v>
      </c>
      <c r="K81" s="9"/>
      <c r="Q81" s="24"/>
      <c r="R81" s="23"/>
    </row>
    <row r="82" customFormat="false" ht="14.1" hidden="false" customHeight="true" outlineLevel="0" collapsed="false">
      <c r="E82" s="25" t="s">
        <v>102</v>
      </c>
      <c r="H82" s="26" t="n">
        <v>540733.414</v>
      </c>
      <c r="I82" s="23" t="e">
        <f aca="false">(H82*100)/$H$58</f>
        <v>#VALUE!</v>
      </c>
      <c r="K82" s="9"/>
      <c r="L82" s="22" t="s">
        <v>18</v>
      </c>
      <c r="M82" s="19"/>
      <c r="N82" s="16" t="s">
        <v>103</v>
      </c>
      <c r="O82" s="19"/>
      <c r="P82" s="19"/>
      <c r="Q82" s="20" t="n">
        <f aca="false">SUM(Q84:Q86)</f>
        <v>99754335.899</v>
      </c>
      <c r="R82" s="21" t="e">
        <f aca="false">(Q82*100)/$H$58</f>
        <v>#VALUE!</v>
      </c>
    </row>
    <row r="83" customFormat="false" ht="14.1" hidden="false" customHeight="true" outlineLevel="0" collapsed="false">
      <c r="E83" s="25" t="s">
        <v>104</v>
      </c>
      <c r="H83" s="26" t="n">
        <v>864795.821</v>
      </c>
      <c r="I83" s="23" t="e">
        <f aca="false">(H83*100)/$H$58</f>
        <v>#VALUE!</v>
      </c>
      <c r="K83" s="9"/>
      <c r="N83" s="17"/>
      <c r="Q83" s="24"/>
      <c r="R83" s="23"/>
    </row>
    <row r="84" customFormat="false" ht="14.1" hidden="false" customHeight="true" outlineLevel="0" collapsed="false">
      <c r="H84" s="24"/>
      <c r="K84" s="9"/>
      <c r="N84" s="25" t="s">
        <v>105</v>
      </c>
      <c r="Q84" s="26" t="n">
        <v>10625410.088</v>
      </c>
      <c r="R84" s="23" t="e">
        <f aca="false">(Q84*100)/$H$58</f>
        <v>#VALUE!</v>
      </c>
    </row>
    <row r="85" customFormat="false" ht="14.1" hidden="false" customHeight="true" outlineLevel="0" collapsed="false">
      <c r="H85" s="24"/>
      <c r="K85" s="9"/>
      <c r="N85" s="25" t="s">
        <v>106</v>
      </c>
      <c r="Q85" s="26" t="n">
        <v>80664203.549</v>
      </c>
      <c r="R85" s="23" t="e">
        <f aca="false">(Q85*100)/$H$58</f>
        <v>#VALUE!</v>
      </c>
    </row>
    <row r="86" customFormat="false" ht="14.1" hidden="false" customHeight="true" outlineLevel="0" collapsed="false">
      <c r="C86" s="22" t="s">
        <v>53</v>
      </c>
      <c r="D86" s="19"/>
      <c r="E86" s="16" t="s">
        <v>107</v>
      </c>
      <c r="F86" s="19"/>
      <c r="G86" s="19"/>
      <c r="H86" s="20" t="n">
        <f aca="false">SUM(Q58:Q61)</f>
        <v>48528595.888</v>
      </c>
      <c r="I86" s="21" t="e">
        <f aca="false">(H86*100)/$H$58</f>
        <v>#VALUE!</v>
      </c>
      <c r="K86" s="9"/>
      <c r="N86" s="25" t="s">
        <v>108</v>
      </c>
      <c r="Q86" s="26" t="n">
        <v>8464722.262</v>
      </c>
      <c r="R86" s="23" t="e">
        <f aca="false">(Q86*100)/$H$58</f>
        <v>#VALUE!</v>
      </c>
    </row>
    <row r="87" customFormat="false" ht="14.1" hidden="false" customHeight="true" outlineLevel="0" collapsed="false">
      <c r="B87" s="13"/>
      <c r="C87" s="13"/>
      <c r="D87" s="13"/>
      <c r="E87" s="13"/>
      <c r="F87" s="13"/>
      <c r="G87" s="13"/>
      <c r="H87" s="14"/>
      <c r="I87" s="39"/>
      <c r="J87" s="13"/>
      <c r="K87" s="15"/>
      <c r="L87" s="13"/>
      <c r="M87" s="13"/>
      <c r="N87" s="13"/>
      <c r="O87" s="13"/>
      <c r="P87" s="13"/>
      <c r="Q87" s="14"/>
      <c r="R87" s="39"/>
    </row>
    <row r="88" customFormat="false" ht="17.1" hidden="false" customHeight="true" outlineLevel="0" collapsed="false">
      <c r="D88" s="10" t="s">
        <v>109</v>
      </c>
      <c r="I88" s="23"/>
      <c r="R88" s="23"/>
    </row>
    <row r="89" customFormat="false" ht="9.95" hidden="false" customHeight="true" outlineLevel="0" collapsed="false">
      <c r="B89" s="5"/>
      <c r="C89" s="5"/>
      <c r="D89" s="5"/>
      <c r="E89" s="5"/>
      <c r="F89" s="5"/>
      <c r="G89" s="5"/>
      <c r="H89" s="5"/>
      <c r="I89" s="30"/>
      <c r="J89" s="5"/>
      <c r="K89" s="5"/>
      <c r="L89" s="5"/>
      <c r="M89" s="5"/>
      <c r="N89" s="5"/>
      <c r="O89" s="5"/>
      <c r="P89" s="5"/>
      <c r="Q89" s="5"/>
      <c r="R89" s="30"/>
    </row>
    <row r="90" customFormat="false" ht="9.95" hidden="false" customHeight="true" outlineLevel="0" collapsed="false">
      <c r="H90" s="8"/>
      <c r="I90" s="32"/>
      <c r="K90" s="9"/>
      <c r="Q90" s="8"/>
      <c r="R90" s="32"/>
    </row>
    <row r="91" customFormat="false" ht="15" hidden="false" customHeight="true" outlineLevel="0" collapsed="false">
      <c r="C91" s="10" t="s">
        <v>69</v>
      </c>
      <c r="H91" s="11" t="s">
        <v>70</v>
      </c>
      <c r="I91" s="33" t="s">
        <v>5</v>
      </c>
      <c r="K91" s="12" t="s">
        <v>69</v>
      </c>
      <c r="Q91" s="11" t="s">
        <v>70</v>
      </c>
      <c r="R91" s="33" t="s">
        <v>5</v>
      </c>
    </row>
    <row r="92" customFormat="false" ht="9.95" hidden="false" customHeight="true" outlineLevel="0" collapsed="false">
      <c r="B92" s="13"/>
      <c r="C92" s="13"/>
      <c r="D92" s="13"/>
      <c r="E92" s="13"/>
      <c r="F92" s="13"/>
      <c r="G92" s="13"/>
      <c r="H92" s="14"/>
      <c r="I92" s="34"/>
      <c r="J92" s="13"/>
      <c r="K92" s="15"/>
      <c r="L92" s="13"/>
      <c r="M92" s="13"/>
      <c r="N92" s="13"/>
      <c r="O92" s="13"/>
      <c r="P92" s="13"/>
      <c r="Q92" s="14"/>
      <c r="R92" s="34"/>
    </row>
    <row r="93" customFormat="false" ht="15" hidden="false" customHeight="true" outlineLevel="0" collapsed="false">
      <c r="E93" s="17"/>
      <c r="H93" s="8"/>
      <c r="I93" s="36" t="s">
        <v>6</v>
      </c>
      <c r="K93" s="9"/>
      <c r="N93" s="17"/>
      <c r="Q93" s="8"/>
      <c r="R93" s="36" t="s">
        <v>6</v>
      </c>
    </row>
    <row r="94" customFormat="false" ht="15" hidden="false" customHeight="true" outlineLevel="0" collapsed="false">
      <c r="C94" s="22" t="s">
        <v>27</v>
      </c>
      <c r="D94" s="19"/>
      <c r="E94" s="16" t="s">
        <v>110</v>
      </c>
      <c r="F94" s="19"/>
      <c r="G94" s="19"/>
      <c r="H94" s="20" t="n">
        <f aca="false">SUM(H96:H102)</f>
        <v>327061352.323</v>
      </c>
      <c r="I94" s="21" t="e">
        <f aca="false">(H94*100)/$H$58</f>
        <v>#VALUE!</v>
      </c>
      <c r="K94" s="9"/>
      <c r="L94" s="22" t="s">
        <v>49</v>
      </c>
      <c r="M94" s="19"/>
      <c r="N94" s="16" t="s">
        <v>111</v>
      </c>
      <c r="O94" s="19"/>
      <c r="P94" s="19"/>
      <c r="Q94" s="20" t="n">
        <f aca="false">Q96+Q97</f>
        <v>3927421.85</v>
      </c>
      <c r="R94" s="21" t="e">
        <f aca="false">(Q94*100)/$H$58</f>
        <v>#VALUE!</v>
      </c>
    </row>
    <row r="95" customFormat="false" ht="15" hidden="false" customHeight="true" outlineLevel="0" collapsed="false">
      <c r="E95" s="17"/>
      <c r="H95" s="8"/>
      <c r="I95" s="23"/>
      <c r="K95" s="9"/>
      <c r="N95" s="17"/>
      <c r="Q95" s="8"/>
      <c r="R95" s="23"/>
    </row>
    <row r="96" customFormat="false" ht="15" hidden="false" customHeight="true" outlineLevel="0" collapsed="false">
      <c r="E96" s="25" t="s">
        <v>112</v>
      </c>
      <c r="H96" s="26" t="n">
        <v>14423923.878</v>
      </c>
      <c r="I96" s="23" t="e">
        <f aca="false">(H96*100)/$H$58</f>
        <v>#VALUE!</v>
      </c>
      <c r="K96" s="9"/>
      <c r="N96" s="25" t="s">
        <v>113</v>
      </c>
      <c r="Q96" s="26" t="n">
        <v>876305.78</v>
      </c>
      <c r="R96" s="23" t="e">
        <f aca="false">(Q96*100)/$H$58</f>
        <v>#VALUE!</v>
      </c>
    </row>
    <row r="97" customFormat="false" ht="15" hidden="false" customHeight="true" outlineLevel="0" collapsed="false">
      <c r="E97" s="25" t="s">
        <v>114</v>
      </c>
      <c r="H97" s="26" t="n">
        <v>131415216.658</v>
      </c>
      <c r="I97" s="23" t="e">
        <f aca="false">(H97*100)/$H$58</f>
        <v>#VALUE!</v>
      </c>
      <c r="K97" s="9"/>
      <c r="N97" s="25" t="s">
        <v>115</v>
      </c>
      <c r="Q97" s="26" t="n">
        <v>3051116.07</v>
      </c>
      <c r="R97" s="23" t="e">
        <f aca="false">(Q97*100)/$H$58</f>
        <v>#VALUE!</v>
      </c>
    </row>
    <row r="98" customFormat="false" ht="15" hidden="false" customHeight="true" outlineLevel="0" collapsed="false">
      <c r="E98" s="25" t="s">
        <v>116</v>
      </c>
      <c r="H98" s="26" t="n">
        <v>81920593.593</v>
      </c>
      <c r="I98" s="23" t="e">
        <f aca="false">(H98*100)/$H$58</f>
        <v>#VALUE!</v>
      </c>
      <c r="K98" s="9"/>
      <c r="Q98" s="24"/>
      <c r="R98" s="23"/>
    </row>
    <row r="99" customFormat="false" ht="15" hidden="false" customHeight="true" outlineLevel="0" collapsed="false">
      <c r="E99" s="25" t="s">
        <v>117</v>
      </c>
      <c r="H99" s="26" t="n">
        <v>9715690.943</v>
      </c>
      <c r="I99" s="23" t="e">
        <f aca="false">(H99*100)/$H$58</f>
        <v>#VALUE!</v>
      </c>
      <c r="K99" s="9"/>
      <c r="L99" s="22" t="s">
        <v>63</v>
      </c>
      <c r="M99" s="19"/>
      <c r="N99" s="16" t="s">
        <v>118</v>
      </c>
      <c r="O99" s="19"/>
      <c r="P99" s="19"/>
      <c r="Q99" s="20" t="n">
        <f aca="false">Q101</f>
        <v>103208932.67</v>
      </c>
      <c r="R99" s="21" t="e">
        <f aca="false">(Q99*100)/$H$58</f>
        <v>#VALUE!</v>
      </c>
    </row>
    <row r="100" customFormat="false" ht="15" hidden="false" customHeight="true" outlineLevel="0" collapsed="false">
      <c r="E100" s="25" t="s">
        <v>119</v>
      </c>
      <c r="H100" s="26" t="n">
        <v>58771476.789</v>
      </c>
      <c r="I100" s="23" t="e">
        <f aca="false">(H100*100)/$H$58</f>
        <v>#VALUE!</v>
      </c>
      <c r="K100" s="9"/>
      <c r="N100" s="17"/>
      <c r="Q100" s="24"/>
      <c r="R100" s="23"/>
    </row>
    <row r="101" customFormat="false" ht="15" hidden="false" customHeight="true" outlineLevel="0" collapsed="false">
      <c r="E101" s="25" t="s">
        <v>120</v>
      </c>
      <c r="H101" s="26" t="n">
        <v>9174717.52</v>
      </c>
      <c r="I101" s="23" t="e">
        <f aca="false">(H101*100)/$H$58</f>
        <v>#VALUE!</v>
      </c>
      <c r="K101" s="9"/>
      <c r="N101" s="25" t="s">
        <v>118</v>
      </c>
      <c r="Q101" s="26" t="n">
        <v>103208932.67</v>
      </c>
      <c r="R101" s="23" t="e">
        <f aca="false">(Q101*100)/$H$58</f>
        <v>#VALUE!</v>
      </c>
    </row>
    <row r="102" customFormat="false" ht="15" hidden="false" customHeight="true" outlineLevel="0" collapsed="false">
      <c r="E102" s="25" t="s">
        <v>121</v>
      </c>
      <c r="H102" s="26" t="n">
        <v>21639732.942</v>
      </c>
      <c r="I102" s="23" t="e">
        <f aca="false">(H102*100)/$H$58</f>
        <v>#VALUE!</v>
      </c>
      <c r="K102" s="9"/>
      <c r="Q102" s="24"/>
      <c r="R102" s="23"/>
    </row>
    <row r="103" customFormat="false" ht="17" hidden="false" customHeight="false" outlineLevel="0" collapsed="false">
      <c r="H103" s="24"/>
      <c r="I103" s="23"/>
      <c r="K103" s="9"/>
      <c r="L103" s="22" t="s">
        <v>122</v>
      </c>
      <c r="M103" s="19"/>
      <c r="N103" s="16" t="s">
        <v>123</v>
      </c>
      <c r="O103" s="19"/>
      <c r="P103" s="19"/>
      <c r="Q103" s="20" t="n">
        <f aca="false">SUM(Q105:Q114)</f>
        <v>53683896.314</v>
      </c>
      <c r="R103" s="21" t="e">
        <f aca="false">(Q103*100)/$H$58</f>
        <v>#VALUE!</v>
      </c>
    </row>
    <row r="104" customFormat="false" ht="15" hidden="false" customHeight="true" outlineLevel="0" collapsed="false">
      <c r="C104" s="22" t="s">
        <v>34</v>
      </c>
      <c r="D104" s="19"/>
      <c r="E104" s="16" t="s">
        <v>124</v>
      </c>
      <c r="F104" s="19"/>
      <c r="G104" s="19"/>
      <c r="H104" s="20" t="n">
        <f aca="false">SUM(H106:H108)</f>
        <v>113182698.248</v>
      </c>
      <c r="I104" s="21" t="e">
        <f aca="false">(H104*100)/$H$58</f>
        <v>#VALUE!</v>
      </c>
      <c r="K104" s="9"/>
      <c r="N104" s="17"/>
      <c r="Q104" s="24"/>
    </row>
    <row r="105" customFormat="false" ht="15" hidden="false" customHeight="true" outlineLevel="0" collapsed="false">
      <c r="E105" s="17"/>
      <c r="H105" s="24"/>
      <c r="I105" s="23"/>
      <c r="K105" s="9"/>
      <c r="N105" s="25" t="s">
        <v>125</v>
      </c>
      <c r="Q105" s="26" t="n">
        <v>1705905.999</v>
      </c>
      <c r="R105" s="23" t="e">
        <f aca="false">(Q105*100)/$H$58</f>
        <v>#VALUE!</v>
      </c>
    </row>
    <row r="106" customFormat="false" ht="15" hidden="false" customHeight="true" outlineLevel="0" collapsed="false">
      <c r="E106" s="25" t="s">
        <v>126</v>
      </c>
      <c r="H106" s="26" t="n">
        <v>93567364.589</v>
      </c>
      <c r="I106" s="23" t="e">
        <f aca="false">(H106*100)/$H$58</f>
        <v>#VALUE!</v>
      </c>
      <c r="K106" s="9"/>
      <c r="N106" s="25" t="s">
        <v>127</v>
      </c>
      <c r="Q106" s="26" t="n">
        <v>96418.251</v>
      </c>
      <c r="R106" s="23" t="e">
        <f aca="false">(Q106*100)/$H$58</f>
        <v>#VALUE!</v>
      </c>
    </row>
    <row r="107" customFormat="false" ht="15" hidden="false" customHeight="true" outlineLevel="0" collapsed="false">
      <c r="E107" s="25" t="s">
        <v>128</v>
      </c>
      <c r="H107" s="26" t="n">
        <v>8548353.485</v>
      </c>
      <c r="I107" s="23" t="e">
        <f aca="false">(H107*100)/$H$58</f>
        <v>#VALUE!</v>
      </c>
      <c r="K107" s="9"/>
      <c r="N107" s="25" t="s">
        <v>129</v>
      </c>
      <c r="Q107" s="26" t="n">
        <v>17530000</v>
      </c>
      <c r="R107" s="23" t="e">
        <f aca="false">(Q107*100)/$H$58</f>
        <v>#VALUE!</v>
      </c>
    </row>
    <row r="108" customFormat="false" ht="15" hidden="false" customHeight="true" outlineLevel="0" collapsed="false">
      <c r="E108" s="25" t="s">
        <v>130</v>
      </c>
      <c r="H108" s="26" t="n">
        <v>11066980.174</v>
      </c>
      <c r="I108" s="23" t="e">
        <f aca="false">(H107*100)/$H$58</f>
        <v>#VALUE!</v>
      </c>
      <c r="K108" s="9"/>
      <c r="N108" s="25" t="s">
        <v>131</v>
      </c>
      <c r="Q108" s="26" t="n">
        <v>4809998.938</v>
      </c>
      <c r="R108" s="23" t="e">
        <f aca="false">(Q108*100)/$H$58</f>
        <v>#VALUE!</v>
      </c>
    </row>
    <row r="109" customFormat="false" ht="15" hidden="false" customHeight="true" outlineLevel="0" collapsed="false">
      <c r="E109" s="17"/>
      <c r="H109" s="24"/>
      <c r="I109" s="23"/>
      <c r="K109" s="9"/>
      <c r="N109" s="25" t="s">
        <v>132</v>
      </c>
      <c r="Q109" s="26" t="n">
        <v>19691977.494</v>
      </c>
      <c r="R109" s="23" t="e">
        <f aca="false">(Q109*100)/$H$58</f>
        <v>#VALUE!</v>
      </c>
    </row>
    <row r="110" customFormat="false" ht="15" hidden="false" customHeight="true" outlineLevel="0" collapsed="false">
      <c r="C110" s="22" t="s">
        <v>42</v>
      </c>
      <c r="D110" s="19"/>
      <c r="E110" s="16" t="s">
        <v>133</v>
      </c>
      <c r="F110" s="19"/>
      <c r="G110" s="19"/>
      <c r="H110" s="20" t="n">
        <f aca="false">SUM(H112:H118)</f>
        <v>435790074.205</v>
      </c>
      <c r="I110" s="21" t="e">
        <f aca="false">(H110*100)/$H$58</f>
        <v>#VALUE!</v>
      </c>
      <c r="K110" s="9"/>
      <c r="N110" s="25" t="s">
        <v>134</v>
      </c>
      <c r="Q110" s="26" t="n">
        <v>295595.632</v>
      </c>
      <c r="R110" s="23" t="e">
        <f aca="false">(Q110*100)/$H$58</f>
        <v>#VALUE!</v>
      </c>
    </row>
    <row r="111" customFormat="false" ht="15" hidden="false" customHeight="true" outlineLevel="0" collapsed="false">
      <c r="E111" s="17"/>
      <c r="H111" s="24"/>
      <c r="I111" s="23"/>
      <c r="K111" s="9"/>
      <c r="N111" s="25" t="s">
        <v>135</v>
      </c>
      <c r="Q111" s="26" t="n">
        <v>2000</v>
      </c>
      <c r="R111" s="23" t="e">
        <f aca="false">(Q111*100)/$H$58</f>
        <v>#VALUE!</v>
      </c>
    </row>
    <row r="112" customFormat="false" ht="15" hidden="false" customHeight="true" outlineLevel="0" collapsed="false">
      <c r="E112" s="25" t="s">
        <v>136</v>
      </c>
      <c r="H112" s="26" t="n">
        <v>29793075.163</v>
      </c>
      <c r="I112" s="23" t="e">
        <f aca="false">(H112*100)/$H$58</f>
        <v>#VALUE!</v>
      </c>
      <c r="K112" s="9"/>
      <c r="N112" s="25" t="s">
        <v>137</v>
      </c>
      <c r="Q112" s="26" t="n">
        <v>3102000</v>
      </c>
      <c r="R112" s="23" t="e">
        <f aca="false">(Q112*100)/$H$58</f>
        <v>#VALUE!</v>
      </c>
    </row>
    <row r="113" customFormat="false" ht="17" hidden="false" customHeight="false" outlineLevel="0" collapsed="false">
      <c r="E113" s="25" t="s">
        <v>138</v>
      </c>
      <c r="H113" s="26" t="n">
        <v>154661096.912</v>
      </c>
      <c r="I113" s="23" t="e">
        <f aca="false">(H113*100)/$H$58</f>
        <v>#VALUE!</v>
      </c>
      <c r="K113" s="9"/>
      <c r="N113" s="25" t="s">
        <v>139</v>
      </c>
      <c r="Q113" s="26" t="n">
        <v>710000</v>
      </c>
      <c r="R113" s="23" t="e">
        <f aca="false">(Q113*100)/$H$58</f>
        <v>#VALUE!</v>
      </c>
    </row>
    <row r="114" customFormat="false" ht="15" hidden="false" customHeight="true" outlineLevel="0" collapsed="false">
      <c r="E114" s="25" t="s">
        <v>140</v>
      </c>
      <c r="H114" s="26" t="n">
        <v>91223445.86</v>
      </c>
      <c r="I114" s="23" t="e">
        <f aca="false">(H114*100)/$H$58</f>
        <v>#VALUE!</v>
      </c>
      <c r="K114" s="9"/>
      <c r="N114" s="25" t="s">
        <v>141</v>
      </c>
      <c r="Q114" s="26" t="n">
        <v>5740000</v>
      </c>
      <c r="R114" s="23" t="e">
        <f aca="false">(Q114*100)/$H$58</f>
        <v>#VALUE!</v>
      </c>
    </row>
    <row r="115" customFormat="false" ht="15" hidden="false" customHeight="true" outlineLevel="0" collapsed="false">
      <c r="E115" s="25" t="s">
        <v>142</v>
      </c>
      <c r="H115" s="26" t="n">
        <v>104297010.601</v>
      </c>
      <c r="I115" s="23" t="e">
        <f aca="false">(H115*100)/$H$58</f>
        <v>#VALUE!</v>
      </c>
      <c r="K115" s="9"/>
      <c r="Q115" s="24"/>
      <c r="R115" s="23"/>
    </row>
    <row r="116" customFormat="false" ht="15" hidden="false" customHeight="true" outlineLevel="0" collapsed="false">
      <c r="E116" s="25" t="s">
        <v>143</v>
      </c>
      <c r="H116" s="26" t="n">
        <v>24154627.573</v>
      </c>
      <c r="I116" s="23" t="e">
        <f aca="false">(H116*100)/$H$58</f>
        <v>#VALUE!</v>
      </c>
      <c r="K116" s="9"/>
      <c r="L116" s="22" t="s">
        <v>144</v>
      </c>
      <c r="M116" s="19"/>
      <c r="N116" s="16" t="s">
        <v>145</v>
      </c>
      <c r="O116" s="19"/>
      <c r="P116" s="19"/>
      <c r="Q116" s="40" t="str">
        <f aca="false">Q118</f>
        <v>-</v>
      </c>
      <c r="R116" s="41" t="s">
        <v>146</v>
      </c>
    </row>
    <row r="117" customFormat="false" ht="15" hidden="false" customHeight="true" outlineLevel="0" collapsed="false">
      <c r="E117" s="25" t="s">
        <v>147</v>
      </c>
      <c r="H117" s="26" t="n">
        <v>15698832.018</v>
      </c>
      <c r="I117" s="23" t="e">
        <f aca="false">(H117*100)/$H$58</f>
        <v>#VALUE!</v>
      </c>
      <c r="K117" s="9"/>
      <c r="N117" s="17"/>
      <c r="Q117" s="24"/>
      <c r="R117" s="23"/>
    </row>
    <row r="118" customFormat="false" ht="15" hidden="false" customHeight="true" outlineLevel="0" collapsed="false">
      <c r="E118" s="25" t="s">
        <v>148</v>
      </c>
      <c r="H118" s="26" t="n">
        <v>15961986.078</v>
      </c>
      <c r="I118" s="23" t="e">
        <f aca="false">(H118*100)/$H$58</f>
        <v>#VALUE!</v>
      </c>
      <c r="K118" s="9"/>
      <c r="N118" s="25" t="s">
        <v>145</v>
      </c>
      <c r="Q118" s="42" t="s">
        <v>146</v>
      </c>
      <c r="R118" s="36" t="s">
        <v>146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13"/>
      <c r="H119" s="14"/>
      <c r="I119" s="39"/>
      <c r="J119" s="13"/>
      <c r="K119" s="15"/>
      <c r="L119" s="13"/>
      <c r="M119" s="13"/>
      <c r="N119" s="13"/>
      <c r="O119" s="13"/>
      <c r="P119" s="13"/>
      <c r="Q119" s="14"/>
      <c r="R119" s="1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2">
    <mergeCell ref="B3:R3"/>
    <mergeCell ref="C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