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481810F</definedName>
    <definedName function="false" hidden="false" name="_x0001_AL4481810F" vbProcedure="false"/>
    <definedName function="false" hidden="false" name="\b" vbProcedure="false">_x0001_AL4481810F</definedName>
    <definedName function="false" hidden="false" name="\c" vbProcedure="false">_x0001_AL4481810F</definedName>
    <definedName function="false" hidden="false" name="\d" vbProcedure="false">_x0001_AL4481810F</definedName>
    <definedName function="false" hidden="false" name="_Regression_Int" vbProcedure="false">1</definedName>
    <definedName function="false" hidden="false" localSheetId="0" name="_x0001_AL4481810F" vbProcedure="false">#REF!</definedName>
    <definedName function="false" hidden="false" localSheetId="0" name="Excel_BuiltIn_Print_Area" vbProcedure="false">Sheet1!$A$3:$L$147</definedName>
    <definedName function="false" hidden="false" localSheetId="0" name="Excel_BuiltIn_Print_Titles" vbProcedure="false">Sheet1!$76:$80</definedName>
    <definedName function="false" hidden="false" localSheetId="0" name="Print_Area_MI" vbProcedure="false">Sheet1!$A$81:$L$146</definedName>
    <definedName function="false" hidden="false" localSheetId="0" name="Print_Titles_MI" vbProcedure="false">Sheet1!$76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r>
      <rPr>
        <b val="true"/>
        <sz val="12"/>
        <rFont val="Noto Sans"/>
        <family val="2"/>
      </rPr>
      <t xml:space="preserve">１８６．　市　町　村　別　保　育　所　の　状　況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この表は各年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，市 町 村</t>
  </si>
  <si>
    <t xml:space="preserve">施　　　設　　　数</t>
  </si>
  <si>
    <t xml:space="preserve">定　　　    　　　員</t>
  </si>
  <si>
    <t xml:space="preserve">措  　置  　児    童</t>
  </si>
  <si>
    <t xml:space="preserve">総　　数</t>
  </si>
  <si>
    <t xml:space="preserve">公　　立</t>
  </si>
  <si>
    <t xml:space="preserve">私　　立</t>
  </si>
  <si>
    <r>
      <rPr>
        <sz val="10"/>
        <rFont val="Noto Sans"/>
        <family val="2"/>
      </rPr>
      <t xml:space="preserve">平 成   </t>
    </r>
    <r>
      <rPr>
        <sz val="10"/>
        <rFont val="Arial"/>
        <family val="2"/>
      </rPr>
      <t xml:space="preserve">5   </t>
    </r>
    <r>
      <rPr>
        <sz val="10"/>
        <rFont val="Noto Sans"/>
        <family val="2"/>
      </rPr>
      <t xml:space="preserve">年</t>
    </r>
  </si>
  <si>
    <t xml:space="preserve">   6</t>
  </si>
  <si>
    <t xml:space="preserve">   7</t>
  </si>
  <si>
    <t xml:space="preserve">   8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-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資　料：児童家庭課</t>
  </si>
  <si>
    <t xml:space="preserve">１８６．　市　町　村　別　保　育　所　の　状　況（続）</t>
  </si>
  <si>
    <t xml:space="preserve">市 町 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1.27"/>
    <col collapsed="false" customWidth="true" hidden="false" outlineLevel="0" max="3" min="3" style="0" width="1.96"/>
    <col collapsed="false" customWidth="true" hidden="false" outlineLevel="0" max="21" min="4" style="0" width="14.03"/>
  </cols>
  <sheetData>
    <row r="2" customFormat="false" ht="14.65" hidden="false" customHeight="false" outlineLevel="0" collapsed="false">
      <c r="M2" s="1"/>
      <c r="N2" s="1"/>
      <c r="O2" s="1"/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V3" s="1"/>
    </row>
    <row r="4" customFormat="false" ht="20.1" hidden="false" customHeight="true" outlineLevel="0" collapsed="false">
      <c r="V4" s="1"/>
    </row>
    <row r="5" customFormat="false" ht="20.1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20.1" hidden="false" customHeight="true" outlineLevel="0" collapsed="false">
      <c r="B6" s="5" t="s">
        <v>2</v>
      </c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V6" s="1"/>
    </row>
    <row r="7" customFormat="false" ht="20.1" hidden="false" customHeight="true" outlineLevel="0" collapsed="false">
      <c r="A7" s="7"/>
      <c r="B7" s="7"/>
      <c r="C7" s="7"/>
      <c r="D7" s="6" t="s">
        <v>6</v>
      </c>
      <c r="E7" s="6" t="s">
        <v>7</v>
      </c>
      <c r="F7" s="6" t="s">
        <v>8</v>
      </c>
      <c r="G7" s="6" t="s">
        <v>6</v>
      </c>
      <c r="H7" s="6" t="s">
        <v>7</v>
      </c>
      <c r="I7" s="6" t="s">
        <v>8</v>
      </c>
      <c r="J7" s="6" t="s">
        <v>6</v>
      </c>
      <c r="K7" s="6" t="s">
        <v>7</v>
      </c>
      <c r="L7" s="6" t="s">
        <v>8</v>
      </c>
      <c r="V7" s="1"/>
    </row>
    <row r="8" customFormat="false" ht="15.95" hidden="false" customHeight="true" outlineLevel="0" collapsed="false">
      <c r="D8" s="8"/>
      <c r="E8" s="9"/>
      <c r="F8" s="9"/>
      <c r="G8" s="9"/>
      <c r="H8" s="9"/>
      <c r="I8" s="9"/>
      <c r="J8" s="9"/>
      <c r="L8" s="9"/>
      <c r="V8" s="1"/>
    </row>
    <row r="9" customFormat="false" ht="15.95" hidden="false" customHeight="true" outlineLevel="0" collapsed="false">
      <c r="B9" s="5" t="s">
        <v>9</v>
      </c>
      <c r="D9" s="10" t="n">
        <f aca="false">E9+F9</f>
        <v>639</v>
      </c>
      <c r="E9" s="11" t="n">
        <v>463</v>
      </c>
      <c r="F9" s="11" t="n">
        <v>176</v>
      </c>
      <c r="G9" s="12" t="n">
        <f aca="false">H9+I9</f>
        <v>62751</v>
      </c>
      <c r="H9" s="13" t="n">
        <v>45778</v>
      </c>
      <c r="I9" s="11" t="n">
        <v>16973</v>
      </c>
      <c r="J9" s="12" t="n">
        <f aca="false">K9+L9</f>
        <v>49149</v>
      </c>
      <c r="K9" s="13" t="n">
        <v>34570</v>
      </c>
      <c r="L9" s="11" t="n">
        <v>14579</v>
      </c>
      <c r="V9" s="1"/>
    </row>
    <row r="10" customFormat="false" ht="15.95" hidden="false" customHeight="true" outlineLevel="0" collapsed="false">
      <c r="B10" s="14" t="s">
        <v>10</v>
      </c>
      <c r="D10" s="10" t="n">
        <f aca="false">E10+F10</f>
        <v>640</v>
      </c>
      <c r="E10" s="12" t="n">
        <v>464</v>
      </c>
      <c r="F10" s="12" t="n">
        <v>176</v>
      </c>
      <c r="G10" s="12" t="n">
        <f aca="false">H10+I10</f>
        <v>64381</v>
      </c>
      <c r="H10" s="12" t="n">
        <v>47498</v>
      </c>
      <c r="I10" s="12" t="n">
        <v>16883</v>
      </c>
      <c r="J10" s="12" t="n">
        <f aca="false">K10+L10</f>
        <v>49011</v>
      </c>
      <c r="K10" s="12" t="n">
        <v>34520</v>
      </c>
      <c r="L10" s="12" t="n">
        <v>14491</v>
      </c>
      <c r="V10" s="1"/>
    </row>
    <row r="11" customFormat="false" ht="15.95" hidden="false" customHeight="true" outlineLevel="0" collapsed="false">
      <c r="B11" s="14" t="s">
        <v>11</v>
      </c>
      <c r="D11" s="10" t="n">
        <f aca="false">E11+F11</f>
        <v>641</v>
      </c>
      <c r="E11" s="15" t="n">
        <v>465</v>
      </c>
      <c r="F11" s="15" t="n">
        <v>176</v>
      </c>
      <c r="G11" s="12" t="n">
        <f aca="false">H11+I11</f>
        <v>64134</v>
      </c>
      <c r="H11" s="12" t="n">
        <v>47431</v>
      </c>
      <c r="I11" s="12" t="n">
        <v>16703</v>
      </c>
      <c r="J11" s="12" t="n">
        <f aca="false">K11+L11</f>
        <v>48980</v>
      </c>
      <c r="K11" s="12" t="n">
        <v>34540</v>
      </c>
      <c r="L11" s="12" t="n">
        <v>14440</v>
      </c>
      <c r="V11" s="1"/>
    </row>
    <row r="12" customFormat="false" ht="15.95" hidden="false" customHeight="true" outlineLevel="0" collapsed="false">
      <c r="D12" s="8"/>
      <c r="G12" s="9"/>
      <c r="J12" s="9"/>
      <c r="V12" s="1"/>
    </row>
    <row r="13" customFormat="false" ht="15.95" hidden="false" customHeight="true" outlineLevel="0" collapsed="false">
      <c r="B13" s="16" t="s">
        <v>12</v>
      </c>
      <c r="C13" s="17"/>
      <c r="D13" s="18" t="e">
        <f aca="false">D16+D18</f>
        <v>#VALUE!</v>
      </c>
      <c r="E13" s="19" t="e">
        <f aca="false">E16+E18</f>
        <v>#VALUE!</v>
      </c>
      <c r="F13" s="19" t="e">
        <f aca="false">F16+F18</f>
        <v>#VALUE!</v>
      </c>
      <c r="G13" s="19" t="e">
        <f aca="false">G16+G18</f>
        <v>#VALUE!</v>
      </c>
      <c r="H13" s="19" t="e">
        <f aca="false">H16+H18</f>
        <v>#VALUE!</v>
      </c>
      <c r="I13" s="19" t="e">
        <f aca="false">I16+I18</f>
        <v>#VALUE!</v>
      </c>
      <c r="J13" s="19" t="e">
        <f aca="false">J16+J18</f>
        <v>#VALUE!</v>
      </c>
      <c r="K13" s="19" t="e">
        <f aca="false">K16+K18</f>
        <v>#VALUE!</v>
      </c>
      <c r="L13" s="19" t="n">
        <f aca="false">L16+L18</f>
        <v>14866</v>
      </c>
      <c r="V13" s="1"/>
    </row>
    <row r="14" customFormat="false" ht="15.95" hidden="false" customHeight="true" outlineLevel="0" collapsed="false">
      <c r="D14" s="8"/>
      <c r="E14" s="9"/>
      <c r="F14" s="9"/>
      <c r="G14" s="9"/>
      <c r="I14" s="9"/>
      <c r="J14" s="9"/>
      <c r="L14" s="9"/>
      <c r="V14" s="1"/>
    </row>
    <row r="15" customFormat="false" ht="15.95" hidden="false" customHeight="true" outlineLevel="0" collapsed="false">
      <c r="D15" s="8"/>
      <c r="G15" s="9"/>
      <c r="J15" s="9"/>
      <c r="V15" s="1"/>
    </row>
    <row r="16" customFormat="false" ht="15.95" hidden="false" customHeight="true" outlineLevel="0" collapsed="false">
      <c r="B16" s="20" t="s">
        <v>13</v>
      </c>
      <c r="C16" s="17"/>
      <c r="D16" s="18" t="e">
        <f aca="false">SUM(D21:D57)</f>
        <v>#VALUE!</v>
      </c>
      <c r="E16" s="19" t="n">
        <f aca="false">SUM(E21:E57)</f>
        <v>373</v>
      </c>
      <c r="F16" s="19" t="n">
        <f aca="false">SUM(F21:F57)</f>
        <v>140</v>
      </c>
      <c r="G16" s="19" t="e">
        <f aca="false">SUM(G21:G57)</f>
        <v>#VALUE!</v>
      </c>
      <c r="H16" s="19" t="n">
        <f aca="false">SUM(H21:H57)</f>
        <v>38440</v>
      </c>
      <c r="I16" s="19" t="n">
        <f aca="false">SUM(I21:I57)</f>
        <v>13311</v>
      </c>
      <c r="J16" s="19" t="e">
        <f aca="false">SUM(J21:J57)</f>
        <v>#VALUE!</v>
      </c>
      <c r="K16" s="19" t="n">
        <f aca="false">SUM(K21:K57)</f>
        <v>28712</v>
      </c>
      <c r="L16" s="19" t="n">
        <f aca="false">SUM(L21:L57)</f>
        <v>11891</v>
      </c>
      <c r="V16" s="1"/>
    </row>
    <row r="17" customFormat="false" ht="15.95" hidden="false" customHeight="true" outlineLevel="0" collapsed="false">
      <c r="B17" s="21"/>
      <c r="C17" s="17"/>
      <c r="D17" s="18"/>
      <c r="E17" s="17"/>
      <c r="F17" s="17"/>
      <c r="G17" s="19"/>
      <c r="H17" s="17"/>
      <c r="I17" s="17"/>
      <c r="J17" s="19"/>
      <c r="K17" s="17"/>
      <c r="L17" s="17"/>
      <c r="V17" s="1"/>
    </row>
    <row r="18" customFormat="false" ht="15.95" hidden="false" customHeight="true" outlineLevel="0" collapsed="false">
      <c r="B18" s="20" t="s">
        <v>14</v>
      </c>
      <c r="C18" s="17"/>
      <c r="D18" s="18" t="e">
        <f aca="false">D59+D64+D82+D95+D100+D105+D117+D126+D134</f>
        <v>#VALUE!</v>
      </c>
      <c r="E18" s="19" t="e">
        <f aca="false">E59+E64+E82+E95+E100+E105+E117+E126+E134</f>
        <v>#VALUE!</v>
      </c>
      <c r="F18" s="19" t="e">
        <f aca="false">F59+F64+F82+F95+F100+F105+F117+F126+F134</f>
        <v>#VALUE!</v>
      </c>
      <c r="G18" s="19" t="e">
        <f aca="false">G59+G64+G82+G95+G100+G105+G117+G126+G134</f>
        <v>#VALUE!</v>
      </c>
      <c r="H18" s="19" t="e">
        <f aca="false">H59+H64+H82+H95+H100+H105+H117+H126+H134</f>
        <v>#VALUE!</v>
      </c>
      <c r="I18" s="19" t="e">
        <f aca="false">I59+I64+I82+I95+I100+I105+I117+I126+I134</f>
        <v>#VALUE!</v>
      </c>
      <c r="J18" s="19" t="e">
        <f aca="false">J59+J64+J82+J95+J100+J105+J117+J126+J134</f>
        <v>#VALUE!</v>
      </c>
      <c r="K18" s="19" t="e">
        <f aca="false">K59+K64+K82+K95+K100+K105+K117+K126+K134</f>
        <v>#VALUE!</v>
      </c>
      <c r="L18" s="19" t="n">
        <f aca="false">L59+L64+L82+L95+L100+L105+L117+L126+L134</f>
        <v>2975</v>
      </c>
      <c r="V18" s="1"/>
    </row>
    <row r="19" customFormat="false" ht="15.95" hidden="false" customHeight="true" outlineLevel="0" collapsed="false">
      <c r="B19" s="22"/>
      <c r="D19" s="23"/>
      <c r="V19" s="1"/>
    </row>
    <row r="20" customFormat="false" ht="15.95" hidden="false" customHeight="true" outlineLevel="0" collapsed="false">
      <c r="B20" s="22"/>
      <c r="D20" s="8"/>
      <c r="G20" s="9"/>
      <c r="J20" s="9"/>
      <c r="V20" s="1"/>
    </row>
    <row r="21" customFormat="false" ht="15.95" hidden="false" customHeight="true" outlineLevel="0" collapsed="false">
      <c r="B21" s="24" t="s">
        <v>15</v>
      </c>
      <c r="D21" s="10" t="n">
        <f aca="false">E21+F21</f>
        <v>85</v>
      </c>
      <c r="E21" s="13" t="n">
        <v>62</v>
      </c>
      <c r="F21" s="13" t="n">
        <v>23</v>
      </c>
      <c r="G21" s="12" t="n">
        <f aca="false">H21+I21</f>
        <v>8223</v>
      </c>
      <c r="H21" s="13" t="n">
        <v>5810</v>
      </c>
      <c r="I21" s="13" t="n">
        <v>2413</v>
      </c>
      <c r="J21" s="12" t="n">
        <f aca="false">K21+L21</f>
        <v>6556</v>
      </c>
      <c r="K21" s="13" t="n">
        <v>4441</v>
      </c>
      <c r="L21" s="13" t="n">
        <v>2115</v>
      </c>
      <c r="V21" s="1"/>
    </row>
    <row r="22" customFormat="false" ht="15.95" hidden="false" customHeight="true" outlineLevel="0" collapsed="false">
      <c r="B22" s="24" t="s">
        <v>16</v>
      </c>
      <c r="D22" s="10" t="n">
        <f aca="false">E22+F22</f>
        <v>11</v>
      </c>
      <c r="E22" s="13" t="n">
        <v>5</v>
      </c>
      <c r="F22" s="13" t="n">
        <v>6</v>
      </c>
      <c r="G22" s="12" t="n">
        <f aca="false">H22+I22</f>
        <v>1260</v>
      </c>
      <c r="H22" s="13" t="n">
        <v>660</v>
      </c>
      <c r="I22" s="13" t="n">
        <v>600</v>
      </c>
      <c r="J22" s="12" t="n">
        <f aca="false">K22+L22</f>
        <v>1135</v>
      </c>
      <c r="K22" s="13" t="n">
        <v>572</v>
      </c>
      <c r="L22" s="13" t="n">
        <v>563</v>
      </c>
      <c r="V22" s="1"/>
    </row>
    <row r="23" customFormat="false" ht="15.95" hidden="false" customHeight="true" outlineLevel="0" collapsed="false">
      <c r="B23" s="24" t="s">
        <v>17</v>
      </c>
      <c r="D23" s="10" t="n">
        <f aca="false">E23+F23</f>
        <v>39</v>
      </c>
      <c r="E23" s="13" t="n">
        <v>26</v>
      </c>
      <c r="F23" s="13" t="n">
        <v>13</v>
      </c>
      <c r="G23" s="12" t="n">
        <f aca="false">H23+I23</f>
        <v>4100</v>
      </c>
      <c r="H23" s="13" t="n">
        <v>2875</v>
      </c>
      <c r="I23" s="13" t="n">
        <v>1225</v>
      </c>
      <c r="J23" s="12" t="n">
        <f aca="false">K23+L23</f>
        <v>3311</v>
      </c>
      <c r="K23" s="13" t="n">
        <v>2117</v>
      </c>
      <c r="L23" s="13" t="n">
        <v>1194</v>
      </c>
      <c r="V23" s="1"/>
    </row>
    <row r="24" customFormat="false" ht="15.95" hidden="false" customHeight="true" outlineLevel="0" collapsed="false">
      <c r="B24" s="24" t="s">
        <v>18</v>
      </c>
      <c r="D24" s="10" t="n">
        <f aca="false">E24+F24</f>
        <v>45</v>
      </c>
      <c r="E24" s="13" t="n">
        <v>27</v>
      </c>
      <c r="F24" s="13" t="n">
        <v>18</v>
      </c>
      <c r="G24" s="12" t="n">
        <f aca="false">H24+I24</f>
        <v>5560</v>
      </c>
      <c r="H24" s="13" t="n">
        <v>3500</v>
      </c>
      <c r="I24" s="13" t="n">
        <v>2060</v>
      </c>
      <c r="J24" s="12" t="n">
        <f aca="false">K24+L24</f>
        <v>3967</v>
      </c>
      <c r="K24" s="13" t="n">
        <v>2348</v>
      </c>
      <c r="L24" s="13" t="n">
        <v>1619</v>
      </c>
      <c r="V24" s="1"/>
    </row>
    <row r="25" customFormat="false" ht="15.95" hidden="false" customHeight="true" outlineLevel="0" collapsed="false">
      <c r="B25" s="24" t="s">
        <v>19</v>
      </c>
      <c r="D25" s="10" t="n">
        <f aca="false">E25+F25</f>
        <v>10</v>
      </c>
      <c r="E25" s="13" t="n">
        <v>6</v>
      </c>
      <c r="F25" s="13" t="n">
        <v>4</v>
      </c>
      <c r="G25" s="12" t="n">
        <f aca="false">H25+I25</f>
        <v>670</v>
      </c>
      <c r="H25" s="13" t="n">
        <v>400</v>
      </c>
      <c r="I25" s="13" t="n">
        <v>270</v>
      </c>
      <c r="J25" s="12" t="n">
        <f aca="false">K25+L25</f>
        <v>479</v>
      </c>
      <c r="K25" s="13" t="n">
        <v>282</v>
      </c>
      <c r="L25" s="13" t="n">
        <v>197</v>
      </c>
      <c r="V25" s="1"/>
    </row>
    <row r="26" customFormat="false" ht="15.95" hidden="false" customHeight="true" outlineLevel="0" collapsed="false">
      <c r="B26" s="22"/>
      <c r="C26" s="25"/>
      <c r="D26" s="10"/>
      <c r="E26" s="13"/>
      <c r="F26" s="13"/>
      <c r="G26" s="12"/>
      <c r="H26" s="13"/>
      <c r="I26" s="13"/>
      <c r="J26" s="12"/>
      <c r="K26" s="13"/>
      <c r="L26" s="13"/>
      <c r="V26" s="1"/>
    </row>
    <row r="27" customFormat="false" ht="15.95" hidden="false" customHeight="true" outlineLevel="0" collapsed="false">
      <c r="B27" s="24" t="s">
        <v>20</v>
      </c>
      <c r="C27" s="25"/>
      <c r="D27" s="10" t="n">
        <f aca="false">E27+F27</f>
        <v>14</v>
      </c>
      <c r="E27" s="13" t="n">
        <v>8</v>
      </c>
      <c r="F27" s="13" t="n">
        <v>6</v>
      </c>
      <c r="G27" s="12" t="n">
        <f aca="false">H27+I27</f>
        <v>1150</v>
      </c>
      <c r="H27" s="13" t="n">
        <v>530</v>
      </c>
      <c r="I27" s="13" t="n">
        <v>620</v>
      </c>
      <c r="J27" s="12" t="n">
        <f aca="false">K27+L27</f>
        <v>943</v>
      </c>
      <c r="K27" s="13" t="n">
        <v>387</v>
      </c>
      <c r="L27" s="13" t="n">
        <v>556</v>
      </c>
      <c r="V27" s="1"/>
    </row>
    <row r="28" customFormat="false" ht="15.95" hidden="false" customHeight="true" outlineLevel="0" collapsed="false">
      <c r="B28" s="24" t="s">
        <v>21</v>
      </c>
      <c r="D28" s="10" t="n">
        <f aca="false">E28+F28</f>
        <v>42</v>
      </c>
      <c r="E28" s="13" t="n">
        <v>23</v>
      </c>
      <c r="F28" s="13" t="n">
        <v>19</v>
      </c>
      <c r="G28" s="12" t="n">
        <f aca="false">H28+I28</f>
        <v>3950</v>
      </c>
      <c r="H28" s="13" t="n">
        <v>2415</v>
      </c>
      <c r="I28" s="13" t="n">
        <v>1535</v>
      </c>
      <c r="J28" s="12" t="n">
        <f aca="false">K28+L28</f>
        <v>3601</v>
      </c>
      <c r="K28" s="13" t="n">
        <v>2220</v>
      </c>
      <c r="L28" s="13" t="n">
        <v>1381</v>
      </c>
      <c r="V28" s="1"/>
    </row>
    <row r="29" customFormat="false" ht="15.95" hidden="false" customHeight="true" outlineLevel="0" collapsed="false">
      <c r="B29" s="24" t="s">
        <v>22</v>
      </c>
      <c r="D29" s="10" t="e">
        <f aca="false">E29+F29</f>
        <v>#VALUE!</v>
      </c>
      <c r="E29" s="13" t="n">
        <v>10</v>
      </c>
      <c r="F29" s="26" t="s">
        <v>23</v>
      </c>
      <c r="G29" s="12" t="e">
        <f aca="false">H29+I29</f>
        <v>#VALUE!</v>
      </c>
      <c r="H29" s="13" t="n">
        <v>1340</v>
      </c>
      <c r="I29" s="26" t="s">
        <v>23</v>
      </c>
      <c r="J29" s="12" t="n">
        <f aca="false">K29+L29</f>
        <v>825</v>
      </c>
      <c r="K29" s="13" t="n">
        <v>810</v>
      </c>
      <c r="L29" s="13" t="n">
        <v>15</v>
      </c>
      <c r="V29" s="1"/>
    </row>
    <row r="30" customFormat="false" ht="15.95" hidden="false" customHeight="true" outlineLevel="0" collapsed="false">
      <c r="B30" s="24" t="s">
        <v>24</v>
      </c>
      <c r="D30" s="10" t="n">
        <f aca="false">E30+F30</f>
        <v>12</v>
      </c>
      <c r="E30" s="13" t="n">
        <v>10</v>
      </c>
      <c r="F30" s="13" t="n">
        <v>2</v>
      </c>
      <c r="G30" s="12" t="n">
        <f aca="false">H30+I30</f>
        <v>1115</v>
      </c>
      <c r="H30" s="13" t="n">
        <v>905</v>
      </c>
      <c r="I30" s="13" t="n">
        <v>210</v>
      </c>
      <c r="J30" s="12" t="n">
        <f aca="false">K30+L30</f>
        <v>840</v>
      </c>
      <c r="K30" s="13" t="n">
        <v>651</v>
      </c>
      <c r="L30" s="13" t="n">
        <v>189</v>
      </c>
      <c r="V30" s="1"/>
    </row>
    <row r="31" customFormat="false" ht="15.95" hidden="false" customHeight="true" outlineLevel="0" collapsed="false">
      <c r="B31" s="24" t="s">
        <v>25</v>
      </c>
      <c r="D31" s="10" t="n">
        <f aca="false">E31+F31</f>
        <v>12</v>
      </c>
      <c r="E31" s="13" t="n">
        <v>10</v>
      </c>
      <c r="F31" s="13" t="n">
        <v>2</v>
      </c>
      <c r="G31" s="12" t="n">
        <f aca="false">H31+I31</f>
        <v>1624</v>
      </c>
      <c r="H31" s="13" t="n">
        <v>1200</v>
      </c>
      <c r="I31" s="13" t="n">
        <v>424</v>
      </c>
      <c r="J31" s="12" t="n">
        <f aca="false">K31+L31</f>
        <v>1346</v>
      </c>
      <c r="K31" s="13" t="n">
        <v>916</v>
      </c>
      <c r="L31" s="13" t="n">
        <v>430</v>
      </c>
      <c r="V31" s="1"/>
    </row>
    <row r="32" customFormat="false" ht="15.95" hidden="false" customHeight="true" outlineLevel="0" collapsed="false">
      <c r="B32" s="22"/>
      <c r="D32" s="10"/>
      <c r="E32" s="13"/>
      <c r="F32" s="13"/>
      <c r="G32" s="12"/>
      <c r="H32" s="13"/>
      <c r="I32" s="13"/>
      <c r="J32" s="12"/>
      <c r="K32" s="13"/>
      <c r="L32" s="13"/>
      <c r="V32" s="1"/>
    </row>
    <row r="33" customFormat="false" ht="15.95" hidden="false" customHeight="true" outlineLevel="0" collapsed="false">
      <c r="B33" s="24" t="s">
        <v>26</v>
      </c>
      <c r="D33" s="10" t="n">
        <f aca="false">E33+F33</f>
        <v>15</v>
      </c>
      <c r="E33" s="13" t="n">
        <v>9</v>
      </c>
      <c r="F33" s="13" t="n">
        <v>6</v>
      </c>
      <c r="G33" s="12" t="n">
        <f aca="false">H33+I33</f>
        <v>1509</v>
      </c>
      <c r="H33" s="13" t="n">
        <v>980</v>
      </c>
      <c r="I33" s="13" t="n">
        <v>529</v>
      </c>
      <c r="J33" s="12" t="n">
        <f aca="false">K33+L33</f>
        <v>1061</v>
      </c>
      <c r="K33" s="13" t="n">
        <v>592</v>
      </c>
      <c r="L33" s="13" t="n">
        <v>469</v>
      </c>
      <c r="V33" s="1"/>
    </row>
    <row r="34" customFormat="false" ht="15.95" hidden="false" customHeight="true" outlineLevel="0" collapsed="false">
      <c r="B34" s="24" t="s">
        <v>27</v>
      </c>
      <c r="D34" s="10" t="n">
        <f aca="false">E34+F34</f>
        <v>12</v>
      </c>
      <c r="E34" s="13" t="n">
        <v>8</v>
      </c>
      <c r="F34" s="13" t="n">
        <v>4</v>
      </c>
      <c r="G34" s="12" t="n">
        <f aca="false">H34+I34</f>
        <v>910</v>
      </c>
      <c r="H34" s="13" t="n">
        <v>660</v>
      </c>
      <c r="I34" s="13" t="n">
        <v>250</v>
      </c>
      <c r="J34" s="12" t="n">
        <f aca="false">K34+L34</f>
        <v>772</v>
      </c>
      <c r="K34" s="13" t="n">
        <v>567</v>
      </c>
      <c r="L34" s="13" t="n">
        <v>205</v>
      </c>
      <c r="V34" s="1"/>
    </row>
    <row r="35" customFormat="false" ht="15.95" hidden="false" customHeight="true" outlineLevel="0" collapsed="false">
      <c r="B35" s="24" t="s">
        <v>28</v>
      </c>
      <c r="D35" s="10" t="e">
        <f aca="false">E35+F35</f>
        <v>#VALUE!</v>
      </c>
      <c r="E35" s="13" t="n">
        <v>5</v>
      </c>
      <c r="F35" s="26" t="s">
        <v>23</v>
      </c>
      <c r="G35" s="12" t="e">
        <f aca="false">H35+I35</f>
        <v>#VALUE!</v>
      </c>
      <c r="H35" s="13" t="n">
        <v>530</v>
      </c>
      <c r="I35" s="26" t="s">
        <v>23</v>
      </c>
      <c r="J35" s="12" t="n">
        <f aca="false">K35+L35</f>
        <v>487</v>
      </c>
      <c r="K35" s="13" t="n">
        <v>484</v>
      </c>
      <c r="L35" s="13" t="n">
        <v>3</v>
      </c>
      <c r="V35" s="1"/>
    </row>
    <row r="36" customFormat="false" ht="15.95" hidden="false" customHeight="true" outlineLevel="0" collapsed="false">
      <c r="B36" s="24" t="s">
        <v>29</v>
      </c>
      <c r="D36" s="10" t="n">
        <f aca="false">E36+F36</f>
        <v>10</v>
      </c>
      <c r="E36" s="13" t="n">
        <v>5</v>
      </c>
      <c r="F36" s="13" t="n">
        <v>5</v>
      </c>
      <c r="G36" s="12" t="n">
        <f aca="false">H36+I36</f>
        <v>850</v>
      </c>
      <c r="H36" s="13" t="n">
        <v>360</v>
      </c>
      <c r="I36" s="13" t="n">
        <v>490</v>
      </c>
      <c r="J36" s="12" t="n">
        <f aca="false">K36+L36</f>
        <v>702</v>
      </c>
      <c r="K36" s="13" t="n">
        <v>242</v>
      </c>
      <c r="L36" s="13" t="n">
        <v>460</v>
      </c>
      <c r="V36" s="1"/>
    </row>
    <row r="37" customFormat="false" ht="15.95" hidden="false" customHeight="true" outlineLevel="0" collapsed="false">
      <c r="B37" s="24" t="s">
        <v>30</v>
      </c>
      <c r="D37" s="10" t="n">
        <f aca="false">E37+F37</f>
        <v>10</v>
      </c>
      <c r="E37" s="13" t="n">
        <v>9</v>
      </c>
      <c r="F37" s="13" t="n">
        <v>1</v>
      </c>
      <c r="G37" s="12" t="n">
        <f aca="false">H37+I37</f>
        <v>1090</v>
      </c>
      <c r="H37" s="13" t="n">
        <v>1045</v>
      </c>
      <c r="I37" s="13" t="n">
        <v>45</v>
      </c>
      <c r="J37" s="12" t="n">
        <f aca="false">K37+L37</f>
        <v>860</v>
      </c>
      <c r="K37" s="13" t="n">
        <v>816</v>
      </c>
      <c r="L37" s="13" t="n">
        <v>44</v>
      </c>
      <c r="V37" s="1"/>
    </row>
    <row r="38" customFormat="false" ht="15.95" hidden="false" customHeight="true" outlineLevel="0" collapsed="false">
      <c r="B38" s="22"/>
      <c r="D38" s="10"/>
      <c r="E38" s="13"/>
      <c r="F38" s="13"/>
      <c r="G38" s="12"/>
      <c r="H38" s="13"/>
      <c r="I38" s="13"/>
      <c r="J38" s="12"/>
      <c r="K38" s="13"/>
      <c r="L38" s="13"/>
      <c r="V38" s="1"/>
    </row>
    <row r="39" customFormat="false" ht="15.95" hidden="false" customHeight="true" outlineLevel="0" collapsed="false">
      <c r="B39" s="24" t="s">
        <v>31</v>
      </c>
      <c r="D39" s="10" t="e">
        <f aca="false">E39+F39</f>
        <v>#VALUE!</v>
      </c>
      <c r="E39" s="13" t="n">
        <v>14</v>
      </c>
      <c r="F39" s="26" t="s">
        <v>23</v>
      </c>
      <c r="G39" s="12" t="e">
        <f aca="false">H39+I39</f>
        <v>#VALUE!</v>
      </c>
      <c r="H39" s="13" t="n">
        <v>1335</v>
      </c>
      <c r="I39" s="26" t="s">
        <v>23</v>
      </c>
      <c r="J39" s="12" t="n">
        <f aca="false">K39+L39</f>
        <v>1038</v>
      </c>
      <c r="K39" s="13" t="n">
        <v>1032</v>
      </c>
      <c r="L39" s="13" t="n">
        <v>6</v>
      </c>
      <c r="V39" s="1"/>
    </row>
    <row r="40" customFormat="false" ht="15.95" hidden="false" customHeight="true" outlineLevel="0" collapsed="false">
      <c r="B40" s="24" t="s">
        <v>32</v>
      </c>
      <c r="D40" s="10" t="n">
        <f aca="false">E40+F40</f>
        <v>23</v>
      </c>
      <c r="E40" s="13" t="n">
        <v>21</v>
      </c>
      <c r="F40" s="13" t="n">
        <v>2</v>
      </c>
      <c r="G40" s="12" t="n">
        <f aca="false">H40+I40</f>
        <v>2850</v>
      </c>
      <c r="H40" s="13" t="n">
        <v>2730</v>
      </c>
      <c r="I40" s="13" t="n">
        <v>120</v>
      </c>
      <c r="J40" s="12" t="n">
        <f aca="false">K40+L40</f>
        <v>2004</v>
      </c>
      <c r="K40" s="13" t="n">
        <v>1875</v>
      </c>
      <c r="L40" s="13" t="n">
        <v>129</v>
      </c>
      <c r="V40" s="1"/>
    </row>
    <row r="41" customFormat="false" ht="15.95" hidden="false" customHeight="true" outlineLevel="0" collapsed="false">
      <c r="B41" s="24" t="s">
        <v>33</v>
      </c>
      <c r="D41" s="10" t="e">
        <f aca="false">E41+F41</f>
        <v>#VALUE!</v>
      </c>
      <c r="E41" s="13" t="n">
        <v>8</v>
      </c>
      <c r="F41" s="26" t="s">
        <v>23</v>
      </c>
      <c r="G41" s="12" t="e">
        <f aca="false">H41+I41</f>
        <v>#VALUE!</v>
      </c>
      <c r="H41" s="13" t="n">
        <v>710</v>
      </c>
      <c r="I41" s="26" t="s">
        <v>23</v>
      </c>
      <c r="J41" s="12" t="n">
        <f aca="false">K41+L41</f>
        <v>459</v>
      </c>
      <c r="K41" s="13" t="n">
        <v>458</v>
      </c>
      <c r="L41" s="13" t="n">
        <v>1</v>
      </c>
      <c r="V41" s="1"/>
    </row>
    <row r="42" customFormat="false" ht="15.95" hidden="false" customHeight="true" outlineLevel="0" collapsed="false">
      <c r="B42" s="24" t="s">
        <v>34</v>
      </c>
      <c r="D42" s="10" t="n">
        <f aca="false">E42+F42</f>
        <v>19</v>
      </c>
      <c r="E42" s="13" t="n">
        <v>18</v>
      </c>
      <c r="F42" s="13" t="n">
        <v>1</v>
      </c>
      <c r="G42" s="12" t="n">
        <f aca="false">H42+I42</f>
        <v>1730</v>
      </c>
      <c r="H42" s="13" t="n">
        <v>1610</v>
      </c>
      <c r="I42" s="13" t="n">
        <v>120</v>
      </c>
      <c r="J42" s="12" t="n">
        <f aca="false">K42+L42</f>
        <v>1507</v>
      </c>
      <c r="K42" s="13" t="n">
        <v>1343</v>
      </c>
      <c r="L42" s="13" t="n">
        <v>164</v>
      </c>
      <c r="V42" s="1"/>
    </row>
    <row r="43" customFormat="false" ht="15.95" hidden="false" customHeight="true" outlineLevel="0" collapsed="false">
      <c r="B43" s="24" t="s">
        <v>35</v>
      </c>
      <c r="D43" s="10" t="n">
        <f aca="false">E43+F43</f>
        <v>13</v>
      </c>
      <c r="E43" s="13" t="n">
        <v>8</v>
      </c>
      <c r="F43" s="13" t="n">
        <v>5</v>
      </c>
      <c r="G43" s="12" t="n">
        <f aca="false">H43+I43</f>
        <v>1310</v>
      </c>
      <c r="H43" s="13" t="n">
        <v>860</v>
      </c>
      <c r="I43" s="13" t="n">
        <v>450</v>
      </c>
      <c r="J43" s="12" t="n">
        <f aca="false">K43+L43</f>
        <v>884</v>
      </c>
      <c r="K43" s="13" t="n">
        <v>520</v>
      </c>
      <c r="L43" s="13" t="n">
        <v>364</v>
      </c>
      <c r="V43" s="1"/>
    </row>
    <row r="44" customFormat="false" ht="15.95" hidden="false" customHeight="true" outlineLevel="0" collapsed="false">
      <c r="B44" s="22"/>
      <c r="D44" s="10"/>
      <c r="E44" s="13"/>
      <c r="F44" s="13"/>
      <c r="G44" s="12"/>
      <c r="H44" s="13"/>
      <c r="I44" s="13"/>
      <c r="J44" s="12"/>
      <c r="K44" s="13"/>
      <c r="L44" s="13"/>
      <c r="V44" s="1"/>
    </row>
    <row r="45" customFormat="false" ht="15.95" hidden="false" customHeight="true" outlineLevel="0" collapsed="false">
      <c r="B45" s="24" t="s">
        <v>36</v>
      </c>
      <c r="D45" s="10" t="n">
        <f aca="false">E45+F45</f>
        <v>18</v>
      </c>
      <c r="E45" s="13" t="n">
        <v>13</v>
      </c>
      <c r="F45" s="13" t="n">
        <v>5</v>
      </c>
      <c r="G45" s="12" t="n">
        <f aca="false">H45+I45</f>
        <v>1485</v>
      </c>
      <c r="H45" s="13" t="n">
        <v>1065</v>
      </c>
      <c r="I45" s="13" t="n">
        <v>420</v>
      </c>
      <c r="J45" s="12" t="n">
        <f aca="false">K45+L45</f>
        <v>1199</v>
      </c>
      <c r="K45" s="13" t="n">
        <v>802</v>
      </c>
      <c r="L45" s="13" t="n">
        <v>397</v>
      </c>
      <c r="V45" s="1"/>
    </row>
    <row r="46" customFormat="false" ht="15.95" hidden="false" customHeight="true" outlineLevel="0" collapsed="false">
      <c r="B46" s="24" t="s">
        <v>37</v>
      </c>
      <c r="D46" s="10" t="n">
        <f aca="false">E46+F46</f>
        <v>13</v>
      </c>
      <c r="E46" s="13" t="n">
        <v>7</v>
      </c>
      <c r="F46" s="13" t="n">
        <v>6</v>
      </c>
      <c r="G46" s="12" t="n">
        <f aca="false">H46+I46</f>
        <v>1080</v>
      </c>
      <c r="H46" s="13" t="n">
        <v>630</v>
      </c>
      <c r="I46" s="13" t="n">
        <v>450</v>
      </c>
      <c r="J46" s="12" t="n">
        <f aca="false">K46+L46</f>
        <v>851</v>
      </c>
      <c r="K46" s="13" t="n">
        <v>441</v>
      </c>
      <c r="L46" s="13" t="n">
        <v>410</v>
      </c>
      <c r="V46" s="1"/>
    </row>
    <row r="47" customFormat="false" ht="15.95" hidden="false" customHeight="true" outlineLevel="0" collapsed="false">
      <c r="B47" s="24" t="s">
        <v>38</v>
      </c>
      <c r="D47" s="10" t="e">
        <f aca="false">E47+F47</f>
        <v>#VALUE!</v>
      </c>
      <c r="E47" s="13" t="n">
        <v>10</v>
      </c>
      <c r="F47" s="26" t="s">
        <v>23</v>
      </c>
      <c r="G47" s="12" t="e">
        <f aca="false">H47+I47</f>
        <v>#VALUE!</v>
      </c>
      <c r="H47" s="13" t="n">
        <v>640</v>
      </c>
      <c r="I47" s="26" t="s">
        <v>23</v>
      </c>
      <c r="J47" s="12" t="e">
        <f aca="false">K47+L47</f>
        <v>#VALUE!</v>
      </c>
      <c r="K47" s="13" t="n">
        <v>411</v>
      </c>
      <c r="L47" s="26" t="s">
        <v>23</v>
      </c>
      <c r="V47" s="1"/>
    </row>
    <row r="48" customFormat="false" ht="15.95" hidden="false" customHeight="true" outlineLevel="0" collapsed="false">
      <c r="B48" s="24" t="s">
        <v>39</v>
      </c>
      <c r="D48" s="10" t="n">
        <f aca="false">E48+F48</f>
        <v>5</v>
      </c>
      <c r="E48" s="13" t="n">
        <v>4</v>
      </c>
      <c r="F48" s="13" t="n">
        <v>1</v>
      </c>
      <c r="G48" s="12" t="n">
        <f aca="false">H48+I48</f>
        <v>620</v>
      </c>
      <c r="H48" s="13" t="n">
        <v>530</v>
      </c>
      <c r="I48" s="13" t="n">
        <v>90</v>
      </c>
      <c r="J48" s="12" t="n">
        <f aca="false">K48+L48</f>
        <v>542</v>
      </c>
      <c r="K48" s="13" t="n">
        <v>452</v>
      </c>
      <c r="L48" s="13" t="n">
        <v>90</v>
      </c>
      <c r="V48" s="1"/>
    </row>
    <row r="49" customFormat="false" ht="15.95" hidden="false" customHeight="true" outlineLevel="0" collapsed="false">
      <c r="B49" s="24" t="s">
        <v>40</v>
      </c>
      <c r="D49" s="10" t="n">
        <f aca="false">E49+F49</f>
        <v>14</v>
      </c>
      <c r="E49" s="13" t="n">
        <v>13</v>
      </c>
      <c r="F49" s="13" t="n">
        <v>1</v>
      </c>
      <c r="G49" s="12" t="n">
        <f aca="false">H49+I49</f>
        <v>1400</v>
      </c>
      <c r="H49" s="13" t="n">
        <v>1290</v>
      </c>
      <c r="I49" s="13" t="n">
        <v>110</v>
      </c>
      <c r="J49" s="12" t="n">
        <f aca="false">K49+L49</f>
        <v>1027</v>
      </c>
      <c r="K49" s="13" t="n">
        <v>932</v>
      </c>
      <c r="L49" s="13" t="n">
        <v>95</v>
      </c>
      <c r="V49" s="1"/>
    </row>
    <row r="50" customFormat="false" ht="15.95" hidden="false" customHeight="true" outlineLevel="0" collapsed="false">
      <c r="B50" s="22"/>
      <c r="D50" s="10"/>
      <c r="E50" s="13"/>
      <c r="F50" s="13"/>
      <c r="G50" s="12"/>
      <c r="H50" s="13"/>
      <c r="I50" s="13"/>
      <c r="J50" s="12"/>
      <c r="K50" s="13"/>
      <c r="L50" s="13"/>
      <c r="V50" s="1"/>
    </row>
    <row r="51" customFormat="false" ht="15.95" hidden="false" customHeight="true" outlineLevel="0" collapsed="false">
      <c r="B51" s="24" t="s">
        <v>41</v>
      </c>
      <c r="D51" s="10" t="n">
        <f aca="false">E51+F51</f>
        <v>12</v>
      </c>
      <c r="E51" s="13" t="n">
        <v>9</v>
      </c>
      <c r="F51" s="13" t="n">
        <v>3</v>
      </c>
      <c r="G51" s="12" t="n">
        <f aca="false">H51+I51</f>
        <v>1020</v>
      </c>
      <c r="H51" s="13" t="n">
        <v>750</v>
      </c>
      <c r="I51" s="13" t="n">
        <v>270</v>
      </c>
      <c r="J51" s="12" t="n">
        <f aca="false">K51+L51</f>
        <v>725</v>
      </c>
      <c r="K51" s="13" t="n">
        <v>512</v>
      </c>
      <c r="L51" s="13" t="n">
        <v>213</v>
      </c>
      <c r="V51" s="1"/>
    </row>
    <row r="52" customFormat="false" ht="15.95" hidden="false" customHeight="true" outlineLevel="0" collapsed="false">
      <c r="B52" s="24" t="s">
        <v>42</v>
      </c>
      <c r="D52" s="10" t="n">
        <f aca="false">E52+F52</f>
        <v>7</v>
      </c>
      <c r="E52" s="13" t="n">
        <v>6</v>
      </c>
      <c r="F52" s="13" t="n">
        <v>1</v>
      </c>
      <c r="G52" s="12" t="n">
        <f aca="false">H52+I52</f>
        <v>990</v>
      </c>
      <c r="H52" s="13" t="n">
        <v>840</v>
      </c>
      <c r="I52" s="13" t="n">
        <v>150</v>
      </c>
      <c r="J52" s="12" t="n">
        <f aca="false">K52+L52</f>
        <v>945</v>
      </c>
      <c r="K52" s="13" t="n">
        <v>793</v>
      </c>
      <c r="L52" s="13" t="n">
        <v>152</v>
      </c>
      <c r="V52" s="1"/>
    </row>
    <row r="53" customFormat="false" ht="15.95" hidden="false" customHeight="true" outlineLevel="0" collapsed="false">
      <c r="B53" s="24" t="s">
        <v>43</v>
      </c>
      <c r="D53" s="10" t="n">
        <f aca="false">E53+F53</f>
        <v>5</v>
      </c>
      <c r="E53" s="13" t="n">
        <v>2</v>
      </c>
      <c r="F53" s="13" t="n">
        <v>3</v>
      </c>
      <c r="G53" s="12" t="n">
        <f aca="false">H53+I53</f>
        <v>500</v>
      </c>
      <c r="H53" s="13" t="n">
        <v>230</v>
      </c>
      <c r="I53" s="13" t="n">
        <v>270</v>
      </c>
      <c r="J53" s="12" t="n">
        <f aca="false">K53+L53</f>
        <v>386</v>
      </c>
      <c r="K53" s="13" t="n">
        <v>128</v>
      </c>
      <c r="L53" s="13" t="n">
        <v>258</v>
      </c>
      <c r="V53" s="1"/>
    </row>
    <row r="54" customFormat="false" ht="15.95" hidden="false" customHeight="true" outlineLevel="0" collapsed="false">
      <c r="B54" s="24" t="s">
        <v>44</v>
      </c>
      <c r="D54" s="10" t="n">
        <f aca="false">E54+F54</f>
        <v>7</v>
      </c>
      <c r="E54" s="13" t="n">
        <v>5</v>
      </c>
      <c r="F54" s="13" t="n">
        <v>2</v>
      </c>
      <c r="G54" s="12" t="n">
        <f aca="false">H54+I54</f>
        <v>750</v>
      </c>
      <c r="H54" s="13" t="n">
        <v>600</v>
      </c>
      <c r="I54" s="13" t="n">
        <v>150</v>
      </c>
      <c r="J54" s="12" t="n">
        <f aca="false">K54+L54</f>
        <v>529</v>
      </c>
      <c r="K54" s="13" t="n">
        <v>375</v>
      </c>
      <c r="L54" s="13" t="n">
        <v>154</v>
      </c>
      <c r="V54" s="1"/>
    </row>
    <row r="55" customFormat="false" ht="15.95" hidden="false" customHeight="true" outlineLevel="0" collapsed="false">
      <c r="B55" s="24" t="s">
        <v>45</v>
      </c>
      <c r="D55" s="10" t="e">
        <f aca="false">E55+F55</f>
        <v>#VALUE!</v>
      </c>
      <c r="E55" s="13" t="n">
        <v>6</v>
      </c>
      <c r="F55" s="26" t="s">
        <v>23</v>
      </c>
      <c r="G55" s="12" t="e">
        <f aca="false">H55+I55</f>
        <v>#VALUE!</v>
      </c>
      <c r="H55" s="13" t="n">
        <v>720</v>
      </c>
      <c r="I55" s="26" t="s">
        <v>23</v>
      </c>
      <c r="J55" s="12" t="n">
        <f aca="false">K55+L55</f>
        <v>709</v>
      </c>
      <c r="K55" s="13" t="n">
        <v>697</v>
      </c>
      <c r="L55" s="13" t="n">
        <v>12</v>
      </c>
      <c r="V55" s="1"/>
    </row>
    <row r="56" customFormat="false" ht="15.95" hidden="false" customHeight="true" outlineLevel="0" collapsed="false">
      <c r="B56" s="22"/>
      <c r="D56" s="27"/>
      <c r="E56" s="28"/>
      <c r="F56" s="28"/>
      <c r="G56" s="28"/>
      <c r="H56" s="28"/>
      <c r="I56" s="28"/>
      <c r="J56" s="28"/>
      <c r="K56" s="28"/>
      <c r="L56" s="28"/>
      <c r="V56" s="1"/>
    </row>
    <row r="57" customFormat="false" ht="15.95" hidden="false" customHeight="true" outlineLevel="0" collapsed="false">
      <c r="B57" s="24" t="s">
        <v>46</v>
      </c>
      <c r="D57" s="10" t="n">
        <f aca="false">E57+F57</f>
        <v>7</v>
      </c>
      <c r="E57" s="13" t="n">
        <v>6</v>
      </c>
      <c r="F57" s="13" t="n">
        <v>1</v>
      </c>
      <c r="G57" s="12" t="n">
        <f aca="false">H57+I57</f>
        <v>730</v>
      </c>
      <c r="H57" s="13" t="n">
        <v>690</v>
      </c>
      <c r="I57" s="13" t="n">
        <v>40</v>
      </c>
      <c r="J57" s="12" t="n">
        <f aca="false">K57+L57</f>
        <v>502</v>
      </c>
      <c r="K57" s="15" t="n">
        <v>496</v>
      </c>
      <c r="L57" s="15" t="n">
        <v>6</v>
      </c>
      <c r="V57" s="1"/>
    </row>
    <row r="58" customFormat="false" ht="15.95" hidden="false" customHeight="true" outlineLevel="0" collapsed="false">
      <c r="B58" s="22"/>
      <c r="D58" s="27"/>
      <c r="E58" s="28"/>
      <c r="F58" s="28"/>
      <c r="G58" s="28"/>
      <c r="H58" s="28"/>
      <c r="I58" s="28"/>
      <c r="J58" s="28"/>
      <c r="K58" s="28"/>
      <c r="L58" s="28"/>
      <c r="V58" s="1"/>
    </row>
    <row r="59" customFormat="false" ht="15.95" hidden="false" customHeight="true" outlineLevel="0" collapsed="false">
      <c r="B59" s="20" t="s">
        <v>47</v>
      </c>
      <c r="C59" s="17"/>
      <c r="D59" s="18" t="e">
        <f aca="false">D61+D62</f>
        <v>#VALUE!</v>
      </c>
      <c r="E59" s="19" t="n">
        <f aca="false">E61+E62</f>
        <v>3</v>
      </c>
      <c r="F59" s="19" t="e">
        <f aca="false">F61+F62</f>
        <v>#VALUE!</v>
      </c>
      <c r="G59" s="19" t="e">
        <f aca="false">G61+G62</f>
        <v>#VALUE!</v>
      </c>
      <c r="H59" s="19" t="n">
        <f aca="false">H61+H62</f>
        <v>240</v>
      </c>
      <c r="I59" s="19" t="e">
        <f aca="false">I61+I62</f>
        <v>#VALUE!</v>
      </c>
      <c r="J59" s="19" t="n">
        <f aca="false">J61+J62</f>
        <v>365</v>
      </c>
      <c r="K59" s="19" t="n">
        <f aca="false">K61+K62</f>
        <v>241</v>
      </c>
      <c r="L59" s="19" t="n">
        <f aca="false">L61+L62</f>
        <v>124</v>
      </c>
      <c r="V59" s="1"/>
    </row>
    <row r="60" customFormat="false" ht="15.95" hidden="false" customHeight="true" outlineLevel="0" collapsed="false">
      <c r="B60" s="22"/>
      <c r="D60" s="27"/>
      <c r="E60" s="28"/>
      <c r="F60" s="28"/>
      <c r="G60" s="28"/>
      <c r="H60" s="28"/>
      <c r="I60" s="28"/>
      <c r="J60" s="28"/>
      <c r="K60" s="28"/>
      <c r="L60" s="28"/>
      <c r="V60" s="1"/>
    </row>
    <row r="61" customFormat="false" ht="15.95" hidden="false" customHeight="true" outlineLevel="0" collapsed="false">
      <c r="B61" s="24" t="s">
        <v>48</v>
      </c>
      <c r="D61" s="10" t="e">
        <f aca="false">E61+F61</f>
        <v>#VALUE!</v>
      </c>
      <c r="E61" s="13" t="n">
        <v>2</v>
      </c>
      <c r="F61" s="26" t="s">
        <v>23</v>
      </c>
      <c r="G61" s="12" t="e">
        <f aca="false">H61+I61</f>
        <v>#VALUE!</v>
      </c>
      <c r="H61" s="13" t="n">
        <v>180</v>
      </c>
      <c r="I61" s="26" t="s">
        <v>23</v>
      </c>
      <c r="J61" s="12" t="n">
        <f aca="false">K61+L61</f>
        <v>165</v>
      </c>
      <c r="K61" s="13" t="n">
        <v>162</v>
      </c>
      <c r="L61" s="13" t="n">
        <v>3</v>
      </c>
      <c r="V61" s="1"/>
    </row>
    <row r="62" customFormat="false" ht="15.95" hidden="false" customHeight="true" outlineLevel="0" collapsed="false">
      <c r="B62" s="24" t="s">
        <v>49</v>
      </c>
      <c r="D62" s="10" t="n">
        <f aca="false">E62+F62</f>
        <v>2</v>
      </c>
      <c r="E62" s="13" t="n">
        <v>1</v>
      </c>
      <c r="F62" s="13" t="n">
        <v>1</v>
      </c>
      <c r="G62" s="12" t="n">
        <f aca="false">H62+I62</f>
        <v>180</v>
      </c>
      <c r="H62" s="13" t="n">
        <v>60</v>
      </c>
      <c r="I62" s="13" t="n">
        <v>120</v>
      </c>
      <c r="J62" s="12" t="n">
        <f aca="false">K62+L62</f>
        <v>200</v>
      </c>
      <c r="K62" s="13" t="n">
        <v>79</v>
      </c>
      <c r="L62" s="13" t="n">
        <v>121</v>
      </c>
      <c r="V62" s="1"/>
    </row>
    <row r="63" customFormat="false" ht="15.95" hidden="false" customHeight="true" outlineLevel="0" collapsed="false">
      <c r="B63" s="22"/>
      <c r="D63" s="27"/>
      <c r="E63" s="28"/>
      <c r="F63" s="28"/>
      <c r="G63" s="28"/>
      <c r="H63" s="28"/>
      <c r="I63" s="28"/>
      <c r="J63" s="28"/>
      <c r="K63" s="28"/>
      <c r="L63" s="28"/>
      <c r="V63" s="1"/>
    </row>
    <row r="64" customFormat="false" ht="15.95" hidden="false" customHeight="true" outlineLevel="0" collapsed="false">
      <c r="B64" s="20" t="s">
        <v>50</v>
      </c>
      <c r="C64" s="17"/>
      <c r="D64" s="18" t="e">
        <f aca="false">SUM(D66:D72)</f>
        <v>#VALUE!</v>
      </c>
      <c r="E64" s="19" t="n">
        <f aca="false">SUM(E66:E72)</f>
        <v>7</v>
      </c>
      <c r="F64" s="19" t="n">
        <f aca="false">SUM(F66:F72)</f>
        <v>5</v>
      </c>
      <c r="G64" s="19" t="e">
        <f aca="false">SUM(G66:G72)</f>
        <v>#VALUE!</v>
      </c>
      <c r="H64" s="19" t="n">
        <f aca="false">SUM(H66:H72)</f>
        <v>820</v>
      </c>
      <c r="I64" s="19" t="n">
        <f aca="false">SUM(I66:I72)</f>
        <v>600</v>
      </c>
      <c r="J64" s="19" t="e">
        <f aca="false">SUM(J66:J72)</f>
        <v>#VALUE!</v>
      </c>
      <c r="K64" s="19" t="n">
        <f aca="false">SUM(K66:K72)</f>
        <v>523</v>
      </c>
      <c r="L64" s="19" t="n">
        <f aca="false">SUM(L66:L72)</f>
        <v>552</v>
      </c>
      <c r="V64" s="1"/>
    </row>
    <row r="65" customFormat="false" ht="15.95" hidden="false" customHeight="true" outlineLevel="0" collapsed="false">
      <c r="B65" s="22"/>
      <c r="D65" s="27"/>
      <c r="E65" s="28"/>
      <c r="F65" s="28"/>
      <c r="G65" s="28"/>
      <c r="H65" s="28"/>
      <c r="I65" s="28"/>
      <c r="J65" s="28"/>
      <c r="K65" s="28"/>
      <c r="L65" s="28"/>
      <c r="V65" s="1"/>
    </row>
    <row r="66" customFormat="false" ht="15.95" hidden="false" customHeight="true" outlineLevel="0" collapsed="false">
      <c r="B66" s="24" t="s">
        <v>51</v>
      </c>
      <c r="D66" s="10" t="e">
        <f aca="false">E66+F66</f>
        <v>#VALUE!</v>
      </c>
      <c r="E66" s="13" t="n">
        <v>2</v>
      </c>
      <c r="F66" s="26" t="s">
        <v>23</v>
      </c>
      <c r="G66" s="12" t="e">
        <f aca="false">H66+I66</f>
        <v>#VALUE!</v>
      </c>
      <c r="H66" s="13" t="n">
        <v>180</v>
      </c>
      <c r="I66" s="26" t="s">
        <v>23</v>
      </c>
      <c r="J66" s="12" t="e">
        <f aca="false">K66+L66</f>
        <v>#VALUE!</v>
      </c>
      <c r="K66" s="13" t="n">
        <v>114</v>
      </c>
      <c r="L66" s="26" t="s">
        <v>23</v>
      </c>
      <c r="V66" s="1"/>
    </row>
    <row r="67" customFormat="false" ht="15.95" hidden="false" customHeight="true" outlineLevel="0" collapsed="false">
      <c r="B67" s="24" t="s">
        <v>52</v>
      </c>
      <c r="D67" s="10" t="n">
        <f aca="false">E67+F67</f>
        <v>3</v>
      </c>
      <c r="E67" s="13" t="n">
        <v>1</v>
      </c>
      <c r="F67" s="13" t="n">
        <v>2</v>
      </c>
      <c r="G67" s="12" t="n">
        <f aca="false">H67+I67</f>
        <v>420</v>
      </c>
      <c r="H67" s="13" t="n">
        <v>90</v>
      </c>
      <c r="I67" s="13" t="n">
        <v>330</v>
      </c>
      <c r="J67" s="12" t="n">
        <f aca="false">K67+L67</f>
        <v>451</v>
      </c>
      <c r="K67" s="13" t="n">
        <v>99</v>
      </c>
      <c r="L67" s="13" t="n">
        <v>352</v>
      </c>
      <c r="V67" s="1"/>
    </row>
    <row r="68" customFormat="false" ht="15.95" hidden="false" customHeight="true" outlineLevel="0" collapsed="false">
      <c r="B68" s="24" t="s">
        <v>53</v>
      </c>
      <c r="D68" s="10" t="e">
        <f aca="false">E68+F68</f>
        <v>#VALUE!</v>
      </c>
      <c r="E68" s="26" t="s">
        <v>23</v>
      </c>
      <c r="F68" s="26" t="s">
        <v>23</v>
      </c>
      <c r="G68" s="12" t="e">
        <f aca="false">H68+I68</f>
        <v>#VALUE!</v>
      </c>
      <c r="H68" s="26" t="s">
        <v>23</v>
      </c>
      <c r="I68" s="26" t="s">
        <v>23</v>
      </c>
      <c r="J68" s="12" t="n">
        <f aca="false">K68+L68</f>
        <v>17</v>
      </c>
      <c r="K68" s="13" t="n">
        <v>12</v>
      </c>
      <c r="L68" s="13" t="n">
        <v>5</v>
      </c>
      <c r="V68" s="1"/>
    </row>
    <row r="69" customFormat="false" ht="15.95" hidden="false" customHeight="true" outlineLevel="0" collapsed="false">
      <c r="B69" s="24" t="s">
        <v>54</v>
      </c>
      <c r="D69" s="10" t="n">
        <f aca="false">E69+F69</f>
        <v>5</v>
      </c>
      <c r="E69" s="13" t="n">
        <v>3</v>
      </c>
      <c r="F69" s="13" t="n">
        <v>2</v>
      </c>
      <c r="G69" s="12" t="n">
        <f aca="false">H69+I69</f>
        <v>520</v>
      </c>
      <c r="H69" s="13" t="n">
        <v>400</v>
      </c>
      <c r="I69" s="13" t="n">
        <v>120</v>
      </c>
      <c r="J69" s="12" t="n">
        <f aca="false">K69+L69</f>
        <v>314</v>
      </c>
      <c r="K69" s="13" t="n">
        <v>256</v>
      </c>
      <c r="L69" s="13" t="n">
        <v>58</v>
      </c>
      <c r="V69" s="1"/>
    </row>
    <row r="70" customFormat="false" ht="15.95" hidden="false" customHeight="true" outlineLevel="0" collapsed="false">
      <c r="B70" s="24" t="s">
        <v>55</v>
      </c>
      <c r="D70" s="10" t="e">
        <f aca="false">E70+F70</f>
        <v>#VALUE!</v>
      </c>
      <c r="E70" s="13" t="n">
        <v>1</v>
      </c>
      <c r="F70" s="26" t="s">
        <v>23</v>
      </c>
      <c r="G70" s="12" t="e">
        <f aca="false">H70+I70</f>
        <v>#VALUE!</v>
      </c>
      <c r="H70" s="13" t="n">
        <v>150</v>
      </c>
      <c r="I70" s="26" t="s">
        <v>23</v>
      </c>
      <c r="J70" s="12" t="e">
        <f aca="false">K70+L70</f>
        <v>#VALUE!</v>
      </c>
      <c r="K70" s="13" t="n">
        <v>31</v>
      </c>
      <c r="L70" s="26" t="s">
        <v>23</v>
      </c>
      <c r="V70" s="1"/>
    </row>
    <row r="71" customFormat="false" ht="15.95" hidden="false" customHeight="true" outlineLevel="0" collapsed="false">
      <c r="B71" s="22"/>
      <c r="D71" s="10"/>
      <c r="E71" s="13"/>
      <c r="F71" s="13"/>
      <c r="G71" s="12"/>
      <c r="H71" s="13"/>
      <c r="I71" s="13"/>
      <c r="J71" s="12"/>
      <c r="K71" s="13"/>
      <c r="L71" s="13"/>
      <c r="V71" s="1"/>
    </row>
    <row r="72" customFormat="false" ht="15.95" hidden="false" customHeight="true" outlineLevel="0" collapsed="false">
      <c r="B72" s="24" t="s">
        <v>56</v>
      </c>
      <c r="D72" s="10" t="e">
        <f aca="false">E72+F72</f>
        <v>#VALUE!</v>
      </c>
      <c r="E72" s="26" t="s">
        <v>23</v>
      </c>
      <c r="F72" s="13" t="n">
        <v>1</v>
      </c>
      <c r="G72" s="12" t="e">
        <f aca="false">H72+I72</f>
        <v>#VALUE!</v>
      </c>
      <c r="H72" s="26" t="s">
        <v>23</v>
      </c>
      <c r="I72" s="13" t="n">
        <v>150</v>
      </c>
      <c r="J72" s="12" t="n">
        <f aca="false">K72+L72</f>
        <v>148</v>
      </c>
      <c r="K72" s="13" t="n">
        <v>11</v>
      </c>
      <c r="L72" s="13" t="n">
        <v>137</v>
      </c>
      <c r="V72" s="1"/>
    </row>
    <row r="73" customFormat="false" ht="15.95" hidden="false" customHeight="true" outlineLevel="0" collapsed="false">
      <c r="A73" s="7"/>
      <c r="B73" s="7"/>
      <c r="C73" s="7"/>
      <c r="D73" s="29"/>
      <c r="E73" s="30"/>
      <c r="F73" s="30"/>
      <c r="G73" s="30"/>
      <c r="H73" s="31"/>
      <c r="I73" s="32"/>
      <c r="J73" s="33"/>
      <c r="K73" s="31"/>
      <c r="L73" s="30"/>
      <c r="V73" s="1"/>
    </row>
    <row r="74" customFormat="false" ht="17.1" hidden="false" customHeight="true" outlineLevel="0" collapsed="false">
      <c r="B74" s="24" t="s">
        <v>57</v>
      </c>
      <c r="D74" s="1"/>
    </row>
    <row r="75" customFormat="false" ht="17.1" hidden="false" customHeight="true" outlineLevel="0" collapsed="false">
      <c r="D75" s="1"/>
    </row>
    <row r="76" customFormat="false" ht="20.1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0.1" hidden="false" customHeight="true" outlineLevel="0" collapsed="false"/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0.1" hidden="false" customHeight="true" outlineLevel="0" collapsed="false">
      <c r="B79" s="5" t="s">
        <v>59</v>
      </c>
      <c r="D79" s="6" t="s">
        <v>3</v>
      </c>
      <c r="E79" s="6"/>
      <c r="F79" s="6"/>
      <c r="G79" s="6" t="s">
        <v>4</v>
      </c>
      <c r="H79" s="6"/>
      <c r="I79" s="6"/>
      <c r="J79" s="6" t="s">
        <v>5</v>
      </c>
      <c r="K79" s="6"/>
      <c r="L79" s="6"/>
    </row>
    <row r="80" customFormat="false" ht="20.1" hidden="false" customHeight="true" outlineLevel="0" collapsed="false">
      <c r="A80" s="7"/>
      <c r="B80" s="7"/>
      <c r="C80" s="7"/>
      <c r="D80" s="6" t="s">
        <v>6</v>
      </c>
      <c r="E80" s="6" t="s">
        <v>7</v>
      </c>
      <c r="F80" s="6" t="s">
        <v>8</v>
      </c>
      <c r="G80" s="6" t="s">
        <v>6</v>
      </c>
      <c r="H80" s="6" t="s">
        <v>7</v>
      </c>
      <c r="I80" s="6" t="s">
        <v>8</v>
      </c>
      <c r="J80" s="6" t="s">
        <v>6</v>
      </c>
      <c r="K80" s="6" t="s">
        <v>7</v>
      </c>
      <c r="L80" s="6" t="s">
        <v>8</v>
      </c>
    </row>
    <row r="81" customFormat="false" ht="15.95" hidden="false" customHeight="true" outlineLevel="0" collapsed="false">
      <c r="D81" s="8"/>
      <c r="E81" s="9"/>
      <c r="F81" s="9"/>
      <c r="G81" s="9"/>
      <c r="H81" s="9"/>
      <c r="I81" s="9"/>
      <c r="J81" s="9"/>
      <c r="L81" s="9"/>
    </row>
    <row r="82" customFormat="false" ht="15.95" hidden="false" customHeight="true" outlineLevel="0" collapsed="false">
      <c r="B82" s="20" t="s">
        <v>60</v>
      </c>
      <c r="C82" s="17"/>
      <c r="D82" s="18" t="e">
        <f aca="false">SUM(D84:D93)</f>
        <v>#VALUE!</v>
      </c>
      <c r="E82" s="19" t="n">
        <f aca="false">SUM(E84:E93)</f>
        <v>14</v>
      </c>
      <c r="F82" s="19" t="n">
        <f aca="false">SUM(F84:F93)</f>
        <v>11</v>
      </c>
      <c r="G82" s="19" t="e">
        <f aca="false">SUM(G84:G93)</f>
        <v>#VALUE!</v>
      </c>
      <c r="H82" s="19" t="n">
        <f aca="false">SUM(H84:H93)</f>
        <v>1390</v>
      </c>
      <c r="I82" s="19" t="n">
        <f aca="false">SUM(I84:I93)</f>
        <v>1040</v>
      </c>
      <c r="J82" s="19" t="e">
        <f aca="false">SUM(J84:J93)</f>
        <v>#VALUE!</v>
      </c>
      <c r="K82" s="19" t="n">
        <f aca="false">SUM(K84:K93)</f>
        <v>1031</v>
      </c>
      <c r="L82" s="19" t="n">
        <f aca="false">SUM(L84:L93)</f>
        <v>939</v>
      </c>
    </row>
    <row r="83" customFormat="false" ht="15.95" hidden="false" customHeight="true" outlineLevel="0" collapsed="false">
      <c r="B83" s="22"/>
      <c r="D83" s="8"/>
      <c r="E83" s="25"/>
      <c r="F83" s="25"/>
      <c r="G83" s="9"/>
      <c r="H83" s="34"/>
      <c r="I83" s="25"/>
      <c r="K83" s="34"/>
      <c r="L83" s="25"/>
    </row>
    <row r="84" customFormat="false" ht="15.95" hidden="false" customHeight="true" outlineLevel="0" collapsed="false">
      <c r="B84" s="24" t="s">
        <v>61</v>
      </c>
      <c r="D84" s="10" t="n">
        <f aca="false">E84+F84</f>
        <v>3</v>
      </c>
      <c r="E84" s="11" t="n">
        <v>2</v>
      </c>
      <c r="F84" s="11" t="n">
        <v>1</v>
      </c>
      <c r="G84" s="12" t="n">
        <f aca="false">H84+I84</f>
        <v>210</v>
      </c>
      <c r="H84" s="13" t="n">
        <v>150</v>
      </c>
      <c r="I84" s="11" t="n">
        <v>60</v>
      </c>
      <c r="J84" s="12" t="n">
        <f aca="false">K84+L84</f>
        <v>178</v>
      </c>
      <c r="K84" s="13" t="n">
        <v>141</v>
      </c>
      <c r="L84" s="11" t="n">
        <v>37</v>
      </c>
    </row>
    <row r="85" customFormat="false" ht="15.95" hidden="false" customHeight="true" outlineLevel="0" collapsed="false">
      <c r="B85" s="24" t="s">
        <v>62</v>
      </c>
      <c r="D85" s="10" t="e">
        <f aca="false">E85+F85</f>
        <v>#VALUE!</v>
      </c>
      <c r="E85" s="13" t="n">
        <v>2</v>
      </c>
      <c r="F85" s="26" t="s">
        <v>23</v>
      </c>
      <c r="G85" s="12" t="e">
        <f aca="false">H85+I85</f>
        <v>#VALUE!</v>
      </c>
      <c r="H85" s="13" t="n">
        <v>180</v>
      </c>
      <c r="I85" s="26" t="s">
        <v>23</v>
      </c>
      <c r="J85" s="12" t="e">
        <f aca="false">K85+L85</f>
        <v>#VALUE!</v>
      </c>
      <c r="K85" s="13" t="n">
        <v>134</v>
      </c>
      <c r="L85" s="26" t="s">
        <v>23</v>
      </c>
    </row>
    <row r="86" customFormat="false" ht="15.95" hidden="false" customHeight="true" outlineLevel="0" collapsed="false">
      <c r="B86" s="24" t="s">
        <v>63</v>
      </c>
      <c r="D86" s="10" t="e">
        <f aca="false">E86+F86</f>
        <v>#VALUE!</v>
      </c>
      <c r="E86" s="11" t="n">
        <v>1</v>
      </c>
      <c r="F86" s="35" t="s">
        <v>23</v>
      </c>
      <c r="G86" s="12" t="e">
        <f aca="false">H86+I86</f>
        <v>#VALUE!</v>
      </c>
      <c r="H86" s="13" t="n">
        <v>150</v>
      </c>
      <c r="I86" s="35" t="s">
        <v>23</v>
      </c>
      <c r="J86" s="12" t="e">
        <f aca="false">K86+L86</f>
        <v>#VALUE!</v>
      </c>
      <c r="K86" s="13" t="n">
        <v>91</v>
      </c>
      <c r="L86" s="35" t="s">
        <v>23</v>
      </c>
    </row>
    <row r="87" customFormat="false" ht="15.95" hidden="false" customHeight="true" outlineLevel="0" collapsed="false">
      <c r="B87" s="24" t="s">
        <v>64</v>
      </c>
      <c r="D87" s="10" t="n">
        <f aca="false">E87+F87</f>
        <v>5</v>
      </c>
      <c r="E87" s="11" t="n">
        <v>3</v>
      </c>
      <c r="F87" s="11" t="n">
        <v>2</v>
      </c>
      <c r="G87" s="12" t="n">
        <f aca="false">H87+I87</f>
        <v>550</v>
      </c>
      <c r="H87" s="13" t="n">
        <v>230</v>
      </c>
      <c r="I87" s="11" t="n">
        <v>320</v>
      </c>
      <c r="J87" s="12" t="n">
        <f aca="false">K87+L87</f>
        <v>457</v>
      </c>
      <c r="K87" s="13" t="n">
        <v>161</v>
      </c>
      <c r="L87" s="11" t="n">
        <v>296</v>
      </c>
    </row>
    <row r="88" customFormat="false" ht="15.95" hidden="false" customHeight="true" outlineLevel="0" collapsed="false">
      <c r="B88" s="24" t="s">
        <v>65</v>
      </c>
      <c r="D88" s="10" t="e">
        <f aca="false">E88+F88</f>
        <v>#VALUE!</v>
      </c>
      <c r="E88" s="26" t="s">
        <v>23</v>
      </c>
      <c r="F88" s="13" t="n">
        <v>4</v>
      </c>
      <c r="G88" s="12" t="e">
        <f aca="false">H88+I88</f>
        <v>#VALUE!</v>
      </c>
      <c r="H88" s="26" t="s">
        <v>23</v>
      </c>
      <c r="I88" s="13" t="n">
        <v>300</v>
      </c>
      <c r="J88" s="12" t="n">
        <f aca="false">K88+L88</f>
        <v>267</v>
      </c>
      <c r="K88" s="13" t="n">
        <v>1</v>
      </c>
      <c r="L88" s="13" t="n">
        <v>266</v>
      </c>
    </row>
    <row r="89" customFormat="false" ht="15.95" hidden="false" customHeight="true" outlineLevel="0" collapsed="false">
      <c r="B89" s="22"/>
      <c r="D89" s="10"/>
      <c r="E89" s="13"/>
      <c r="F89" s="13"/>
      <c r="G89" s="12"/>
      <c r="H89" s="13"/>
      <c r="I89" s="13"/>
      <c r="J89" s="12"/>
      <c r="K89" s="13"/>
      <c r="L89" s="13"/>
    </row>
    <row r="90" customFormat="false" ht="15.95" hidden="false" customHeight="true" outlineLevel="0" collapsed="false">
      <c r="B90" s="24" t="s">
        <v>66</v>
      </c>
      <c r="D90" s="10" t="e">
        <f aca="false">E90+F90</f>
        <v>#VALUE!</v>
      </c>
      <c r="E90" s="13" t="n">
        <v>1</v>
      </c>
      <c r="F90" s="26" t="s">
        <v>23</v>
      </c>
      <c r="G90" s="12" t="e">
        <f aca="false">H90+I90</f>
        <v>#VALUE!</v>
      </c>
      <c r="H90" s="13" t="n">
        <v>140</v>
      </c>
      <c r="I90" s="26" t="s">
        <v>23</v>
      </c>
      <c r="J90" s="12" t="e">
        <f aca="false">K90+L90</f>
        <v>#VALUE!</v>
      </c>
      <c r="K90" s="13" t="n">
        <v>120</v>
      </c>
      <c r="L90" s="26" t="s">
        <v>23</v>
      </c>
    </row>
    <row r="91" customFormat="false" ht="15.95" hidden="false" customHeight="true" outlineLevel="0" collapsed="false">
      <c r="B91" s="24" t="s">
        <v>67</v>
      </c>
      <c r="D91" s="10" t="e">
        <f aca="false">E91+F91</f>
        <v>#VALUE!</v>
      </c>
      <c r="E91" s="13" t="n">
        <v>3</v>
      </c>
      <c r="F91" s="26" t="s">
        <v>23</v>
      </c>
      <c r="G91" s="12" t="e">
        <f aca="false">H91+I91</f>
        <v>#VALUE!</v>
      </c>
      <c r="H91" s="13" t="n">
        <v>300</v>
      </c>
      <c r="I91" s="26" t="s">
        <v>23</v>
      </c>
      <c r="J91" s="12" t="n">
        <f aca="false">K91+L91</f>
        <v>221</v>
      </c>
      <c r="K91" s="13" t="n">
        <v>217</v>
      </c>
      <c r="L91" s="13" t="n">
        <v>4</v>
      </c>
    </row>
    <row r="92" customFormat="false" ht="15.95" hidden="false" customHeight="true" outlineLevel="0" collapsed="false">
      <c r="B92" s="24" t="s">
        <v>68</v>
      </c>
      <c r="D92" s="10" t="n">
        <f aca="false">E92+F92</f>
        <v>3</v>
      </c>
      <c r="E92" s="13" t="n">
        <v>2</v>
      </c>
      <c r="F92" s="13" t="n">
        <v>1</v>
      </c>
      <c r="G92" s="12" t="n">
        <f aca="false">H92+I92</f>
        <v>330</v>
      </c>
      <c r="H92" s="13" t="n">
        <v>240</v>
      </c>
      <c r="I92" s="13" t="n">
        <v>90</v>
      </c>
      <c r="J92" s="12" t="n">
        <f aca="false">K92+L92</f>
        <v>247</v>
      </c>
      <c r="K92" s="13" t="n">
        <v>165</v>
      </c>
      <c r="L92" s="13" t="n">
        <v>82</v>
      </c>
    </row>
    <row r="93" customFormat="false" ht="15.95" hidden="false" customHeight="true" outlineLevel="0" collapsed="false">
      <c r="B93" s="24" t="s">
        <v>69</v>
      </c>
      <c r="D93" s="10" t="e">
        <f aca="false">E93+F93</f>
        <v>#VALUE!</v>
      </c>
      <c r="E93" s="26" t="s">
        <v>23</v>
      </c>
      <c r="F93" s="13" t="n">
        <v>3</v>
      </c>
      <c r="G93" s="12" t="e">
        <f aca="false">H93+I93</f>
        <v>#VALUE!</v>
      </c>
      <c r="H93" s="26" t="s">
        <v>23</v>
      </c>
      <c r="I93" s="13" t="n">
        <v>270</v>
      </c>
      <c r="J93" s="12" t="n">
        <f aca="false">K93+L93</f>
        <v>255</v>
      </c>
      <c r="K93" s="13" t="n">
        <v>1</v>
      </c>
      <c r="L93" s="13" t="n">
        <v>254</v>
      </c>
    </row>
    <row r="94" customFormat="false" ht="15.95" hidden="false" customHeight="true" outlineLevel="0" collapsed="false">
      <c r="B94" s="22"/>
      <c r="D94" s="10"/>
      <c r="E94" s="28"/>
      <c r="F94" s="28"/>
      <c r="G94" s="12"/>
      <c r="H94" s="28"/>
      <c r="I94" s="28"/>
      <c r="J94" s="12"/>
      <c r="K94" s="28"/>
      <c r="L94" s="28"/>
    </row>
    <row r="95" customFormat="false" ht="15.95" hidden="false" customHeight="true" outlineLevel="0" collapsed="false">
      <c r="B95" s="20" t="s">
        <v>70</v>
      </c>
      <c r="C95" s="17"/>
      <c r="D95" s="18" t="n">
        <f aca="false">D97+D98</f>
        <v>8</v>
      </c>
      <c r="E95" s="19" t="n">
        <f aca="false">E97+E98</f>
        <v>4</v>
      </c>
      <c r="F95" s="19" t="n">
        <f aca="false">F97+F98</f>
        <v>4</v>
      </c>
      <c r="G95" s="19" t="n">
        <f aca="false">G97+G98</f>
        <v>580</v>
      </c>
      <c r="H95" s="19" t="n">
        <f aca="false">H97+H98</f>
        <v>280</v>
      </c>
      <c r="I95" s="19" t="n">
        <f aca="false">I97+I98</f>
        <v>300</v>
      </c>
      <c r="J95" s="19" t="n">
        <f aca="false">J97+J98</f>
        <v>547</v>
      </c>
      <c r="K95" s="19" t="n">
        <f aca="false">K97+K98</f>
        <v>263</v>
      </c>
      <c r="L95" s="19" t="n">
        <f aca="false">L97+L98</f>
        <v>284</v>
      </c>
    </row>
    <row r="96" customFormat="false" ht="15.95" hidden="false" customHeight="true" outlineLevel="0" collapsed="false">
      <c r="B96" s="22"/>
      <c r="D96" s="10"/>
      <c r="E96" s="28"/>
      <c r="F96" s="28"/>
      <c r="G96" s="12"/>
      <c r="H96" s="28"/>
      <c r="I96" s="28"/>
      <c r="J96" s="12"/>
      <c r="K96" s="28"/>
      <c r="L96" s="28"/>
    </row>
    <row r="97" customFormat="false" ht="15.95" hidden="false" customHeight="true" outlineLevel="0" collapsed="false">
      <c r="B97" s="24" t="s">
        <v>71</v>
      </c>
      <c r="D97" s="10" t="n">
        <f aca="false">E97+F97</f>
        <v>4</v>
      </c>
      <c r="E97" s="13" t="n">
        <v>1</v>
      </c>
      <c r="F97" s="13" t="n">
        <v>3</v>
      </c>
      <c r="G97" s="12" t="n">
        <f aca="false">H97+I97</f>
        <v>270</v>
      </c>
      <c r="H97" s="13" t="n">
        <v>60</v>
      </c>
      <c r="I97" s="13" t="n">
        <v>210</v>
      </c>
      <c r="J97" s="12" t="n">
        <f aca="false">K97+L97</f>
        <v>266</v>
      </c>
      <c r="K97" s="13" t="n">
        <v>60</v>
      </c>
      <c r="L97" s="13" t="n">
        <v>206</v>
      </c>
    </row>
    <row r="98" customFormat="false" ht="15.95" hidden="false" customHeight="true" outlineLevel="0" collapsed="false">
      <c r="B98" s="24" t="s">
        <v>72</v>
      </c>
      <c r="D98" s="10" t="n">
        <f aca="false">E98+F98</f>
        <v>4</v>
      </c>
      <c r="E98" s="13" t="n">
        <v>3</v>
      </c>
      <c r="F98" s="13" t="n">
        <v>1</v>
      </c>
      <c r="G98" s="12" t="n">
        <f aca="false">H98+I98</f>
        <v>310</v>
      </c>
      <c r="H98" s="13" t="n">
        <v>220</v>
      </c>
      <c r="I98" s="13" t="n">
        <v>90</v>
      </c>
      <c r="J98" s="12" t="n">
        <f aca="false">K98+L98</f>
        <v>281</v>
      </c>
      <c r="K98" s="13" t="n">
        <v>203</v>
      </c>
      <c r="L98" s="13" t="n">
        <v>78</v>
      </c>
    </row>
    <row r="99" customFormat="false" ht="15.95" hidden="false" customHeight="true" outlineLevel="0" collapsed="false">
      <c r="B99" s="22"/>
      <c r="D99" s="10"/>
      <c r="E99" s="28"/>
      <c r="F99" s="28"/>
      <c r="G99" s="12"/>
      <c r="H99" s="28"/>
      <c r="I99" s="28"/>
      <c r="J99" s="12"/>
      <c r="K99" s="28"/>
      <c r="L99" s="28"/>
    </row>
    <row r="100" customFormat="false" ht="15.95" hidden="false" customHeight="true" outlineLevel="0" collapsed="false">
      <c r="B100" s="20" t="s">
        <v>73</v>
      </c>
      <c r="C100" s="36"/>
      <c r="D100" s="18" t="e">
        <f aca="false">D102+D103</f>
        <v>#VALUE!</v>
      </c>
      <c r="E100" s="37" t="s">
        <v>23</v>
      </c>
      <c r="F100" s="19" t="n">
        <f aca="false">F102+F103</f>
        <v>6</v>
      </c>
      <c r="G100" s="19" t="e">
        <f aca="false">G102+G103</f>
        <v>#VALUE!</v>
      </c>
      <c r="H100" s="37" t="s">
        <v>23</v>
      </c>
      <c r="I100" s="19" t="n">
        <f aca="false">I102+I103</f>
        <v>475</v>
      </c>
      <c r="J100" s="19" t="e">
        <f aca="false">J102+J103</f>
        <v>#VALUE!</v>
      </c>
      <c r="K100" s="19" t="e">
        <f aca="false">K102+K103</f>
        <v>#VALUE!</v>
      </c>
      <c r="L100" s="19" t="n">
        <f aca="false">L102+L103</f>
        <v>450</v>
      </c>
    </row>
    <row r="101" customFormat="false" ht="15.95" hidden="false" customHeight="true" outlineLevel="0" collapsed="false">
      <c r="B101" s="22"/>
      <c r="C101" s="25"/>
      <c r="D101" s="10"/>
      <c r="E101" s="28"/>
      <c r="F101" s="28"/>
      <c r="G101" s="12"/>
      <c r="H101" s="28"/>
      <c r="I101" s="28"/>
      <c r="J101" s="12"/>
      <c r="K101" s="28"/>
      <c r="L101" s="28"/>
    </row>
    <row r="102" customFormat="false" ht="15.95" hidden="false" customHeight="true" outlineLevel="0" collapsed="false">
      <c r="B102" s="24" t="s">
        <v>74</v>
      </c>
      <c r="D102" s="10" t="e">
        <f aca="false">E102+F102</f>
        <v>#VALUE!</v>
      </c>
      <c r="E102" s="26" t="s">
        <v>23</v>
      </c>
      <c r="F102" s="13" t="n">
        <v>4</v>
      </c>
      <c r="G102" s="12" t="e">
        <f aca="false">H102+I102</f>
        <v>#VALUE!</v>
      </c>
      <c r="H102" s="26" t="s">
        <v>23</v>
      </c>
      <c r="I102" s="13" t="n">
        <v>265</v>
      </c>
      <c r="J102" s="12" t="n">
        <f aca="false">K102+L102</f>
        <v>243</v>
      </c>
      <c r="K102" s="13" t="n">
        <v>3</v>
      </c>
      <c r="L102" s="13" t="n">
        <v>240</v>
      </c>
    </row>
    <row r="103" customFormat="false" ht="15.95" hidden="false" customHeight="true" outlineLevel="0" collapsed="false">
      <c r="B103" s="24" t="s">
        <v>75</v>
      </c>
      <c r="D103" s="10" t="e">
        <f aca="false">E103+F103</f>
        <v>#VALUE!</v>
      </c>
      <c r="E103" s="26" t="s">
        <v>23</v>
      </c>
      <c r="F103" s="13" t="n">
        <v>2</v>
      </c>
      <c r="G103" s="12" t="e">
        <f aca="false">H103+I103</f>
        <v>#VALUE!</v>
      </c>
      <c r="H103" s="26" t="s">
        <v>23</v>
      </c>
      <c r="I103" s="13" t="n">
        <v>210</v>
      </c>
      <c r="J103" s="12" t="e">
        <f aca="false">K103+L103</f>
        <v>#VALUE!</v>
      </c>
      <c r="K103" s="26" t="s">
        <v>23</v>
      </c>
      <c r="L103" s="13" t="n">
        <v>210</v>
      </c>
    </row>
    <row r="104" customFormat="false" ht="15.95" hidden="false" customHeight="true" outlineLevel="0" collapsed="false">
      <c r="B104" s="22"/>
      <c r="D104" s="10"/>
      <c r="E104" s="28"/>
      <c r="F104" s="28"/>
      <c r="G104" s="12"/>
      <c r="H104" s="28"/>
      <c r="I104" s="28"/>
      <c r="J104" s="12"/>
      <c r="K104" s="28"/>
      <c r="L104" s="28"/>
    </row>
    <row r="105" customFormat="false" ht="15.95" hidden="false" customHeight="true" outlineLevel="0" collapsed="false">
      <c r="B105" s="20" t="s">
        <v>76</v>
      </c>
      <c r="C105" s="17"/>
      <c r="D105" s="18" t="e">
        <f aca="false">SUM(D107:D115)</f>
        <v>#VALUE!</v>
      </c>
      <c r="E105" s="19" t="n">
        <f aca="false">SUM(E107:E115)</f>
        <v>21</v>
      </c>
      <c r="F105" s="19" t="n">
        <f aca="false">SUM(F107:F115)</f>
        <v>4</v>
      </c>
      <c r="G105" s="19" t="e">
        <f aca="false">SUM(G107:G115)</f>
        <v>#VALUE!</v>
      </c>
      <c r="H105" s="19" t="n">
        <f aca="false">SUM(H107:H115)</f>
        <v>1885</v>
      </c>
      <c r="I105" s="19" t="n">
        <f aca="false">SUM(I107:I115)</f>
        <v>390</v>
      </c>
      <c r="J105" s="19" t="e">
        <f aca="false">SUM(J107:J115)</f>
        <v>#VALUE!</v>
      </c>
      <c r="K105" s="19" t="n">
        <f aca="false">SUM(K107:K115)</f>
        <v>1469</v>
      </c>
      <c r="L105" s="19" t="n">
        <f aca="false">SUM(L107:L115)</f>
        <v>353</v>
      </c>
    </row>
    <row r="106" customFormat="false" ht="15.95" hidden="false" customHeight="true" outlineLevel="0" collapsed="false">
      <c r="B106" s="22"/>
      <c r="D106" s="10"/>
      <c r="E106" s="28"/>
      <c r="F106" s="28"/>
      <c r="G106" s="12"/>
      <c r="H106" s="28"/>
      <c r="I106" s="28"/>
      <c r="J106" s="12"/>
      <c r="K106" s="28"/>
      <c r="L106" s="28"/>
    </row>
    <row r="107" customFormat="false" ht="15.95" hidden="false" customHeight="true" outlineLevel="0" collapsed="false">
      <c r="B107" s="24" t="s">
        <v>77</v>
      </c>
      <c r="D107" s="10" t="n">
        <f aca="false">E107+F107</f>
        <v>4</v>
      </c>
      <c r="E107" s="13" t="n">
        <v>3</v>
      </c>
      <c r="F107" s="13" t="n">
        <v>1</v>
      </c>
      <c r="G107" s="12" t="n">
        <f aca="false">H107+I107</f>
        <v>370</v>
      </c>
      <c r="H107" s="13" t="n">
        <v>280</v>
      </c>
      <c r="I107" s="13" t="n">
        <v>90</v>
      </c>
      <c r="J107" s="12" t="n">
        <f aca="false">K107+L107</f>
        <v>344</v>
      </c>
      <c r="K107" s="13" t="n">
        <v>253</v>
      </c>
      <c r="L107" s="13" t="n">
        <v>91</v>
      </c>
    </row>
    <row r="108" customFormat="false" ht="15.95" hidden="false" customHeight="true" outlineLevel="0" collapsed="false">
      <c r="B108" s="24" t="s">
        <v>78</v>
      </c>
      <c r="D108" s="10" t="e">
        <f aca="false">E108+F108</f>
        <v>#VALUE!</v>
      </c>
      <c r="E108" s="13" t="n">
        <v>4</v>
      </c>
      <c r="F108" s="26" t="s">
        <v>23</v>
      </c>
      <c r="G108" s="12" t="e">
        <f aca="false">H108+I108</f>
        <v>#VALUE!</v>
      </c>
      <c r="H108" s="13" t="n">
        <v>370</v>
      </c>
      <c r="I108" s="26" t="s">
        <v>23</v>
      </c>
      <c r="J108" s="12" t="e">
        <f aca="false">K108+L108</f>
        <v>#VALUE!</v>
      </c>
      <c r="K108" s="13" t="n">
        <v>234</v>
      </c>
      <c r="L108" s="26" t="s">
        <v>23</v>
      </c>
    </row>
    <row r="109" customFormat="false" ht="15.95" hidden="false" customHeight="true" outlineLevel="0" collapsed="false">
      <c r="B109" s="24" t="s">
        <v>79</v>
      </c>
      <c r="D109" s="10" t="e">
        <f aca="false">E109+F109</f>
        <v>#VALUE!</v>
      </c>
      <c r="E109" s="13" t="n">
        <v>4</v>
      </c>
      <c r="F109" s="26" t="s">
        <v>23</v>
      </c>
      <c r="G109" s="12" t="e">
        <f aca="false">H109+I109</f>
        <v>#VALUE!</v>
      </c>
      <c r="H109" s="13" t="n">
        <v>330</v>
      </c>
      <c r="I109" s="26" t="s">
        <v>23</v>
      </c>
      <c r="J109" s="12" t="e">
        <f aca="false">K109+L109</f>
        <v>#VALUE!</v>
      </c>
      <c r="K109" s="13" t="n">
        <v>324</v>
      </c>
      <c r="L109" s="26" t="s">
        <v>23</v>
      </c>
    </row>
    <row r="110" customFormat="false" ht="15.95" hidden="false" customHeight="true" outlineLevel="0" collapsed="false">
      <c r="B110" s="24" t="s">
        <v>80</v>
      </c>
      <c r="D110" s="10" t="e">
        <f aca="false">E110+F110</f>
        <v>#VALUE!</v>
      </c>
      <c r="E110" s="26" t="s">
        <v>23</v>
      </c>
      <c r="F110" s="13" t="n">
        <v>1</v>
      </c>
      <c r="G110" s="12" t="e">
        <f aca="false">H110+I110</f>
        <v>#VALUE!</v>
      </c>
      <c r="H110" s="26" t="s">
        <v>23</v>
      </c>
      <c r="I110" s="13" t="n">
        <v>90</v>
      </c>
      <c r="J110" s="12" t="n">
        <f aca="false">K110+L110</f>
        <v>96</v>
      </c>
      <c r="K110" s="13" t="n">
        <v>4</v>
      </c>
      <c r="L110" s="13" t="n">
        <v>92</v>
      </c>
    </row>
    <row r="111" customFormat="false" ht="15.95" hidden="false" customHeight="true" outlineLevel="0" collapsed="false">
      <c r="B111" s="24" t="s">
        <v>81</v>
      </c>
      <c r="D111" s="10" t="e">
        <f aca="false">E111+F111</f>
        <v>#VALUE!</v>
      </c>
      <c r="E111" s="26" t="s">
        <v>23</v>
      </c>
      <c r="F111" s="13" t="n">
        <v>1</v>
      </c>
      <c r="G111" s="12" t="e">
        <f aca="false">H111+I111</f>
        <v>#VALUE!</v>
      </c>
      <c r="H111" s="26" t="s">
        <v>23</v>
      </c>
      <c r="I111" s="13" t="n">
        <v>90</v>
      </c>
      <c r="J111" s="12" t="n">
        <f aca="false">K111+L111</f>
        <v>66</v>
      </c>
      <c r="K111" s="13" t="n">
        <v>1</v>
      </c>
      <c r="L111" s="13" t="n">
        <v>65</v>
      </c>
    </row>
    <row r="112" customFormat="false" ht="15.95" hidden="false" customHeight="true" outlineLevel="0" collapsed="false">
      <c r="B112" s="22"/>
      <c r="D112" s="10"/>
      <c r="E112" s="13"/>
      <c r="F112" s="13"/>
      <c r="G112" s="12"/>
      <c r="H112" s="13"/>
      <c r="I112" s="13"/>
      <c r="J112" s="12"/>
      <c r="K112" s="13"/>
      <c r="L112" s="13"/>
    </row>
    <row r="113" customFormat="false" ht="15.95" hidden="false" customHeight="true" outlineLevel="0" collapsed="false">
      <c r="B113" s="24" t="s">
        <v>82</v>
      </c>
      <c r="D113" s="10" t="e">
        <f aca="false">E113+F113</f>
        <v>#VALUE!</v>
      </c>
      <c r="E113" s="13" t="n">
        <v>3</v>
      </c>
      <c r="F113" s="26" t="s">
        <v>23</v>
      </c>
      <c r="G113" s="12" t="e">
        <f aca="false">H113+I113</f>
        <v>#VALUE!</v>
      </c>
      <c r="H113" s="13" t="n">
        <v>360</v>
      </c>
      <c r="I113" s="26" t="s">
        <v>23</v>
      </c>
      <c r="J113" s="12" t="n">
        <f aca="false">K113+L113</f>
        <v>258</v>
      </c>
      <c r="K113" s="13" t="n">
        <v>257</v>
      </c>
      <c r="L113" s="13" t="n">
        <v>1</v>
      </c>
    </row>
    <row r="114" customFormat="false" ht="15.95" hidden="false" customHeight="true" outlineLevel="0" collapsed="false">
      <c r="B114" s="24" t="s">
        <v>83</v>
      </c>
      <c r="D114" s="10" t="n">
        <f aca="false">E114+F114</f>
        <v>5</v>
      </c>
      <c r="E114" s="13" t="n">
        <v>4</v>
      </c>
      <c r="F114" s="13" t="n">
        <v>1</v>
      </c>
      <c r="G114" s="12" t="n">
        <f aca="false">H114+I114</f>
        <v>450</v>
      </c>
      <c r="H114" s="13" t="n">
        <v>330</v>
      </c>
      <c r="I114" s="13" t="n">
        <v>120</v>
      </c>
      <c r="J114" s="12" t="n">
        <f aca="false">K114+L114</f>
        <v>328</v>
      </c>
      <c r="K114" s="13" t="n">
        <v>224</v>
      </c>
      <c r="L114" s="13" t="n">
        <v>104</v>
      </c>
    </row>
    <row r="115" customFormat="false" ht="15.95" hidden="false" customHeight="true" outlineLevel="0" collapsed="false">
      <c r="B115" s="24" t="s">
        <v>84</v>
      </c>
      <c r="D115" s="10" t="e">
        <f aca="false">E115+F115</f>
        <v>#VALUE!</v>
      </c>
      <c r="E115" s="13" t="n">
        <v>3</v>
      </c>
      <c r="F115" s="26" t="s">
        <v>23</v>
      </c>
      <c r="G115" s="12" t="e">
        <f aca="false">H115+I115</f>
        <v>#VALUE!</v>
      </c>
      <c r="H115" s="13" t="n">
        <v>215</v>
      </c>
      <c r="I115" s="26" t="s">
        <v>23</v>
      </c>
      <c r="J115" s="12" t="e">
        <f aca="false">K115+L115</f>
        <v>#VALUE!</v>
      </c>
      <c r="K115" s="13" t="n">
        <v>172</v>
      </c>
      <c r="L115" s="26" t="s">
        <v>23</v>
      </c>
    </row>
    <row r="116" customFormat="false" ht="15.95" hidden="false" customHeight="true" outlineLevel="0" collapsed="false">
      <c r="B116" s="22"/>
      <c r="D116" s="10"/>
      <c r="E116" s="28"/>
      <c r="F116" s="28"/>
      <c r="G116" s="12"/>
      <c r="H116" s="28"/>
      <c r="I116" s="28"/>
      <c r="J116" s="12"/>
      <c r="K116" s="28"/>
      <c r="L116" s="28"/>
    </row>
    <row r="117" customFormat="false" ht="15.95" hidden="false" customHeight="true" outlineLevel="0" collapsed="false">
      <c r="B117" s="20" t="s">
        <v>85</v>
      </c>
      <c r="C117" s="17"/>
      <c r="D117" s="18" t="e">
        <f aca="false">SUM(D119:D124)</f>
        <v>#VALUE!</v>
      </c>
      <c r="E117" s="19" t="n">
        <f aca="false">SUM(E119:E124)</f>
        <v>13</v>
      </c>
      <c r="F117" s="19" t="n">
        <f aca="false">SUM(F119:F124)</f>
        <v>1</v>
      </c>
      <c r="G117" s="19" t="e">
        <f aca="false">SUM(G119:G124)</f>
        <v>#VALUE!</v>
      </c>
      <c r="H117" s="19" t="n">
        <f aca="false">SUM(H119:H124)</f>
        <v>1360</v>
      </c>
      <c r="I117" s="19" t="n">
        <f aca="false">SUM(I119:I124)</f>
        <v>60</v>
      </c>
      <c r="J117" s="19" t="e">
        <f aca="false">SUM(J119:J124)</f>
        <v>#VALUE!</v>
      </c>
      <c r="K117" s="19" t="n">
        <f aca="false">SUM(K119:K124)</f>
        <v>1176</v>
      </c>
      <c r="L117" s="19" t="n">
        <f aca="false">SUM(L119:L124)</f>
        <v>54</v>
      </c>
    </row>
    <row r="118" customFormat="false" ht="15.95" hidden="false" customHeight="true" outlineLevel="0" collapsed="false">
      <c r="B118" s="22"/>
      <c r="D118" s="27"/>
      <c r="E118" s="28"/>
      <c r="F118" s="28"/>
      <c r="G118" s="28"/>
      <c r="H118" s="28"/>
      <c r="I118" s="28"/>
      <c r="J118" s="28"/>
      <c r="K118" s="28"/>
      <c r="L118" s="28"/>
    </row>
    <row r="119" customFormat="false" ht="15.95" hidden="false" customHeight="true" outlineLevel="0" collapsed="false">
      <c r="B119" s="24" t="s">
        <v>86</v>
      </c>
      <c r="D119" s="10" t="n">
        <f aca="false">E119+F119</f>
        <v>4</v>
      </c>
      <c r="E119" s="13" t="n">
        <v>3</v>
      </c>
      <c r="F119" s="13" t="n">
        <v>1</v>
      </c>
      <c r="G119" s="12" t="n">
        <f aca="false">H119+I119</f>
        <v>300</v>
      </c>
      <c r="H119" s="13" t="n">
        <v>240</v>
      </c>
      <c r="I119" s="13" t="n">
        <v>60</v>
      </c>
      <c r="J119" s="12" t="n">
        <f aca="false">K119+L119</f>
        <v>255</v>
      </c>
      <c r="K119" s="13" t="n">
        <v>202</v>
      </c>
      <c r="L119" s="13" t="n">
        <v>53</v>
      </c>
    </row>
    <row r="120" customFormat="false" ht="15.95" hidden="false" customHeight="true" outlineLevel="0" collapsed="false">
      <c r="B120" s="24" t="s">
        <v>87</v>
      </c>
      <c r="D120" s="10" t="e">
        <f aca="false">E120+F120</f>
        <v>#VALUE!</v>
      </c>
      <c r="E120" s="13" t="n">
        <v>1</v>
      </c>
      <c r="F120" s="26" t="s">
        <v>23</v>
      </c>
      <c r="G120" s="12" t="e">
        <f aca="false">H120+I120</f>
        <v>#VALUE!</v>
      </c>
      <c r="H120" s="13" t="n">
        <v>60</v>
      </c>
      <c r="I120" s="26" t="s">
        <v>23</v>
      </c>
      <c r="J120" s="12" t="e">
        <f aca="false">K120+L120</f>
        <v>#VALUE!</v>
      </c>
      <c r="K120" s="13" t="n">
        <v>39</v>
      </c>
      <c r="L120" s="26" t="s">
        <v>23</v>
      </c>
    </row>
    <row r="121" customFormat="false" ht="15.95" hidden="false" customHeight="true" outlineLevel="0" collapsed="false">
      <c r="B121" s="24" t="s">
        <v>88</v>
      </c>
      <c r="D121" s="10" t="e">
        <f aca="false">E121+F121</f>
        <v>#VALUE!</v>
      </c>
      <c r="E121" s="13" t="n">
        <v>3</v>
      </c>
      <c r="F121" s="26" t="s">
        <v>23</v>
      </c>
      <c r="G121" s="12" t="e">
        <f aca="false">H121+I121</f>
        <v>#VALUE!</v>
      </c>
      <c r="H121" s="13" t="n">
        <v>300</v>
      </c>
      <c r="I121" s="26" t="s">
        <v>23</v>
      </c>
      <c r="J121" s="12" t="n">
        <f aca="false">K121+L121</f>
        <v>290</v>
      </c>
      <c r="K121" s="13" t="n">
        <v>289</v>
      </c>
      <c r="L121" s="13" t="n">
        <v>1</v>
      </c>
    </row>
    <row r="122" customFormat="false" ht="15.95" hidden="false" customHeight="true" outlineLevel="0" collapsed="false">
      <c r="B122" s="24" t="s">
        <v>89</v>
      </c>
      <c r="D122" s="10" t="e">
        <f aca="false">E122+F122</f>
        <v>#VALUE!</v>
      </c>
      <c r="E122" s="13" t="n">
        <v>3</v>
      </c>
      <c r="F122" s="26" t="s">
        <v>23</v>
      </c>
      <c r="G122" s="12" t="e">
        <f aca="false">H122+I122</f>
        <v>#VALUE!</v>
      </c>
      <c r="H122" s="13" t="n">
        <v>350</v>
      </c>
      <c r="I122" s="26" t="s">
        <v>23</v>
      </c>
      <c r="J122" s="12" t="e">
        <f aca="false">K122+L122</f>
        <v>#VALUE!</v>
      </c>
      <c r="K122" s="13" t="n">
        <v>340</v>
      </c>
      <c r="L122" s="26" t="s">
        <v>23</v>
      </c>
    </row>
    <row r="123" customFormat="false" ht="15.95" hidden="false" customHeight="true" outlineLevel="0" collapsed="false">
      <c r="B123" s="24" t="s">
        <v>90</v>
      </c>
      <c r="D123" s="10" t="e">
        <f aca="false">E123+F123</f>
        <v>#VALUE!</v>
      </c>
      <c r="E123" s="13" t="n">
        <v>2</v>
      </c>
      <c r="F123" s="26" t="s">
        <v>23</v>
      </c>
      <c r="G123" s="12" t="e">
        <f aca="false">H123+I123</f>
        <v>#VALUE!</v>
      </c>
      <c r="H123" s="13" t="n">
        <v>160</v>
      </c>
      <c r="I123" s="26" t="s">
        <v>23</v>
      </c>
      <c r="J123" s="12" t="e">
        <f aca="false">K123+L123</f>
        <v>#VALUE!</v>
      </c>
      <c r="K123" s="13" t="n">
        <v>159</v>
      </c>
      <c r="L123" s="26" t="s">
        <v>23</v>
      </c>
    </row>
    <row r="124" customFormat="false" ht="15.95" hidden="false" customHeight="true" outlineLevel="0" collapsed="false">
      <c r="B124" s="24" t="s">
        <v>91</v>
      </c>
      <c r="D124" s="10" t="e">
        <f aca="false">E124+F124</f>
        <v>#VALUE!</v>
      </c>
      <c r="E124" s="13" t="n">
        <v>1</v>
      </c>
      <c r="F124" s="26" t="s">
        <v>23</v>
      </c>
      <c r="G124" s="12" t="e">
        <f aca="false">H124+I124</f>
        <v>#VALUE!</v>
      </c>
      <c r="H124" s="13" t="n">
        <v>250</v>
      </c>
      <c r="I124" s="26" t="s">
        <v>23</v>
      </c>
      <c r="J124" s="12" t="e">
        <f aca="false">K124+L124</f>
        <v>#VALUE!</v>
      </c>
      <c r="K124" s="13" t="n">
        <v>147</v>
      </c>
      <c r="L124" s="26" t="s">
        <v>23</v>
      </c>
    </row>
    <row r="125" customFormat="false" ht="15.95" hidden="false" customHeight="true" outlineLevel="0" collapsed="false">
      <c r="B125" s="22"/>
      <c r="D125" s="10"/>
      <c r="E125" s="28"/>
      <c r="F125" s="28"/>
      <c r="G125" s="12"/>
      <c r="H125" s="28"/>
      <c r="I125" s="28"/>
      <c r="J125" s="12"/>
      <c r="K125" s="28"/>
      <c r="L125" s="28"/>
    </row>
    <row r="126" customFormat="false" ht="15.95" hidden="false" customHeight="true" outlineLevel="0" collapsed="false">
      <c r="B126" s="20" t="s">
        <v>92</v>
      </c>
      <c r="C126" s="17"/>
      <c r="D126" s="18" t="e">
        <f aca="false">SUM(D128:D132)</f>
        <v>#VALUE!</v>
      </c>
      <c r="E126" s="19" t="n">
        <f aca="false">SUM(E128:E132)</f>
        <v>20</v>
      </c>
      <c r="F126" s="19" t="n">
        <f aca="false">SUM(F128:F132)</f>
        <v>1</v>
      </c>
      <c r="G126" s="19" t="e">
        <f aca="false">SUM(G128:G132)</f>
        <v>#VALUE!</v>
      </c>
      <c r="H126" s="19" t="n">
        <f aca="false">SUM(H128:H132)</f>
        <v>1932</v>
      </c>
      <c r="I126" s="19" t="n">
        <f aca="false">SUM(I128:I132)</f>
        <v>90</v>
      </c>
      <c r="J126" s="19" t="e">
        <f aca="false">SUM(J128:J132)</f>
        <v>#VALUE!</v>
      </c>
      <c r="K126" s="19" t="n">
        <f aca="false">SUM(K128:K132)</f>
        <v>1456</v>
      </c>
      <c r="L126" s="19" t="n">
        <f aca="false">SUM(L128:L132)</f>
        <v>75</v>
      </c>
    </row>
    <row r="127" customFormat="false" ht="15.95" hidden="false" customHeight="true" outlineLevel="0" collapsed="false">
      <c r="B127" s="22"/>
      <c r="D127" s="10"/>
      <c r="E127" s="28"/>
      <c r="F127" s="28"/>
      <c r="G127" s="12"/>
      <c r="H127" s="28"/>
      <c r="I127" s="28"/>
      <c r="J127" s="12"/>
      <c r="K127" s="28"/>
      <c r="L127" s="28"/>
    </row>
    <row r="128" customFormat="false" ht="15.95" hidden="false" customHeight="true" outlineLevel="0" collapsed="false">
      <c r="B128" s="24" t="s">
        <v>93</v>
      </c>
      <c r="D128" s="10" t="e">
        <f aca="false">E128+F128</f>
        <v>#VALUE!</v>
      </c>
      <c r="E128" s="13" t="n">
        <v>5</v>
      </c>
      <c r="F128" s="26" t="s">
        <v>23</v>
      </c>
      <c r="G128" s="12" t="e">
        <f aca="false">H128+I128</f>
        <v>#VALUE!</v>
      </c>
      <c r="H128" s="13" t="n">
        <v>352</v>
      </c>
      <c r="I128" s="26" t="s">
        <v>23</v>
      </c>
      <c r="J128" s="12" t="e">
        <f aca="false">K128+L128</f>
        <v>#VALUE!</v>
      </c>
      <c r="K128" s="13" t="n">
        <v>262</v>
      </c>
      <c r="L128" s="26" t="s">
        <v>23</v>
      </c>
    </row>
    <row r="129" customFormat="false" ht="15.95" hidden="false" customHeight="true" outlineLevel="0" collapsed="false">
      <c r="B129" s="24" t="s">
        <v>94</v>
      </c>
      <c r="D129" s="10" t="e">
        <f aca="false">E129+F129</f>
        <v>#VALUE!</v>
      </c>
      <c r="E129" s="13" t="n">
        <v>3</v>
      </c>
      <c r="F129" s="26" t="s">
        <v>23</v>
      </c>
      <c r="G129" s="12" t="e">
        <f aca="false">H129+I129</f>
        <v>#VALUE!</v>
      </c>
      <c r="H129" s="13" t="n">
        <v>280</v>
      </c>
      <c r="I129" s="26" t="s">
        <v>23</v>
      </c>
      <c r="J129" s="12" t="n">
        <f aca="false">K129+L129</f>
        <v>218</v>
      </c>
      <c r="K129" s="13" t="n">
        <v>217</v>
      </c>
      <c r="L129" s="13" t="n">
        <v>1</v>
      </c>
    </row>
    <row r="130" customFormat="false" ht="15.95" hidden="false" customHeight="true" outlineLevel="0" collapsed="false">
      <c r="B130" s="24" t="s">
        <v>95</v>
      </c>
      <c r="D130" s="10" t="e">
        <f aca="false">E130+F130</f>
        <v>#VALUE!</v>
      </c>
      <c r="E130" s="13" t="n">
        <v>2</v>
      </c>
      <c r="F130" s="26" t="s">
        <v>23</v>
      </c>
      <c r="G130" s="12" t="e">
        <f aca="false">H130+I130</f>
        <v>#VALUE!</v>
      </c>
      <c r="H130" s="13" t="n">
        <v>290</v>
      </c>
      <c r="I130" s="26" t="s">
        <v>23</v>
      </c>
      <c r="J130" s="12" t="e">
        <f aca="false">K130+L130</f>
        <v>#VALUE!</v>
      </c>
      <c r="K130" s="13" t="n">
        <v>148</v>
      </c>
      <c r="L130" s="26" t="s">
        <v>23</v>
      </c>
    </row>
    <row r="131" customFormat="false" ht="15.95" hidden="false" customHeight="true" outlineLevel="0" collapsed="false">
      <c r="B131" s="24" t="s">
        <v>96</v>
      </c>
      <c r="D131" s="10" t="n">
        <f aca="false">E131+F131</f>
        <v>7</v>
      </c>
      <c r="E131" s="13" t="n">
        <v>6</v>
      </c>
      <c r="F131" s="13" t="n">
        <v>1</v>
      </c>
      <c r="G131" s="12" t="n">
        <f aca="false">H131+I131</f>
        <v>690</v>
      </c>
      <c r="H131" s="13" t="n">
        <v>600</v>
      </c>
      <c r="I131" s="13" t="n">
        <v>90</v>
      </c>
      <c r="J131" s="12" t="n">
        <f aca="false">K131+L131</f>
        <v>538</v>
      </c>
      <c r="K131" s="13" t="n">
        <v>464</v>
      </c>
      <c r="L131" s="13" t="n">
        <v>74</v>
      </c>
    </row>
    <row r="132" customFormat="false" ht="15.95" hidden="false" customHeight="true" outlineLevel="0" collapsed="false">
      <c r="B132" s="24" t="s">
        <v>97</v>
      </c>
      <c r="D132" s="10" t="e">
        <f aca="false">E132+F132</f>
        <v>#VALUE!</v>
      </c>
      <c r="E132" s="13" t="n">
        <v>4</v>
      </c>
      <c r="F132" s="26" t="s">
        <v>23</v>
      </c>
      <c r="G132" s="12" t="e">
        <f aca="false">H132+I132</f>
        <v>#VALUE!</v>
      </c>
      <c r="H132" s="13" t="n">
        <v>410</v>
      </c>
      <c r="I132" s="26" t="s">
        <v>23</v>
      </c>
      <c r="J132" s="12" t="e">
        <f aca="false">K132+L132</f>
        <v>#VALUE!</v>
      </c>
      <c r="K132" s="13" t="n">
        <v>365</v>
      </c>
      <c r="L132" s="26" t="s">
        <v>23</v>
      </c>
    </row>
    <row r="133" customFormat="false" ht="15.95" hidden="false" customHeight="true" outlineLevel="0" collapsed="false">
      <c r="B133" s="22"/>
      <c r="D133" s="27"/>
      <c r="E133" s="28"/>
      <c r="F133" s="28"/>
      <c r="G133" s="28"/>
      <c r="H133" s="28"/>
      <c r="I133" s="28"/>
      <c r="J133" s="28"/>
      <c r="K133" s="28"/>
      <c r="L133" s="28"/>
    </row>
    <row r="134" customFormat="false" ht="15.95" hidden="false" customHeight="true" outlineLevel="0" collapsed="false">
      <c r="B134" s="20" t="s">
        <v>98</v>
      </c>
      <c r="C134" s="17"/>
      <c r="D134" s="18" t="e">
        <f aca="false">SUM(D136:D145)</f>
        <v>#VALUE!</v>
      </c>
      <c r="E134" s="19" t="n">
        <f aca="false">SUM(E136:E145)</f>
        <v>12</v>
      </c>
      <c r="F134" s="19" t="n">
        <f aca="false">SUM(F136:F145)</f>
        <v>4</v>
      </c>
      <c r="G134" s="19" t="e">
        <f aca="false">SUM(G136:G145)</f>
        <v>#VALUE!</v>
      </c>
      <c r="H134" s="19" t="n">
        <f aca="false">SUM(H136:H145)</f>
        <v>740</v>
      </c>
      <c r="I134" s="19" t="n">
        <f aca="false">SUM(I136:I145)</f>
        <v>230</v>
      </c>
      <c r="J134" s="19" t="e">
        <f aca="false">SUM(J136:J145)</f>
        <v>#VALUE!</v>
      </c>
      <c r="K134" s="19" t="n">
        <f aca="false">SUM(K136:K145)</f>
        <v>380</v>
      </c>
      <c r="L134" s="19" t="n">
        <f aca="false">SUM(L136:L145)</f>
        <v>144</v>
      </c>
    </row>
    <row r="135" customFormat="false" ht="15.95" hidden="false" customHeight="true" outlineLevel="0" collapsed="false">
      <c r="B135" s="22"/>
      <c r="D135" s="10"/>
      <c r="E135" s="28"/>
      <c r="F135" s="28"/>
      <c r="G135" s="12"/>
      <c r="H135" s="28"/>
      <c r="I135" s="28"/>
      <c r="J135" s="12"/>
      <c r="K135" s="28"/>
      <c r="L135" s="28"/>
    </row>
    <row r="136" customFormat="false" ht="15.95" hidden="false" customHeight="true" outlineLevel="0" collapsed="false">
      <c r="B136" s="24" t="s">
        <v>99</v>
      </c>
      <c r="D136" s="10" t="e">
        <f aca="false">E136+F136</f>
        <v>#VALUE!</v>
      </c>
      <c r="E136" s="13" t="n">
        <v>1</v>
      </c>
      <c r="F136" s="26" t="s">
        <v>23</v>
      </c>
      <c r="G136" s="12" t="e">
        <f aca="false">H136+I136</f>
        <v>#VALUE!</v>
      </c>
      <c r="H136" s="13" t="n">
        <v>60</v>
      </c>
      <c r="I136" s="26" t="s">
        <v>23</v>
      </c>
      <c r="J136" s="12" t="e">
        <f aca="false">K136+L136</f>
        <v>#VALUE!</v>
      </c>
      <c r="K136" s="13" t="n">
        <v>25</v>
      </c>
      <c r="L136" s="26" t="s">
        <v>23</v>
      </c>
    </row>
    <row r="137" customFormat="false" ht="15.95" hidden="false" customHeight="true" outlineLevel="0" collapsed="false">
      <c r="B137" s="24" t="s">
        <v>100</v>
      </c>
      <c r="D137" s="10" t="n">
        <f aca="false">E137+F137</f>
        <v>2</v>
      </c>
      <c r="E137" s="13" t="n">
        <v>1</v>
      </c>
      <c r="F137" s="13" t="n">
        <v>1</v>
      </c>
      <c r="G137" s="12" t="n">
        <f aca="false">H137+I137</f>
        <v>140</v>
      </c>
      <c r="H137" s="13" t="n">
        <v>50</v>
      </c>
      <c r="I137" s="13" t="n">
        <v>90</v>
      </c>
      <c r="J137" s="12" t="n">
        <f aca="false">K137+L137</f>
        <v>57</v>
      </c>
      <c r="K137" s="13" t="n">
        <v>5</v>
      </c>
      <c r="L137" s="13" t="n">
        <v>52</v>
      </c>
    </row>
    <row r="138" customFormat="false" ht="15.95" hidden="false" customHeight="true" outlineLevel="0" collapsed="false">
      <c r="B138" s="24" t="s">
        <v>101</v>
      </c>
      <c r="D138" s="10" t="e">
        <f aca="false">E138+F138</f>
        <v>#VALUE!</v>
      </c>
      <c r="E138" s="11" t="n">
        <v>2</v>
      </c>
      <c r="F138" s="35" t="s">
        <v>23</v>
      </c>
      <c r="G138" s="12" t="e">
        <f aca="false">H138+I138</f>
        <v>#VALUE!</v>
      </c>
      <c r="H138" s="11" t="n">
        <v>150</v>
      </c>
      <c r="I138" s="35" t="s">
        <v>23</v>
      </c>
      <c r="J138" s="12" t="e">
        <f aca="false">K138+L138</f>
        <v>#VALUE!</v>
      </c>
      <c r="K138" s="11" t="n">
        <v>70</v>
      </c>
      <c r="L138" s="35" t="s">
        <v>23</v>
      </c>
    </row>
    <row r="139" customFormat="false" ht="15.95" hidden="false" customHeight="true" outlineLevel="0" collapsed="false">
      <c r="B139" s="24" t="s">
        <v>102</v>
      </c>
      <c r="D139" s="10" t="e">
        <f aca="false">E139+F139</f>
        <v>#VALUE!</v>
      </c>
      <c r="E139" s="13" t="n">
        <v>1</v>
      </c>
      <c r="F139" s="26" t="s">
        <v>23</v>
      </c>
      <c r="G139" s="12" t="e">
        <f aca="false">H139+I139</f>
        <v>#VALUE!</v>
      </c>
      <c r="H139" s="13" t="n">
        <v>60</v>
      </c>
      <c r="I139" s="26" t="s">
        <v>23</v>
      </c>
      <c r="J139" s="12" t="e">
        <f aca="false">K139+L139</f>
        <v>#VALUE!</v>
      </c>
      <c r="K139" s="13" t="n">
        <v>33</v>
      </c>
      <c r="L139" s="26" t="s">
        <v>23</v>
      </c>
    </row>
    <row r="140" customFormat="false" ht="15.95" hidden="false" customHeight="true" outlineLevel="0" collapsed="false">
      <c r="B140" s="24" t="s">
        <v>103</v>
      </c>
      <c r="D140" s="10" t="e">
        <f aca="false">E140+F140</f>
        <v>#VALUE!</v>
      </c>
      <c r="E140" s="26" t="s">
        <v>23</v>
      </c>
      <c r="F140" s="13" t="n">
        <v>2</v>
      </c>
      <c r="G140" s="12" t="e">
        <f aca="false">H140+I140</f>
        <v>#VALUE!</v>
      </c>
      <c r="H140" s="26" t="s">
        <v>23</v>
      </c>
      <c r="I140" s="13" t="n">
        <v>100</v>
      </c>
      <c r="J140" s="12" t="e">
        <f aca="false">K140+L140</f>
        <v>#VALUE!</v>
      </c>
      <c r="K140" s="26" t="s">
        <v>23</v>
      </c>
      <c r="L140" s="13" t="n">
        <v>81</v>
      </c>
    </row>
    <row r="141" customFormat="false" ht="15.95" hidden="false" customHeight="true" outlineLevel="0" collapsed="false">
      <c r="B141" s="22"/>
      <c r="D141" s="10"/>
      <c r="E141" s="13"/>
      <c r="F141" s="13"/>
      <c r="G141" s="12"/>
      <c r="H141" s="13"/>
      <c r="I141" s="13"/>
      <c r="J141" s="12"/>
      <c r="K141" s="13"/>
      <c r="L141" s="13"/>
    </row>
    <row r="142" customFormat="false" ht="15.95" hidden="false" customHeight="true" outlineLevel="0" collapsed="false">
      <c r="B142" s="24" t="s">
        <v>104</v>
      </c>
      <c r="D142" s="10" t="e">
        <f aca="false">E142+F142</f>
        <v>#VALUE!</v>
      </c>
      <c r="E142" s="13" t="n">
        <v>2</v>
      </c>
      <c r="F142" s="26" t="s">
        <v>23</v>
      </c>
      <c r="G142" s="12" t="e">
        <f aca="false">H142+I142</f>
        <v>#VALUE!</v>
      </c>
      <c r="H142" s="13" t="n">
        <v>130</v>
      </c>
      <c r="I142" s="26" t="s">
        <v>23</v>
      </c>
      <c r="J142" s="12" t="e">
        <f aca="false">K142+L142</f>
        <v>#VALUE!</v>
      </c>
      <c r="K142" s="13" t="n">
        <v>75</v>
      </c>
      <c r="L142" s="26" t="s">
        <v>23</v>
      </c>
    </row>
    <row r="143" customFormat="false" ht="15.95" hidden="false" customHeight="true" outlineLevel="0" collapsed="false">
      <c r="B143" s="24" t="s">
        <v>105</v>
      </c>
      <c r="D143" s="10" t="e">
        <f aca="false">E143+F143</f>
        <v>#VALUE!</v>
      </c>
      <c r="E143" s="13" t="n">
        <v>1</v>
      </c>
      <c r="F143" s="26" t="s">
        <v>23</v>
      </c>
      <c r="G143" s="12" t="e">
        <f aca="false">H143+I143</f>
        <v>#VALUE!</v>
      </c>
      <c r="H143" s="13" t="n">
        <v>50</v>
      </c>
      <c r="I143" s="26" t="s">
        <v>23</v>
      </c>
      <c r="J143" s="12" t="e">
        <f aca="false">K143+L143</f>
        <v>#VALUE!</v>
      </c>
      <c r="K143" s="13" t="n">
        <v>25</v>
      </c>
      <c r="L143" s="26" t="s">
        <v>23</v>
      </c>
    </row>
    <row r="144" customFormat="false" ht="15.95" hidden="false" customHeight="true" outlineLevel="0" collapsed="false">
      <c r="B144" s="24" t="s">
        <v>106</v>
      </c>
      <c r="D144" s="10" t="e">
        <f aca="false">E144+F144</f>
        <v>#VALUE!</v>
      </c>
      <c r="E144" s="13" t="n">
        <v>1</v>
      </c>
      <c r="F144" s="26" t="s">
        <v>23</v>
      </c>
      <c r="G144" s="12" t="e">
        <f aca="false">H144+I144</f>
        <v>#VALUE!</v>
      </c>
      <c r="H144" s="13" t="n">
        <v>50</v>
      </c>
      <c r="I144" s="26" t="s">
        <v>23</v>
      </c>
      <c r="J144" s="12" t="e">
        <f aca="false">K144+L144</f>
        <v>#VALUE!</v>
      </c>
      <c r="K144" s="13" t="n">
        <v>28</v>
      </c>
      <c r="L144" s="26" t="s">
        <v>23</v>
      </c>
    </row>
    <row r="145" customFormat="false" ht="15.95" hidden="false" customHeight="true" outlineLevel="0" collapsed="false">
      <c r="B145" s="24" t="s">
        <v>107</v>
      </c>
      <c r="D145" s="10" t="n">
        <f aca="false">E145+F145</f>
        <v>4</v>
      </c>
      <c r="E145" s="13" t="n">
        <v>3</v>
      </c>
      <c r="F145" s="13" t="n">
        <v>1</v>
      </c>
      <c r="G145" s="12" t="n">
        <f aca="false">H145+I145</f>
        <v>230</v>
      </c>
      <c r="H145" s="13" t="n">
        <v>190</v>
      </c>
      <c r="I145" s="13" t="n">
        <v>40</v>
      </c>
      <c r="J145" s="12" t="n">
        <f aca="false">K145+L145</f>
        <v>130</v>
      </c>
      <c r="K145" s="13" t="n">
        <v>119</v>
      </c>
      <c r="L145" s="13" t="n">
        <v>11</v>
      </c>
    </row>
    <row r="146" customFormat="false" ht="15.95" hidden="false" customHeight="true" outlineLevel="0" collapsed="false">
      <c r="A146" s="7"/>
      <c r="B146" s="7"/>
      <c r="C146" s="7"/>
      <c r="D146" s="38"/>
      <c r="E146" s="39"/>
      <c r="F146" s="39"/>
      <c r="G146" s="39"/>
      <c r="H146" s="40"/>
      <c r="I146" s="39"/>
      <c r="J146" s="41"/>
      <c r="K146" s="40"/>
      <c r="L146" s="39"/>
    </row>
    <row r="147" customFormat="false" ht="17.1" hidden="false" customHeight="true" outlineLevel="0" collapsed="false">
      <c r="D147" s="1"/>
      <c r="E147" s="34"/>
      <c r="F147" s="34"/>
      <c r="G147" s="34"/>
      <c r="H147" s="34"/>
      <c r="I147" s="34"/>
      <c r="J147" s="34"/>
      <c r="K147" s="34"/>
      <c r="L147" s="34"/>
    </row>
    <row r="148" customFormat="false" ht="15.95" hidden="false" customHeight="tru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9.35" hidden="false" customHeight="false" outlineLevel="0" collapsed="false">
      <c r="F149" s="34"/>
      <c r="G149" s="34"/>
      <c r="H149" s="34"/>
      <c r="I149" s="34"/>
      <c r="J149" s="34"/>
      <c r="K149" s="34"/>
      <c r="L149" s="34"/>
    </row>
  </sheetData>
  <mergeCells count="8">
    <mergeCell ref="B3:L3"/>
    <mergeCell ref="D6:F6"/>
    <mergeCell ref="G6:I6"/>
    <mergeCell ref="J6:L6"/>
    <mergeCell ref="B76:L76"/>
    <mergeCell ref="D79:F79"/>
    <mergeCell ref="G79:I79"/>
    <mergeCell ref="J79:L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