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F9D53512</definedName>
    <definedName function="false" hidden="false" name="_x0001_ALF9D53512" vbProcedure="false"/>
    <definedName function="false" hidden="false" name="_Regression_Int" vbProcedure="false">1</definedName>
    <definedName function="false" hidden="false" localSheetId="0" name="_x0001_ALF9D53512" vbProcedure="false">#REF!</definedName>
    <definedName function="false" hidden="false" localSheetId="0" name="Excel_BuiltIn_Print_Area" vbProcedure="false">Sheet1!$A$3:$N$79</definedName>
    <definedName function="false" hidden="false" localSheetId="0" name="Print_Area_MI" vbProcedure="false">Sheet1!$A$3:$N$79</definedName>
    <definedName function="false" hidden="false" localSheetId="0" name="\a" vbProcedure="false">Sheet1!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b val="true"/>
        <sz val="12"/>
        <rFont val="Noto Sans"/>
        <family val="2"/>
      </rPr>
      <t xml:space="preserve">１８５．　市　町　村　別　老　人　医　療　費　給　付　状　況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医 科 ・</t>
  </si>
  <si>
    <t xml:space="preserve"> 市　 町　 村</t>
  </si>
  <si>
    <t xml:space="preserve">受給者数</t>
  </si>
  <si>
    <t xml:space="preserve">歯 科 の</t>
  </si>
  <si>
    <t xml:space="preserve">受診率</t>
  </si>
  <si>
    <t xml:space="preserve">市 　町　 村</t>
  </si>
  <si>
    <t xml:space="preserve">受診件数</t>
  </si>
  <si>
    <t xml:space="preserve">給 付 額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</si>
  <si>
    <t xml:space="preserve">香取郡</t>
  </si>
  <si>
    <t xml:space="preserve">7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市部</t>
  </si>
  <si>
    <t xml:space="preserve">山田町</t>
  </si>
  <si>
    <t xml:space="preserve">栗源町</t>
  </si>
  <si>
    <t xml:space="preserve">郡部</t>
  </si>
  <si>
    <t xml:space="preserve">多古町</t>
  </si>
  <si>
    <t xml:space="preserve">干潟町</t>
  </si>
  <si>
    <t xml:space="preserve">東庄町</t>
  </si>
  <si>
    <t xml:space="preserve">千葉市</t>
  </si>
  <si>
    <t xml:space="preserve">銚子市</t>
  </si>
  <si>
    <t xml:space="preserve">海上郡</t>
  </si>
  <si>
    <t xml:space="preserve">市川市</t>
  </si>
  <si>
    <t xml:space="preserve">船橋市</t>
  </si>
  <si>
    <t xml:space="preserve">海上町</t>
  </si>
  <si>
    <t xml:space="preserve">館山市</t>
  </si>
  <si>
    <t xml:space="preserve">飯岡町</t>
  </si>
  <si>
    <t xml:space="preserve">木更津市</t>
  </si>
  <si>
    <t xml:space="preserve">匝瑳郡</t>
  </si>
  <si>
    <t xml:space="preserve">松戸市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成田市</t>
  </si>
  <si>
    <t xml:space="preserve">山武郡</t>
  </si>
  <si>
    <t xml:space="preserve">佐倉市</t>
  </si>
  <si>
    <t xml:space="preserve">東金市</t>
  </si>
  <si>
    <t xml:space="preserve">大網白里町</t>
  </si>
  <si>
    <t xml:space="preserve">八日市場市</t>
  </si>
  <si>
    <t xml:space="preserve">九十九里町</t>
  </si>
  <si>
    <t xml:space="preserve">旭市</t>
  </si>
  <si>
    <t xml:space="preserve">成東町</t>
  </si>
  <si>
    <t xml:space="preserve">山武町</t>
  </si>
  <si>
    <t xml:space="preserve">習志野市</t>
  </si>
  <si>
    <t xml:space="preserve">蓮沼村</t>
  </si>
  <si>
    <t xml:space="preserve">柏市</t>
  </si>
  <si>
    <t xml:space="preserve">勝浦市</t>
  </si>
  <si>
    <t xml:space="preserve">松尾町</t>
  </si>
  <si>
    <t xml:space="preserve">市原市</t>
  </si>
  <si>
    <t xml:space="preserve">横芝町</t>
  </si>
  <si>
    <t xml:space="preserve">流山市</t>
  </si>
  <si>
    <t xml:space="preserve">芝山町</t>
  </si>
  <si>
    <t xml:space="preserve">八千代市</t>
  </si>
  <si>
    <t xml:space="preserve">長生郡</t>
  </si>
  <si>
    <t xml:space="preserve">我孫子市</t>
  </si>
  <si>
    <t xml:space="preserve">鴨川市</t>
  </si>
  <si>
    <t xml:space="preserve">一宮町</t>
  </si>
  <si>
    <t xml:space="preserve">鎌ヶ谷市</t>
  </si>
  <si>
    <t xml:space="preserve">睦沢町</t>
  </si>
  <si>
    <t xml:space="preserve">君津市</t>
  </si>
  <si>
    <t xml:space="preserve">長生村</t>
  </si>
  <si>
    <t xml:space="preserve">白子町</t>
  </si>
  <si>
    <t xml:space="preserve">富津市</t>
  </si>
  <si>
    <t xml:space="preserve">長柄町</t>
  </si>
  <si>
    <t xml:space="preserve">浦安市</t>
  </si>
  <si>
    <t xml:space="preserve">長南町</t>
  </si>
  <si>
    <t xml:space="preserve">四街道市</t>
  </si>
  <si>
    <t xml:space="preserve">袖ケ浦市</t>
  </si>
  <si>
    <t xml:space="preserve">八街市</t>
  </si>
  <si>
    <t xml:space="preserve">夷隅郡</t>
  </si>
  <si>
    <t xml:space="preserve">大多喜町</t>
  </si>
  <si>
    <t xml:space="preserve">東葛飾郡</t>
  </si>
  <si>
    <t xml:space="preserve">夷隅町</t>
  </si>
  <si>
    <t xml:space="preserve">御宿町</t>
  </si>
  <si>
    <t xml:space="preserve">関宿町</t>
  </si>
  <si>
    <t xml:space="preserve">大原町</t>
  </si>
  <si>
    <t xml:space="preserve">沼南町</t>
  </si>
  <si>
    <t xml:space="preserve">岬町</t>
  </si>
  <si>
    <t xml:space="preserve">安房郡</t>
  </si>
  <si>
    <t xml:space="preserve">印旛郡</t>
  </si>
  <si>
    <t xml:space="preserve">富浦町</t>
  </si>
  <si>
    <t xml:space="preserve">酒々井町</t>
  </si>
  <si>
    <t xml:space="preserve">富山町</t>
  </si>
  <si>
    <t xml:space="preserve">富里町</t>
  </si>
  <si>
    <t xml:space="preserve">鋸南町</t>
  </si>
  <si>
    <t xml:space="preserve">印旛村</t>
  </si>
  <si>
    <t xml:space="preserve">三芳村</t>
  </si>
  <si>
    <t xml:space="preserve">白井町</t>
  </si>
  <si>
    <t xml:space="preserve">白浜町</t>
  </si>
  <si>
    <t xml:space="preserve">印西町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天津小湊町</t>
  </si>
  <si>
    <t xml:space="preserve">　　　資　料：高齢者福祉課</t>
  </si>
  <si>
    <r>
      <rPr>
        <sz val="10"/>
        <rFont val="Noto Sans"/>
        <family val="2"/>
      </rPr>
      <t xml:space="preserve">　　注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受給者数は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から翌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までの各月末の平均数</t>
    </r>
  </si>
  <si>
    <r>
      <rPr>
        <sz val="10"/>
        <rFont val="Noto Sans"/>
        <family val="2"/>
      </rPr>
      <t xml:space="preserve">　注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受診率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科・歯科の受診件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受給者数</t>
    </r>
    <r>
      <rPr>
        <sz val="10"/>
        <rFont val="Arial"/>
        <family val="2"/>
      </rPr>
      <t xml:space="preserve">)/12×100</t>
    </r>
  </si>
  <si>
    <t xml:space="preserve">　　である。</t>
  </si>
  <si>
    <t xml:space="preserve">　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;\-#,##0.0"/>
    <numFmt numFmtId="167" formatCode="General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8.86"/>
    <col collapsed="false" customWidth="true" hidden="false" outlineLevel="0" max="3" min="3" style="0" width="1.96"/>
    <col collapsed="false" customWidth="true" hidden="false" outlineLevel="0" max="6" min="5" style="0" width="17.65"/>
    <col collapsed="false" customWidth="true" hidden="false" outlineLevel="0" max="7" min="7" style="0" width="9.2"/>
    <col collapsed="false" customWidth="true" hidden="false" outlineLevel="0" max="8" min="8" style="0" width="1.96"/>
    <col collapsed="false" customWidth="true" hidden="false" outlineLevel="0" max="9" min="9" style="0" width="18.86"/>
    <col collapsed="false" customWidth="true" hidden="false" outlineLevel="0" max="10" min="10" style="0" width="1.96"/>
    <col collapsed="false" customWidth="true" hidden="false" outlineLevel="0" max="13" min="12" style="0" width="16.44"/>
    <col collapsed="false" customWidth="true" hidden="false" outlineLevel="0" max="14" min="14" style="0" width="9.2"/>
    <col collapsed="false" customWidth="true" hidden="false" outlineLevel="0" max="16" min="15" style="0" width="14.03"/>
  </cols>
  <sheetData>
    <row r="2" customFormat="false" ht="14.65" hidden="false" customHeight="false" outlineLevel="0" collapsed="false">
      <c r="O2" s="1"/>
      <c r="P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1"/>
    </row>
    <row r="4" customFormat="false" ht="9.95" hidden="false" customHeight="true" outlineLevel="0" collapsed="false">
      <c r="Q4" s="1"/>
    </row>
    <row r="5" customFormat="false" ht="18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8" hidden="false" customHeight="true" outlineLevel="0" collapsed="false">
      <c r="D6" s="5"/>
      <c r="E6" s="6" t="s">
        <v>2</v>
      </c>
      <c r="F6" s="6" t="s">
        <v>2</v>
      </c>
      <c r="G6" s="5"/>
      <c r="H6" s="7"/>
      <c r="J6" s="1"/>
      <c r="K6" s="5"/>
      <c r="L6" s="6" t="s">
        <v>2</v>
      </c>
      <c r="M6" s="6" t="s">
        <v>2</v>
      </c>
      <c r="N6" s="5"/>
      <c r="Q6" s="1"/>
    </row>
    <row r="7" customFormat="false" ht="18" hidden="false" customHeight="true" outlineLevel="0" collapsed="false">
      <c r="B7" s="8" t="s">
        <v>3</v>
      </c>
      <c r="D7" s="6" t="s">
        <v>4</v>
      </c>
      <c r="E7" s="6" t="s">
        <v>5</v>
      </c>
      <c r="F7" s="6" t="s">
        <v>5</v>
      </c>
      <c r="G7" s="6" t="s">
        <v>6</v>
      </c>
      <c r="H7" s="7"/>
      <c r="I7" s="8" t="s">
        <v>7</v>
      </c>
      <c r="J7" s="1"/>
      <c r="K7" s="6" t="s">
        <v>4</v>
      </c>
      <c r="L7" s="6" t="s">
        <v>5</v>
      </c>
      <c r="M7" s="6" t="s">
        <v>5</v>
      </c>
      <c r="N7" s="6" t="s">
        <v>6</v>
      </c>
      <c r="Q7" s="1"/>
    </row>
    <row r="8" customFormat="false" ht="18" hidden="false" customHeight="true" outlineLevel="0" collapsed="false">
      <c r="A8" s="9"/>
      <c r="B8" s="9"/>
      <c r="C8" s="9"/>
      <c r="D8" s="10"/>
      <c r="E8" s="11" t="s">
        <v>8</v>
      </c>
      <c r="F8" s="11" t="s">
        <v>9</v>
      </c>
      <c r="G8" s="11" t="s">
        <v>10</v>
      </c>
      <c r="H8" s="12"/>
      <c r="I8" s="9"/>
      <c r="J8" s="9"/>
      <c r="K8" s="10"/>
      <c r="L8" s="11" t="s">
        <v>8</v>
      </c>
      <c r="M8" s="11" t="s">
        <v>9</v>
      </c>
      <c r="N8" s="11" t="s">
        <v>10</v>
      </c>
      <c r="Q8" s="1"/>
    </row>
    <row r="9" customFormat="false" ht="14.65" hidden="false" customHeight="false" outlineLevel="0" collapsed="false">
      <c r="D9" s="13"/>
      <c r="F9" s="14"/>
      <c r="G9" s="14"/>
      <c r="H9" s="7"/>
      <c r="J9" s="1"/>
      <c r="K9" s="13"/>
      <c r="L9" s="14"/>
      <c r="N9" s="14"/>
      <c r="Q9" s="1"/>
    </row>
    <row r="10" customFormat="false" ht="15.95" hidden="false" customHeight="true" outlineLevel="0" collapsed="false">
      <c r="B10" s="15" t="s">
        <v>11</v>
      </c>
      <c r="D10" s="13" t="n">
        <v>392309</v>
      </c>
      <c r="E10" s="14" t="n">
        <v>5869083</v>
      </c>
      <c r="F10" s="14" t="n">
        <v>184200292</v>
      </c>
      <c r="G10" s="16" t="n">
        <v>124.669648159996</v>
      </c>
      <c r="H10" s="7"/>
      <c r="I10" s="17" t="s">
        <v>12</v>
      </c>
      <c r="J10" s="18"/>
      <c r="K10" s="19" t="n">
        <f aca="false">K12+K13+K14+K15+K16+K18+K19+K20+K21</f>
        <v>14606</v>
      </c>
      <c r="L10" s="20" t="n">
        <f aca="false">L12+L13+L14+L15+L16+L18+L19+L20+L21</f>
        <v>218567</v>
      </c>
      <c r="M10" s="20" t="n">
        <f aca="false">M12+M13+M14+M15+M16+M18+M19+M20+M21</f>
        <v>5667076.249</v>
      </c>
      <c r="N10" s="21" t="n">
        <f aca="false">L10/(K10*12)*100</f>
        <v>124.701606645671</v>
      </c>
      <c r="Q10" s="1"/>
    </row>
    <row r="11" customFormat="false" ht="15.95" hidden="false" customHeight="true" outlineLevel="0" collapsed="false">
      <c r="B11" s="22"/>
      <c r="D11" s="13"/>
      <c r="F11" s="14"/>
      <c r="G11" s="16"/>
      <c r="H11" s="7"/>
      <c r="I11" s="22"/>
      <c r="J11" s="1"/>
      <c r="K11" s="5"/>
      <c r="N11" s="16"/>
      <c r="Q11" s="1"/>
    </row>
    <row r="12" customFormat="false" ht="15.95" hidden="false" customHeight="true" outlineLevel="0" collapsed="false">
      <c r="B12" s="23" t="s">
        <v>13</v>
      </c>
      <c r="C12" s="24"/>
      <c r="D12" s="25" t="n">
        <f aca="false">D16+D19</f>
        <v>411661</v>
      </c>
      <c r="E12" s="26" t="n">
        <f aca="false">E16+E19</f>
        <v>6245957</v>
      </c>
      <c r="F12" s="26" t="n">
        <f aca="false">F16+F19</f>
        <v>198105531.675</v>
      </c>
      <c r="G12" s="21" t="n">
        <f aca="false">E12/(D12*12)*100</f>
        <v>126.438116961934</v>
      </c>
      <c r="H12" s="7"/>
      <c r="I12" s="15" t="s">
        <v>14</v>
      </c>
      <c r="J12" s="1"/>
      <c r="K12" s="27" t="n">
        <v>1007</v>
      </c>
      <c r="L12" s="28" t="n">
        <v>14063</v>
      </c>
      <c r="M12" s="28" t="n">
        <v>447342.38</v>
      </c>
      <c r="N12" s="16" t="n">
        <f aca="false">L12/(K12*12)*100</f>
        <v>116.377027474346</v>
      </c>
      <c r="Q12" s="1"/>
    </row>
    <row r="13" customFormat="false" ht="15.95" hidden="false" customHeight="true" outlineLevel="0" collapsed="false">
      <c r="B13" s="29"/>
      <c r="C13" s="24"/>
      <c r="D13" s="25"/>
      <c r="E13" s="24"/>
      <c r="F13" s="24"/>
      <c r="G13" s="21"/>
      <c r="H13" s="7"/>
      <c r="I13" s="15" t="s">
        <v>15</v>
      </c>
      <c r="J13" s="1"/>
      <c r="K13" s="27" t="n">
        <v>767</v>
      </c>
      <c r="L13" s="28" t="n">
        <v>10602</v>
      </c>
      <c r="M13" s="28" t="n">
        <v>356892.05</v>
      </c>
      <c r="N13" s="16" t="n">
        <f aca="false">L13/(K13*12)*100</f>
        <v>115.189048239896</v>
      </c>
      <c r="Q13" s="1"/>
    </row>
    <row r="14" customFormat="false" ht="15.95" hidden="false" customHeight="true" outlineLevel="0" collapsed="false">
      <c r="B14" s="29"/>
      <c r="C14" s="24"/>
      <c r="D14" s="25"/>
      <c r="E14" s="24"/>
      <c r="F14" s="24"/>
      <c r="G14" s="21"/>
      <c r="H14" s="7"/>
      <c r="I14" s="15" t="s">
        <v>16</v>
      </c>
      <c r="J14" s="1"/>
      <c r="K14" s="27" t="n">
        <v>1466</v>
      </c>
      <c r="L14" s="28" t="n">
        <v>20464</v>
      </c>
      <c r="M14" s="28" t="n">
        <v>559436.53</v>
      </c>
      <c r="N14" s="16" t="n">
        <f aca="false">L14/(K14*12)*100</f>
        <v>116.325602546612</v>
      </c>
      <c r="Q14" s="1"/>
    </row>
    <row r="15" customFormat="false" ht="15.95" hidden="false" customHeight="true" outlineLevel="0" collapsed="false">
      <c r="B15" s="29"/>
      <c r="C15" s="24"/>
      <c r="D15" s="25"/>
      <c r="E15" s="24"/>
      <c r="F15" s="24"/>
      <c r="G15" s="21"/>
      <c r="H15" s="7"/>
      <c r="I15" s="15" t="s">
        <v>17</v>
      </c>
      <c r="J15" s="1"/>
      <c r="K15" s="27" t="n">
        <v>2856</v>
      </c>
      <c r="L15" s="28" t="n">
        <v>45622</v>
      </c>
      <c r="M15" s="28" t="n">
        <v>1221949.17</v>
      </c>
      <c r="N15" s="16" t="n">
        <f aca="false">L15/(K15*12)*100</f>
        <v>133.11741363212</v>
      </c>
      <c r="Q15" s="1"/>
    </row>
    <row r="16" customFormat="false" ht="15.95" hidden="false" customHeight="true" outlineLevel="0" collapsed="false">
      <c r="B16" s="17" t="s">
        <v>18</v>
      </c>
      <c r="C16" s="24"/>
      <c r="D16" s="25" t="n">
        <f aca="false">SUM(D22:D56)</f>
        <v>326112</v>
      </c>
      <c r="E16" s="26" t="n">
        <f aca="false">SUM(E22:E56)</f>
        <v>5052319</v>
      </c>
      <c r="F16" s="26" t="n">
        <f aca="false">SUM(F22:F56)</f>
        <v>160842059.116</v>
      </c>
      <c r="G16" s="21" t="n">
        <f aca="false">E16/(D16*12)*100</f>
        <v>129.10490363229</v>
      </c>
      <c r="H16" s="7"/>
      <c r="I16" s="15" t="s">
        <v>19</v>
      </c>
      <c r="J16" s="1"/>
      <c r="K16" s="27" t="n">
        <v>1690</v>
      </c>
      <c r="L16" s="28" t="n">
        <v>27014</v>
      </c>
      <c r="M16" s="28" t="n">
        <v>592693.15</v>
      </c>
      <c r="N16" s="16" t="n">
        <f aca="false">L16/(K16*12)*100</f>
        <v>133.205128205128</v>
      </c>
      <c r="Q16" s="1"/>
    </row>
    <row r="17" customFormat="false" ht="15.95" hidden="false" customHeight="true" outlineLevel="0" collapsed="false">
      <c r="B17" s="29"/>
      <c r="C17" s="24"/>
      <c r="D17" s="30"/>
      <c r="E17" s="24"/>
      <c r="F17" s="24"/>
      <c r="G17" s="21"/>
      <c r="H17" s="7"/>
      <c r="I17" s="22"/>
      <c r="J17" s="1"/>
      <c r="K17" s="31"/>
      <c r="L17" s="32"/>
      <c r="M17" s="32"/>
      <c r="N17" s="16"/>
      <c r="Q17" s="1"/>
    </row>
    <row r="18" customFormat="false" ht="15.95" hidden="false" customHeight="true" outlineLevel="0" collapsed="false">
      <c r="B18" s="29"/>
      <c r="C18" s="24"/>
      <c r="D18" s="25"/>
      <c r="E18" s="24"/>
      <c r="F18" s="24"/>
      <c r="G18" s="21"/>
      <c r="H18" s="7"/>
      <c r="I18" s="15" t="s">
        <v>20</v>
      </c>
      <c r="J18" s="1"/>
      <c r="K18" s="27" t="n">
        <v>780</v>
      </c>
      <c r="L18" s="28" t="n">
        <v>12452</v>
      </c>
      <c r="M18" s="28" t="n">
        <v>298439.15</v>
      </c>
      <c r="N18" s="16" t="n">
        <f aca="false">L18/(K18*12)*100</f>
        <v>133.034188034188</v>
      </c>
      <c r="Q18" s="1"/>
    </row>
    <row r="19" customFormat="false" ht="15.95" hidden="false" customHeight="true" outlineLevel="0" collapsed="false">
      <c r="B19" s="17" t="s">
        <v>21</v>
      </c>
      <c r="C19" s="24"/>
      <c r="D19" s="19" t="n">
        <f aca="false">D59+D65+K10+K23+K28+K34+K46+K56+K64</f>
        <v>85549</v>
      </c>
      <c r="E19" s="20" t="n">
        <f aca="false">E59+E65+L10+L23+L28+L34+L46+L56+L64</f>
        <v>1193638</v>
      </c>
      <c r="F19" s="20" t="n">
        <f aca="false">F59+F65+M10+M23+M28+M34+M46+M56+M64</f>
        <v>37263472.559</v>
      </c>
      <c r="G19" s="21" t="n">
        <f aca="false">E19/(D19*12)*100</f>
        <v>116.272350738563</v>
      </c>
      <c r="H19" s="7"/>
      <c r="I19" s="15" t="s">
        <v>22</v>
      </c>
      <c r="J19" s="1"/>
      <c r="K19" s="27" t="n">
        <v>2670</v>
      </c>
      <c r="L19" s="28" t="n">
        <v>40476</v>
      </c>
      <c r="M19" s="28" t="n">
        <v>956979.279</v>
      </c>
      <c r="N19" s="16" t="n">
        <f aca="false">L19/(K19*12)*100</f>
        <v>126.329588014981</v>
      </c>
      <c r="Q19" s="1"/>
    </row>
    <row r="20" customFormat="false" ht="15.95" hidden="false" customHeight="true" outlineLevel="0" collapsed="false">
      <c r="B20" s="22"/>
      <c r="D20" s="13"/>
      <c r="G20" s="16"/>
      <c r="H20" s="7"/>
      <c r="I20" s="15" t="s">
        <v>23</v>
      </c>
      <c r="J20" s="1"/>
      <c r="K20" s="27" t="n">
        <v>1322</v>
      </c>
      <c r="L20" s="28" t="n">
        <v>19419</v>
      </c>
      <c r="M20" s="28" t="n">
        <v>423651.31</v>
      </c>
      <c r="N20" s="16" t="n">
        <f aca="false">L20/(K20*12)*100</f>
        <v>122.409228441755</v>
      </c>
      <c r="Q20" s="1"/>
    </row>
    <row r="21" customFormat="false" ht="15.95" hidden="false" customHeight="true" outlineLevel="0" collapsed="false">
      <c r="B21" s="22"/>
      <c r="D21" s="13"/>
      <c r="G21" s="16"/>
      <c r="H21" s="7"/>
      <c r="I21" s="15" t="s">
        <v>24</v>
      </c>
      <c r="J21" s="1"/>
      <c r="K21" s="27" t="n">
        <v>2048</v>
      </c>
      <c r="L21" s="28" t="n">
        <v>28455</v>
      </c>
      <c r="M21" s="28" t="n">
        <v>809693.23</v>
      </c>
      <c r="N21" s="16" t="n">
        <f aca="false">L21/(K21*12)*100</f>
        <v>115.78369140625</v>
      </c>
      <c r="Q21" s="1"/>
    </row>
    <row r="22" customFormat="false" ht="15.95" hidden="false" customHeight="true" outlineLevel="0" collapsed="false">
      <c r="B22" s="15" t="s">
        <v>25</v>
      </c>
      <c r="D22" s="27" t="n">
        <v>49838</v>
      </c>
      <c r="E22" s="28" t="n">
        <v>812070</v>
      </c>
      <c r="F22" s="28" t="n">
        <v>24863033.193</v>
      </c>
      <c r="G22" s="16" t="n">
        <f aca="false">E22/(D22*12)*100</f>
        <v>135.78494321602</v>
      </c>
      <c r="H22" s="7"/>
      <c r="I22" s="22"/>
      <c r="J22" s="1"/>
      <c r="K22" s="33"/>
      <c r="L22" s="34"/>
      <c r="M22" s="34"/>
      <c r="N22" s="16"/>
      <c r="Q22" s="1"/>
    </row>
    <row r="23" customFormat="false" ht="15.95" hidden="false" customHeight="true" outlineLevel="0" collapsed="false">
      <c r="B23" s="15" t="s">
        <v>26</v>
      </c>
      <c r="D23" s="27" t="n">
        <v>9904</v>
      </c>
      <c r="E23" s="28" t="n">
        <v>159816</v>
      </c>
      <c r="F23" s="28" t="n">
        <v>4695888.29</v>
      </c>
      <c r="G23" s="16" t="n">
        <f aca="false">E23/(D23*12)*100</f>
        <v>134.470920840065</v>
      </c>
      <c r="H23" s="7"/>
      <c r="I23" s="17" t="s">
        <v>27</v>
      </c>
      <c r="J23" s="18"/>
      <c r="K23" s="19" t="n">
        <f aca="false">K25+K26</f>
        <v>2640</v>
      </c>
      <c r="L23" s="20" t="n">
        <f aca="false">L25+L26</f>
        <v>36845</v>
      </c>
      <c r="M23" s="20" t="n">
        <f aca="false">M25+M26</f>
        <v>945888.288</v>
      </c>
      <c r="N23" s="21" t="n">
        <f aca="false">L23/(K23*12)*100</f>
        <v>116.303661616162</v>
      </c>
      <c r="Q23" s="1"/>
    </row>
    <row r="24" customFormat="false" ht="15.95" hidden="false" customHeight="true" outlineLevel="0" collapsed="false">
      <c r="B24" s="15" t="s">
        <v>28</v>
      </c>
      <c r="D24" s="27" t="n">
        <v>24939</v>
      </c>
      <c r="E24" s="28" t="n">
        <v>435461</v>
      </c>
      <c r="F24" s="28" t="n">
        <v>13368492.959</v>
      </c>
      <c r="G24" s="16" t="n">
        <f aca="false">E24/(D24*12)*100</f>
        <v>145.508707913977</v>
      </c>
      <c r="H24" s="7"/>
      <c r="I24" s="22"/>
      <c r="J24" s="1"/>
      <c r="K24" s="33"/>
      <c r="L24" s="34"/>
      <c r="M24" s="34"/>
      <c r="N24" s="16"/>
      <c r="Q24" s="1"/>
    </row>
    <row r="25" customFormat="false" ht="15.95" hidden="false" customHeight="true" outlineLevel="0" collapsed="false">
      <c r="B25" s="15" t="s">
        <v>29</v>
      </c>
      <c r="D25" s="27" t="n">
        <v>30490</v>
      </c>
      <c r="E25" s="28" t="n">
        <v>488230</v>
      </c>
      <c r="F25" s="28" t="n">
        <v>16216641.516</v>
      </c>
      <c r="G25" s="16" t="n">
        <f aca="false">E25/(D25*12)*100</f>
        <v>133.439925658686</v>
      </c>
      <c r="H25" s="7"/>
      <c r="I25" s="15" t="s">
        <v>30</v>
      </c>
      <c r="J25" s="1"/>
      <c r="K25" s="27" t="n">
        <v>1190</v>
      </c>
      <c r="L25" s="28" t="n">
        <v>16761</v>
      </c>
      <c r="M25" s="28" t="n">
        <v>425756.238</v>
      </c>
      <c r="N25" s="16" t="n">
        <f aca="false">L25/(K25*12)*100</f>
        <v>117.373949579832</v>
      </c>
      <c r="Q25" s="1"/>
    </row>
    <row r="26" customFormat="false" ht="15.95" hidden="false" customHeight="true" outlineLevel="0" collapsed="false">
      <c r="B26" s="15" t="s">
        <v>31</v>
      </c>
      <c r="C26" s="35"/>
      <c r="D26" s="27" t="n">
        <v>8042</v>
      </c>
      <c r="E26" s="28" t="n">
        <v>119584</v>
      </c>
      <c r="F26" s="28" t="n">
        <v>3984970.921</v>
      </c>
      <c r="G26" s="16" t="n">
        <f aca="false">E26/(D26*12)*100</f>
        <v>123.916107104369</v>
      </c>
      <c r="H26" s="7"/>
      <c r="I26" s="15" t="s">
        <v>32</v>
      </c>
      <c r="J26" s="1"/>
      <c r="K26" s="27" t="n">
        <v>1450</v>
      </c>
      <c r="L26" s="28" t="n">
        <v>20084</v>
      </c>
      <c r="M26" s="28" t="n">
        <v>520132.05</v>
      </c>
      <c r="N26" s="16" t="n">
        <f aca="false">L26/(K26*12)*100</f>
        <v>115.425287356322</v>
      </c>
      <c r="Q26" s="1"/>
    </row>
    <row r="27" customFormat="false" ht="15.95" hidden="false" customHeight="true" outlineLevel="0" collapsed="false">
      <c r="B27" s="22"/>
      <c r="C27" s="35"/>
      <c r="D27" s="27"/>
      <c r="E27" s="28"/>
      <c r="F27" s="28"/>
      <c r="G27" s="16"/>
      <c r="H27" s="7"/>
      <c r="I27" s="22"/>
      <c r="J27" s="1"/>
      <c r="K27" s="33"/>
      <c r="L27" s="34"/>
      <c r="M27" s="34"/>
      <c r="N27" s="16"/>
      <c r="Q27" s="1"/>
    </row>
    <row r="28" customFormat="false" ht="15.95" hidden="false" customHeight="true" outlineLevel="0" collapsed="false">
      <c r="B28" s="15" t="s">
        <v>33</v>
      </c>
      <c r="D28" s="27" t="n">
        <v>9536</v>
      </c>
      <c r="E28" s="28" t="n">
        <v>141076</v>
      </c>
      <c r="F28" s="28" t="n">
        <v>4632165.58</v>
      </c>
      <c r="G28" s="16" t="n">
        <f aca="false">E28/(D28*12)*100</f>
        <v>123.283696868009</v>
      </c>
      <c r="H28" s="7"/>
      <c r="I28" s="17" t="s">
        <v>34</v>
      </c>
      <c r="J28" s="18"/>
      <c r="K28" s="19" t="n">
        <f aca="false">K30+K31</f>
        <v>2873</v>
      </c>
      <c r="L28" s="20" t="n">
        <f aca="false">L30+L31</f>
        <v>39867</v>
      </c>
      <c r="M28" s="20" t="n">
        <f aca="false">M30+M31</f>
        <v>1184760.594</v>
      </c>
      <c r="N28" s="21" t="n">
        <f aca="false">L28/(K28*12)*100</f>
        <v>115.63696484511</v>
      </c>
      <c r="Q28" s="1"/>
    </row>
    <row r="29" customFormat="false" ht="15.95" hidden="false" customHeight="true" outlineLevel="0" collapsed="false">
      <c r="B29" s="15" t="s">
        <v>35</v>
      </c>
      <c r="D29" s="27" t="n">
        <v>24577</v>
      </c>
      <c r="E29" s="28" t="n">
        <v>377963</v>
      </c>
      <c r="F29" s="28" t="n">
        <v>12615388.721</v>
      </c>
      <c r="G29" s="16" t="n">
        <f aca="false">E29/(D29*12)*100</f>
        <v>128.15606732582</v>
      </c>
      <c r="H29" s="7"/>
      <c r="I29" s="22"/>
      <c r="J29" s="1"/>
      <c r="K29" s="33"/>
      <c r="L29" s="34"/>
      <c r="M29" s="34"/>
      <c r="N29" s="16"/>
      <c r="Q29" s="1"/>
    </row>
    <row r="30" customFormat="false" ht="15.95" hidden="false" customHeight="true" outlineLevel="0" collapsed="false">
      <c r="B30" s="15" t="s">
        <v>36</v>
      </c>
      <c r="D30" s="27" t="n">
        <v>8792</v>
      </c>
      <c r="E30" s="28" t="n">
        <v>134203</v>
      </c>
      <c r="F30" s="28" t="n">
        <v>4378463</v>
      </c>
      <c r="G30" s="16" t="n">
        <f aca="false">E30/(D30*12)*100</f>
        <v>127.201812253564</v>
      </c>
      <c r="H30" s="7"/>
      <c r="I30" s="15" t="s">
        <v>37</v>
      </c>
      <c r="J30" s="1"/>
      <c r="K30" s="27" t="n">
        <v>1670</v>
      </c>
      <c r="L30" s="28" t="n">
        <v>22529</v>
      </c>
      <c r="M30" s="28" t="n">
        <v>720165.234</v>
      </c>
      <c r="N30" s="16" t="n">
        <f aca="false">L30/(K30*12)*100</f>
        <v>112.420159680639</v>
      </c>
      <c r="Q30" s="1"/>
    </row>
    <row r="31" customFormat="false" ht="15.95" hidden="false" customHeight="true" outlineLevel="0" collapsed="false">
      <c r="B31" s="15" t="s">
        <v>38</v>
      </c>
      <c r="D31" s="27" t="n">
        <v>6049</v>
      </c>
      <c r="E31" s="28" t="n">
        <v>95862</v>
      </c>
      <c r="F31" s="28" t="n">
        <v>2832487.57</v>
      </c>
      <c r="G31" s="16" t="n">
        <f aca="false">E31/(D31*12)*100</f>
        <v>132.063150934039</v>
      </c>
      <c r="H31" s="7"/>
      <c r="I31" s="15" t="s">
        <v>39</v>
      </c>
      <c r="J31" s="1"/>
      <c r="K31" s="27" t="n">
        <v>1203</v>
      </c>
      <c r="L31" s="28" t="n">
        <v>17338</v>
      </c>
      <c r="M31" s="28" t="n">
        <v>464595.36</v>
      </c>
      <c r="N31" s="16" t="n">
        <f aca="false">L31/(K31*12)*100</f>
        <v>120.102521474093</v>
      </c>
      <c r="Q31" s="1"/>
    </row>
    <row r="32" customFormat="false" ht="15.95" hidden="false" customHeight="true" outlineLevel="0" collapsed="false">
      <c r="B32" s="15" t="s">
        <v>40</v>
      </c>
      <c r="D32" s="27" t="n">
        <v>7927</v>
      </c>
      <c r="E32" s="28" t="n">
        <v>111442</v>
      </c>
      <c r="F32" s="28" t="n">
        <v>3126446.56</v>
      </c>
      <c r="G32" s="16" t="n">
        <f aca="false">E32/(D32*12)*100</f>
        <v>117.154451032337</v>
      </c>
      <c r="H32" s="7"/>
      <c r="I32" s="22"/>
      <c r="J32" s="1"/>
      <c r="K32" s="33"/>
      <c r="L32" s="34"/>
      <c r="M32" s="34"/>
      <c r="N32" s="16"/>
      <c r="Q32" s="1"/>
    </row>
    <row r="33" customFormat="false" ht="15.95" hidden="false" customHeight="true" outlineLevel="0" collapsed="false">
      <c r="B33" s="22"/>
      <c r="D33" s="27"/>
      <c r="E33" s="28"/>
      <c r="F33" s="28"/>
      <c r="G33" s="16"/>
      <c r="H33" s="7"/>
      <c r="I33" s="22"/>
      <c r="J33" s="1"/>
      <c r="K33" s="33"/>
      <c r="L33" s="34"/>
      <c r="M33" s="34"/>
      <c r="N33" s="16"/>
      <c r="Q33" s="1"/>
    </row>
    <row r="34" customFormat="false" ht="15.95" hidden="false" customHeight="true" outlineLevel="0" collapsed="false">
      <c r="B34" s="15" t="s">
        <v>41</v>
      </c>
      <c r="D34" s="27" t="n">
        <v>6202</v>
      </c>
      <c r="E34" s="28" t="n">
        <v>92108</v>
      </c>
      <c r="F34" s="28" t="n">
        <v>2629862.261</v>
      </c>
      <c r="G34" s="16" t="n">
        <f aca="false">E34/(D34*12)*100</f>
        <v>123.761152316457</v>
      </c>
      <c r="H34" s="7"/>
      <c r="I34" s="17" t="s">
        <v>42</v>
      </c>
      <c r="J34" s="18"/>
      <c r="K34" s="19" t="n">
        <f aca="false">K36+K37+K38+K39+K40+K42+K43+K44</f>
        <v>16263</v>
      </c>
      <c r="L34" s="20" t="n">
        <f aca="false">L36+L37+L38+L39+L40+L42+L43+L44</f>
        <v>228383</v>
      </c>
      <c r="M34" s="20" t="n">
        <f aca="false">M36+M37+M38+M39+M40+M42+M43+M44</f>
        <v>6709995.976</v>
      </c>
      <c r="N34" s="21" t="n">
        <f aca="false">L34/(K34*12)*100</f>
        <v>117.025866486298</v>
      </c>
      <c r="Q34" s="1"/>
    </row>
    <row r="35" customFormat="false" ht="15.95" hidden="false" customHeight="true" outlineLevel="0" collapsed="false">
      <c r="B35" s="15" t="s">
        <v>43</v>
      </c>
      <c r="D35" s="27" t="n">
        <v>10525</v>
      </c>
      <c r="E35" s="28" t="n">
        <v>165295</v>
      </c>
      <c r="F35" s="28" t="n">
        <v>5040334.288</v>
      </c>
      <c r="G35" s="16" t="n">
        <f aca="false">E35/(D35*12)*100</f>
        <v>130.874901029295</v>
      </c>
      <c r="H35" s="7"/>
      <c r="I35" s="22"/>
      <c r="J35" s="1"/>
      <c r="K35" s="33"/>
      <c r="L35" s="34"/>
      <c r="M35" s="34"/>
      <c r="N35" s="16"/>
      <c r="Q35" s="1"/>
    </row>
    <row r="36" customFormat="false" ht="15.95" hidden="false" customHeight="true" outlineLevel="0" collapsed="false">
      <c r="B36" s="15" t="s">
        <v>44</v>
      </c>
      <c r="D36" s="27" t="n">
        <v>4925</v>
      </c>
      <c r="E36" s="28" t="n">
        <v>70271</v>
      </c>
      <c r="F36" s="28" t="n">
        <v>2103810.065</v>
      </c>
      <c r="G36" s="16" t="n">
        <f aca="false">E36/(D36*12)*100</f>
        <v>118.901861252115</v>
      </c>
      <c r="H36" s="7"/>
      <c r="I36" s="15" t="s">
        <v>45</v>
      </c>
      <c r="J36" s="1"/>
      <c r="K36" s="27" t="n">
        <v>4137</v>
      </c>
      <c r="L36" s="28" t="n">
        <v>59998</v>
      </c>
      <c r="M36" s="28" t="n">
        <v>1787515.626</v>
      </c>
      <c r="N36" s="16" t="n">
        <f aca="false">L36/(K36*12)*100</f>
        <v>120.856498267666</v>
      </c>
      <c r="Q36" s="1"/>
    </row>
    <row r="37" customFormat="false" ht="15.95" hidden="false" customHeight="true" outlineLevel="0" collapsed="false">
      <c r="B37" s="15" t="s">
        <v>46</v>
      </c>
      <c r="D37" s="27" t="n">
        <v>4580</v>
      </c>
      <c r="E37" s="28" t="n">
        <v>75038</v>
      </c>
      <c r="F37" s="28" t="n">
        <v>1759151.69</v>
      </c>
      <c r="G37" s="16" t="n">
        <f aca="false">E37/(D37*12)*100</f>
        <v>136.532023289665</v>
      </c>
      <c r="H37" s="7"/>
      <c r="I37" s="15" t="s">
        <v>47</v>
      </c>
      <c r="J37" s="1"/>
      <c r="K37" s="27" t="n">
        <v>2713</v>
      </c>
      <c r="L37" s="28" t="n">
        <v>37726</v>
      </c>
      <c r="M37" s="28" t="n">
        <v>1233905.55</v>
      </c>
      <c r="N37" s="16" t="n">
        <f aca="false">L37/(K37*12)*100</f>
        <v>115.880329278781</v>
      </c>
      <c r="Q37" s="1"/>
    </row>
    <row r="38" customFormat="false" ht="15.95" hidden="false" customHeight="true" outlineLevel="0" collapsed="false">
      <c r="B38" s="15" t="s">
        <v>48</v>
      </c>
      <c r="D38" s="27" t="n">
        <v>4172</v>
      </c>
      <c r="E38" s="28" t="n">
        <v>62631</v>
      </c>
      <c r="F38" s="28" t="n">
        <v>1623352.82</v>
      </c>
      <c r="G38" s="16" t="n">
        <f aca="false">E38/(D38*12)*100</f>
        <v>125.101869606903</v>
      </c>
      <c r="H38" s="7"/>
      <c r="I38" s="15" t="s">
        <v>49</v>
      </c>
      <c r="J38" s="1"/>
      <c r="K38" s="27" t="n">
        <v>2771</v>
      </c>
      <c r="L38" s="28" t="n">
        <v>38280</v>
      </c>
      <c r="M38" s="28" t="n">
        <v>997360.5</v>
      </c>
      <c r="N38" s="16" t="n">
        <f aca="false">L38/(K38*12)*100</f>
        <v>115.12089498376</v>
      </c>
      <c r="Q38" s="1"/>
    </row>
    <row r="39" customFormat="false" ht="15.95" hidden="false" customHeight="true" outlineLevel="0" collapsed="false">
      <c r="B39" s="22"/>
      <c r="D39" s="27"/>
      <c r="E39" s="28"/>
      <c r="F39" s="28"/>
      <c r="G39" s="16"/>
      <c r="H39" s="7"/>
      <c r="I39" s="15" t="s">
        <v>50</v>
      </c>
      <c r="J39" s="1"/>
      <c r="K39" s="27" t="n">
        <v>1708</v>
      </c>
      <c r="L39" s="28" t="n">
        <v>25364</v>
      </c>
      <c r="M39" s="28" t="n">
        <v>776240.97</v>
      </c>
      <c r="N39" s="16" t="n">
        <f aca="false">L39/(K39*12)*100</f>
        <v>123.750975800156</v>
      </c>
      <c r="Q39" s="1"/>
    </row>
    <row r="40" customFormat="false" ht="15.95" hidden="false" customHeight="true" outlineLevel="0" collapsed="false">
      <c r="B40" s="15" t="s">
        <v>51</v>
      </c>
      <c r="D40" s="27" t="n">
        <v>8719</v>
      </c>
      <c r="E40" s="28" t="n">
        <v>134581</v>
      </c>
      <c r="F40" s="28" t="n">
        <v>4283325.694</v>
      </c>
      <c r="G40" s="16" t="n">
        <f aca="false">E40/(D40*12)*100</f>
        <v>128.628091906564</v>
      </c>
      <c r="H40" s="7"/>
      <c r="I40" s="15" t="s">
        <v>52</v>
      </c>
      <c r="J40" s="1"/>
      <c r="K40" s="27" t="n">
        <v>623</v>
      </c>
      <c r="L40" s="28" t="n">
        <v>8316</v>
      </c>
      <c r="M40" s="28" t="n">
        <v>218644.21</v>
      </c>
      <c r="N40" s="16" t="n">
        <f aca="false">L40/(K40*12)*100</f>
        <v>111.23595505618</v>
      </c>
      <c r="Q40" s="1"/>
    </row>
    <row r="41" customFormat="false" ht="15.95" hidden="false" customHeight="true" outlineLevel="0" collapsed="false">
      <c r="B41" s="15" t="s">
        <v>53</v>
      </c>
      <c r="D41" s="27" t="n">
        <v>17656</v>
      </c>
      <c r="E41" s="28" t="n">
        <v>270595</v>
      </c>
      <c r="F41" s="28" t="n">
        <v>9494489.358</v>
      </c>
      <c r="G41" s="16" t="n">
        <f aca="false">E41/(D41*12)*100</f>
        <v>127.716262649147</v>
      </c>
      <c r="H41" s="7"/>
      <c r="I41" s="22"/>
      <c r="J41" s="1"/>
      <c r="K41" s="31"/>
      <c r="L41" s="32"/>
      <c r="M41" s="32"/>
      <c r="N41" s="16"/>
      <c r="Q41" s="1"/>
    </row>
    <row r="42" customFormat="false" ht="15.95" hidden="false" customHeight="true" outlineLevel="0" collapsed="false">
      <c r="B42" s="15" t="s">
        <v>54</v>
      </c>
      <c r="D42" s="27" t="n">
        <v>3598</v>
      </c>
      <c r="E42" s="28" t="n">
        <v>47284</v>
      </c>
      <c r="F42" s="28" t="n">
        <v>1702228.35</v>
      </c>
      <c r="G42" s="16" t="n">
        <f aca="false">E42/(D42*12)*100</f>
        <v>109.514545117658</v>
      </c>
      <c r="H42" s="7"/>
      <c r="I42" s="15" t="s">
        <v>55</v>
      </c>
      <c r="J42" s="1"/>
      <c r="K42" s="27" t="n">
        <v>1400</v>
      </c>
      <c r="L42" s="28" t="n">
        <v>18904</v>
      </c>
      <c r="M42" s="28" t="n">
        <v>516095.38</v>
      </c>
      <c r="N42" s="16" t="n">
        <f aca="false">L42/(K42*12)*100</f>
        <v>112.52380952381</v>
      </c>
      <c r="Q42" s="1"/>
    </row>
    <row r="43" customFormat="false" ht="15.95" hidden="false" customHeight="true" outlineLevel="0" collapsed="false">
      <c r="B43" s="15" t="s">
        <v>56</v>
      </c>
      <c r="D43" s="27" t="n">
        <v>17841</v>
      </c>
      <c r="E43" s="28" t="n">
        <v>267550</v>
      </c>
      <c r="F43" s="28" t="n">
        <v>8475992.97</v>
      </c>
      <c r="G43" s="16" t="n">
        <f aca="false">E43/(D43*12)*100</f>
        <v>124.969639220522</v>
      </c>
      <c r="H43" s="7"/>
      <c r="I43" s="15" t="s">
        <v>57</v>
      </c>
      <c r="J43" s="1"/>
      <c r="K43" s="27" t="n">
        <v>1824</v>
      </c>
      <c r="L43" s="28" t="n">
        <v>24855</v>
      </c>
      <c r="M43" s="28" t="n">
        <v>761203.44</v>
      </c>
      <c r="N43" s="16" t="n">
        <f aca="false">L43/(K43*12)*100</f>
        <v>113.555372807018</v>
      </c>
      <c r="Q43" s="1"/>
    </row>
    <row r="44" customFormat="false" ht="15.95" hidden="false" customHeight="true" outlineLevel="0" collapsed="false">
      <c r="B44" s="15" t="s">
        <v>58</v>
      </c>
      <c r="D44" s="27" t="n">
        <v>9153</v>
      </c>
      <c r="E44" s="28" t="n">
        <v>137833</v>
      </c>
      <c r="F44" s="28" t="n">
        <v>4893350.505</v>
      </c>
      <c r="G44" s="16" t="n">
        <f aca="false">E44/(D44*12)*100</f>
        <v>125.489821187953</v>
      </c>
      <c r="H44" s="7"/>
      <c r="I44" s="15" t="s">
        <v>59</v>
      </c>
      <c r="J44" s="1"/>
      <c r="K44" s="27" t="n">
        <v>1087</v>
      </c>
      <c r="L44" s="28" t="n">
        <v>14940</v>
      </c>
      <c r="M44" s="28" t="n">
        <v>419030.3</v>
      </c>
      <c r="N44" s="16" t="n">
        <f aca="false">L44/(K44*12)*100</f>
        <v>114.535418583257</v>
      </c>
      <c r="Q44" s="1"/>
    </row>
    <row r="45" customFormat="false" ht="15.95" hidden="false" customHeight="true" outlineLevel="0" collapsed="false">
      <c r="B45" s="22"/>
      <c r="D45" s="31"/>
      <c r="E45" s="32"/>
      <c r="F45" s="28"/>
      <c r="G45" s="16"/>
      <c r="H45" s="7"/>
      <c r="I45" s="22"/>
      <c r="J45" s="1"/>
      <c r="K45" s="33"/>
      <c r="L45" s="34"/>
      <c r="M45" s="34"/>
      <c r="N45" s="16"/>
      <c r="Q45" s="1"/>
    </row>
    <row r="46" customFormat="false" ht="15.95" hidden="false" customHeight="true" outlineLevel="0" collapsed="false">
      <c r="B46" s="15" t="s">
        <v>60</v>
      </c>
      <c r="D46" s="27" t="n">
        <v>8746</v>
      </c>
      <c r="E46" s="28" t="n">
        <v>135620</v>
      </c>
      <c r="F46" s="28" t="n">
        <v>4529943.256</v>
      </c>
      <c r="G46" s="16" t="n">
        <f aca="false">E46/(D46*12)*100</f>
        <v>129.220977208629</v>
      </c>
      <c r="H46" s="7"/>
      <c r="I46" s="17" t="s">
        <v>61</v>
      </c>
      <c r="J46" s="18"/>
      <c r="K46" s="19" t="n">
        <f aca="false">K48+K49+K50+K51+K52+K53</f>
        <v>9119</v>
      </c>
      <c r="L46" s="20" t="n">
        <f aca="false">L48+L49+L50+L51+L52+L53</f>
        <v>126593</v>
      </c>
      <c r="M46" s="20" t="n">
        <f aca="false">M48+M49+M50+M51+M52+M53</f>
        <v>3814489.26</v>
      </c>
      <c r="N46" s="21" t="n">
        <f aca="false">L46/(K46*12)*100</f>
        <v>115.686113243411</v>
      </c>
      <c r="Q46" s="1"/>
    </row>
    <row r="47" customFormat="false" ht="15.95" hidden="false" customHeight="true" outlineLevel="0" collapsed="false">
      <c r="B47" s="15" t="s">
        <v>62</v>
      </c>
      <c r="D47" s="27" t="n">
        <v>8114</v>
      </c>
      <c r="E47" s="28" t="n">
        <v>123165</v>
      </c>
      <c r="F47" s="28" t="n">
        <v>4097410.415</v>
      </c>
      <c r="G47" s="16" t="n">
        <f aca="false">E47/(D47*12)*100</f>
        <v>126.494330786295</v>
      </c>
      <c r="H47" s="7"/>
      <c r="I47" s="22"/>
      <c r="J47" s="1"/>
      <c r="K47" s="33"/>
      <c r="L47" s="34"/>
      <c r="M47" s="34"/>
      <c r="N47" s="16"/>
      <c r="Q47" s="1"/>
    </row>
    <row r="48" customFormat="false" ht="15.95" hidden="false" customHeight="true" outlineLevel="0" collapsed="false">
      <c r="B48" s="15" t="s">
        <v>63</v>
      </c>
      <c r="D48" s="27" t="n">
        <v>4904</v>
      </c>
      <c r="E48" s="28" t="n">
        <v>61730</v>
      </c>
      <c r="F48" s="28" t="n">
        <v>2409064.57</v>
      </c>
      <c r="G48" s="16" t="n">
        <f aca="false">E48/(D48*12)*100</f>
        <v>104.897362697118</v>
      </c>
      <c r="H48" s="7"/>
      <c r="I48" s="15" t="s">
        <v>64</v>
      </c>
      <c r="J48" s="1"/>
      <c r="K48" s="27" t="n">
        <v>1596</v>
      </c>
      <c r="L48" s="28" t="n">
        <v>22776</v>
      </c>
      <c r="M48" s="28" t="n">
        <v>659036.77</v>
      </c>
      <c r="N48" s="16" t="n">
        <f aca="false">L48/(K48*12)*100</f>
        <v>118.922305764411</v>
      </c>
      <c r="Q48" s="1"/>
    </row>
    <row r="49" customFormat="false" ht="15.95" hidden="false" customHeight="true" outlineLevel="0" collapsed="false">
      <c r="B49" s="15" t="s">
        <v>65</v>
      </c>
      <c r="D49" s="27" t="n">
        <v>5118</v>
      </c>
      <c r="E49" s="28" t="n">
        <v>75844</v>
      </c>
      <c r="F49" s="28" t="n">
        <v>2472375.36</v>
      </c>
      <c r="G49" s="16" t="n">
        <f aca="false">E49/(D49*12)*100</f>
        <v>123.492249576658</v>
      </c>
      <c r="H49" s="7"/>
      <c r="I49" s="15" t="s">
        <v>66</v>
      </c>
      <c r="J49" s="1"/>
      <c r="K49" s="27" t="n">
        <v>1159</v>
      </c>
      <c r="L49" s="28" t="n">
        <v>15544</v>
      </c>
      <c r="M49" s="28" t="n">
        <v>520588.21</v>
      </c>
      <c r="N49" s="16" t="n">
        <f aca="false">L49/(K49*12)*100</f>
        <v>111.763014092609</v>
      </c>
      <c r="Q49" s="1"/>
    </row>
    <row r="50" customFormat="false" ht="15.95" hidden="false" customHeight="true" outlineLevel="0" collapsed="false">
      <c r="B50" s="15" t="s">
        <v>67</v>
      </c>
      <c r="D50" s="27" t="n">
        <v>7759</v>
      </c>
      <c r="E50" s="28" t="n">
        <v>104084</v>
      </c>
      <c r="F50" s="28" t="n">
        <v>3469305.916</v>
      </c>
      <c r="G50" s="16" t="n">
        <f aca="false">E50/(D50*12)*100</f>
        <v>111.788460712291</v>
      </c>
      <c r="H50" s="7"/>
      <c r="I50" s="15" t="s">
        <v>68</v>
      </c>
      <c r="J50" s="1"/>
      <c r="K50" s="27" t="n">
        <v>1559</v>
      </c>
      <c r="L50" s="28" t="n">
        <v>21817</v>
      </c>
      <c r="M50" s="28" t="n">
        <v>638170.86</v>
      </c>
      <c r="N50" s="16" t="n">
        <f aca="false">L50/(K50*12)*100</f>
        <v>116.618558905281</v>
      </c>
      <c r="Q50" s="1"/>
    </row>
    <row r="51" customFormat="false" ht="15.95" hidden="false" customHeight="true" outlineLevel="0" collapsed="false">
      <c r="B51" s="22"/>
      <c r="D51" s="27"/>
      <c r="E51" s="28"/>
      <c r="F51" s="28"/>
      <c r="G51" s="16"/>
      <c r="H51" s="7"/>
      <c r="I51" s="15" t="s">
        <v>69</v>
      </c>
      <c r="J51" s="1"/>
      <c r="K51" s="27" t="n">
        <v>1792</v>
      </c>
      <c r="L51" s="28" t="n">
        <v>25296</v>
      </c>
      <c r="M51" s="28" t="n">
        <v>835546.95</v>
      </c>
      <c r="N51" s="16" t="n">
        <f aca="false">L51/(K51*12)*100</f>
        <v>117.633928571429</v>
      </c>
      <c r="Q51" s="1"/>
    </row>
    <row r="52" customFormat="false" ht="15.95" hidden="false" customHeight="true" outlineLevel="0" collapsed="false">
      <c r="B52" s="15" t="s">
        <v>70</v>
      </c>
      <c r="D52" s="27" t="n">
        <v>6465</v>
      </c>
      <c r="E52" s="28" t="n">
        <v>83379</v>
      </c>
      <c r="F52" s="28" t="n">
        <v>2827613.48</v>
      </c>
      <c r="G52" s="16" t="n">
        <f aca="false">E52/(D52*12)*100</f>
        <v>107.474864655839</v>
      </c>
      <c r="H52" s="7"/>
      <c r="I52" s="15" t="s">
        <v>71</v>
      </c>
      <c r="J52" s="1"/>
      <c r="K52" s="27" t="n">
        <v>1193</v>
      </c>
      <c r="L52" s="28" t="n">
        <v>15833</v>
      </c>
      <c r="M52" s="28" t="n">
        <v>472107.15</v>
      </c>
      <c r="N52" s="16" t="n">
        <f aca="false">L52/(K52*12)*100</f>
        <v>110.596535345068</v>
      </c>
      <c r="Q52" s="1"/>
    </row>
    <row r="53" customFormat="false" ht="15.95" hidden="false" customHeight="true" outlineLevel="0" collapsed="false">
      <c r="B53" s="15" t="s">
        <v>72</v>
      </c>
      <c r="D53" s="27" t="n">
        <v>4257</v>
      </c>
      <c r="E53" s="28" t="n">
        <v>72616</v>
      </c>
      <c r="F53" s="28" t="n">
        <v>2206540.708</v>
      </c>
      <c r="G53" s="16" t="n">
        <f aca="false">E53/(D53*12)*100</f>
        <v>142.150184010649</v>
      </c>
      <c r="H53" s="7"/>
      <c r="I53" s="15" t="s">
        <v>73</v>
      </c>
      <c r="J53" s="1"/>
      <c r="K53" s="27" t="n">
        <v>1820</v>
      </c>
      <c r="L53" s="28" t="n">
        <v>25327</v>
      </c>
      <c r="M53" s="28" t="n">
        <v>689039.32</v>
      </c>
      <c r="N53" s="16" t="n">
        <f aca="false">L53/(K53*12)*100</f>
        <v>115.966117216117</v>
      </c>
      <c r="Q53" s="1"/>
    </row>
    <row r="54" customFormat="false" ht="15.95" hidden="false" customHeight="true" outlineLevel="0" collapsed="false">
      <c r="B54" s="15" t="s">
        <v>74</v>
      </c>
      <c r="D54" s="27" t="n">
        <v>4678</v>
      </c>
      <c r="E54" s="28" t="n">
        <v>71756</v>
      </c>
      <c r="F54" s="28" t="n">
        <v>2264634.6</v>
      </c>
      <c r="G54" s="16" t="n">
        <f aca="false">E54/(D54*12)*100</f>
        <v>127.825281459313</v>
      </c>
      <c r="H54" s="7"/>
      <c r="I54" s="22"/>
      <c r="J54" s="1"/>
      <c r="K54" s="33"/>
      <c r="L54" s="34"/>
      <c r="M54" s="34"/>
      <c r="N54" s="16"/>
      <c r="Q54" s="1"/>
    </row>
    <row r="55" customFormat="false" ht="15.95" hidden="false" customHeight="true" outlineLevel="0" collapsed="false">
      <c r="B55" s="15" t="s">
        <v>75</v>
      </c>
      <c r="D55" s="27" t="n">
        <v>4229</v>
      </c>
      <c r="E55" s="28" t="n">
        <v>60151</v>
      </c>
      <c r="F55" s="28" t="n">
        <v>1869955.72</v>
      </c>
      <c r="G55" s="16" t="n">
        <f aca="false">E55/(D55*12)*100</f>
        <v>118.528809017104</v>
      </c>
      <c r="H55" s="7"/>
      <c r="I55" s="22"/>
      <c r="J55" s="1"/>
      <c r="K55" s="33"/>
      <c r="L55" s="34"/>
      <c r="M55" s="34"/>
      <c r="N55" s="16"/>
      <c r="Q55" s="1"/>
    </row>
    <row r="56" customFormat="false" ht="15.95" hidden="false" customHeight="true" outlineLevel="0" collapsed="false">
      <c r="B56" s="15" t="s">
        <v>76</v>
      </c>
      <c r="D56" s="27" t="n">
        <v>4377</v>
      </c>
      <c r="E56" s="28" t="n">
        <v>65081</v>
      </c>
      <c r="F56" s="28" t="n">
        <v>1975338.78</v>
      </c>
      <c r="G56" s="16" t="n">
        <f aca="false">E56/(D56*12)*100</f>
        <v>123.907166247811</v>
      </c>
      <c r="H56" s="7"/>
      <c r="I56" s="17" t="s">
        <v>77</v>
      </c>
      <c r="J56" s="18"/>
      <c r="K56" s="19" t="n">
        <f aca="false">K58+K59+K60+K61+K62</f>
        <v>10077</v>
      </c>
      <c r="L56" s="20" t="n">
        <f aca="false">L58+L59+L60+L61+L62</f>
        <v>124126</v>
      </c>
      <c r="M56" s="20" t="n">
        <f aca="false">M58+M59+M60+M61+M62</f>
        <v>4440970.19</v>
      </c>
      <c r="N56" s="21" t="n">
        <f aca="false">L56/(K56*12)*100</f>
        <v>102.647944163276</v>
      </c>
      <c r="Q56" s="1"/>
    </row>
    <row r="57" customFormat="false" ht="15.95" hidden="false" customHeight="true" outlineLevel="0" collapsed="false">
      <c r="B57" s="22"/>
      <c r="D57" s="33"/>
      <c r="E57" s="34"/>
      <c r="F57" s="34"/>
      <c r="G57" s="16"/>
      <c r="H57" s="7"/>
      <c r="I57" s="22"/>
      <c r="J57" s="1"/>
      <c r="K57" s="33"/>
      <c r="L57" s="34"/>
      <c r="M57" s="34"/>
      <c r="N57" s="16"/>
      <c r="Q57" s="1"/>
    </row>
    <row r="58" customFormat="false" ht="15.95" hidden="false" customHeight="true" outlineLevel="0" collapsed="false">
      <c r="B58" s="22"/>
      <c r="D58" s="36"/>
      <c r="E58" s="37"/>
      <c r="F58" s="37"/>
      <c r="G58" s="16"/>
      <c r="H58" s="7"/>
      <c r="I58" s="15" t="s">
        <v>78</v>
      </c>
      <c r="J58" s="1"/>
      <c r="K58" s="27" t="n">
        <v>2076</v>
      </c>
      <c r="L58" s="28" t="n">
        <v>24917</v>
      </c>
      <c r="M58" s="28" t="n">
        <v>932087</v>
      </c>
      <c r="N58" s="16" t="n">
        <f aca="false">L58/(K58*12)*100</f>
        <v>100.020070648683</v>
      </c>
      <c r="Q58" s="1"/>
    </row>
    <row r="59" customFormat="false" ht="15.95" hidden="false" customHeight="true" outlineLevel="0" collapsed="false">
      <c r="B59" s="17" t="s">
        <v>79</v>
      </c>
      <c r="C59" s="24"/>
      <c r="D59" s="25" t="n">
        <f aca="false">D61+D62</f>
        <v>4385</v>
      </c>
      <c r="E59" s="26" t="n">
        <f aca="false">E61+E62</f>
        <v>58076</v>
      </c>
      <c r="F59" s="26" t="n">
        <f aca="false">F61+F62</f>
        <v>2004652.676</v>
      </c>
      <c r="G59" s="21" t="n">
        <f aca="false">E59/(D59*12)*100</f>
        <v>110.368681109844</v>
      </c>
      <c r="H59" s="7"/>
      <c r="I59" s="15" t="s">
        <v>80</v>
      </c>
      <c r="J59" s="1"/>
      <c r="K59" s="27" t="n">
        <v>1379</v>
      </c>
      <c r="L59" s="28" t="n">
        <v>16301</v>
      </c>
      <c r="M59" s="28" t="n">
        <v>582497.35</v>
      </c>
      <c r="N59" s="16" t="n">
        <f aca="false">L59/(K59*12)*100</f>
        <v>98.5073724921441</v>
      </c>
      <c r="Q59" s="1"/>
    </row>
    <row r="60" customFormat="false" ht="15.95" hidden="false" customHeight="true" outlineLevel="0" collapsed="false">
      <c r="B60" s="22"/>
      <c r="D60" s="27"/>
      <c r="E60" s="28"/>
      <c r="F60" s="28"/>
      <c r="G60" s="16"/>
      <c r="H60" s="7"/>
      <c r="I60" s="15" t="s">
        <v>81</v>
      </c>
      <c r="J60" s="1"/>
      <c r="K60" s="27" t="n">
        <v>1473</v>
      </c>
      <c r="L60" s="28" t="n">
        <v>19469</v>
      </c>
      <c r="M60" s="28" t="n">
        <v>672355.58</v>
      </c>
      <c r="N60" s="16" t="n">
        <f aca="false">L60/(K60*12)*100</f>
        <v>110.143697669156</v>
      </c>
      <c r="Q60" s="1"/>
    </row>
    <row r="61" customFormat="false" ht="15.95" hidden="false" customHeight="true" outlineLevel="0" collapsed="false">
      <c r="B61" s="15" t="s">
        <v>82</v>
      </c>
      <c r="D61" s="27" t="n">
        <v>2065</v>
      </c>
      <c r="E61" s="28" t="n">
        <v>26167</v>
      </c>
      <c r="F61" s="28" t="n">
        <v>937394.456</v>
      </c>
      <c r="G61" s="16" t="n">
        <f aca="false">E61/(D61*12)*100</f>
        <v>105.597255851493</v>
      </c>
      <c r="H61" s="7"/>
      <c r="I61" s="15" t="s">
        <v>83</v>
      </c>
      <c r="J61" s="1"/>
      <c r="K61" s="27" t="n">
        <v>3100</v>
      </c>
      <c r="L61" s="28" t="n">
        <v>39318</v>
      </c>
      <c r="M61" s="28" t="n">
        <v>1461810.65</v>
      </c>
      <c r="N61" s="16" t="n">
        <f aca="false">L61/(K61*12)*100</f>
        <v>105.693548387097</v>
      </c>
      <c r="Q61" s="1"/>
    </row>
    <row r="62" customFormat="false" ht="15.95" hidden="false" customHeight="true" outlineLevel="0" collapsed="false">
      <c r="B62" s="15" t="s">
        <v>84</v>
      </c>
      <c r="D62" s="27" t="n">
        <v>2320</v>
      </c>
      <c r="E62" s="28" t="n">
        <v>31909</v>
      </c>
      <c r="F62" s="28" t="n">
        <v>1067258.22</v>
      </c>
      <c r="G62" s="16" t="n">
        <f aca="false">E62/(D62*12)*100</f>
        <v>114.61566091954</v>
      </c>
      <c r="H62" s="7"/>
      <c r="I62" s="15" t="s">
        <v>85</v>
      </c>
      <c r="J62" s="1"/>
      <c r="K62" s="27" t="n">
        <v>2049</v>
      </c>
      <c r="L62" s="28" t="n">
        <v>24121</v>
      </c>
      <c r="M62" s="28" t="n">
        <v>792219.61</v>
      </c>
      <c r="N62" s="16" t="n">
        <f aca="false">L62/(K62*12)*100</f>
        <v>98.1006995282252</v>
      </c>
      <c r="Q62" s="1"/>
    </row>
    <row r="63" customFormat="false" ht="15.95" hidden="false" customHeight="true" outlineLevel="0" collapsed="false">
      <c r="B63" s="22"/>
      <c r="D63" s="33"/>
      <c r="E63" s="34"/>
      <c r="F63" s="34"/>
      <c r="G63" s="16"/>
      <c r="H63" s="7"/>
      <c r="I63" s="22"/>
      <c r="J63" s="1"/>
      <c r="K63" s="33"/>
      <c r="L63" s="34"/>
      <c r="M63" s="34"/>
      <c r="N63" s="16"/>
      <c r="Q63" s="1"/>
    </row>
    <row r="64" customFormat="false" ht="15.95" hidden="false" customHeight="true" outlineLevel="0" collapsed="false">
      <c r="B64" s="22"/>
      <c r="D64" s="36"/>
      <c r="E64" s="37"/>
      <c r="F64" s="37"/>
      <c r="G64" s="16"/>
      <c r="H64" s="7"/>
      <c r="I64" s="17" t="s">
        <v>86</v>
      </c>
      <c r="J64" s="18"/>
      <c r="K64" s="25" t="n">
        <f aca="false">K66+K67+K68+K69+K70+K72+K73+K74+K75</f>
        <v>12256</v>
      </c>
      <c r="L64" s="26" t="n">
        <f aca="false">L66+L67+L68+L69+L70+L72+L73+L74+L75</f>
        <v>167128</v>
      </c>
      <c r="M64" s="26" t="n">
        <f aca="false">M66+M67+M68+M69+M70+M72+M73+M74+M75</f>
        <v>5612225.64</v>
      </c>
      <c r="N64" s="21" t="n">
        <f aca="false">L64/(K64*12)*100</f>
        <v>113.636858137511</v>
      </c>
      <c r="Q64" s="1"/>
    </row>
    <row r="65" customFormat="false" ht="15.95" hidden="false" customHeight="true" outlineLevel="0" collapsed="false">
      <c r="B65" s="17" t="s">
        <v>87</v>
      </c>
      <c r="C65" s="24"/>
      <c r="D65" s="25" t="n">
        <f aca="false">D67+D68+D69+D70+D71+D73+D74+D75</f>
        <v>13330</v>
      </c>
      <c r="E65" s="26" t="n">
        <f aca="false">E67+E68+E69+E70+E71+E73+E74+E75</f>
        <v>194053</v>
      </c>
      <c r="F65" s="26" t="n">
        <f aca="false">F67+F68+F69+F70+F71+F73+F74+F75</f>
        <v>6883413.686</v>
      </c>
      <c r="G65" s="21" t="n">
        <f aca="false">E65/(D65*12)*100</f>
        <v>121.313453363341</v>
      </c>
      <c r="H65" s="7"/>
      <c r="I65" s="22"/>
      <c r="J65" s="1"/>
      <c r="K65" s="33"/>
      <c r="L65" s="34"/>
      <c r="M65" s="34"/>
      <c r="N65" s="16"/>
      <c r="Q65" s="1"/>
    </row>
    <row r="66" customFormat="false" ht="15.95" hidden="false" customHeight="true" outlineLevel="0" collapsed="false">
      <c r="B66" s="22"/>
      <c r="D66" s="27"/>
      <c r="E66" s="28"/>
      <c r="F66" s="28"/>
      <c r="G66" s="16"/>
      <c r="H66" s="7"/>
      <c r="I66" s="15" t="s">
        <v>88</v>
      </c>
      <c r="J66" s="1"/>
      <c r="K66" s="27" t="n">
        <v>986</v>
      </c>
      <c r="L66" s="28" t="n">
        <v>14268</v>
      </c>
      <c r="M66" s="28" t="n">
        <v>431508.36</v>
      </c>
      <c r="N66" s="16" t="n">
        <f aca="false">L66/(K66*12)*100</f>
        <v>120.588235294118</v>
      </c>
      <c r="Q66" s="1"/>
    </row>
    <row r="67" customFormat="false" ht="15.95" hidden="false" customHeight="true" outlineLevel="0" collapsed="false">
      <c r="B67" s="15" t="s">
        <v>89</v>
      </c>
      <c r="D67" s="27" t="n">
        <v>1320</v>
      </c>
      <c r="E67" s="28" t="n">
        <v>20491</v>
      </c>
      <c r="F67" s="28" t="n">
        <v>720756.283</v>
      </c>
      <c r="G67" s="16" t="n">
        <f aca="false">E67/(D67*12)*100</f>
        <v>129.362373737374</v>
      </c>
      <c r="H67" s="7"/>
      <c r="I67" s="15" t="s">
        <v>90</v>
      </c>
      <c r="J67" s="1"/>
      <c r="K67" s="27" t="n">
        <v>1185</v>
      </c>
      <c r="L67" s="28" t="n">
        <v>14415</v>
      </c>
      <c r="M67" s="28" t="n">
        <v>438206.17</v>
      </c>
      <c r="N67" s="16" t="n">
        <f aca="false">L67/(K67*12)*100</f>
        <v>101.371308016878</v>
      </c>
      <c r="Q67" s="1"/>
    </row>
    <row r="68" customFormat="false" ht="15.95" hidden="false" customHeight="true" outlineLevel="0" collapsed="false">
      <c r="B68" s="15" t="s">
        <v>91</v>
      </c>
      <c r="D68" s="27" t="n">
        <v>2885</v>
      </c>
      <c r="E68" s="28" t="n">
        <v>39901</v>
      </c>
      <c r="F68" s="28" t="n">
        <v>1250498.42</v>
      </c>
      <c r="G68" s="16" t="n">
        <f aca="false">E68/(D68*12)*100</f>
        <v>115.254188330445</v>
      </c>
      <c r="H68" s="7"/>
      <c r="I68" s="15" t="s">
        <v>92</v>
      </c>
      <c r="J68" s="1"/>
      <c r="K68" s="27" t="n">
        <v>1955</v>
      </c>
      <c r="L68" s="28" t="n">
        <v>26385</v>
      </c>
      <c r="M68" s="28" t="n">
        <v>826958.15</v>
      </c>
      <c r="N68" s="16" t="n">
        <f aca="false">L68/(K68*12)*100</f>
        <v>112.468030690537</v>
      </c>
      <c r="Q68" s="1"/>
    </row>
    <row r="69" customFormat="false" ht="15.95" hidden="false" customHeight="true" outlineLevel="0" collapsed="false">
      <c r="B69" s="15" t="s">
        <v>93</v>
      </c>
      <c r="D69" s="27" t="n">
        <v>1176</v>
      </c>
      <c r="E69" s="28" t="n">
        <v>16709</v>
      </c>
      <c r="F69" s="28" t="n">
        <v>571229.31</v>
      </c>
      <c r="G69" s="16" t="n">
        <f aca="false">E69/(D69*12)*100</f>
        <v>118.402777777778</v>
      </c>
      <c r="H69" s="7"/>
      <c r="I69" s="15" t="s">
        <v>94</v>
      </c>
      <c r="J69" s="1"/>
      <c r="K69" s="27" t="n">
        <v>839</v>
      </c>
      <c r="L69" s="28" t="n">
        <v>11089</v>
      </c>
      <c r="M69" s="28" t="n">
        <v>361081.79</v>
      </c>
      <c r="N69" s="16" t="n">
        <f aca="false">L69/(K69*12)*100</f>
        <v>110.141040921732</v>
      </c>
      <c r="Q69" s="1"/>
    </row>
    <row r="70" customFormat="false" ht="15.95" hidden="false" customHeight="true" outlineLevel="0" collapsed="false">
      <c r="B70" s="15" t="s">
        <v>95</v>
      </c>
      <c r="D70" s="27" t="n">
        <v>2143</v>
      </c>
      <c r="E70" s="28" t="n">
        <v>30127</v>
      </c>
      <c r="F70" s="28" t="n">
        <v>1209937.23</v>
      </c>
      <c r="G70" s="16" t="n">
        <f aca="false">E70/(D70*12)*100</f>
        <v>117.152745372531</v>
      </c>
      <c r="H70" s="7"/>
      <c r="I70" s="15" t="s">
        <v>96</v>
      </c>
      <c r="J70" s="1"/>
      <c r="K70" s="27" t="n">
        <v>1161</v>
      </c>
      <c r="L70" s="28" t="n">
        <v>16875</v>
      </c>
      <c r="M70" s="28" t="n">
        <v>553933.8</v>
      </c>
      <c r="N70" s="16" t="n">
        <f aca="false">L70/(K70*12)*100</f>
        <v>121.124031007752</v>
      </c>
      <c r="Q70" s="1"/>
    </row>
    <row r="71" customFormat="false" ht="15.95" hidden="false" customHeight="true" outlineLevel="0" collapsed="false">
      <c r="B71" s="15" t="s">
        <v>97</v>
      </c>
      <c r="D71" s="27" t="n">
        <v>3260</v>
      </c>
      <c r="E71" s="28" t="n">
        <v>50128</v>
      </c>
      <c r="F71" s="28" t="n">
        <v>1792665.823</v>
      </c>
      <c r="G71" s="16" t="n">
        <f aca="false">E71/(D71*12)*100</f>
        <v>128.139059304704</v>
      </c>
      <c r="H71" s="7"/>
      <c r="I71" s="22"/>
      <c r="J71" s="1"/>
      <c r="K71" s="31"/>
      <c r="L71" s="32"/>
      <c r="M71" s="28"/>
      <c r="N71" s="16"/>
      <c r="Q71" s="1"/>
    </row>
    <row r="72" customFormat="false" ht="15.95" hidden="false" customHeight="true" outlineLevel="0" collapsed="false">
      <c r="B72" s="22"/>
      <c r="D72" s="27"/>
      <c r="E72" s="28"/>
      <c r="F72" s="28"/>
      <c r="G72" s="16"/>
      <c r="H72" s="7"/>
      <c r="I72" s="15" t="s">
        <v>98</v>
      </c>
      <c r="J72" s="1"/>
      <c r="K72" s="27" t="n">
        <v>2448</v>
      </c>
      <c r="L72" s="28" t="n">
        <v>34340</v>
      </c>
      <c r="M72" s="28" t="n">
        <v>1121205.78</v>
      </c>
      <c r="N72" s="16" t="n">
        <f aca="false">L72/(K72*12)*100</f>
        <v>116.898148148148</v>
      </c>
      <c r="Q72" s="1"/>
    </row>
    <row r="73" customFormat="false" ht="15.95" hidden="false" customHeight="true" outlineLevel="0" collapsed="false">
      <c r="B73" s="15" t="s">
        <v>99</v>
      </c>
      <c r="D73" s="27" t="n">
        <v>635</v>
      </c>
      <c r="E73" s="28" t="n">
        <v>8993</v>
      </c>
      <c r="F73" s="28" t="n">
        <v>320817.76</v>
      </c>
      <c r="G73" s="16" t="n">
        <f aca="false">E73/(D73*12)*100</f>
        <v>118.018372703412</v>
      </c>
      <c r="H73" s="7"/>
      <c r="I73" s="15" t="s">
        <v>100</v>
      </c>
      <c r="J73" s="1"/>
      <c r="K73" s="27" t="n">
        <v>1153</v>
      </c>
      <c r="L73" s="28" t="n">
        <v>15299</v>
      </c>
      <c r="M73" s="28" t="n">
        <v>496567.94</v>
      </c>
      <c r="N73" s="16" t="n">
        <f aca="false">L73/(K73*12)*100</f>
        <v>110.573865278982</v>
      </c>
      <c r="Q73" s="1"/>
    </row>
    <row r="74" customFormat="false" ht="15.95" hidden="false" customHeight="true" outlineLevel="0" collapsed="false">
      <c r="B74" s="15" t="s">
        <v>101</v>
      </c>
      <c r="D74" s="27" t="n">
        <v>1911</v>
      </c>
      <c r="E74" s="28" t="n">
        <v>27704</v>
      </c>
      <c r="F74" s="28" t="n">
        <v>1017508.86</v>
      </c>
      <c r="G74" s="16" t="n">
        <f aca="false">E74/(D74*12)*100</f>
        <v>120.809349380778</v>
      </c>
      <c r="H74" s="7"/>
      <c r="I74" s="15" t="s">
        <v>102</v>
      </c>
      <c r="J74" s="1"/>
      <c r="K74" s="27" t="n">
        <v>1171</v>
      </c>
      <c r="L74" s="28" t="n">
        <v>16178</v>
      </c>
      <c r="M74" s="28" t="n">
        <v>654290.04</v>
      </c>
      <c r="N74" s="16" t="n">
        <f aca="false">L74/(K74*12)*100</f>
        <v>115.12951892969</v>
      </c>
      <c r="Q74" s="1"/>
    </row>
    <row r="75" customFormat="false" ht="15.95" hidden="false" customHeight="true" outlineLevel="0" collapsed="false">
      <c r="D75" s="5"/>
      <c r="H75" s="7"/>
      <c r="I75" s="15" t="s">
        <v>103</v>
      </c>
      <c r="J75" s="1"/>
      <c r="K75" s="27" t="n">
        <v>1358</v>
      </c>
      <c r="L75" s="28" t="n">
        <v>18279</v>
      </c>
      <c r="M75" s="28" t="n">
        <v>728473.61</v>
      </c>
      <c r="N75" s="16" t="n">
        <f aca="false">L75/(K75*12)*100</f>
        <v>112.168630338733</v>
      </c>
      <c r="Q75" s="1"/>
    </row>
    <row r="76" customFormat="false" ht="15.95" hidden="false" customHeight="true" outlineLevel="0" collapsed="false">
      <c r="A76" s="9"/>
      <c r="B76" s="9"/>
      <c r="C76" s="9"/>
      <c r="D76" s="38"/>
      <c r="E76" s="9"/>
      <c r="F76" s="39"/>
      <c r="G76" s="39"/>
      <c r="H76" s="12"/>
      <c r="I76" s="9"/>
      <c r="J76" s="9"/>
      <c r="K76" s="10"/>
      <c r="L76" s="39"/>
      <c r="M76" s="9"/>
      <c r="N76" s="40"/>
      <c r="Q76" s="1"/>
    </row>
    <row r="77" customFormat="false" ht="18" hidden="false" customHeight="true" outlineLevel="0" collapsed="false">
      <c r="B77" s="15" t="s">
        <v>104</v>
      </c>
      <c r="D77" s="41"/>
      <c r="F77" s="42"/>
      <c r="G77" s="42"/>
      <c r="I77" s="14"/>
      <c r="K77" s="42"/>
      <c r="L77" s="42"/>
      <c r="N77" s="14"/>
    </row>
    <row r="78" customFormat="false" ht="18" hidden="false" customHeight="true" outlineLevel="0" collapsed="false">
      <c r="B78" s="15" t="s">
        <v>105</v>
      </c>
      <c r="D78" s="41"/>
      <c r="F78" s="42"/>
      <c r="G78" s="42"/>
      <c r="I78" s="43" t="s">
        <v>106</v>
      </c>
      <c r="K78" s="42"/>
      <c r="L78" s="42"/>
      <c r="N78" s="14"/>
    </row>
    <row r="79" customFormat="false" ht="18" hidden="false" customHeight="true" outlineLevel="0" collapsed="false">
      <c r="B79" s="15" t="s">
        <v>107</v>
      </c>
      <c r="D79" s="41"/>
      <c r="F79" s="42"/>
      <c r="G79" s="42"/>
      <c r="I79" s="43" t="s">
        <v>108</v>
      </c>
      <c r="K79" s="42"/>
      <c r="L79" s="42"/>
      <c r="N79" s="14"/>
    </row>
    <row r="80" customFormat="false" ht="14.65" hidden="false" customHeight="false" outlineLevel="0" collapsed="false">
      <c r="D80" s="41"/>
      <c r="I80" s="14"/>
      <c r="N80" s="14"/>
    </row>
    <row r="81" customFormat="false" ht="14.65" hidden="false" customHeight="false" outlineLevel="0" collapsed="false">
      <c r="B81" s="8"/>
      <c r="D81" s="44"/>
      <c r="I81" s="14"/>
      <c r="N81" s="14"/>
    </row>
    <row r="82" customFormat="false" ht="14.65" hidden="false" customHeight="false" outlineLevel="0" collapsed="false">
      <c r="A82" s="1"/>
      <c r="B82" s="1"/>
      <c r="C82" s="1"/>
      <c r="D82" s="41"/>
      <c r="E82" s="1"/>
      <c r="F82" s="1"/>
      <c r="I82" s="14"/>
      <c r="N82" s="14"/>
    </row>
    <row r="83" customFormat="false" ht="19.35" hidden="false" customHeight="false" outlineLevel="0" collapsed="false">
      <c r="D83" s="1"/>
      <c r="G83" s="45"/>
      <c r="I83" s="14"/>
      <c r="K83" s="42"/>
      <c r="L83" s="42"/>
      <c r="N83" s="14"/>
    </row>
    <row r="84" customFormat="false" ht="19.35" hidden="false" customHeight="false" outlineLevel="0" collapsed="false">
      <c r="A84" s="1"/>
      <c r="B84" s="1"/>
      <c r="C84" s="1"/>
      <c r="D84" s="1"/>
      <c r="E84" s="1"/>
      <c r="F84" s="1"/>
      <c r="G84" s="45"/>
      <c r="I84" s="14"/>
      <c r="K84" s="42"/>
      <c r="L84" s="42"/>
      <c r="N84" s="14"/>
    </row>
    <row r="85" customFormat="false" ht="14.65" hidden="false" customHeight="false" outlineLevel="0" collapsed="false">
      <c r="D85" s="1"/>
      <c r="G85" s="1"/>
      <c r="I85" s="14"/>
      <c r="N85" s="14"/>
    </row>
    <row r="86" customFormat="false" ht="14.65" hidden="false" customHeight="false" outlineLevel="0" collapsed="false">
      <c r="D86" s="1"/>
      <c r="G86" s="1"/>
      <c r="I86" s="14"/>
      <c r="N86" s="14"/>
    </row>
    <row r="87" customFormat="false" ht="14.65" hidden="false" customHeight="false" outlineLevel="0" collapsed="false">
      <c r="D87" s="1"/>
      <c r="G87" s="1"/>
      <c r="I87" s="14"/>
      <c r="N87" s="14"/>
    </row>
    <row r="88" customFormat="false" ht="19.35" hidden="false" customHeight="false" outlineLevel="0" collapsed="false">
      <c r="D88" s="1"/>
      <c r="G88" s="45"/>
      <c r="I88" s="14"/>
      <c r="K88" s="42"/>
      <c r="L88" s="42"/>
      <c r="N88" s="14"/>
    </row>
    <row r="89" customFormat="false" ht="19.35" hidden="false" customHeight="false" outlineLevel="0" collapsed="false">
      <c r="D89" s="1"/>
      <c r="G89" s="45"/>
      <c r="I89" s="14"/>
      <c r="K89" s="42"/>
      <c r="L89" s="42"/>
      <c r="N89" s="14"/>
    </row>
    <row r="90" customFormat="false" ht="19.35" hidden="false" customHeight="false" outlineLevel="0" collapsed="false">
      <c r="G90" s="45"/>
      <c r="I90" s="42"/>
      <c r="K90" s="42"/>
      <c r="L90" s="42"/>
      <c r="N90" s="42"/>
    </row>
    <row r="91" customFormat="false" ht="19.35" hidden="false" customHeight="false" outlineLevel="0" collapsed="false">
      <c r="G91" s="45"/>
      <c r="I91" s="42"/>
      <c r="K91" s="42"/>
      <c r="L91" s="42"/>
      <c r="N91" s="42"/>
    </row>
    <row r="92" customFormat="false" ht="19.35" hidden="false" customHeight="false" outlineLevel="0" collapsed="false">
      <c r="G92" s="45"/>
      <c r="I92" s="42"/>
      <c r="K92" s="42"/>
      <c r="L92" s="42"/>
      <c r="N92" s="42"/>
    </row>
    <row r="93" customFormat="false" ht="19.35" hidden="false" customHeight="false" outlineLevel="0" collapsed="false">
      <c r="G93" s="45"/>
      <c r="I93" s="42"/>
      <c r="K93" s="42"/>
      <c r="L93" s="42"/>
      <c r="N93" s="42"/>
    </row>
    <row r="94" customFormat="false" ht="19.35" hidden="false" customHeight="false" outlineLevel="0" collapsed="false">
      <c r="G94" s="45"/>
      <c r="I94" s="42"/>
      <c r="K94" s="42"/>
      <c r="L94" s="42"/>
      <c r="N94" s="42"/>
    </row>
    <row r="95" customFormat="false" ht="14.65" hidden="false" customHeight="false" outlineLevel="0" collapsed="false">
      <c r="G95" s="1"/>
    </row>
    <row r="96" customFormat="false" ht="14.65" hidden="false" customHeight="false" outlineLevel="0" collapsed="false">
      <c r="G96" s="1"/>
    </row>
    <row r="97" customFormat="false" ht="14.65" hidden="false" customHeight="false" outlineLevel="0" collapsed="false">
      <c r="G97" s="1"/>
    </row>
    <row r="98" customFormat="false" ht="14.65" hidden="false" customHeight="false" outlineLevel="0" collapsed="false">
      <c r="G98" s="1"/>
    </row>
    <row r="99" customFormat="false" ht="14.65" hidden="false" customHeight="false" outlineLevel="0" collapsed="false">
      <c r="G99" s="1"/>
    </row>
    <row r="100" customFormat="false" ht="14.65" hidden="false" customHeight="false" outlineLevel="0" collapsed="false">
      <c r="G100" s="1"/>
    </row>
    <row r="101" customFormat="false" ht="14.65" hidden="false" customHeight="false" outlineLevel="0" collapsed="false">
      <c r="G101" s="1"/>
    </row>
    <row r="102" customFormat="false" ht="14.65" hidden="false" customHeight="false" outlineLevel="0" collapsed="false">
      <c r="G102" s="1"/>
    </row>
    <row r="103" customFormat="false" ht="14.65" hidden="false" customHeight="false" outlineLevel="0" collapsed="false">
      <c r="G103" s="1"/>
    </row>
    <row r="104" customFormat="false" ht="14.65" hidden="false" customHeight="false" outlineLevel="0" collapsed="false">
      <c r="G104" s="1"/>
    </row>
    <row r="105" customFormat="false" ht="14.65" hidden="false" customHeight="false" outlineLevel="0" collapsed="false">
      <c r="G105" s="1"/>
    </row>
    <row r="106" customFormat="false" ht="14.65" hidden="false" customHeight="false" outlineLevel="0" collapsed="false">
      <c r="G106" s="1"/>
    </row>
    <row r="107" customFormat="false" ht="14.65" hidden="false" customHeight="false" outlineLevel="0" collapsed="false">
      <c r="G107" s="1"/>
    </row>
    <row r="108" customFormat="false" ht="14.65" hidden="false" customHeight="false" outlineLevel="0" collapsed="false">
      <c r="G108" s="1"/>
    </row>
    <row r="109" customFormat="false" ht="14.65" hidden="false" customHeight="false" outlineLevel="0" collapsed="false">
      <c r="G109" s="1"/>
    </row>
    <row r="110" customFormat="false" ht="14.65" hidden="false" customHeight="false" outlineLevel="0" collapsed="false">
      <c r="G110" s="1"/>
    </row>
    <row r="111" customFormat="false" ht="14.65" hidden="false" customHeight="false" outlineLevel="0" collapsed="false">
      <c r="G111" s="1"/>
    </row>
    <row r="112" customFormat="false" ht="14.65" hidden="false" customHeight="false" outlineLevel="0" collapsed="false">
      <c r="G112" s="1"/>
    </row>
    <row r="113" customFormat="false" ht="14.65" hidden="false" customHeight="false" outlineLevel="0" collapsed="false">
      <c r="G113" s="1"/>
    </row>
    <row r="114" customFormat="false" ht="14.65" hidden="false" customHeight="false" outlineLevel="0" collapsed="false">
      <c r="G114" s="1"/>
    </row>
    <row r="115" customFormat="false" ht="14.65" hidden="false" customHeight="false" outlineLevel="0" collapsed="false">
      <c r="G115" s="1"/>
    </row>
    <row r="116" customFormat="false" ht="14.65" hidden="false" customHeight="false" outlineLevel="0" collapsed="false">
      <c r="G116" s="1"/>
    </row>
    <row r="117" customFormat="false" ht="14.65" hidden="false" customHeight="false" outlineLevel="0" collapsed="false">
      <c r="G117" s="1"/>
    </row>
    <row r="118" customFormat="false" ht="14.65" hidden="false" customHeight="false" outlineLevel="0" collapsed="false">
      <c r="G118" s="1"/>
    </row>
    <row r="119" customFormat="false" ht="14.65" hidden="false" customHeight="false" outlineLevel="0" collapsed="false">
      <c r="G119" s="1"/>
    </row>
    <row r="120" customFormat="false" ht="14.65" hidden="false" customHeight="false" outlineLevel="0" collapsed="false">
      <c r="G120" s="1"/>
    </row>
    <row r="121" customFormat="false" ht="14.65" hidden="false" customHeight="false" outlineLevel="0" collapsed="false">
      <c r="G121" s="1"/>
    </row>
    <row r="122" customFormat="false" ht="14.65" hidden="false" customHeight="false" outlineLevel="0" collapsed="false">
      <c r="G122" s="1"/>
    </row>
    <row r="123" customFormat="false" ht="14.65" hidden="false" customHeight="false" outlineLevel="0" collapsed="false">
      <c r="G123" s="1"/>
    </row>
    <row r="124" customFormat="false" ht="14.65" hidden="false" customHeight="false" outlineLevel="0" collapsed="false">
      <c r="G124" s="1"/>
    </row>
    <row r="125" customFormat="false" ht="14.65" hidden="false" customHeight="false" outlineLevel="0" collapsed="false">
      <c r="G125" s="1"/>
    </row>
    <row r="126" customFormat="false" ht="14.65" hidden="false" customHeight="false" outlineLevel="0" collapsed="false">
      <c r="G126" s="1"/>
    </row>
    <row r="127" customFormat="false" ht="14.65" hidden="false" customHeight="false" outlineLevel="0" collapsed="false">
      <c r="G127" s="1"/>
    </row>
    <row r="128" customFormat="false" ht="14.65" hidden="false" customHeight="false" outlineLevel="0" collapsed="false">
      <c r="G128" s="1"/>
    </row>
    <row r="129" customFormat="false" ht="14.65" hidden="false" customHeight="false" outlineLevel="0" collapsed="false">
      <c r="G129" s="1"/>
    </row>
    <row r="130" customFormat="false" ht="14.65" hidden="false" customHeight="false" outlineLevel="0" collapsed="false">
      <c r="G130" s="1"/>
    </row>
    <row r="131" customFormat="false" ht="14.65" hidden="false" customHeight="false" outlineLevel="0" collapsed="false">
      <c r="G131" s="1"/>
    </row>
    <row r="132" customFormat="false" ht="14.65" hidden="false" customHeight="false" outlineLevel="0" collapsed="false">
      <c r="G132" s="1"/>
    </row>
    <row r="133" customFormat="false" ht="14.65" hidden="false" customHeight="false" outlineLevel="0" collapsed="false">
      <c r="G133" s="1"/>
    </row>
    <row r="134" customFormat="false" ht="14.65" hidden="false" customHeight="false" outlineLevel="0" collapsed="false">
      <c r="G134" s="1"/>
    </row>
    <row r="135" customFormat="false" ht="14.65" hidden="false" customHeight="false" outlineLevel="0" collapsed="false">
      <c r="G135" s="1"/>
    </row>
    <row r="136" customFormat="false" ht="14.65" hidden="false" customHeight="false" outlineLevel="0" collapsed="false">
      <c r="G136" s="1"/>
    </row>
    <row r="137" customFormat="false" ht="14.65" hidden="false" customHeight="false" outlineLevel="0" collapsed="false">
      <c r="G137" s="1"/>
    </row>
    <row r="138" customFormat="false" ht="14.65" hidden="false" customHeight="false" outlineLevel="0" collapsed="false">
      <c r="G138" s="1"/>
    </row>
    <row r="139" customFormat="false" ht="14.65" hidden="false" customHeight="false" outlineLevel="0" collapsed="false">
      <c r="G139" s="1"/>
    </row>
    <row r="140" customFormat="false" ht="14.65" hidden="false" customHeight="false" outlineLevel="0" collapsed="false">
      <c r="G140" s="1"/>
    </row>
    <row r="141" customFormat="false" ht="14.65" hidden="false" customHeight="false" outlineLevel="0" collapsed="false">
      <c r="G141" s="1"/>
    </row>
    <row r="142" customFormat="false" ht="14.65" hidden="false" customHeight="false" outlineLevel="0" collapsed="false">
      <c r="G142" s="1"/>
    </row>
    <row r="143" customFormat="false" ht="14.65" hidden="false" customHeight="false" outlineLevel="0" collapsed="false">
      <c r="G143" s="1"/>
    </row>
    <row r="144" customFormat="false" ht="14.65" hidden="false" customHeight="false" outlineLevel="0" collapsed="false">
      <c r="G144" s="1"/>
    </row>
    <row r="145" customFormat="false" ht="14.65" hidden="false" customHeight="false" outlineLevel="0" collapsed="false">
      <c r="G145" s="1"/>
    </row>
    <row r="146" customFormat="false" ht="14.65" hidden="false" customHeight="false" outlineLevel="0" collapsed="false">
      <c r="G146" s="1"/>
    </row>
    <row r="147" customFormat="false" ht="14.65" hidden="false" customHeight="false" outlineLevel="0" collapsed="false">
      <c r="G147" s="1"/>
    </row>
    <row r="148" customFormat="false" ht="14.65" hidden="false" customHeight="false" outlineLevel="0" collapsed="false">
      <c r="G148" s="1"/>
    </row>
    <row r="149" customFormat="false" ht="14.65" hidden="false" customHeight="false" outlineLevel="0" collapsed="false">
      <c r="G149" s="1"/>
    </row>
    <row r="150" customFormat="false" ht="14.65" hidden="false" customHeight="false" outlineLevel="0" collapsed="false">
      <c r="G150" s="1"/>
    </row>
    <row r="151" customFormat="false" ht="14.65" hidden="false" customHeight="false" outlineLevel="0" collapsed="false">
      <c r="G151" s="1"/>
    </row>
    <row r="152" customFormat="false" ht="14.65" hidden="false" customHeight="false" outlineLevel="0" collapsed="false">
      <c r="G152" s="1"/>
    </row>
    <row r="153" customFormat="false" ht="14.65" hidden="false" customHeight="false" outlineLevel="0" collapsed="false">
      <c r="G153" s="1"/>
    </row>
    <row r="154" customFormat="false" ht="14.65" hidden="false" customHeight="false" outlineLevel="0" collapsed="false">
      <c r="G154" s="1"/>
    </row>
    <row r="155" customFormat="false" ht="14.65" hidden="false" customHeight="false" outlineLevel="0" collapsed="false">
      <c r="G155" s="1"/>
    </row>
    <row r="156" customFormat="false" ht="14.65" hidden="false" customHeight="false" outlineLevel="0" collapsed="false">
      <c r="G156" s="1"/>
    </row>
    <row r="157" customFormat="false" ht="14.65" hidden="false" customHeight="false" outlineLevel="0" collapsed="false">
      <c r="G157" s="1"/>
    </row>
    <row r="158" customFormat="false" ht="14.65" hidden="false" customHeight="false" outlineLevel="0" collapsed="false">
      <c r="G158" s="1"/>
    </row>
    <row r="159" customFormat="false" ht="14.65" hidden="false" customHeight="false" outlineLevel="0" collapsed="false">
      <c r="G159" s="1"/>
    </row>
    <row r="160" customFormat="false" ht="14.65" hidden="false" customHeight="false" outlineLevel="0" collapsed="false">
      <c r="G160" s="1"/>
    </row>
    <row r="161" customFormat="false" ht="14.65" hidden="false" customHeight="false" outlineLevel="0" collapsed="false">
      <c r="G161" s="1"/>
    </row>
    <row r="162" customFormat="false" ht="14.65" hidden="false" customHeight="false" outlineLevel="0" collapsed="false">
      <c r="G162" s="1"/>
    </row>
    <row r="163" customFormat="false" ht="14.65" hidden="false" customHeight="false" outlineLevel="0" collapsed="false">
      <c r="G163" s="1"/>
    </row>
    <row r="164" customFormat="false" ht="14.65" hidden="false" customHeight="false" outlineLevel="0" collapsed="false">
      <c r="G164" s="1"/>
    </row>
    <row r="165" customFormat="false" ht="14.65" hidden="false" customHeight="false" outlineLevel="0" collapsed="false">
      <c r="G165" s="1"/>
    </row>
    <row r="166" customFormat="false" ht="14.65" hidden="false" customHeight="false" outlineLevel="0" collapsed="false">
      <c r="G166" s="1"/>
    </row>
    <row r="167" customFormat="false" ht="14.65" hidden="false" customHeight="false" outlineLevel="0" collapsed="false">
      <c r="G167" s="1"/>
    </row>
    <row r="168" customFormat="false" ht="14.65" hidden="false" customHeight="false" outlineLevel="0" collapsed="false">
      <c r="G168" s="1"/>
    </row>
    <row r="169" customFormat="false" ht="14.65" hidden="false" customHeight="false" outlineLevel="0" collapsed="false">
      <c r="G169" s="1"/>
    </row>
    <row r="170" customFormat="false" ht="14.65" hidden="false" customHeight="false" outlineLevel="0" collapsed="false">
      <c r="G170" s="1"/>
    </row>
    <row r="171" customFormat="false" ht="14.65" hidden="false" customHeight="false" outlineLevel="0" collapsed="false">
      <c r="G171" s="1"/>
    </row>
    <row r="172" customFormat="false" ht="14.65" hidden="false" customHeight="false" outlineLevel="0" collapsed="false">
      <c r="G172" s="1"/>
    </row>
    <row r="173" customFormat="false" ht="14.65" hidden="false" customHeight="false" outlineLevel="0" collapsed="false">
      <c r="G173" s="1"/>
    </row>
    <row r="174" customFormat="false" ht="14.65" hidden="false" customHeight="false" outlineLevel="0" collapsed="false">
      <c r="G174" s="1"/>
    </row>
    <row r="175" customFormat="false" ht="14.65" hidden="false" customHeight="false" outlineLevel="0" collapsed="false">
      <c r="G175" s="1"/>
    </row>
    <row r="176" customFormat="false" ht="14.65" hidden="false" customHeight="false" outlineLevel="0" collapsed="false">
      <c r="G176" s="1"/>
    </row>
    <row r="177" customFormat="false" ht="14.65" hidden="false" customHeight="false" outlineLevel="0" collapsed="false">
      <c r="G177" s="1"/>
    </row>
    <row r="178" customFormat="false" ht="14.65" hidden="false" customHeight="false" outlineLevel="0" collapsed="false">
      <c r="G178" s="1"/>
    </row>
    <row r="179" customFormat="false" ht="14.65" hidden="false" customHeight="false" outlineLevel="0" collapsed="false">
      <c r="G179" s="1"/>
    </row>
    <row r="180" customFormat="false" ht="14.65" hidden="false" customHeight="false" outlineLevel="0" collapsed="false">
      <c r="G180" s="1"/>
    </row>
    <row r="181" customFormat="false" ht="14.65" hidden="false" customHeight="false" outlineLevel="0" collapsed="false">
      <c r="G181" s="1"/>
    </row>
    <row r="182" customFormat="false" ht="14.65" hidden="false" customHeight="false" outlineLevel="0" collapsed="false">
      <c r="G182" s="1"/>
    </row>
    <row r="183" customFormat="false" ht="14.65" hidden="false" customHeight="false" outlineLevel="0" collapsed="false">
      <c r="G183" s="1"/>
    </row>
    <row r="184" customFormat="false" ht="14.65" hidden="false" customHeight="false" outlineLevel="0" collapsed="false">
      <c r="G184" s="1"/>
    </row>
    <row r="185" customFormat="false" ht="14.65" hidden="false" customHeight="false" outlineLevel="0" collapsed="false">
      <c r="G185" s="1"/>
    </row>
    <row r="186" customFormat="false" ht="14.65" hidden="false" customHeight="false" outlineLevel="0" collapsed="false">
      <c r="G186" s="1"/>
    </row>
    <row r="187" customFormat="false" ht="14.65" hidden="false" customHeight="false" outlineLevel="0" collapsed="false">
      <c r="G187" s="1"/>
    </row>
    <row r="188" customFormat="false" ht="14.65" hidden="false" customHeight="false" outlineLevel="0" collapsed="false">
      <c r="G188" s="1"/>
    </row>
    <row r="189" customFormat="false" ht="14.65" hidden="false" customHeight="false" outlineLevel="0" collapsed="false">
      <c r="G189" s="1"/>
    </row>
    <row r="190" customFormat="false" ht="14.65" hidden="false" customHeight="false" outlineLevel="0" collapsed="false">
      <c r="G190" s="1"/>
    </row>
    <row r="191" customFormat="false" ht="14.65" hidden="false" customHeight="false" outlineLevel="0" collapsed="false">
      <c r="G191" s="1"/>
    </row>
    <row r="192" customFormat="false" ht="14.65" hidden="false" customHeight="false" outlineLevel="0" collapsed="false">
      <c r="G192" s="1"/>
    </row>
    <row r="193" customFormat="false" ht="14.65" hidden="false" customHeight="false" outlineLevel="0" collapsed="false">
      <c r="G193" s="1"/>
    </row>
    <row r="194" customFormat="false" ht="14.65" hidden="false" customHeight="false" outlineLevel="0" collapsed="false">
      <c r="G194" s="1"/>
    </row>
    <row r="195" customFormat="false" ht="14.65" hidden="false" customHeight="false" outlineLevel="0" collapsed="false">
      <c r="G195" s="1"/>
    </row>
    <row r="196" customFormat="false" ht="14.65" hidden="false" customHeight="false" outlineLevel="0" collapsed="false">
      <c r="G196" s="1"/>
    </row>
    <row r="197" customFormat="false" ht="14.65" hidden="false" customHeight="false" outlineLevel="0" collapsed="false">
      <c r="G197" s="1"/>
    </row>
    <row r="198" customFormat="false" ht="14.65" hidden="false" customHeight="false" outlineLevel="0" collapsed="false">
      <c r="G198" s="1"/>
    </row>
    <row r="199" customFormat="false" ht="14.65" hidden="false" customHeight="false" outlineLevel="0" collapsed="false">
      <c r="G199" s="1"/>
    </row>
    <row r="200" customFormat="false" ht="14.65" hidden="false" customHeight="false" outlineLevel="0" collapsed="false">
      <c r="G200" s="1"/>
    </row>
    <row r="201" customFormat="false" ht="14.65" hidden="false" customHeight="false" outlineLevel="0" collapsed="false">
      <c r="G201" s="1"/>
    </row>
    <row r="202" customFormat="false" ht="14.65" hidden="false" customHeight="false" outlineLevel="0" collapsed="false">
      <c r="G202" s="1"/>
    </row>
    <row r="203" customFormat="false" ht="14.65" hidden="false" customHeight="false" outlineLevel="0" collapsed="false">
      <c r="G203" s="1"/>
    </row>
    <row r="204" customFormat="false" ht="14.65" hidden="false" customHeight="false" outlineLevel="0" collapsed="false">
      <c r="G204" s="1"/>
    </row>
    <row r="205" customFormat="false" ht="14.65" hidden="false" customHeight="false" outlineLevel="0" collapsed="false">
      <c r="G205" s="1"/>
    </row>
    <row r="206" customFormat="false" ht="14.65" hidden="false" customHeight="false" outlineLevel="0" collapsed="false">
      <c r="G206" s="1"/>
    </row>
    <row r="207" customFormat="false" ht="14.65" hidden="false" customHeight="false" outlineLevel="0" collapsed="false">
      <c r="G207" s="1"/>
    </row>
    <row r="208" customFormat="false" ht="14.65" hidden="false" customHeight="false" outlineLevel="0" collapsed="false">
      <c r="G208" s="1"/>
    </row>
    <row r="209" customFormat="false" ht="14.65" hidden="false" customHeight="false" outlineLevel="0" collapsed="false">
      <c r="G209" s="1"/>
    </row>
    <row r="210" customFormat="false" ht="14.65" hidden="false" customHeight="false" outlineLevel="0" collapsed="false">
      <c r="G210" s="1"/>
    </row>
    <row r="211" customFormat="false" ht="14.65" hidden="false" customHeight="false" outlineLevel="0" collapsed="false">
      <c r="G211" s="1"/>
    </row>
    <row r="212" customFormat="false" ht="14.65" hidden="false" customHeight="false" outlineLevel="0" collapsed="false">
      <c r="G212" s="1"/>
    </row>
  </sheetData>
  <mergeCells count="1">
    <mergeCell ref="B3:N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