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2:$M$74</definedName>
    <definedName function="false" hidden="false" localSheetId="0" name="Print_Area_MI" vbProcedure="false">Sheet1!$A$2:$M$74</definedName>
    <definedName function="false" hidden="false" localSheetId="0" name="\a" vbProcedure="false">Sheet1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r>
      <rPr>
        <b val="true"/>
        <sz val="12"/>
        <rFont val="Noto Sans"/>
        <family val="2"/>
      </rPr>
      <t xml:space="preserve">１７３．産 業 別 就 業 者 数 の 推 移 ……（昭和</t>
    </r>
    <r>
      <rPr>
        <b val="true"/>
        <sz val="12"/>
        <rFont val="ＭＳ ゴシック"/>
        <family val="2"/>
      </rPr>
      <t xml:space="preserve">30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この表は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国勢調査による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歳以上の産業別就業者数である。</t>
    </r>
  </si>
  <si>
    <t xml:space="preserve">　産　　　　　　　業</t>
  </si>
  <si>
    <t xml:space="preserve">総　数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　　（昭　　和　　</t>
    </r>
    <r>
      <rPr>
        <b val="true"/>
        <sz val="12"/>
        <rFont val="ＭＳ ゴシック"/>
        <family val="2"/>
      </rPr>
      <t xml:space="preserve">30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　（昭　　和　　</t>
    </r>
    <r>
      <rPr>
        <b val="true"/>
        <sz val="12"/>
        <rFont val="ＭＳ ゴシック"/>
        <family val="2"/>
      </rPr>
      <t xml:space="preserve">35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 （昭　　和　　</t>
    </r>
    <r>
      <rPr>
        <b val="true"/>
        <sz val="12"/>
        <rFont val="ＭＳ ゴシック"/>
        <family val="2"/>
      </rPr>
      <t xml:space="preserve">40</t>
    </r>
    <r>
      <rPr>
        <b val="true"/>
        <sz val="12"/>
        <rFont val="Noto Sans"/>
        <family val="2"/>
      </rPr>
      <t xml:space="preserve">　　年）</t>
    </r>
  </si>
  <si>
    <t xml:space="preserve">総数</t>
  </si>
  <si>
    <t xml:space="preserve">農業</t>
  </si>
  <si>
    <t xml:space="preserve">林業，狩猟業</t>
  </si>
  <si>
    <t xml:space="preserve">漁業，水産養殖業</t>
  </si>
  <si>
    <t xml:space="preserve">鉱業</t>
  </si>
  <si>
    <t xml:space="preserve">建設業</t>
  </si>
  <si>
    <t xml:space="preserve">製造業</t>
  </si>
  <si>
    <t xml:space="preserve">卸売業，小売業</t>
  </si>
  <si>
    <t xml:space="preserve">金融・保険，不動産業</t>
  </si>
  <si>
    <t xml:space="preserve">運輸・通信業</t>
  </si>
  <si>
    <t xml:space="preserve">電 気・ガ ス・</t>
  </si>
  <si>
    <t xml:space="preserve">水 道・熱供給業</t>
  </si>
  <si>
    <t xml:space="preserve">サービス業</t>
  </si>
  <si>
    <t xml:space="preserve">公務</t>
  </si>
  <si>
    <t xml:space="preserve">分類不能の産業</t>
  </si>
  <si>
    <r>
      <rPr>
        <b val="true"/>
        <sz val="12"/>
        <rFont val="Noto Sans"/>
        <family val="2"/>
      </rPr>
      <t xml:space="preserve">　　（昭　　和　　</t>
    </r>
    <r>
      <rPr>
        <b val="true"/>
        <sz val="12"/>
        <rFont val="ＭＳ ゴシック"/>
        <family val="2"/>
      </rPr>
      <t xml:space="preserve">45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　（昭　　和　　</t>
    </r>
    <r>
      <rPr>
        <b val="true"/>
        <sz val="12"/>
        <rFont val="ＭＳ ゴシック"/>
        <family val="2"/>
      </rPr>
      <t xml:space="preserve">50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 　（昭　　和　　</t>
    </r>
    <r>
      <rPr>
        <b val="true"/>
        <sz val="12"/>
        <rFont val="ＭＳ ゴシック"/>
        <family val="2"/>
      </rPr>
      <t xml:space="preserve">55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　（昭　　和　　</t>
    </r>
    <r>
      <rPr>
        <b val="true"/>
        <sz val="12"/>
        <rFont val="ＭＳ ゴシック"/>
        <family val="2"/>
      </rPr>
      <t xml:space="preserve">60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　（平　　成　　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　　年）</t>
    </r>
  </si>
  <si>
    <r>
      <rPr>
        <b val="true"/>
        <sz val="12"/>
        <rFont val="Noto Sans"/>
        <family val="2"/>
      </rPr>
      <t xml:space="preserve">　　（平　　成　　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　　年）</t>
    </r>
  </si>
  <si>
    <t xml:space="preserve">林業</t>
  </si>
  <si>
    <t xml:space="preserve">漁業</t>
  </si>
  <si>
    <t xml:space="preserve">卸売業・小売業，飲食店</t>
  </si>
  <si>
    <t xml:space="preserve">金融・保険業</t>
  </si>
  <si>
    <t xml:space="preserve">不動産業</t>
  </si>
  <si>
    <t xml:space="preserve">公務（他に分類されない</t>
  </si>
  <si>
    <t xml:space="preserve">もの）</t>
  </si>
  <si>
    <t xml:space="preserve">　資　料：総務庁統計局「国勢調査報告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382812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7.3"/>
    <col collapsed="false" customWidth="true" hidden="false" outlineLevel="0" max="3" min="3" style="0" width="1.96"/>
    <col collapsed="false" customWidth="true" hidden="false" outlineLevel="0" max="5" min="4" style="0" width="14.03"/>
    <col collapsed="false" customWidth="true" hidden="false" outlineLevel="0" max="6" min="6" style="0" width="12.82"/>
    <col collapsed="false" customWidth="true" hidden="false" outlineLevel="0" max="8" min="7" style="0" width="14.03"/>
    <col collapsed="false" customWidth="true" hidden="false" outlineLevel="0" max="12" min="10" style="0" width="14.03"/>
    <col collapsed="false" customWidth="true" hidden="false" outlineLevel="0" max="13" min="13" style="0" width="1.96"/>
  </cols>
  <sheetData>
    <row r="2" customFormat="false" ht="18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N2" s="2"/>
      <c r="O2" s="3"/>
    </row>
    <row r="3" customFormat="false" ht="18" hidden="false" customHeight="true" outlineLevel="0" collapsed="false"/>
    <row r="4" customFormat="false" ht="15" hidden="false" customHeight="true" outlineLevel="0" collapsed="false"/>
    <row r="5" customFormat="false" ht="20.1" hidden="false" customHeight="true" outlineLevel="0" collapsed="false">
      <c r="A5" s="4"/>
      <c r="B5" s="5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" hidden="false" customHeight="true" outlineLevel="0" collapsed="false">
      <c r="D6" s="6"/>
      <c r="E6" s="6"/>
      <c r="F6" s="6"/>
      <c r="G6" s="7"/>
      <c r="H6" s="6"/>
      <c r="I6" s="6"/>
      <c r="J6" s="7"/>
      <c r="K6" s="6"/>
      <c r="L6" s="6"/>
      <c r="M6" s="8"/>
    </row>
    <row r="7" customFormat="false" ht="18" hidden="false" customHeight="true" outlineLevel="0" collapsed="false">
      <c r="B7" s="9" t="s">
        <v>2</v>
      </c>
      <c r="D7" s="10" t="s">
        <v>3</v>
      </c>
      <c r="E7" s="10" t="s">
        <v>4</v>
      </c>
      <c r="F7" s="10" t="s">
        <v>5</v>
      </c>
      <c r="G7" s="11" t="s">
        <v>3</v>
      </c>
      <c r="H7" s="10" t="s">
        <v>4</v>
      </c>
      <c r="I7" s="10" t="s">
        <v>5</v>
      </c>
      <c r="J7" s="11" t="s">
        <v>3</v>
      </c>
      <c r="K7" s="10" t="s">
        <v>4</v>
      </c>
      <c r="L7" s="10" t="s">
        <v>5</v>
      </c>
      <c r="M7" s="8"/>
    </row>
    <row r="8" customFormat="false" ht="18" hidden="false" customHeight="true" outlineLevel="0" collapsed="false">
      <c r="A8" s="12"/>
      <c r="B8" s="12"/>
      <c r="C8" s="12"/>
      <c r="D8" s="13"/>
      <c r="E8" s="13"/>
      <c r="F8" s="13"/>
      <c r="G8" s="14"/>
      <c r="H8" s="13"/>
      <c r="I8" s="13"/>
      <c r="J8" s="14"/>
      <c r="K8" s="13"/>
      <c r="L8" s="13"/>
      <c r="M8" s="8"/>
    </row>
    <row r="9" customFormat="false" ht="17.1" hidden="false" customHeight="true" outlineLevel="0" collapsed="false">
      <c r="D9" s="15"/>
      <c r="E9" s="16"/>
      <c r="F9" s="16"/>
      <c r="G9" s="16"/>
      <c r="H9" s="16"/>
      <c r="I9" s="16"/>
      <c r="J9" s="16"/>
      <c r="K9" s="16"/>
      <c r="L9" s="16"/>
    </row>
    <row r="10" customFormat="false" ht="17.1" hidden="false" customHeight="true" outlineLevel="0" collapsed="false">
      <c r="D10" s="17" t="s">
        <v>6</v>
      </c>
      <c r="E10" s="18"/>
      <c r="F10" s="18"/>
      <c r="G10" s="19" t="s">
        <v>7</v>
      </c>
      <c r="H10" s="18"/>
      <c r="I10" s="18"/>
      <c r="J10" s="19" t="s">
        <v>8</v>
      </c>
      <c r="K10" s="18"/>
      <c r="L10" s="18"/>
    </row>
    <row r="11" customFormat="false" ht="17.1" hidden="false" customHeight="true" outlineLevel="0" collapsed="false">
      <c r="D11" s="15"/>
      <c r="E11" s="16"/>
      <c r="F11" s="16"/>
      <c r="G11" s="16"/>
      <c r="H11" s="16"/>
      <c r="I11" s="16"/>
      <c r="J11" s="16"/>
      <c r="K11" s="16"/>
      <c r="L11" s="16"/>
    </row>
    <row r="12" customFormat="false" ht="17.1" hidden="false" customHeight="true" outlineLevel="0" collapsed="false">
      <c r="B12" s="20" t="s">
        <v>9</v>
      </c>
      <c r="C12" s="21"/>
      <c r="D12" s="22" t="n">
        <f aca="false">SUM(D14:D28)</f>
        <v>1002170</v>
      </c>
      <c r="E12" s="18" t="n">
        <f aca="false">SUM(E14:E28)</f>
        <v>575537</v>
      </c>
      <c r="F12" s="18" t="n">
        <f aca="false">SUM(F14:F28)</f>
        <v>426633</v>
      </c>
      <c r="G12" s="18" t="n">
        <f aca="false">SUM(G14:G28)</f>
        <v>1105510</v>
      </c>
      <c r="H12" s="18" t="n">
        <f aca="false">SUM(H14:H28)</f>
        <v>645267</v>
      </c>
      <c r="I12" s="18" t="n">
        <f aca="false">SUM(I14:I28)</f>
        <v>460243</v>
      </c>
      <c r="J12" s="18" t="n">
        <f aca="false">SUM(J14:J28)</f>
        <v>1311572</v>
      </c>
      <c r="K12" s="18" t="n">
        <f aca="false">SUM(K14:K28)</f>
        <v>812880</v>
      </c>
      <c r="L12" s="18" t="n">
        <f aca="false">SUM(L14:L28)</f>
        <v>498692</v>
      </c>
    </row>
    <row r="13" customFormat="false" ht="17.1" hidden="false" customHeight="true" outlineLevel="0" collapsed="false">
      <c r="B13" s="23"/>
      <c r="D13" s="15"/>
      <c r="E13" s="16"/>
      <c r="F13" s="16"/>
      <c r="G13" s="16"/>
      <c r="H13" s="16"/>
      <c r="I13" s="16"/>
      <c r="J13" s="16"/>
      <c r="K13" s="16"/>
      <c r="L13" s="16"/>
    </row>
    <row r="14" customFormat="false" ht="17.1" hidden="false" customHeight="true" outlineLevel="0" collapsed="false">
      <c r="B14" s="9" t="s">
        <v>10</v>
      </c>
      <c r="D14" s="15" t="n">
        <f aca="false">E14+F14</f>
        <v>524803</v>
      </c>
      <c r="E14" s="24" t="n">
        <v>245559</v>
      </c>
      <c r="F14" s="24" t="n">
        <v>279244</v>
      </c>
      <c r="G14" s="16" t="n">
        <f aca="false">H14+I14</f>
        <v>478352</v>
      </c>
      <c r="H14" s="24" t="n">
        <v>218735</v>
      </c>
      <c r="I14" s="24" t="n">
        <v>259617</v>
      </c>
      <c r="J14" s="16" t="n">
        <f aca="false">K14+L14</f>
        <v>403314</v>
      </c>
      <c r="K14" s="24" t="n">
        <v>188276</v>
      </c>
      <c r="L14" s="24" t="n">
        <v>215038</v>
      </c>
    </row>
    <row r="15" customFormat="false" ht="17.1" hidden="false" customHeight="true" outlineLevel="0" collapsed="false">
      <c r="B15" s="9" t="s">
        <v>11</v>
      </c>
      <c r="D15" s="15" t="n">
        <f aca="false">E15+F15</f>
        <v>1987</v>
      </c>
      <c r="E15" s="24" t="n">
        <v>1525</v>
      </c>
      <c r="F15" s="24" t="n">
        <v>462</v>
      </c>
      <c r="G15" s="16" t="n">
        <f aca="false">H15+I15</f>
        <v>1505</v>
      </c>
      <c r="H15" s="24" t="n">
        <v>1127</v>
      </c>
      <c r="I15" s="24" t="n">
        <v>378</v>
      </c>
      <c r="J15" s="16" t="n">
        <f aca="false">K15+L15</f>
        <v>811</v>
      </c>
      <c r="K15" s="24" t="n">
        <v>659</v>
      </c>
      <c r="L15" s="24" t="n">
        <v>152</v>
      </c>
    </row>
    <row r="16" customFormat="false" ht="17.1" hidden="false" customHeight="true" outlineLevel="0" collapsed="false">
      <c r="B16" s="9" t="s">
        <v>12</v>
      </c>
      <c r="D16" s="15" t="n">
        <f aca="false">E16+F16</f>
        <v>34799</v>
      </c>
      <c r="E16" s="24" t="n">
        <v>28565</v>
      </c>
      <c r="F16" s="24" t="n">
        <v>6234</v>
      </c>
      <c r="G16" s="16" t="n">
        <f aca="false">H16+I16</f>
        <v>38273</v>
      </c>
      <c r="H16" s="24" t="n">
        <v>29713</v>
      </c>
      <c r="I16" s="24" t="n">
        <v>8560</v>
      </c>
      <c r="J16" s="16" t="n">
        <f aca="false">K16+L16</f>
        <v>28826</v>
      </c>
      <c r="K16" s="24" t="n">
        <v>23672</v>
      </c>
      <c r="L16" s="24" t="n">
        <v>5154</v>
      </c>
    </row>
    <row r="17" customFormat="false" ht="17.1" hidden="false" customHeight="true" outlineLevel="0" collapsed="false">
      <c r="B17" s="9" t="s">
        <v>13</v>
      </c>
      <c r="D17" s="15" t="n">
        <f aca="false">E17+F17</f>
        <v>935</v>
      </c>
      <c r="E17" s="24" t="n">
        <v>728</v>
      </c>
      <c r="F17" s="24" t="n">
        <v>207</v>
      </c>
      <c r="G17" s="16" t="n">
        <f aca="false">H17+I17</f>
        <v>2145</v>
      </c>
      <c r="H17" s="24" t="n">
        <v>1822</v>
      </c>
      <c r="I17" s="24" t="n">
        <v>323</v>
      </c>
      <c r="J17" s="16" t="n">
        <f aca="false">K17+L17</f>
        <v>1858</v>
      </c>
      <c r="K17" s="24" t="n">
        <v>1576</v>
      </c>
      <c r="L17" s="24" t="n">
        <v>282</v>
      </c>
    </row>
    <row r="18" customFormat="false" ht="17.1" hidden="false" customHeight="true" outlineLevel="0" collapsed="false">
      <c r="B18" s="9" t="s">
        <v>14</v>
      </c>
      <c r="D18" s="15" t="n">
        <f aca="false">E18+F18</f>
        <v>29538</v>
      </c>
      <c r="E18" s="24" t="n">
        <v>27934</v>
      </c>
      <c r="F18" s="24" t="n">
        <v>1604</v>
      </c>
      <c r="G18" s="16" t="n">
        <f aca="false">H18+I18</f>
        <v>48515</v>
      </c>
      <c r="H18" s="24" t="n">
        <v>44159</v>
      </c>
      <c r="I18" s="24" t="n">
        <v>4356</v>
      </c>
      <c r="J18" s="16" t="n">
        <f aca="false">K18+L18</f>
        <v>79262</v>
      </c>
      <c r="K18" s="24" t="n">
        <v>72562</v>
      </c>
      <c r="L18" s="24" t="n">
        <v>6700</v>
      </c>
    </row>
    <row r="19" customFormat="false" ht="17.1" hidden="false" customHeight="true" outlineLevel="0" collapsed="false">
      <c r="D19" s="15"/>
      <c r="E19" s="24"/>
      <c r="F19" s="24"/>
      <c r="G19" s="16"/>
      <c r="H19" s="24"/>
      <c r="I19" s="24"/>
      <c r="J19" s="25"/>
      <c r="K19" s="24"/>
      <c r="L19" s="24"/>
    </row>
    <row r="20" customFormat="false" ht="17.1" hidden="false" customHeight="true" outlineLevel="0" collapsed="false">
      <c r="B20" s="9" t="s">
        <v>15</v>
      </c>
      <c r="D20" s="15" t="n">
        <f aca="false">E20+F20</f>
        <v>105732</v>
      </c>
      <c r="E20" s="24" t="n">
        <v>78541</v>
      </c>
      <c r="F20" s="24" t="n">
        <v>27191</v>
      </c>
      <c r="G20" s="16" t="n">
        <f aca="false">H20+I20</f>
        <v>164348</v>
      </c>
      <c r="H20" s="24" t="n">
        <v>116728</v>
      </c>
      <c r="I20" s="24" t="n">
        <v>47620</v>
      </c>
      <c r="J20" s="16" t="n">
        <f aca="false">K20+L20</f>
        <v>265667</v>
      </c>
      <c r="K20" s="24" t="n">
        <v>192570</v>
      </c>
      <c r="L20" s="24" t="n">
        <v>73097</v>
      </c>
    </row>
    <row r="21" customFormat="false" ht="17.1" hidden="false" customHeight="true" outlineLevel="0" collapsed="false">
      <c r="B21" s="9" t="s">
        <v>16</v>
      </c>
      <c r="D21" s="15" t="n">
        <f aca="false">E21+F21</f>
        <v>123887</v>
      </c>
      <c r="E21" s="24" t="n">
        <v>71342</v>
      </c>
      <c r="F21" s="24" t="n">
        <v>52545</v>
      </c>
      <c r="G21" s="16" t="n">
        <f aca="false">H21+I21</f>
        <v>153319</v>
      </c>
      <c r="H21" s="24" t="n">
        <v>86555</v>
      </c>
      <c r="I21" s="24" t="n">
        <v>66764</v>
      </c>
      <c r="J21" s="16" t="n">
        <f aca="false">K21+L21</f>
        <v>214495</v>
      </c>
      <c r="K21" s="24" t="n">
        <v>121572</v>
      </c>
      <c r="L21" s="24" t="n">
        <v>92923</v>
      </c>
    </row>
    <row r="22" customFormat="false" ht="17.1" hidden="false" customHeight="true" outlineLevel="0" collapsed="false">
      <c r="B22" s="26" t="s">
        <v>17</v>
      </c>
      <c r="C22" s="27"/>
      <c r="D22" s="28" t="n">
        <f aca="false">E22+F22</f>
        <v>12349</v>
      </c>
      <c r="E22" s="29" t="n">
        <v>8574</v>
      </c>
      <c r="F22" s="29" t="n">
        <v>3775</v>
      </c>
      <c r="G22" s="30" t="n">
        <f aca="false">H22+I22</f>
        <v>17180</v>
      </c>
      <c r="H22" s="29" t="n">
        <v>11469</v>
      </c>
      <c r="I22" s="29" t="n">
        <v>5711</v>
      </c>
      <c r="J22" s="30" t="n">
        <f aca="false">K22+L22</f>
        <v>34472</v>
      </c>
      <c r="K22" s="29" t="n">
        <v>21337</v>
      </c>
      <c r="L22" s="29" t="n">
        <v>13135</v>
      </c>
      <c r="M22" s="27"/>
    </row>
    <row r="23" customFormat="false" ht="17.1" hidden="false" customHeight="true" outlineLevel="0" collapsed="false">
      <c r="B23" s="9" t="s">
        <v>18</v>
      </c>
      <c r="D23" s="15"/>
      <c r="E23" s="24"/>
      <c r="F23" s="24"/>
      <c r="G23" s="16" t="n">
        <v>48699</v>
      </c>
      <c r="H23" s="24" t="n">
        <v>42190</v>
      </c>
      <c r="I23" s="24" t="n">
        <v>6509</v>
      </c>
      <c r="J23" s="16" t="n">
        <f aca="false">K23+L23</f>
        <v>74872</v>
      </c>
      <c r="K23" s="24" t="n">
        <v>65100</v>
      </c>
      <c r="L23" s="24" t="n">
        <v>9772</v>
      </c>
    </row>
    <row r="24" customFormat="false" ht="17.1" hidden="false" customHeight="true" outlineLevel="0" collapsed="false">
      <c r="B24" s="9" t="s">
        <v>19</v>
      </c>
      <c r="D24" s="15" t="n">
        <f aca="false">E24+F24</f>
        <v>41440</v>
      </c>
      <c r="E24" s="24" t="n">
        <v>36705</v>
      </c>
      <c r="F24" s="24" t="n">
        <v>4735</v>
      </c>
      <c r="G24" s="16"/>
      <c r="H24" s="24"/>
      <c r="I24" s="24"/>
      <c r="J24" s="16"/>
      <c r="K24" s="24"/>
      <c r="L24" s="24"/>
    </row>
    <row r="25" customFormat="false" ht="17.1" hidden="false" customHeight="true" outlineLevel="0" collapsed="false">
      <c r="B25" s="31" t="s">
        <v>20</v>
      </c>
      <c r="C25" s="27"/>
      <c r="D25" s="32"/>
      <c r="E25" s="33"/>
      <c r="F25" s="33"/>
      <c r="G25" s="30" t="n">
        <f aca="false">H25+I25</f>
        <v>4380</v>
      </c>
      <c r="H25" s="29" t="n">
        <v>4054</v>
      </c>
      <c r="I25" s="29" t="n">
        <v>326</v>
      </c>
      <c r="J25" s="30" t="n">
        <f aca="false">K25+L25</f>
        <v>6774</v>
      </c>
      <c r="K25" s="29" t="n">
        <v>6126</v>
      </c>
      <c r="L25" s="29" t="n">
        <v>648</v>
      </c>
      <c r="M25" s="27"/>
    </row>
    <row r="26" customFormat="false" ht="17.1" hidden="false" customHeight="true" outlineLevel="0" collapsed="false">
      <c r="B26" s="9" t="s">
        <v>21</v>
      </c>
      <c r="D26" s="15" t="n">
        <f aca="false">E26+F26</f>
        <v>97108</v>
      </c>
      <c r="E26" s="24" t="n">
        <v>51868</v>
      </c>
      <c r="F26" s="24" t="n">
        <v>45240</v>
      </c>
      <c r="G26" s="16" t="n">
        <f aca="false">H26+I26</f>
        <v>113333</v>
      </c>
      <c r="H26" s="24" t="n">
        <v>58909</v>
      </c>
      <c r="I26" s="24" t="n">
        <v>54424</v>
      </c>
      <c r="J26" s="16" t="n">
        <f aca="false">K26+L26</f>
        <v>153443</v>
      </c>
      <c r="K26" s="24" t="n">
        <v>80680</v>
      </c>
      <c r="L26" s="24" t="n">
        <v>72763</v>
      </c>
    </row>
    <row r="27" customFormat="false" ht="17.1" hidden="false" customHeight="true" outlineLevel="0" collapsed="false">
      <c r="B27" s="9" t="s">
        <v>22</v>
      </c>
      <c r="D27" s="15" t="n">
        <f aca="false">E27+F27</f>
        <v>29556</v>
      </c>
      <c r="E27" s="24" t="n">
        <v>24165</v>
      </c>
      <c r="F27" s="24" t="n">
        <v>5391</v>
      </c>
      <c r="G27" s="16" t="n">
        <f aca="false">H27+I27</f>
        <v>35288</v>
      </c>
      <c r="H27" s="24" t="n">
        <v>29724</v>
      </c>
      <c r="I27" s="24" t="n">
        <v>5564</v>
      </c>
      <c r="J27" s="16" t="n">
        <f aca="false">K27+L27</f>
        <v>47160</v>
      </c>
      <c r="K27" s="24" t="n">
        <v>38536</v>
      </c>
      <c r="L27" s="24" t="n">
        <v>8624</v>
      </c>
    </row>
    <row r="28" customFormat="false" ht="17.1" hidden="false" customHeight="true" outlineLevel="0" collapsed="false">
      <c r="B28" s="9" t="s">
        <v>23</v>
      </c>
      <c r="D28" s="15" t="n">
        <f aca="false">E28+F28</f>
        <v>36</v>
      </c>
      <c r="E28" s="24" t="n">
        <v>31</v>
      </c>
      <c r="F28" s="24" t="n">
        <v>5</v>
      </c>
      <c r="G28" s="16" t="n">
        <f aca="false">H28+I28</f>
        <v>173</v>
      </c>
      <c r="H28" s="24" t="n">
        <v>82</v>
      </c>
      <c r="I28" s="24" t="n">
        <v>91</v>
      </c>
      <c r="J28" s="16" t="n">
        <v>618</v>
      </c>
      <c r="K28" s="24" t="n">
        <v>214</v>
      </c>
      <c r="L28" s="24" t="n">
        <v>404</v>
      </c>
    </row>
    <row r="29" customFormat="false" ht="17.1" hidden="false" customHeight="true" outlineLevel="0" collapsed="false">
      <c r="D29" s="6"/>
    </row>
    <row r="30" customFormat="false" ht="17.1" hidden="false" customHeight="true" outlineLevel="0" collapsed="false">
      <c r="D30" s="15"/>
      <c r="E30" s="16"/>
      <c r="F30" s="16"/>
      <c r="G30" s="16"/>
      <c r="H30" s="16"/>
      <c r="I30" s="16"/>
      <c r="J30" s="25"/>
      <c r="K30" s="25"/>
      <c r="L30" s="25"/>
    </row>
    <row r="31" customFormat="false" ht="17.1" hidden="false" customHeight="true" outlineLevel="0" collapsed="false">
      <c r="D31" s="17" t="s">
        <v>24</v>
      </c>
      <c r="E31" s="18"/>
      <c r="F31" s="18"/>
      <c r="G31" s="19" t="s">
        <v>25</v>
      </c>
      <c r="H31" s="18"/>
      <c r="I31" s="18"/>
      <c r="J31" s="19" t="s">
        <v>26</v>
      </c>
      <c r="K31" s="18"/>
      <c r="L31" s="34"/>
    </row>
    <row r="32" customFormat="false" ht="17.1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L32" s="25"/>
    </row>
    <row r="33" customFormat="false" ht="17.1" hidden="false" customHeight="true" outlineLevel="0" collapsed="false">
      <c r="B33" s="20" t="s">
        <v>9</v>
      </c>
      <c r="C33" s="21"/>
      <c r="D33" s="22" t="n">
        <f aca="false">SUM(D35:D49)</f>
        <v>1652474</v>
      </c>
      <c r="E33" s="18" t="n">
        <f aca="false">SUM(E35:E49)</f>
        <v>1063152</v>
      </c>
      <c r="F33" s="18" t="n">
        <f aca="false">SUM(F35:F49)</f>
        <v>589322</v>
      </c>
      <c r="G33" s="18" t="n">
        <f aca="false">SUM(G35:G49)</f>
        <v>1882392</v>
      </c>
      <c r="H33" s="18" t="n">
        <f aca="false">SUM(H35:H49)</f>
        <v>1269817</v>
      </c>
      <c r="I33" s="18" t="n">
        <f aca="false">SUM(I35:I49)</f>
        <v>612575</v>
      </c>
      <c r="J33" s="18" t="n">
        <f aca="false">SUM(J35:J49)</f>
        <v>2158483</v>
      </c>
      <c r="K33" s="18" t="n">
        <f aca="false">SUM(K35:K49)</f>
        <v>1430893</v>
      </c>
      <c r="L33" s="18" t="n">
        <f aca="false">SUM(L35:L49)</f>
        <v>727590</v>
      </c>
    </row>
    <row r="34" customFormat="false" ht="17.1" hidden="false" customHeight="true" outlineLevel="0" collapsed="false">
      <c r="B34" s="23"/>
      <c r="D34" s="15"/>
      <c r="E34" s="16"/>
      <c r="F34" s="16"/>
      <c r="G34" s="16"/>
      <c r="H34" s="16"/>
      <c r="I34" s="16"/>
      <c r="J34" s="16"/>
      <c r="K34" s="16"/>
      <c r="L34" s="25"/>
    </row>
    <row r="35" customFormat="false" ht="17.1" hidden="false" customHeight="true" outlineLevel="0" collapsed="false">
      <c r="B35" s="9" t="s">
        <v>10</v>
      </c>
      <c r="D35" s="15" t="n">
        <f aca="false">E35+F35</f>
        <v>346920</v>
      </c>
      <c r="E35" s="24" t="n">
        <v>158532</v>
      </c>
      <c r="F35" s="24" t="n">
        <v>188388</v>
      </c>
      <c r="G35" s="16" t="n">
        <f aca="false">H35+I35</f>
        <v>249543</v>
      </c>
      <c r="H35" s="24" t="n">
        <v>121092</v>
      </c>
      <c r="I35" s="24" t="n">
        <v>128451</v>
      </c>
      <c r="J35" s="16" t="n">
        <f aca="false">K35+L35</f>
        <v>219054</v>
      </c>
      <c r="K35" s="24" t="n">
        <v>109027</v>
      </c>
      <c r="L35" s="24" t="n">
        <v>110027</v>
      </c>
    </row>
    <row r="36" customFormat="false" ht="17.1" hidden="false" customHeight="true" outlineLevel="0" collapsed="false">
      <c r="B36" s="9" t="s">
        <v>11</v>
      </c>
      <c r="D36" s="15" t="n">
        <f aca="false">E36+F36</f>
        <v>554</v>
      </c>
      <c r="E36" s="24" t="n">
        <v>467</v>
      </c>
      <c r="F36" s="24" t="n">
        <v>87</v>
      </c>
      <c r="G36" s="16" t="n">
        <f aca="false">H36+I36</f>
        <v>582</v>
      </c>
      <c r="H36" s="24" t="n">
        <v>490</v>
      </c>
      <c r="I36" s="24" t="n">
        <v>92</v>
      </c>
      <c r="J36" s="16" t="n">
        <f aca="false">K36+L36</f>
        <v>585</v>
      </c>
      <c r="K36" s="24" t="n">
        <v>492</v>
      </c>
      <c r="L36" s="24" t="n">
        <v>93</v>
      </c>
    </row>
    <row r="37" customFormat="false" ht="17.1" hidden="false" customHeight="true" outlineLevel="0" collapsed="false">
      <c r="B37" s="9" t="s">
        <v>12</v>
      </c>
      <c r="D37" s="15" t="n">
        <f aca="false">E37+F37</f>
        <v>23341</v>
      </c>
      <c r="E37" s="24" t="n">
        <v>18467</v>
      </c>
      <c r="F37" s="24" t="n">
        <v>4874</v>
      </c>
      <c r="G37" s="16" t="n">
        <f aca="false">H37+I37</f>
        <v>16821</v>
      </c>
      <c r="H37" s="24" t="n">
        <v>13601</v>
      </c>
      <c r="I37" s="24" t="n">
        <v>3220</v>
      </c>
      <c r="J37" s="16" t="n">
        <f aca="false">K37+L37</f>
        <v>14519</v>
      </c>
      <c r="K37" s="24" t="n">
        <v>11826</v>
      </c>
      <c r="L37" s="24" t="n">
        <v>2693</v>
      </c>
    </row>
    <row r="38" customFormat="false" ht="17.1" hidden="false" customHeight="true" outlineLevel="0" collapsed="false">
      <c r="B38" s="9" t="s">
        <v>13</v>
      </c>
      <c r="D38" s="15" t="n">
        <f aca="false">E38+F38</f>
        <v>1910</v>
      </c>
      <c r="E38" s="24" t="n">
        <v>1610</v>
      </c>
      <c r="F38" s="24" t="n">
        <v>300</v>
      </c>
      <c r="G38" s="16" t="n">
        <f aca="false">H38+I38</f>
        <v>1962</v>
      </c>
      <c r="H38" s="24" t="n">
        <v>1649</v>
      </c>
      <c r="I38" s="24" t="n">
        <v>313</v>
      </c>
      <c r="J38" s="16" t="n">
        <f aca="false">K38+L38</f>
        <v>1725</v>
      </c>
      <c r="K38" s="24" t="n">
        <v>1422</v>
      </c>
      <c r="L38" s="24" t="n">
        <v>303</v>
      </c>
    </row>
    <row r="39" customFormat="false" ht="17.1" hidden="false" customHeight="true" outlineLevel="0" collapsed="false">
      <c r="B39" s="9" t="s">
        <v>14</v>
      </c>
      <c r="D39" s="15" t="n">
        <f aca="false">E39+F39</f>
        <v>129716</v>
      </c>
      <c r="E39" s="24" t="n">
        <v>118852</v>
      </c>
      <c r="F39" s="24" t="n">
        <v>10864</v>
      </c>
      <c r="G39" s="16" t="n">
        <f aca="false">H39+I39</f>
        <v>168555</v>
      </c>
      <c r="H39" s="24" t="n">
        <v>151607</v>
      </c>
      <c r="I39" s="24" t="n">
        <v>16948</v>
      </c>
      <c r="J39" s="16" t="n">
        <f aca="false">K39+L39</f>
        <v>199028</v>
      </c>
      <c r="K39" s="24" t="n">
        <v>175488</v>
      </c>
      <c r="L39" s="24" t="n">
        <v>23540</v>
      </c>
    </row>
    <row r="40" customFormat="false" ht="17.1" hidden="false" customHeight="true" outlineLevel="0" collapsed="false">
      <c r="B40" s="23"/>
      <c r="D40" s="35"/>
      <c r="E40" s="24"/>
      <c r="F40" s="24"/>
      <c r="G40" s="25"/>
      <c r="H40" s="24"/>
      <c r="I40" s="24"/>
      <c r="J40" s="16"/>
      <c r="K40" s="24"/>
      <c r="L40" s="24"/>
    </row>
    <row r="41" customFormat="false" ht="17.1" hidden="false" customHeight="true" outlineLevel="0" collapsed="false">
      <c r="B41" s="9" t="s">
        <v>15</v>
      </c>
      <c r="D41" s="15" t="n">
        <f aca="false">E41+F41</f>
        <v>391655</v>
      </c>
      <c r="E41" s="24" t="n">
        <v>283414</v>
      </c>
      <c r="F41" s="24" t="n">
        <v>108241</v>
      </c>
      <c r="G41" s="16" t="n">
        <f aca="false">H41+I41</f>
        <v>429935</v>
      </c>
      <c r="H41" s="24" t="n">
        <v>326347</v>
      </c>
      <c r="I41" s="24" t="n">
        <v>103588</v>
      </c>
      <c r="J41" s="16" t="n">
        <f aca="false">K41+L41</f>
        <v>459311</v>
      </c>
      <c r="K41" s="24" t="n">
        <v>335335</v>
      </c>
      <c r="L41" s="24" t="n">
        <v>123976</v>
      </c>
    </row>
    <row r="42" customFormat="false" ht="17.1" hidden="false" customHeight="true" outlineLevel="0" collapsed="false">
      <c r="B42" s="9" t="s">
        <v>16</v>
      </c>
      <c r="D42" s="15" t="n">
        <f aca="false">E42+F42</f>
        <v>303343</v>
      </c>
      <c r="E42" s="24" t="n">
        <v>175888</v>
      </c>
      <c r="F42" s="24" t="n">
        <v>127455</v>
      </c>
      <c r="G42" s="16" t="n">
        <f aca="false">H42+I42</f>
        <v>396781</v>
      </c>
      <c r="H42" s="24" t="n">
        <v>240400</v>
      </c>
      <c r="I42" s="24" t="n">
        <v>156381</v>
      </c>
      <c r="J42" s="16" t="n">
        <f aca="false">K42+L42</f>
        <v>489593</v>
      </c>
      <c r="K42" s="24" t="n">
        <v>287711</v>
      </c>
      <c r="L42" s="24" t="n">
        <v>201882</v>
      </c>
    </row>
    <row r="43" customFormat="false" ht="17.1" hidden="false" customHeight="true" outlineLevel="0" collapsed="false">
      <c r="B43" s="9" t="s">
        <v>17</v>
      </c>
      <c r="D43" s="15" t="n">
        <f aca="false">E43+F43</f>
        <v>51418</v>
      </c>
      <c r="E43" s="36" t="n">
        <v>31783</v>
      </c>
      <c r="F43" s="36" t="n">
        <v>19635</v>
      </c>
      <c r="G43" s="16" t="n">
        <f aca="false">H43+I43</f>
        <v>80988</v>
      </c>
      <c r="H43" s="36" t="n">
        <v>50059</v>
      </c>
      <c r="I43" s="36" t="n">
        <v>30929</v>
      </c>
      <c r="J43" s="16" t="n">
        <f aca="false">K43+L43</f>
        <v>103863</v>
      </c>
      <c r="K43" s="36" t="n">
        <v>63721</v>
      </c>
      <c r="L43" s="36" t="n">
        <v>40142</v>
      </c>
    </row>
    <row r="44" customFormat="false" ht="17.1" hidden="false" customHeight="true" outlineLevel="0" collapsed="false">
      <c r="B44" s="9" t="s">
        <v>18</v>
      </c>
      <c r="D44" s="15" t="n">
        <f aca="false">E44+F44</f>
        <v>108117</v>
      </c>
      <c r="E44" s="24" t="n">
        <v>96909</v>
      </c>
      <c r="F44" s="24" t="n">
        <v>11208</v>
      </c>
      <c r="G44" s="16" t="n">
        <f aca="false">H44+I44</f>
        <v>135577</v>
      </c>
      <c r="H44" s="24" t="n">
        <v>122380</v>
      </c>
      <c r="I44" s="24" t="n">
        <v>13197</v>
      </c>
      <c r="J44" s="16" t="n">
        <f aca="false">K44+L44</f>
        <v>161631</v>
      </c>
      <c r="K44" s="24" t="n">
        <v>144088</v>
      </c>
      <c r="L44" s="24" t="n">
        <v>17543</v>
      </c>
    </row>
    <row r="45" customFormat="false" ht="17.1" hidden="false" customHeight="true" outlineLevel="0" collapsed="false">
      <c r="B45" s="9" t="s">
        <v>19</v>
      </c>
      <c r="D45" s="15" t="n">
        <f aca="false">E45+F45</f>
        <v>9813</v>
      </c>
      <c r="E45" s="24" t="n">
        <v>8644</v>
      </c>
      <c r="F45" s="24" t="n">
        <v>1169</v>
      </c>
      <c r="G45" s="16" t="n">
        <f aca="false">H45+I45</f>
        <v>13518</v>
      </c>
      <c r="H45" s="24" t="n">
        <v>11873</v>
      </c>
      <c r="I45" s="24" t="n">
        <v>1645</v>
      </c>
      <c r="J45" s="16" t="n">
        <f aca="false">K45+L45</f>
        <v>16090</v>
      </c>
      <c r="K45" s="24" t="n">
        <v>13861</v>
      </c>
      <c r="L45" s="24" t="n">
        <v>2229</v>
      </c>
    </row>
    <row r="46" customFormat="false" ht="17.1" hidden="false" customHeight="true" outlineLevel="0" collapsed="false">
      <c r="B46" s="37" t="s">
        <v>20</v>
      </c>
      <c r="D46" s="6"/>
      <c r="E46" s="38"/>
      <c r="F46" s="38"/>
      <c r="H46" s="38"/>
      <c r="I46" s="38"/>
      <c r="K46" s="38"/>
      <c r="L46" s="38"/>
    </row>
    <row r="47" customFormat="false" ht="17.1" hidden="false" customHeight="true" outlineLevel="0" collapsed="false">
      <c r="B47" s="9" t="s">
        <v>21</v>
      </c>
      <c r="D47" s="15" t="n">
        <f aca="false">E47+F47</f>
        <v>221811</v>
      </c>
      <c r="E47" s="24" t="n">
        <v>117415</v>
      </c>
      <c r="F47" s="24" t="n">
        <v>104396</v>
      </c>
      <c r="G47" s="16" t="n">
        <f aca="false">H47+I47</f>
        <v>297883</v>
      </c>
      <c r="H47" s="24" t="n">
        <v>162421</v>
      </c>
      <c r="I47" s="24" t="n">
        <v>135462</v>
      </c>
      <c r="J47" s="16" t="n">
        <f aca="false">K47+L47</f>
        <v>393816</v>
      </c>
      <c r="K47" s="24" t="n">
        <v>210902</v>
      </c>
      <c r="L47" s="24" t="n">
        <v>182914</v>
      </c>
    </row>
    <row r="48" customFormat="false" ht="17.1" hidden="false" customHeight="true" outlineLevel="0" collapsed="false">
      <c r="B48" s="9" t="s">
        <v>22</v>
      </c>
      <c r="D48" s="15" t="n">
        <f aca="false">E48+F48</f>
        <v>62315</v>
      </c>
      <c r="E48" s="24" t="n">
        <v>50382</v>
      </c>
      <c r="F48" s="24" t="n">
        <v>11933</v>
      </c>
      <c r="G48" s="16" t="n">
        <f aca="false">H48+I48</f>
        <v>82476</v>
      </c>
      <c r="H48" s="24" t="n">
        <v>65185</v>
      </c>
      <c r="I48" s="24" t="n">
        <v>17291</v>
      </c>
      <c r="J48" s="16" t="n">
        <f aca="false">K48+L48</f>
        <v>96234</v>
      </c>
      <c r="K48" s="24" t="n">
        <v>75507</v>
      </c>
      <c r="L48" s="24" t="n">
        <v>20727</v>
      </c>
    </row>
    <row r="49" customFormat="false" ht="17.1" hidden="false" customHeight="true" outlineLevel="0" collapsed="false">
      <c r="B49" s="9" t="s">
        <v>23</v>
      </c>
      <c r="D49" s="15" t="n">
        <f aca="false">E49+F49</f>
        <v>1561</v>
      </c>
      <c r="E49" s="24" t="n">
        <v>789</v>
      </c>
      <c r="F49" s="24" t="n">
        <v>772</v>
      </c>
      <c r="G49" s="16" t="n">
        <f aca="false">H49+I49</f>
        <v>7771</v>
      </c>
      <c r="H49" s="24" t="n">
        <v>2713</v>
      </c>
      <c r="I49" s="24" t="n">
        <v>5058</v>
      </c>
      <c r="J49" s="16" t="n">
        <f aca="false">K49+L49</f>
        <v>3034</v>
      </c>
      <c r="K49" s="24" t="n">
        <v>1513</v>
      </c>
      <c r="L49" s="24" t="n">
        <v>1521</v>
      </c>
    </row>
    <row r="50" customFormat="false" ht="17.1" hidden="false" customHeight="true" outlineLevel="0" collapsed="false">
      <c r="B50" s="23"/>
      <c r="D50" s="6"/>
      <c r="K50" s="38"/>
      <c r="L50" s="38"/>
    </row>
    <row r="51" customFormat="false" ht="17.1" hidden="false" customHeight="true" outlineLevel="0" collapsed="false">
      <c r="B51" s="23"/>
      <c r="D51" s="15"/>
      <c r="E51" s="16"/>
      <c r="F51" s="25"/>
      <c r="G51" s="16"/>
      <c r="H51" s="25"/>
      <c r="I51" s="25"/>
      <c r="J51" s="25"/>
      <c r="K51" s="25"/>
      <c r="L51" s="16"/>
    </row>
    <row r="52" customFormat="false" ht="17.1" hidden="false" customHeight="true" outlineLevel="0" collapsed="false">
      <c r="B52" s="23"/>
      <c r="D52" s="17" t="s">
        <v>27</v>
      </c>
      <c r="E52" s="34"/>
      <c r="F52" s="34"/>
      <c r="G52" s="19" t="s">
        <v>28</v>
      </c>
      <c r="H52" s="34"/>
      <c r="I52" s="18"/>
      <c r="J52" s="19" t="s">
        <v>29</v>
      </c>
      <c r="K52" s="34"/>
      <c r="L52" s="18"/>
    </row>
    <row r="53" customFormat="false" ht="17.1" hidden="false" customHeight="true" outlineLevel="0" collapsed="false">
      <c r="B53" s="23"/>
      <c r="D53" s="15"/>
      <c r="E53" s="25"/>
      <c r="F53" s="25"/>
      <c r="G53" s="25"/>
      <c r="H53" s="25"/>
      <c r="I53" s="16"/>
      <c r="J53" s="25"/>
      <c r="K53" s="25"/>
      <c r="L53" s="16"/>
    </row>
    <row r="54" customFormat="false" ht="17.1" hidden="false" customHeight="true" outlineLevel="0" collapsed="false">
      <c r="B54" s="20" t="s">
        <v>9</v>
      </c>
      <c r="C54" s="21"/>
      <c r="D54" s="22" t="n">
        <f aca="false">SUM(D56:D72)</f>
        <v>2416727</v>
      </c>
      <c r="E54" s="18" t="n">
        <f aca="false">SUM(E56:E72)</f>
        <v>1558405</v>
      </c>
      <c r="F54" s="18" t="n">
        <f aca="false">SUM(F56:F72)</f>
        <v>858322</v>
      </c>
      <c r="G54" s="18" t="n">
        <f aca="false">SUM(G56:G72)</f>
        <v>2770633</v>
      </c>
      <c r="H54" s="18" t="n">
        <f aca="false">SUM(H56:H72)</f>
        <v>1753292</v>
      </c>
      <c r="I54" s="18" t="n">
        <f aca="false">SUM(I56:I72)</f>
        <v>1017341</v>
      </c>
      <c r="J54" s="18" t="n">
        <f aca="false">SUM(J56:J72)</f>
        <v>2991808</v>
      </c>
      <c r="K54" s="18" t="n">
        <f aca="false">SUM(K56:K72)</f>
        <v>1873630</v>
      </c>
      <c r="L54" s="18" t="n">
        <f aca="false">SUM(L56:L72)</f>
        <v>1118178</v>
      </c>
    </row>
    <row r="55" customFormat="false" ht="17.1" hidden="false" customHeight="true" outlineLevel="0" collapsed="false">
      <c r="B55" s="23"/>
      <c r="D55" s="15"/>
      <c r="E55" s="25"/>
      <c r="F55" s="25"/>
      <c r="G55" s="16"/>
      <c r="H55" s="25"/>
      <c r="I55" s="16"/>
      <c r="J55" s="16"/>
      <c r="K55" s="25"/>
      <c r="L55" s="16"/>
    </row>
    <row r="56" customFormat="false" ht="17.1" hidden="false" customHeight="true" outlineLevel="0" collapsed="false">
      <c r="B56" s="9" t="s">
        <v>10</v>
      </c>
      <c r="D56" s="15" t="n">
        <f aca="false">E56+F56</f>
        <v>183289</v>
      </c>
      <c r="E56" s="24" t="n">
        <v>93541</v>
      </c>
      <c r="F56" s="24" t="n">
        <v>89748</v>
      </c>
      <c r="G56" s="16" t="n">
        <f aca="false">H56+I56</f>
        <v>146713</v>
      </c>
      <c r="H56" s="24" t="n">
        <v>75787</v>
      </c>
      <c r="I56" s="24" t="n">
        <v>70926</v>
      </c>
      <c r="J56" s="16" t="n">
        <f aca="false">K56+L56</f>
        <v>127745</v>
      </c>
      <c r="K56" s="24" t="n">
        <v>67504</v>
      </c>
      <c r="L56" s="24" t="n">
        <v>60241</v>
      </c>
    </row>
    <row r="57" customFormat="false" ht="17.1" hidden="false" customHeight="true" outlineLevel="0" collapsed="false">
      <c r="B57" s="9" t="s">
        <v>30</v>
      </c>
      <c r="D57" s="15" t="n">
        <f aca="false">E57+F57</f>
        <v>592</v>
      </c>
      <c r="E57" s="24" t="n">
        <v>476</v>
      </c>
      <c r="F57" s="24" t="n">
        <v>116</v>
      </c>
      <c r="G57" s="16" t="n">
        <f aca="false">H57+I57</f>
        <v>494</v>
      </c>
      <c r="H57" s="24" t="n">
        <v>403</v>
      </c>
      <c r="I57" s="24" t="n">
        <v>91</v>
      </c>
      <c r="J57" s="16" t="n">
        <f aca="false">K57+L57</f>
        <v>522</v>
      </c>
      <c r="K57" s="24" t="n">
        <v>421</v>
      </c>
      <c r="L57" s="24" t="n">
        <v>101</v>
      </c>
    </row>
    <row r="58" customFormat="false" ht="17.1" hidden="false" customHeight="true" outlineLevel="0" collapsed="false">
      <c r="B58" s="9" t="s">
        <v>31</v>
      </c>
      <c r="D58" s="15" t="n">
        <f aca="false">E58+F58</f>
        <v>13041</v>
      </c>
      <c r="E58" s="24" t="n">
        <v>10472</v>
      </c>
      <c r="F58" s="24" t="n">
        <v>2569</v>
      </c>
      <c r="G58" s="16" t="n">
        <f aca="false">H58+I58</f>
        <v>10574</v>
      </c>
      <c r="H58" s="24" t="n">
        <v>8229</v>
      </c>
      <c r="I58" s="24" t="n">
        <v>2345</v>
      </c>
      <c r="J58" s="16" t="n">
        <f aca="false">K58+L58</f>
        <v>8695</v>
      </c>
      <c r="K58" s="24" t="n">
        <v>6704</v>
      </c>
      <c r="L58" s="24" t="n">
        <v>1991</v>
      </c>
    </row>
    <row r="59" customFormat="false" ht="17.1" hidden="false" customHeight="true" outlineLevel="0" collapsed="false">
      <c r="B59" s="9" t="s">
        <v>13</v>
      </c>
      <c r="D59" s="15" t="n">
        <f aca="false">E59+F59</f>
        <v>2153</v>
      </c>
      <c r="E59" s="24" t="n">
        <v>1852</v>
      </c>
      <c r="F59" s="24" t="n">
        <v>301</v>
      </c>
      <c r="G59" s="16" t="n">
        <f aca="false">H59+I59</f>
        <v>2058</v>
      </c>
      <c r="H59" s="24" t="n">
        <v>1734</v>
      </c>
      <c r="I59" s="24" t="n">
        <v>324</v>
      </c>
      <c r="J59" s="16" t="n">
        <f aca="false">K59+L59</f>
        <v>2211</v>
      </c>
      <c r="K59" s="24" t="n">
        <v>1845</v>
      </c>
      <c r="L59" s="24" t="n">
        <v>366</v>
      </c>
    </row>
    <row r="60" customFormat="false" ht="17.1" hidden="false" customHeight="true" outlineLevel="0" collapsed="false">
      <c r="B60" s="9" t="s">
        <v>14</v>
      </c>
      <c r="D60" s="15" t="n">
        <f aca="false">E60+F60</f>
        <v>215673</v>
      </c>
      <c r="E60" s="24" t="n">
        <v>189920</v>
      </c>
      <c r="F60" s="24" t="n">
        <v>25753</v>
      </c>
      <c r="G60" s="16" t="n">
        <f aca="false">H60+I60</f>
        <v>266324</v>
      </c>
      <c r="H60" s="24" t="n">
        <v>227221</v>
      </c>
      <c r="I60" s="24" t="n">
        <v>39103</v>
      </c>
      <c r="J60" s="16" t="n">
        <f aca="false">K60+L60</f>
        <v>306880</v>
      </c>
      <c r="K60" s="24" t="n">
        <v>260017</v>
      </c>
      <c r="L60" s="24" t="n">
        <v>46863</v>
      </c>
    </row>
    <row r="61" customFormat="false" ht="17.1" hidden="false" customHeight="true" outlineLevel="0" collapsed="false">
      <c r="B61" s="23"/>
      <c r="D61" s="15"/>
      <c r="E61" s="24"/>
      <c r="F61" s="24"/>
      <c r="G61" s="16"/>
      <c r="H61" s="24"/>
      <c r="I61" s="24"/>
      <c r="J61" s="16"/>
      <c r="K61" s="24"/>
      <c r="L61" s="24"/>
    </row>
    <row r="62" customFormat="false" ht="17.1" hidden="false" customHeight="true" outlineLevel="0" collapsed="false">
      <c r="B62" s="9" t="s">
        <v>15</v>
      </c>
      <c r="D62" s="15" t="n">
        <f aca="false">E62+F62</f>
        <v>503158</v>
      </c>
      <c r="E62" s="24" t="n">
        <v>351468</v>
      </c>
      <c r="F62" s="24" t="n">
        <v>151690</v>
      </c>
      <c r="G62" s="16" t="n">
        <f aca="false">H62+I62</f>
        <v>548157</v>
      </c>
      <c r="H62" s="24" t="n">
        <v>379742</v>
      </c>
      <c r="I62" s="24" t="n">
        <v>168415</v>
      </c>
      <c r="J62" s="16" t="n">
        <f aca="false">K62+L62</f>
        <v>512596</v>
      </c>
      <c r="K62" s="24" t="n">
        <v>360685</v>
      </c>
      <c r="L62" s="24" t="n">
        <v>151911</v>
      </c>
    </row>
    <row r="63" customFormat="false" ht="17.1" hidden="false" customHeight="true" outlineLevel="0" collapsed="false">
      <c r="B63" s="9" t="s">
        <v>19</v>
      </c>
      <c r="D63" s="15" t="n">
        <f aca="false">E63+F63</f>
        <v>15955</v>
      </c>
      <c r="E63" s="24" t="n">
        <v>13874</v>
      </c>
      <c r="F63" s="24" t="n">
        <v>2081</v>
      </c>
      <c r="G63" s="16" t="n">
        <f aca="false">H63+I63</f>
        <v>16563</v>
      </c>
      <c r="H63" s="24" t="n">
        <v>14199</v>
      </c>
      <c r="I63" s="24" t="n">
        <v>2364</v>
      </c>
      <c r="J63" s="16" t="n">
        <f aca="false">K63+L63</f>
        <v>18701</v>
      </c>
      <c r="K63" s="24" t="n">
        <v>15680</v>
      </c>
      <c r="L63" s="24" t="n">
        <v>3021</v>
      </c>
    </row>
    <row r="64" customFormat="false" ht="17.1" hidden="false" customHeight="true" outlineLevel="0" collapsed="false">
      <c r="B64" s="37" t="s">
        <v>20</v>
      </c>
      <c r="D64" s="15"/>
      <c r="E64" s="24"/>
      <c r="F64" s="24"/>
      <c r="G64" s="16"/>
      <c r="H64" s="24"/>
      <c r="I64" s="24"/>
      <c r="J64" s="16"/>
      <c r="K64" s="24"/>
      <c r="L64" s="24"/>
    </row>
    <row r="65" customFormat="false" ht="17.1" hidden="false" customHeight="true" outlineLevel="0" collapsed="false">
      <c r="B65" s="9" t="s">
        <v>18</v>
      </c>
      <c r="D65" s="15" t="n">
        <f aca="false">E65+F65</f>
        <v>173009</v>
      </c>
      <c r="E65" s="24" t="n">
        <v>152816</v>
      </c>
      <c r="F65" s="24" t="n">
        <v>20193</v>
      </c>
      <c r="G65" s="16" t="n">
        <f aca="false">H65+I65</f>
        <v>202210</v>
      </c>
      <c r="H65" s="24" t="n">
        <v>171206</v>
      </c>
      <c r="I65" s="24" t="n">
        <v>31004</v>
      </c>
      <c r="J65" s="16" t="n">
        <f aca="false">K65+L65</f>
        <v>224041</v>
      </c>
      <c r="K65" s="24" t="n">
        <v>184570</v>
      </c>
      <c r="L65" s="24" t="n">
        <v>39471</v>
      </c>
    </row>
    <row r="66" customFormat="false" ht="17.1" hidden="false" customHeight="true" outlineLevel="0" collapsed="false">
      <c r="B66" s="9" t="s">
        <v>32</v>
      </c>
      <c r="D66" s="15" t="n">
        <f aca="false">E66+F66</f>
        <v>568478</v>
      </c>
      <c r="E66" s="24" t="n">
        <v>319415</v>
      </c>
      <c r="F66" s="24" t="n">
        <v>249063</v>
      </c>
      <c r="G66" s="16" t="n">
        <f aca="false">H66+I66</f>
        <v>634994</v>
      </c>
      <c r="H66" s="24" t="n">
        <v>343735</v>
      </c>
      <c r="I66" s="24" t="n">
        <v>291259</v>
      </c>
      <c r="J66" s="16" t="n">
        <f aca="false">K66+L66</f>
        <v>702369</v>
      </c>
      <c r="K66" s="24" t="n">
        <v>371143</v>
      </c>
      <c r="L66" s="24" t="n">
        <v>331226</v>
      </c>
    </row>
    <row r="67" customFormat="false" ht="17.1" hidden="false" customHeight="true" outlineLevel="0" collapsed="false">
      <c r="B67" s="9" t="s">
        <v>33</v>
      </c>
      <c r="D67" s="15" t="n">
        <f aca="false">E67+F67</f>
        <v>98498</v>
      </c>
      <c r="E67" s="24" t="n">
        <v>56107</v>
      </c>
      <c r="F67" s="24" t="n">
        <v>42391</v>
      </c>
      <c r="G67" s="16" t="n">
        <f aca="false">H67+I67</f>
        <v>127405</v>
      </c>
      <c r="H67" s="24" t="n">
        <v>68113</v>
      </c>
      <c r="I67" s="24" t="n">
        <v>59292</v>
      </c>
      <c r="J67" s="16" t="n">
        <f aca="false">K67+L67</f>
        <v>131544</v>
      </c>
      <c r="K67" s="24" t="n">
        <v>69979</v>
      </c>
      <c r="L67" s="24" t="n">
        <v>61565</v>
      </c>
    </row>
    <row r="68" customFormat="false" ht="17.1" hidden="false" customHeight="true" outlineLevel="0" collapsed="false">
      <c r="B68" s="9" t="s">
        <v>34</v>
      </c>
      <c r="D68" s="15" t="n">
        <f aca="false">E68+F68</f>
        <v>25477</v>
      </c>
      <c r="E68" s="24" t="n">
        <v>17676</v>
      </c>
      <c r="F68" s="24" t="n">
        <v>7801</v>
      </c>
      <c r="G68" s="16" t="n">
        <f aca="false">H68+I68</f>
        <v>43048</v>
      </c>
      <c r="H68" s="24" t="n">
        <v>28018</v>
      </c>
      <c r="I68" s="24" t="n">
        <v>15030</v>
      </c>
      <c r="J68" s="16" t="n">
        <f aca="false">K68+L68</f>
        <v>42511</v>
      </c>
      <c r="K68" s="24" t="n">
        <v>27457</v>
      </c>
      <c r="L68" s="24" t="n">
        <v>15054</v>
      </c>
    </row>
    <row r="69" customFormat="false" ht="17.1" hidden="false" customHeight="true" outlineLevel="0" collapsed="false">
      <c r="B69" s="9" t="s">
        <v>21</v>
      </c>
      <c r="D69" s="15" t="n">
        <f aca="false">E69+F69</f>
        <v>505729</v>
      </c>
      <c r="E69" s="24" t="n">
        <v>267407</v>
      </c>
      <c r="F69" s="24" t="n">
        <v>238322</v>
      </c>
      <c r="G69" s="16" t="n">
        <f aca="false">H69+I69</f>
        <v>644001</v>
      </c>
      <c r="H69" s="24" t="n">
        <v>340875</v>
      </c>
      <c r="I69" s="24" t="n">
        <v>303126</v>
      </c>
      <c r="J69" s="16" t="n">
        <f aca="false">K69+L69</f>
        <v>773024</v>
      </c>
      <c r="K69" s="24" t="n">
        <v>406623</v>
      </c>
      <c r="L69" s="24" t="n">
        <v>366401</v>
      </c>
    </row>
    <row r="70" customFormat="false" ht="17.1" hidden="false" customHeight="true" outlineLevel="0" collapsed="false">
      <c r="B70" s="9" t="s">
        <v>35</v>
      </c>
      <c r="D70" s="15" t="n">
        <f aca="false">E70+F70</f>
        <v>101365</v>
      </c>
      <c r="E70" s="24" t="n">
        <v>78576</v>
      </c>
      <c r="F70" s="24" t="n">
        <v>22789</v>
      </c>
      <c r="G70" s="16" t="n">
        <f aca="false">H70+I70</f>
        <v>105840</v>
      </c>
      <c r="H70" s="24" t="n">
        <v>81668</v>
      </c>
      <c r="I70" s="24" t="n">
        <v>24172</v>
      </c>
      <c r="J70" s="16" t="n">
        <f aca="false">K70+L70</f>
        <v>112343</v>
      </c>
      <c r="K70" s="24" t="n">
        <v>85002</v>
      </c>
      <c r="L70" s="24" t="n">
        <v>27341</v>
      </c>
    </row>
    <row r="71" customFormat="false" ht="17.1" hidden="false" customHeight="true" outlineLevel="0" collapsed="false">
      <c r="B71" s="9" t="s">
        <v>36</v>
      </c>
      <c r="D71" s="15"/>
      <c r="E71" s="24"/>
      <c r="F71" s="24"/>
      <c r="G71" s="16"/>
      <c r="H71" s="24"/>
      <c r="I71" s="24"/>
      <c r="J71" s="16"/>
      <c r="K71" s="24"/>
      <c r="L71" s="24"/>
    </row>
    <row r="72" customFormat="false" ht="17.1" hidden="false" customHeight="true" outlineLevel="0" collapsed="false">
      <c r="B72" s="9" t="s">
        <v>23</v>
      </c>
      <c r="D72" s="15" t="n">
        <f aca="false">E72+F72</f>
        <v>10310</v>
      </c>
      <c r="E72" s="24" t="n">
        <v>4805</v>
      </c>
      <c r="F72" s="24" t="n">
        <v>5505</v>
      </c>
      <c r="G72" s="16" t="n">
        <f aca="false">H72+I72</f>
        <v>22252</v>
      </c>
      <c r="H72" s="24" t="n">
        <v>12362</v>
      </c>
      <c r="I72" s="24" t="n">
        <v>9890</v>
      </c>
      <c r="J72" s="16" t="n">
        <f aca="false">K72+L72</f>
        <v>28626</v>
      </c>
      <c r="K72" s="24" t="n">
        <v>16000</v>
      </c>
      <c r="L72" s="24" t="n">
        <v>12626</v>
      </c>
    </row>
    <row r="73" customFormat="false" ht="17.1" hidden="false" customHeight="true" outlineLevel="0" collapsed="false">
      <c r="A73" s="12"/>
      <c r="B73" s="12"/>
      <c r="C73" s="12"/>
      <c r="D73" s="39"/>
      <c r="E73" s="40"/>
      <c r="F73" s="40"/>
      <c r="G73" s="40"/>
      <c r="H73" s="40"/>
      <c r="I73" s="40"/>
      <c r="J73" s="12"/>
      <c r="K73" s="12"/>
      <c r="L73" s="12"/>
    </row>
    <row r="74" customFormat="false" ht="15.95" hidden="false" customHeight="true" outlineLevel="0" collapsed="false">
      <c r="B74" s="9" t="s">
        <v>37</v>
      </c>
      <c r="E74" s="16"/>
      <c r="F74" s="16"/>
      <c r="G74" s="16"/>
      <c r="H74" s="16"/>
      <c r="I74" s="16"/>
      <c r="J74" s="16"/>
      <c r="K74" s="16"/>
    </row>
    <row r="75" customFormat="false" ht="14.65" hidden="false" customHeight="false" outlineLevel="0" collapsed="false">
      <c r="E75" s="16"/>
      <c r="F75" s="16"/>
      <c r="G75" s="16"/>
      <c r="H75" s="16"/>
      <c r="I75" s="16"/>
      <c r="J75" s="16"/>
      <c r="K75" s="16"/>
    </row>
    <row r="76" customFormat="false" ht="14.65" hidden="false" customHeight="false" outlineLevel="0" collapsed="false">
      <c r="F76" s="16"/>
      <c r="G76" s="16"/>
      <c r="H76" s="16"/>
      <c r="I76" s="16"/>
      <c r="J76" s="16"/>
      <c r="K76" s="16"/>
    </row>
    <row r="77" customFormat="false" ht="14.65" hidden="false" customHeight="false" outlineLevel="0" collapsed="false">
      <c r="E77" s="16"/>
      <c r="F77" s="16"/>
      <c r="G77" s="16"/>
      <c r="H77" s="16"/>
      <c r="I77" s="16"/>
      <c r="J77" s="16"/>
      <c r="K77" s="16"/>
    </row>
    <row r="78" customFormat="false" ht="14.65" hidden="false" customHeight="false" outlineLevel="0" collapsed="false">
      <c r="E78" s="16"/>
      <c r="F78" s="16"/>
      <c r="G78" s="16"/>
      <c r="H78" s="16"/>
      <c r="I78" s="16"/>
      <c r="J78" s="16"/>
      <c r="K78" s="16"/>
    </row>
  </sheetData>
  <mergeCells count="1">
    <mergeCell ref="B2:L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