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25</definedName>
    <definedName function="false" hidden="false" localSheetId="0" name="Print_Area_MI" vbProcedure="false">Sheet1!$A$3:$M$25</definedName>
    <definedName function="false" hidden="false" localSheetId="0" name="\a" vbProcedure="false">Sheet1!$E$27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2"/>
        <rFont val="Noto Sans"/>
        <family val="2"/>
      </rPr>
      <t xml:space="preserve">１６５．新規学校卒業者の職業紹介状況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                </t>
  </si>
  <si>
    <t xml:space="preserve">年　　　　度</t>
  </si>
  <si>
    <t xml:space="preserve">求　職　者　数　（Ａ）</t>
  </si>
  <si>
    <t xml:space="preserve">求 　人 　数　（Ｂ）</t>
  </si>
  <si>
    <t xml:space="preserve">就　職　者　数　（Ｃ）</t>
  </si>
  <si>
    <t xml:space="preserve">求人倍率</t>
  </si>
  <si>
    <t xml:space="preserve">計</t>
  </si>
  <si>
    <t xml:space="preserve">男</t>
  </si>
  <si>
    <t xml:space="preserve">女</t>
  </si>
  <si>
    <t xml:space="preserve">Ｂ／Ａ</t>
  </si>
  <si>
    <t xml:space="preserve">（中　  学 　 校 　 卒  　業  　者）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t xml:space="preserve">（高　 等 　学 　校 　卒 　業 　者）</t>
  </si>
  <si>
    <r>
      <rPr>
        <sz val="10"/>
        <rFont val="Noto Sans"/>
        <family val="2"/>
      </rPr>
      <t xml:space="preserve">　　注）求人数は，昭和 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から男女雇用機会均等法が施行されたため，性別を特定していないものは計にのみ計上される。</t>
    </r>
  </si>
  <si>
    <t xml:space="preserve">　　資　料：職業安定課「職業安定行政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7.65"/>
    <col collapsed="false" customWidth="true" hidden="false" outlineLevel="0" max="3" min="3" style="0" width="3.16"/>
    <col collapsed="false" customWidth="true" hidden="false" outlineLevel="0" max="21" min="14" style="0" width="14.03"/>
  </cols>
  <sheetData>
    <row r="2" customFormat="false" ht="15" hidden="false" customHeight="true" outlineLevel="0" collapsed="false">
      <c r="N2" s="1"/>
      <c r="O2" s="1"/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1"/>
    </row>
    <row r="4" customFormat="false" ht="20.1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4.95" hidden="false" customHeight="true" outlineLevel="0" collapsed="false">
      <c r="B5" s="5" t="s">
        <v>2</v>
      </c>
      <c r="D5" s="6" t="s">
        <v>3</v>
      </c>
      <c r="E5" s="6"/>
      <c r="F5" s="6"/>
      <c r="G5" s="6" t="s">
        <v>4</v>
      </c>
      <c r="H5" s="6"/>
      <c r="I5" s="6"/>
      <c r="J5" s="6" t="s">
        <v>5</v>
      </c>
      <c r="K5" s="6"/>
      <c r="L5" s="6"/>
      <c r="M5" s="6" t="s">
        <v>6</v>
      </c>
      <c r="V5" s="1"/>
    </row>
    <row r="6" customFormat="false" ht="24.95" hidden="false" customHeight="true" outlineLevel="0" collapsed="false">
      <c r="A6" s="7"/>
      <c r="B6" s="7"/>
      <c r="C6" s="7"/>
      <c r="D6" s="6" t="s">
        <v>7</v>
      </c>
      <c r="E6" s="6" t="s">
        <v>8</v>
      </c>
      <c r="F6" s="6" t="s">
        <v>9</v>
      </c>
      <c r="G6" s="6" t="s">
        <v>7</v>
      </c>
      <c r="H6" s="6" t="s">
        <v>8</v>
      </c>
      <c r="I6" s="6" t="s">
        <v>9</v>
      </c>
      <c r="J6" s="6" t="s">
        <v>7</v>
      </c>
      <c r="K6" s="6" t="s">
        <v>8</v>
      </c>
      <c r="L6" s="6" t="s">
        <v>9</v>
      </c>
      <c r="M6" s="6" t="s">
        <v>10</v>
      </c>
      <c r="V6" s="1"/>
    </row>
    <row r="7" customFormat="false" ht="14.65" hidden="false" customHeight="false" outlineLevel="0" collapsed="false">
      <c r="D7" s="8"/>
      <c r="V7" s="1"/>
    </row>
    <row r="8" customFormat="false" ht="17" hidden="false" customHeight="false" outlineLevel="0" collapsed="false">
      <c r="D8" s="8"/>
      <c r="G8" s="9" t="s">
        <v>11</v>
      </c>
      <c r="V8" s="1"/>
    </row>
    <row r="9" customFormat="false" ht="15" hidden="false" customHeight="true" outlineLevel="0" collapsed="false">
      <c r="D9" s="8"/>
      <c r="V9" s="1"/>
    </row>
    <row r="10" customFormat="false" ht="15" hidden="false" customHeight="true" outlineLevel="0" collapsed="false">
      <c r="B10" s="10" t="s">
        <v>12</v>
      </c>
      <c r="D10" s="11" t="n">
        <f aca="false">E10+F10</f>
        <v>760</v>
      </c>
      <c r="E10" s="12" t="n">
        <v>481</v>
      </c>
      <c r="F10" s="12" t="n">
        <v>279</v>
      </c>
      <c r="G10" s="12" t="n">
        <v>3109</v>
      </c>
      <c r="H10" s="12" t="n">
        <v>1554</v>
      </c>
      <c r="I10" s="12" t="n">
        <v>549</v>
      </c>
      <c r="J10" s="13" t="n">
        <f aca="false">K10+L10</f>
        <v>748</v>
      </c>
      <c r="K10" s="12" t="n">
        <v>472</v>
      </c>
      <c r="L10" s="12" t="n">
        <v>276</v>
      </c>
      <c r="M10" s="14" t="n">
        <f aca="false">G10/D10</f>
        <v>4.09078947368421</v>
      </c>
      <c r="V10" s="1"/>
    </row>
    <row r="11" customFormat="false" ht="15" hidden="false" customHeight="true" outlineLevel="0" collapsed="false">
      <c r="B11" s="15" t="s">
        <v>13</v>
      </c>
      <c r="D11" s="11" t="n">
        <f aca="false">E11+F11</f>
        <v>610</v>
      </c>
      <c r="E11" s="12" t="n">
        <v>392</v>
      </c>
      <c r="F11" s="12" t="n">
        <v>218</v>
      </c>
      <c r="G11" s="12" t="n">
        <v>2071</v>
      </c>
      <c r="H11" s="12" t="n">
        <v>1048</v>
      </c>
      <c r="I11" s="12" t="n">
        <v>444</v>
      </c>
      <c r="J11" s="13" t="n">
        <f aca="false">K11+L11</f>
        <v>598</v>
      </c>
      <c r="K11" s="12" t="n">
        <v>385</v>
      </c>
      <c r="L11" s="12" t="n">
        <v>213</v>
      </c>
      <c r="M11" s="14" t="n">
        <f aca="false">G11/D11</f>
        <v>3.39508196721311</v>
      </c>
      <c r="V11" s="1"/>
    </row>
    <row r="12" customFormat="false" ht="15" hidden="false" customHeight="true" outlineLevel="0" collapsed="false">
      <c r="B12" s="15" t="s">
        <v>14</v>
      </c>
      <c r="D12" s="11" t="n">
        <f aca="false">E12+F12</f>
        <v>459</v>
      </c>
      <c r="E12" s="12" t="n">
        <v>304</v>
      </c>
      <c r="F12" s="12" t="n">
        <v>155</v>
      </c>
      <c r="G12" s="12" t="n">
        <v>1249</v>
      </c>
      <c r="H12" s="12" t="n">
        <v>687</v>
      </c>
      <c r="I12" s="12" t="n">
        <v>191</v>
      </c>
      <c r="J12" s="13" t="n">
        <f aca="false">K12+L12</f>
        <v>451</v>
      </c>
      <c r="K12" s="12" t="n">
        <v>299</v>
      </c>
      <c r="L12" s="12" t="n">
        <v>152</v>
      </c>
      <c r="M12" s="14" t="n">
        <f aca="false">G12/D12</f>
        <v>2.72113289760349</v>
      </c>
      <c r="V12" s="1"/>
    </row>
    <row r="13" customFormat="false" ht="15" hidden="false" customHeight="true" outlineLevel="0" collapsed="false">
      <c r="B13" s="15" t="s">
        <v>15</v>
      </c>
      <c r="D13" s="11" t="n">
        <f aca="false">E13+F13</f>
        <v>412</v>
      </c>
      <c r="E13" s="12" t="n">
        <v>284</v>
      </c>
      <c r="F13" s="12" t="n">
        <v>128</v>
      </c>
      <c r="G13" s="12" t="n">
        <v>832</v>
      </c>
      <c r="H13" s="12" t="n">
        <v>448</v>
      </c>
      <c r="I13" s="12" t="n">
        <v>94</v>
      </c>
      <c r="J13" s="13" t="n">
        <f aca="false">K13+L13</f>
        <v>402</v>
      </c>
      <c r="K13" s="12" t="n">
        <v>278</v>
      </c>
      <c r="L13" s="12" t="n">
        <v>124</v>
      </c>
      <c r="M13" s="14" t="n">
        <f aca="false">G13/D13</f>
        <v>2.01941747572816</v>
      </c>
      <c r="V13" s="1"/>
    </row>
    <row r="14" customFormat="false" ht="15" hidden="false" customHeight="true" outlineLevel="0" collapsed="false">
      <c r="B14" s="15" t="s">
        <v>16</v>
      </c>
      <c r="D14" s="11" t="n">
        <f aca="false">E14+F14</f>
        <v>323</v>
      </c>
      <c r="E14" s="12" t="n">
        <v>225</v>
      </c>
      <c r="F14" s="12" t="n">
        <v>98</v>
      </c>
      <c r="G14" s="12" t="n">
        <v>593</v>
      </c>
      <c r="H14" s="12" t="n">
        <v>266</v>
      </c>
      <c r="I14" s="12" t="n">
        <v>88</v>
      </c>
      <c r="J14" s="13" t="n">
        <f aca="false">K14+L14</f>
        <v>275</v>
      </c>
      <c r="K14" s="12" t="n">
        <v>201</v>
      </c>
      <c r="L14" s="12" t="n">
        <v>74</v>
      </c>
      <c r="M14" s="14" t="n">
        <f aca="false">G14/D14</f>
        <v>1.8359133126935</v>
      </c>
      <c r="V14" s="1"/>
    </row>
    <row r="15" customFormat="false" ht="15" hidden="false" customHeight="true" outlineLevel="0" collapsed="false">
      <c r="D15" s="8"/>
      <c r="M15" s="14"/>
      <c r="V15" s="1"/>
    </row>
    <row r="16" customFormat="false" ht="17" hidden="false" customHeight="false" outlineLevel="0" collapsed="false">
      <c r="D16" s="8"/>
      <c r="G16" s="9" t="s">
        <v>17</v>
      </c>
      <c r="M16" s="16"/>
      <c r="V16" s="1"/>
    </row>
    <row r="17" customFormat="false" ht="17" hidden="false" customHeight="false" outlineLevel="0" collapsed="false">
      <c r="D17" s="8"/>
      <c r="M17" s="16"/>
      <c r="V17" s="1"/>
    </row>
    <row r="18" customFormat="false" ht="15" hidden="false" customHeight="true" outlineLevel="0" collapsed="false">
      <c r="B18" s="10" t="s">
        <v>12</v>
      </c>
      <c r="C18" s="17"/>
      <c r="D18" s="11" t="n">
        <f aca="false">E18+F18</f>
        <v>16757</v>
      </c>
      <c r="E18" s="12" t="n">
        <v>7673</v>
      </c>
      <c r="F18" s="12" t="n">
        <v>9084</v>
      </c>
      <c r="G18" s="12" t="n">
        <v>43028</v>
      </c>
      <c r="H18" s="12" t="n">
        <v>20988</v>
      </c>
      <c r="I18" s="12" t="n">
        <v>10735</v>
      </c>
      <c r="J18" s="13" t="n">
        <f aca="false">K18+L18</f>
        <v>16732</v>
      </c>
      <c r="K18" s="12" t="n">
        <v>7657</v>
      </c>
      <c r="L18" s="12" t="n">
        <v>9075</v>
      </c>
      <c r="M18" s="14" t="n">
        <f aca="false">G18/D18</f>
        <v>2.56776272602494</v>
      </c>
      <c r="V18" s="1"/>
    </row>
    <row r="19" customFormat="false" ht="15" hidden="false" customHeight="true" outlineLevel="0" collapsed="false">
      <c r="B19" s="15" t="s">
        <v>13</v>
      </c>
      <c r="C19" s="17"/>
      <c r="D19" s="11" t="n">
        <f aca="false">E19+F19</f>
        <v>14405</v>
      </c>
      <c r="E19" s="12" t="n">
        <v>6582</v>
      </c>
      <c r="F19" s="12" t="n">
        <v>7823</v>
      </c>
      <c r="G19" s="12" t="n">
        <v>35391</v>
      </c>
      <c r="H19" s="12" t="n">
        <v>17299</v>
      </c>
      <c r="I19" s="12" t="n">
        <v>8512</v>
      </c>
      <c r="J19" s="13" t="n">
        <f aca="false">K19+L19</f>
        <v>14336</v>
      </c>
      <c r="K19" s="12" t="n">
        <v>6547</v>
      </c>
      <c r="L19" s="12" t="n">
        <v>7789</v>
      </c>
      <c r="M19" s="14" t="n">
        <v>2.5</v>
      </c>
      <c r="V19" s="1"/>
    </row>
    <row r="20" customFormat="false" ht="15" hidden="false" customHeight="true" outlineLevel="0" collapsed="false">
      <c r="B20" s="15" t="s">
        <v>14</v>
      </c>
      <c r="D20" s="11" t="n">
        <f aca="false">E20+F20</f>
        <v>11578</v>
      </c>
      <c r="E20" s="12" t="n">
        <v>5688</v>
      </c>
      <c r="F20" s="12" t="n">
        <v>5890</v>
      </c>
      <c r="G20" s="12" t="n">
        <v>23391</v>
      </c>
      <c r="H20" s="12" t="n">
        <v>12418</v>
      </c>
      <c r="I20" s="12" t="n">
        <v>5296</v>
      </c>
      <c r="J20" s="13" t="n">
        <f aca="false">K20+L20</f>
        <v>11537</v>
      </c>
      <c r="K20" s="12" t="n">
        <v>5666</v>
      </c>
      <c r="L20" s="12" t="n">
        <v>5871</v>
      </c>
      <c r="M20" s="14" t="n">
        <f aca="false">G20/D20</f>
        <v>2.02029711521852</v>
      </c>
      <c r="V20" s="1"/>
    </row>
    <row r="21" customFormat="false" ht="15" hidden="false" customHeight="true" outlineLevel="0" collapsed="false">
      <c r="B21" s="15" t="s">
        <v>15</v>
      </c>
      <c r="D21" s="11" t="n">
        <f aca="false">E21+F21</f>
        <v>9593</v>
      </c>
      <c r="E21" s="12" t="n">
        <v>4963</v>
      </c>
      <c r="F21" s="12" t="n">
        <v>4630</v>
      </c>
      <c r="G21" s="12" t="n">
        <v>14676</v>
      </c>
      <c r="H21" s="12" t="n">
        <v>8031</v>
      </c>
      <c r="I21" s="12" t="n">
        <v>2887</v>
      </c>
      <c r="J21" s="13" t="n">
        <f aca="false">K21+L21</f>
        <v>9402</v>
      </c>
      <c r="K21" s="12" t="n">
        <v>4923</v>
      </c>
      <c r="L21" s="12" t="n">
        <v>4479</v>
      </c>
      <c r="M21" s="14" t="n">
        <f aca="false">G21/D21</f>
        <v>1.52986552694673</v>
      </c>
      <c r="V21" s="1"/>
    </row>
    <row r="22" customFormat="false" ht="15" hidden="false" customHeight="true" outlineLevel="0" collapsed="false">
      <c r="B22" s="15" t="s">
        <v>16</v>
      </c>
      <c r="D22" s="11" t="n">
        <f aca="false">E22+F22</f>
        <v>9008</v>
      </c>
      <c r="E22" s="12" t="n">
        <v>4657</v>
      </c>
      <c r="F22" s="12" t="n">
        <v>4351</v>
      </c>
      <c r="G22" s="13" t="n">
        <v>12191</v>
      </c>
      <c r="H22" s="12" t="n">
        <v>6427</v>
      </c>
      <c r="I22" s="12" t="n">
        <v>2658</v>
      </c>
      <c r="J22" s="13" t="n">
        <f aca="false">K22+L22</f>
        <v>8508</v>
      </c>
      <c r="K22" s="12" t="n">
        <v>4513</v>
      </c>
      <c r="L22" s="12" t="n">
        <v>3995</v>
      </c>
      <c r="M22" s="14" t="n">
        <f aca="false">G22/D22</f>
        <v>1.35335257548845</v>
      </c>
      <c r="V22" s="1"/>
    </row>
    <row r="23" customFormat="false" ht="15" hidden="false" customHeight="true" outlineLevel="0" collapsed="false">
      <c r="A23" s="7"/>
      <c r="B23" s="7"/>
      <c r="C23" s="7"/>
      <c r="D23" s="18"/>
      <c r="E23" s="7"/>
      <c r="F23" s="7"/>
      <c r="G23" s="7"/>
      <c r="H23" s="7"/>
      <c r="I23" s="7"/>
      <c r="J23" s="7"/>
      <c r="K23" s="7"/>
      <c r="L23" s="7"/>
      <c r="M23" s="7"/>
      <c r="V23" s="1"/>
    </row>
    <row r="24" customFormat="false" ht="17.1" hidden="false" customHeight="true" outlineLevel="0" collapsed="false">
      <c r="B24" s="10" t="s">
        <v>18</v>
      </c>
      <c r="D24" s="19"/>
      <c r="M24" s="20"/>
    </row>
    <row r="25" customFormat="false" ht="17.1" hidden="false" customHeight="true" outlineLevel="0" collapsed="false">
      <c r="B25" s="10" t="s">
        <v>19</v>
      </c>
      <c r="D25" s="19"/>
      <c r="M25" s="20"/>
    </row>
    <row r="26" customFormat="false" ht="15" hidden="false" customHeight="true" outlineLevel="0" collapsed="false">
      <c r="D26" s="19"/>
      <c r="M26" s="20"/>
    </row>
    <row r="27" customFormat="false" ht="15" hidden="false" customHeight="true" outlineLevel="0" collapsed="false">
      <c r="D27" s="21"/>
      <c r="E27" s="22"/>
    </row>
    <row r="28" customFormat="false" ht="15" hidden="false" customHeight="true" outlineLevel="0" collapsed="false">
      <c r="D28" s="19"/>
    </row>
    <row r="29" customFormat="false" ht="15" hidden="false" customHeight="true" outlineLevel="0" collapsed="false">
      <c r="D29" s="19"/>
    </row>
    <row r="30" customFormat="false" ht="15" hidden="false" customHeight="true" outlineLevel="0" collapsed="false">
      <c r="D30" s="19"/>
      <c r="M30" s="20"/>
    </row>
    <row r="31" customFormat="false" ht="15" hidden="false" customHeight="true" outlineLevel="0" collapsed="false">
      <c r="D31" s="19"/>
      <c r="M31" s="20"/>
    </row>
    <row r="32" customFormat="false" ht="15" hidden="false" customHeight="true" outlineLevel="0" collapsed="false">
      <c r="D32" s="19"/>
    </row>
    <row r="33" customFormat="false" ht="15" hidden="false" customHeight="true" outlineLevel="0" collapsed="false">
      <c r="C33" s="17"/>
      <c r="D33" s="19"/>
    </row>
    <row r="34" customFormat="false" ht="15" hidden="false" customHeight="true" outlineLevel="0" collapsed="false">
      <c r="C34" s="17"/>
      <c r="D34" s="19"/>
    </row>
    <row r="35" customFormat="false" ht="15" hidden="false" customHeight="true" outlineLevel="0" collapsed="false">
      <c r="D35" s="19"/>
      <c r="M35" s="20"/>
    </row>
    <row r="36" customFormat="false" ht="15" hidden="false" customHeight="true" outlineLevel="0" collapsed="false">
      <c r="D36" s="19"/>
      <c r="M36" s="20"/>
    </row>
    <row r="37" customFormat="false" ht="15" hidden="false" customHeight="true" outlineLevel="0" collapsed="false">
      <c r="D37" s="20"/>
      <c r="M37" s="20"/>
    </row>
    <row r="38" customFormat="false" ht="15" hidden="false" customHeight="true" outlineLevel="0" collapsed="false">
      <c r="D38" s="20"/>
      <c r="M38" s="20"/>
    </row>
    <row r="39" customFormat="false" ht="15" hidden="false" customHeight="true" outlineLevel="0" collapsed="false">
      <c r="D39" s="20"/>
      <c r="M39" s="20"/>
    </row>
    <row r="40" customFormat="false" ht="15" hidden="false" customHeight="true" outlineLevel="0" collapsed="false">
      <c r="D40" s="20"/>
      <c r="M40" s="20"/>
    </row>
    <row r="41" customFormat="false" ht="15" hidden="false" customHeight="true" outlineLevel="0" collapsed="false">
      <c r="D41" s="20"/>
      <c r="M41" s="2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</sheetData>
  <mergeCells count="4">
    <mergeCell ref="A3:M3"/>
    <mergeCell ref="D5:F5"/>
    <mergeCell ref="G5:I5"/>
    <mergeCell ref="J5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