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T$83</definedName>
    <definedName function="false" hidden="false" localSheetId="0" name="Print_Area_MI" vbProcedure="false">Sheet1!$K$2:$T$83</definedName>
    <definedName function="false" hidden="false" localSheetId="0" name="\a" vbProcedure="false">Sheet1!$W$84</definedName>
    <definedName function="false" hidden="false" localSheetId="0" name="\b" vbProcedure="false">Sheet1!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9">
  <si>
    <r>
      <rPr>
        <b val="true"/>
        <sz val="12"/>
        <rFont val="Noto Sans"/>
        <family val="2"/>
      </rPr>
      <t xml:space="preserve">１５８．適 用 法 規 別 及 び 産 業 別 労 働       　　      組 合 数 並 び に 組 合 員 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・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平  成  ７  年</t>
  </si>
  <si>
    <t xml:space="preserve">平　　   　成   　　　８   　　　年   　　　法   　　　規　   　　別</t>
  </si>
  <si>
    <t xml:space="preserve">産                                業</t>
  </si>
  <si>
    <t xml:space="preserve">総      数</t>
  </si>
  <si>
    <t xml:space="preserve">労組法適用組合</t>
  </si>
  <si>
    <t xml:space="preserve">国労法適用組合</t>
  </si>
  <si>
    <t xml:space="preserve">地公労組法適用組合</t>
  </si>
  <si>
    <t xml:space="preserve">国公労法適用組合</t>
  </si>
  <si>
    <t xml:space="preserve">地公法適用組合</t>
  </si>
  <si>
    <t xml:space="preserve">組合数</t>
  </si>
  <si>
    <t xml:space="preserve">組合員数</t>
  </si>
  <si>
    <t xml:space="preserve">総数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食料品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・ガス・熱供給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郵便業</t>
  </si>
  <si>
    <t xml:space="preserve">電気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駐車場業・自動車整備業・機械，家具等</t>
  </si>
  <si>
    <t xml:space="preserve">修理業</t>
  </si>
  <si>
    <t xml:space="preserve">旅館，その他の宿泊所</t>
  </si>
  <si>
    <t xml:space="preserve">娯楽業</t>
  </si>
  <si>
    <t xml:space="preserve">放送業</t>
  </si>
  <si>
    <t xml:space="preserve">情報サービス・調査・広告業</t>
  </si>
  <si>
    <t xml:space="preserve">協同組合</t>
  </si>
  <si>
    <t xml:space="preserve">廃棄物処理業</t>
  </si>
  <si>
    <t xml:space="preserve">医療業</t>
  </si>
  <si>
    <t xml:space="preserve">保          健          衛           生</t>
  </si>
  <si>
    <t xml:space="preserve">社会保険・社会福祉</t>
  </si>
  <si>
    <t xml:space="preserve">教育</t>
  </si>
  <si>
    <t xml:space="preserve">外国公務</t>
  </si>
  <si>
    <t xml:space="preserve">その他のサービス業</t>
  </si>
  <si>
    <t xml:space="preserve">公務</t>
  </si>
  <si>
    <t xml:space="preserve">分類不能の産業</t>
  </si>
  <si>
    <t xml:space="preserve">資料　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.96"/>
    <col collapsed="false" customWidth="true" hidden="false" outlineLevel="0" max="3" min="3" style="0" width="3.16"/>
    <col collapsed="false" customWidth="true" hidden="false" outlineLevel="0" max="4" min="4" style="0" width="32.14"/>
    <col collapsed="false" customWidth="true" hidden="false" outlineLevel="0" max="5" min="5" style="0" width="21.27"/>
    <col collapsed="false" customWidth="true" hidden="false" outlineLevel="0" max="6" min="6" style="0" width="1.96"/>
    <col collapsed="false" customWidth="true" hidden="false" outlineLevel="0" max="10" min="7" style="0" width="21.27"/>
    <col collapsed="false" customWidth="true" hidden="false" outlineLevel="0" max="20" min="11" style="0" width="15.24"/>
    <col collapsed="false" customWidth="true" hidden="false" outlineLevel="0" max="22" min="22" style="0" width="4.37"/>
  </cols>
  <sheetData>
    <row r="1" customFormat="false" ht="14.65" hidden="false" customHeight="false" outlineLevel="0" collapsed="false">
      <c r="G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G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1" hidden="false" customHeight="true" outlineLevel="0" collapsed="false">
      <c r="G5" s="4" t="s">
        <v>1</v>
      </c>
      <c r="H5" s="4"/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1" hidden="false" customHeight="true" outlineLevel="0" collapsed="false">
      <c r="C6" s="5" t="s">
        <v>3</v>
      </c>
      <c r="G6" s="4" t="s">
        <v>4</v>
      </c>
      <c r="H6" s="4"/>
      <c r="I6" s="4" t="s">
        <v>4</v>
      </c>
      <c r="J6" s="4"/>
      <c r="K6" s="6" t="s">
        <v>5</v>
      </c>
      <c r="L6" s="6"/>
      <c r="M6" s="4" t="s">
        <v>6</v>
      </c>
      <c r="N6" s="4"/>
      <c r="O6" s="4" t="s">
        <v>7</v>
      </c>
      <c r="P6" s="4"/>
      <c r="Q6" s="4" t="s">
        <v>8</v>
      </c>
      <c r="R6" s="4"/>
      <c r="S6" s="4" t="s">
        <v>9</v>
      </c>
      <c r="T6" s="4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4" t="s">
        <v>10</v>
      </c>
      <c r="H7" s="4" t="s">
        <v>11</v>
      </c>
      <c r="I7" s="4" t="s">
        <v>10</v>
      </c>
      <c r="J7" s="4" t="s">
        <v>11</v>
      </c>
      <c r="K7" s="6" t="s">
        <v>10</v>
      </c>
      <c r="L7" s="4" t="s">
        <v>11</v>
      </c>
      <c r="M7" s="4" t="s">
        <v>10</v>
      </c>
      <c r="N7" s="4" t="s">
        <v>11</v>
      </c>
      <c r="O7" s="4" t="s">
        <v>10</v>
      </c>
      <c r="P7" s="4" t="s">
        <v>11</v>
      </c>
      <c r="Q7" s="4" t="s">
        <v>10</v>
      </c>
      <c r="R7" s="4" t="s">
        <v>11</v>
      </c>
      <c r="S7" s="4" t="s">
        <v>10</v>
      </c>
      <c r="T7" s="4" t="s">
        <v>11</v>
      </c>
    </row>
    <row r="8" customFormat="false" ht="14.65" hidden="false" customHeight="false" outlineLevel="0" collapsed="false">
      <c r="G8" s="8"/>
      <c r="H8" s="9"/>
      <c r="K8" s="9"/>
      <c r="L8" s="9"/>
      <c r="M8" s="9"/>
      <c r="N8" s="9"/>
      <c r="O8" s="9"/>
      <c r="P8" s="9"/>
      <c r="S8" s="9"/>
      <c r="T8" s="9"/>
    </row>
    <row r="9" customFormat="false" ht="17" hidden="false" customHeight="false" outlineLevel="0" collapsed="false">
      <c r="A9" s="10"/>
      <c r="B9" s="10"/>
      <c r="C9" s="11" t="s">
        <v>12</v>
      </c>
      <c r="D9" s="12"/>
      <c r="E9" s="12"/>
      <c r="F9" s="10"/>
      <c r="G9" s="13" t="n">
        <f aca="false">SUM(G11:G15)+G17+G42+G48+SUM(G59:G63)+G79+G81</f>
        <v>1632</v>
      </c>
      <c r="H9" s="14" t="n">
        <f aca="false">SUM(H11:H15)+H17+H42+H48+SUM(H59:H63)+H79+H81</f>
        <v>337442</v>
      </c>
      <c r="I9" s="14" t="e">
        <f aca="false">SUM(I11:I15)+I17+I42+I48+SUM(I59:I63)+I79+I81</f>
        <v>#VALUE!</v>
      </c>
      <c r="J9" s="14" t="e">
        <f aca="false">SUM(J11:J15)+J17+J42+J48+SUM(J59:J63)+J79+J81</f>
        <v>#VALUE!</v>
      </c>
      <c r="K9" s="14" t="e">
        <f aca="false">SUM(K11:K15)+K17+K42+K48+SUM(K59:K63)+K79+K81</f>
        <v>#VALUE!</v>
      </c>
      <c r="L9" s="14" t="e">
        <f aca="false">SUM(L11:L15)+L17+L42+L48+SUM(L59:L63)+L79+L81</f>
        <v>#VALUE!</v>
      </c>
      <c r="M9" s="14" t="e">
        <f aca="false">SUM(M11:M15)+M17+M42+M48+SUM(M59:M63)+M79+M81</f>
        <v>#VALUE!</v>
      </c>
      <c r="N9" s="14" t="e">
        <f aca="false">SUM(N11:N15)+N17+N42+N48+SUM(N59:N63)+N79+N81</f>
        <v>#VALUE!</v>
      </c>
      <c r="O9" s="14" t="e">
        <f aca="false">SUM(O11:O15)+O17+O42+O48+SUM(O59:O63)+O79+O81</f>
        <v>#VALUE!</v>
      </c>
      <c r="P9" s="14" t="e">
        <f aca="false">SUM(P11:P15)+P17+P42+P48+SUM(P59:P63)+P79+P81</f>
        <v>#VALUE!</v>
      </c>
      <c r="Q9" s="14" t="e">
        <f aca="false">SUM(Q11:Q15)+Q17+Q42+Q48+SUM(Q59:Q63)+Q79+Q81</f>
        <v>#VALUE!</v>
      </c>
      <c r="R9" s="14" t="e">
        <f aca="false">SUM(R11:R15)+R17+R42+R48+SUM(R59:R63)+R79+R81</f>
        <v>#VALUE!</v>
      </c>
      <c r="S9" s="14" t="e">
        <f aca="false">SUM(S11:S15)+S17+S42+S48+SUM(S59:S63)+S79+S81</f>
        <v>#VALUE!</v>
      </c>
      <c r="T9" s="14" t="e">
        <f aca="false">SUM(T11:T15)+T17+T42+T48+SUM(T59:T63)+T79+T81</f>
        <v>#VALUE!</v>
      </c>
    </row>
    <row r="10" customFormat="false" ht="14.65" hidden="false" customHeight="false" outlineLevel="0" collapsed="false">
      <c r="C10" s="15"/>
      <c r="D10" s="15"/>
      <c r="E10" s="15"/>
      <c r="G10" s="8"/>
      <c r="H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" hidden="false" customHeight="false" outlineLevel="0" collapsed="false">
      <c r="A11" s="16" t="n">
        <v>1</v>
      </c>
      <c r="C11" s="5" t="s">
        <v>13</v>
      </c>
      <c r="D11" s="15"/>
      <c r="E11" s="15"/>
      <c r="G11" s="17" t="n">
        <v>1</v>
      </c>
      <c r="H11" s="18" t="n">
        <v>11</v>
      </c>
      <c r="I11" s="18" t="e">
        <f aca="false">K11+M11+O11+Q11+S11</f>
        <v>#VALUE!</v>
      </c>
      <c r="J11" s="18" t="e">
        <f aca="false">L11+N11+P11+R11+T11</f>
        <v>#VALUE!</v>
      </c>
      <c r="K11" s="19" t="n">
        <v>2</v>
      </c>
      <c r="L11" s="19" t="n">
        <v>33</v>
      </c>
      <c r="M11" s="20" t="s">
        <v>14</v>
      </c>
      <c r="N11" s="20" t="s">
        <v>14</v>
      </c>
      <c r="O11" s="20" t="s">
        <v>14</v>
      </c>
      <c r="P11" s="20" t="s">
        <v>14</v>
      </c>
      <c r="Q11" s="20" t="s">
        <v>14</v>
      </c>
      <c r="R11" s="20" t="s">
        <v>14</v>
      </c>
      <c r="S11" s="20" t="s">
        <v>14</v>
      </c>
      <c r="T11" s="20" t="s">
        <v>14</v>
      </c>
    </row>
    <row r="12" customFormat="false" ht="17" hidden="false" customHeight="false" outlineLevel="0" collapsed="false">
      <c r="A12" s="16" t="n">
        <v>2</v>
      </c>
      <c r="C12" s="5" t="s">
        <v>15</v>
      </c>
      <c r="D12" s="15"/>
      <c r="E12" s="15"/>
      <c r="G12" s="17" t="n">
        <v>2</v>
      </c>
      <c r="H12" s="18" t="n">
        <v>46</v>
      </c>
      <c r="I12" s="18" t="e">
        <f aca="false">K12+M12+O12+Q12+S12</f>
        <v>#VALUE!</v>
      </c>
      <c r="J12" s="18" t="e">
        <f aca="false">L12+N12+P12+R12+T12</f>
        <v>#VALUE!</v>
      </c>
      <c r="K12" s="20" t="s">
        <v>14</v>
      </c>
      <c r="L12" s="20" t="s">
        <v>14</v>
      </c>
      <c r="M12" s="19" t="n">
        <v>2</v>
      </c>
      <c r="N12" s="19" t="n">
        <v>41</v>
      </c>
      <c r="O12" s="20" t="s">
        <v>14</v>
      </c>
      <c r="P12" s="20" t="s">
        <v>14</v>
      </c>
      <c r="Q12" s="20" t="s">
        <v>14</v>
      </c>
      <c r="R12" s="20" t="s">
        <v>14</v>
      </c>
      <c r="S12" s="20" t="s">
        <v>14</v>
      </c>
      <c r="T12" s="20" t="s">
        <v>14</v>
      </c>
    </row>
    <row r="13" customFormat="false" ht="17" hidden="false" customHeight="false" outlineLevel="0" collapsed="false">
      <c r="A13" s="16" t="n">
        <v>3</v>
      </c>
      <c r="C13" s="5" t="s">
        <v>16</v>
      </c>
      <c r="D13" s="15"/>
      <c r="E13" s="15"/>
      <c r="G13" s="17" t="n">
        <v>2</v>
      </c>
      <c r="H13" s="18" t="n">
        <v>26</v>
      </c>
      <c r="I13" s="18" t="e">
        <f aca="false">K13+M13+O13+Q13+S13</f>
        <v>#VALUE!</v>
      </c>
      <c r="J13" s="18" t="e">
        <f aca="false">L13+N13+P13+R13+T13</f>
        <v>#VALUE!</v>
      </c>
      <c r="K13" s="19" t="n">
        <v>2</v>
      </c>
      <c r="L13" s="19" t="n">
        <v>26</v>
      </c>
      <c r="M13" s="20" t="s">
        <v>14</v>
      </c>
      <c r="N13" s="20" t="s">
        <v>14</v>
      </c>
      <c r="O13" s="20" t="s">
        <v>14</v>
      </c>
      <c r="P13" s="20" t="s">
        <v>14</v>
      </c>
      <c r="Q13" s="20" t="s">
        <v>14</v>
      </c>
      <c r="R13" s="20" t="s">
        <v>14</v>
      </c>
      <c r="S13" s="20" t="s">
        <v>14</v>
      </c>
      <c r="T13" s="20" t="s">
        <v>14</v>
      </c>
    </row>
    <row r="14" customFormat="false" ht="17" hidden="false" customHeight="false" outlineLevel="0" collapsed="false">
      <c r="A14" s="16" t="n">
        <v>4</v>
      </c>
      <c r="C14" s="5" t="s">
        <v>17</v>
      </c>
      <c r="D14" s="15"/>
      <c r="E14" s="15"/>
      <c r="G14" s="17" t="n">
        <v>4</v>
      </c>
      <c r="H14" s="18" t="n">
        <v>562</v>
      </c>
      <c r="I14" s="18" t="e">
        <f aca="false">K14+M14+O14+Q14+S14</f>
        <v>#VALUE!</v>
      </c>
      <c r="J14" s="18" t="e">
        <f aca="false">L14+N14+P14+R14+T14</f>
        <v>#VALUE!</v>
      </c>
      <c r="K14" s="19" t="n">
        <v>4</v>
      </c>
      <c r="L14" s="19" t="n">
        <v>565</v>
      </c>
      <c r="M14" s="20" t="s">
        <v>14</v>
      </c>
      <c r="N14" s="20" t="s">
        <v>14</v>
      </c>
      <c r="O14" s="20" t="s">
        <v>14</v>
      </c>
      <c r="P14" s="20" t="s">
        <v>14</v>
      </c>
      <c r="Q14" s="20" t="s">
        <v>14</v>
      </c>
      <c r="R14" s="20" t="s">
        <v>14</v>
      </c>
      <c r="S14" s="20" t="s">
        <v>14</v>
      </c>
      <c r="T14" s="20" t="s">
        <v>14</v>
      </c>
    </row>
    <row r="15" customFormat="false" ht="17" hidden="false" customHeight="false" outlineLevel="0" collapsed="false">
      <c r="A15" s="16" t="n">
        <v>5</v>
      </c>
      <c r="C15" s="5" t="s">
        <v>18</v>
      </c>
      <c r="D15" s="15"/>
      <c r="E15" s="15"/>
      <c r="G15" s="17" t="n">
        <v>50</v>
      </c>
      <c r="H15" s="18" t="n">
        <v>32407</v>
      </c>
      <c r="I15" s="18" t="e">
        <f aca="false">K15+M15+O15+Q15+S15</f>
        <v>#VALUE!</v>
      </c>
      <c r="J15" s="18" t="e">
        <f aca="false">L15+N15+P15+R15+T15</f>
        <v>#VALUE!</v>
      </c>
      <c r="K15" s="19" t="n">
        <v>45</v>
      </c>
      <c r="L15" s="19" t="n">
        <v>33749</v>
      </c>
      <c r="M15" s="20" t="s">
        <v>14</v>
      </c>
      <c r="N15" s="20" t="s">
        <v>14</v>
      </c>
      <c r="O15" s="19" t="n">
        <v>1</v>
      </c>
      <c r="P15" s="19" t="n">
        <v>448</v>
      </c>
      <c r="Q15" s="19" t="n">
        <v>2</v>
      </c>
      <c r="R15" s="19" t="n">
        <v>111</v>
      </c>
      <c r="S15" s="20" t="s">
        <v>14</v>
      </c>
      <c r="T15" s="20" t="s">
        <v>14</v>
      </c>
    </row>
    <row r="16" customFormat="false" ht="17" hidden="false" customHeight="false" outlineLevel="0" collapsed="false">
      <c r="C16" s="15"/>
      <c r="D16" s="15"/>
      <c r="E16" s="15"/>
      <c r="G16" s="21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4" t="s">
        <v>14</v>
      </c>
    </row>
    <row r="17" customFormat="false" ht="17" hidden="false" customHeight="false" outlineLevel="0" collapsed="false">
      <c r="A17" s="16" t="n">
        <v>6</v>
      </c>
      <c r="C17" s="5" t="s">
        <v>19</v>
      </c>
      <c r="D17" s="15"/>
      <c r="E17" s="15"/>
      <c r="G17" s="17" t="n">
        <v>392</v>
      </c>
      <c r="H17" s="18" t="n">
        <v>99152</v>
      </c>
      <c r="I17" s="18" t="e">
        <f aca="false">K17+M17+O17+Q17+S17</f>
        <v>#VALUE!</v>
      </c>
      <c r="J17" s="18" t="e">
        <f aca="false">L17+N17+P17+R17+T17</f>
        <v>#VALUE!</v>
      </c>
      <c r="K17" s="23" t="n">
        <f aca="false">SUM(K18:K40)</f>
        <v>387</v>
      </c>
      <c r="L17" s="23" t="n">
        <f aca="false">SUM(L18:L40)</f>
        <v>94058</v>
      </c>
      <c r="M17" s="24" t="s">
        <v>14</v>
      </c>
      <c r="N17" s="24" t="s">
        <v>14</v>
      </c>
      <c r="O17" s="23" t="n">
        <f aca="false">SUM(O18:O40)</f>
        <v>1</v>
      </c>
      <c r="P17" s="23" t="n">
        <f aca="false">SUM(P18:P40)</f>
        <v>40</v>
      </c>
      <c r="Q17" s="24" t="s">
        <v>14</v>
      </c>
      <c r="R17" s="24" t="s">
        <v>14</v>
      </c>
      <c r="S17" s="24" t="s">
        <v>14</v>
      </c>
      <c r="T17" s="24" t="s">
        <v>14</v>
      </c>
    </row>
    <row r="18" customFormat="false" ht="17" hidden="false" customHeight="false" outlineLevel="0" collapsed="false">
      <c r="A18" s="16" t="n">
        <v>7</v>
      </c>
      <c r="C18" s="15"/>
      <c r="D18" s="5" t="s">
        <v>20</v>
      </c>
      <c r="E18" s="15"/>
      <c r="G18" s="17" t="n">
        <v>53</v>
      </c>
      <c r="H18" s="18" t="n">
        <v>12612</v>
      </c>
      <c r="I18" s="18" t="e">
        <f aca="false">K18+M18+O18+Q18+S18</f>
        <v>#VALUE!</v>
      </c>
      <c r="J18" s="18" t="e">
        <f aca="false">L18+N18+P18+R18+T18</f>
        <v>#VALUE!</v>
      </c>
      <c r="K18" s="19" t="n">
        <v>54</v>
      </c>
      <c r="L18" s="19" t="n">
        <v>12650</v>
      </c>
      <c r="M18" s="20" t="s">
        <v>14</v>
      </c>
      <c r="N18" s="20" t="s">
        <v>14</v>
      </c>
      <c r="O18" s="20" t="s">
        <v>14</v>
      </c>
      <c r="P18" s="20" t="s">
        <v>14</v>
      </c>
      <c r="Q18" s="20" t="s">
        <v>14</v>
      </c>
      <c r="R18" s="20" t="s">
        <v>14</v>
      </c>
      <c r="S18" s="20" t="s">
        <v>14</v>
      </c>
      <c r="T18" s="20" t="s">
        <v>14</v>
      </c>
    </row>
    <row r="19" customFormat="false" ht="17" hidden="false" customHeight="false" outlineLevel="0" collapsed="false">
      <c r="A19" s="16" t="n">
        <v>8</v>
      </c>
      <c r="C19" s="15"/>
      <c r="D19" s="5" t="s">
        <v>21</v>
      </c>
      <c r="E19" s="15"/>
      <c r="G19" s="17" t="n">
        <v>2</v>
      </c>
      <c r="H19" s="18" t="n">
        <v>145</v>
      </c>
      <c r="I19" s="18" t="e">
        <f aca="false">K19+M19+O19+Q19+S19</f>
        <v>#VALUE!</v>
      </c>
      <c r="J19" s="18" t="e">
        <f aca="false">L19+N19+P19+R19+T19</f>
        <v>#VALUE!</v>
      </c>
      <c r="K19" s="18" t="n">
        <v>5</v>
      </c>
      <c r="L19" s="18" t="n">
        <v>169</v>
      </c>
      <c r="M19" s="25" t="s">
        <v>14</v>
      </c>
      <c r="N19" s="25" t="s">
        <v>14</v>
      </c>
      <c r="O19" s="25" t="s">
        <v>14</v>
      </c>
      <c r="P19" s="25" t="s">
        <v>14</v>
      </c>
      <c r="Q19" s="25" t="s">
        <v>14</v>
      </c>
      <c r="R19" s="25" t="s">
        <v>14</v>
      </c>
      <c r="S19" s="25" t="s">
        <v>14</v>
      </c>
      <c r="T19" s="25" t="s">
        <v>14</v>
      </c>
    </row>
    <row r="20" customFormat="false" ht="17" hidden="false" customHeight="false" outlineLevel="0" collapsed="false">
      <c r="A20" s="16" t="n">
        <v>9</v>
      </c>
      <c r="C20" s="15"/>
      <c r="D20" s="5" t="s">
        <v>22</v>
      </c>
      <c r="E20" s="15"/>
      <c r="G20" s="17" t="n">
        <v>2</v>
      </c>
      <c r="H20" s="18" t="n">
        <v>550</v>
      </c>
      <c r="I20" s="18" t="e">
        <f aca="false">K20+M20+O20+Q20+S20</f>
        <v>#VALUE!</v>
      </c>
      <c r="J20" s="18" t="e">
        <f aca="false">L20+N20+P20+R20+T20</f>
        <v>#VALUE!</v>
      </c>
      <c r="K20" s="19" t="n">
        <v>2</v>
      </c>
      <c r="L20" s="19" t="n">
        <v>538</v>
      </c>
      <c r="M20" s="20" t="s">
        <v>14</v>
      </c>
      <c r="N20" s="20" t="s">
        <v>14</v>
      </c>
      <c r="O20" s="20" t="s">
        <v>14</v>
      </c>
      <c r="P20" s="20" t="s">
        <v>14</v>
      </c>
      <c r="Q20" s="20" t="s">
        <v>14</v>
      </c>
      <c r="R20" s="20" t="s">
        <v>14</v>
      </c>
      <c r="S20" s="20" t="s">
        <v>14</v>
      </c>
      <c r="T20" s="20" t="s">
        <v>14</v>
      </c>
    </row>
    <row r="21" customFormat="false" ht="17" hidden="false" customHeight="false" outlineLevel="0" collapsed="false">
      <c r="A21" s="16" t="n">
        <v>10</v>
      </c>
      <c r="C21" s="15"/>
      <c r="D21" s="5" t="s">
        <v>23</v>
      </c>
      <c r="E21" s="15"/>
      <c r="G21" s="17" t="n">
        <v>8</v>
      </c>
      <c r="H21" s="18" t="n">
        <v>287</v>
      </c>
      <c r="I21" s="18" t="e">
        <f aca="false">K21+M21+O21+Q21+S21</f>
        <v>#VALUE!</v>
      </c>
      <c r="J21" s="18" t="e">
        <f aca="false">L21+N21+P21+R21+T21</f>
        <v>#VALUE!</v>
      </c>
      <c r="K21" s="19" t="n">
        <v>7</v>
      </c>
      <c r="L21" s="19" t="n">
        <v>305</v>
      </c>
      <c r="M21" s="20" t="s">
        <v>14</v>
      </c>
      <c r="N21" s="20" t="s">
        <v>14</v>
      </c>
      <c r="O21" s="20" t="s">
        <v>14</v>
      </c>
      <c r="P21" s="20" t="s">
        <v>14</v>
      </c>
      <c r="Q21" s="20" t="s">
        <v>14</v>
      </c>
      <c r="R21" s="20" t="s">
        <v>14</v>
      </c>
      <c r="S21" s="20" t="s">
        <v>14</v>
      </c>
      <c r="T21" s="20" t="s">
        <v>14</v>
      </c>
    </row>
    <row r="22" customFormat="false" ht="17" hidden="false" customHeight="false" outlineLevel="0" collapsed="false">
      <c r="A22" s="16" t="n">
        <v>11</v>
      </c>
      <c r="C22" s="15"/>
      <c r="D22" s="5" t="s">
        <v>24</v>
      </c>
      <c r="E22" s="15"/>
      <c r="G22" s="17" t="n">
        <v>4</v>
      </c>
      <c r="H22" s="18" t="n">
        <v>266</v>
      </c>
      <c r="I22" s="18" t="e">
        <f aca="false">K22+M22+O22+Q22+S22</f>
        <v>#VALUE!</v>
      </c>
      <c r="J22" s="18" t="e">
        <f aca="false">L22+N22+P22+R22+T22</f>
        <v>#VALUE!</v>
      </c>
      <c r="K22" s="19" t="n">
        <v>4</v>
      </c>
      <c r="L22" s="19" t="n">
        <v>282</v>
      </c>
      <c r="M22" s="20" t="s">
        <v>14</v>
      </c>
      <c r="N22" s="20" t="s">
        <v>14</v>
      </c>
      <c r="O22" s="20" t="s">
        <v>14</v>
      </c>
      <c r="P22" s="20" t="s">
        <v>14</v>
      </c>
      <c r="Q22" s="20" t="s">
        <v>14</v>
      </c>
      <c r="R22" s="20" t="s">
        <v>14</v>
      </c>
      <c r="S22" s="20" t="s">
        <v>14</v>
      </c>
      <c r="T22" s="20" t="s">
        <v>14</v>
      </c>
    </row>
    <row r="23" customFormat="false" ht="17" hidden="false" customHeight="false" outlineLevel="0" collapsed="false">
      <c r="A23" s="16" t="n">
        <v>12</v>
      </c>
      <c r="C23" s="15"/>
      <c r="D23" s="5" t="s">
        <v>25</v>
      </c>
      <c r="E23" s="15"/>
      <c r="G23" s="17" t="n">
        <v>3</v>
      </c>
      <c r="H23" s="18" t="n">
        <v>406</v>
      </c>
      <c r="I23" s="18" t="e">
        <f aca="false">K23+M23+O23+Q23+S23</f>
        <v>#VALUE!</v>
      </c>
      <c r="J23" s="18" t="e">
        <f aca="false">L23+N23+P23+R23+T23</f>
        <v>#VALUE!</v>
      </c>
      <c r="K23" s="19" t="n">
        <v>3</v>
      </c>
      <c r="L23" s="19" t="n">
        <v>417</v>
      </c>
      <c r="M23" s="20" t="s">
        <v>14</v>
      </c>
      <c r="N23" s="20" t="s">
        <v>14</v>
      </c>
      <c r="O23" s="20" t="s">
        <v>14</v>
      </c>
      <c r="P23" s="20" t="s">
        <v>14</v>
      </c>
      <c r="Q23" s="20" t="s">
        <v>14</v>
      </c>
      <c r="R23" s="20" t="s">
        <v>14</v>
      </c>
      <c r="S23" s="20" t="s">
        <v>14</v>
      </c>
      <c r="T23" s="20" t="s">
        <v>14</v>
      </c>
    </row>
    <row r="24" customFormat="false" ht="17" hidden="false" customHeight="false" outlineLevel="0" collapsed="false">
      <c r="A24" s="16" t="n">
        <v>13</v>
      </c>
      <c r="C24" s="15"/>
      <c r="D24" s="5" t="s">
        <v>26</v>
      </c>
      <c r="E24" s="15"/>
      <c r="G24" s="17" t="n">
        <v>10</v>
      </c>
      <c r="H24" s="18" t="n">
        <v>746</v>
      </c>
      <c r="I24" s="18" t="e">
        <f aca="false">K24+M24+O24+Q24+S24</f>
        <v>#VALUE!</v>
      </c>
      <c r="J24" s="18" t="e">
        <f aca="false">L24+N24+P24+R24+T24</f>
        <v>#VALUE!</v>
      </c>
      <c r="K24" s="19" t="n">
        <v>10</v>
      </c>
      <c r="L24" s="19" t="n">
        <v>569</v>
      </c>
      <c r="M24" s="20" t="s">
        <v>14</v>
      </c>
      <c r="N24" s="20" t="s">
        <v>14</v>
      </c>
      <c r="O24" s="20" t="s">
        <v>14</v>
      </c>
      <c r="P24" s="20" t="s">
        <v>14</v>
      </c>
      <c r="Q24" s="20" t="s">
        <v>14</v>
      </c>
      <c r="R24" s="20" t="s">
        <v>14</v>
      </c>
      <c r="S24" s="20" t="s">
        <v>14</v>
      </c>
      <c r="T24" s="20" t="s">
        <v>14</v>
      </c>
    </row>
    <row r="25" customFormat="false" ht="17" hidden="false" customHeight="false" outlineLevel="0" collapsed="false">
      <c r="A25" s="16" t="n">
        <v>14</v>
      </c>
      <c r="C25" s="15"/>
      <c r="D25" s="5" t="s">
        <v>27</v>
      </c>
      <c r="E25" s="15"/>
      <c r="G25" s="17" t="n">
        <v>5</v>
      </c>
      <c r="H25" s="18" t="n">
        <v>462</v>
      </c>
      <c r="I25" s="18" t="e">
        <f aca="false">K25+M25+O25+Q25+S25</f>
        <v>#VALUE!</v>
      </c>
      <c r="J25" s="18" t="e">
        <f aca="false">L25+N25+P25+R25+T25</f>
        <v>#VALUE!</v>
      </c>
      <c r="K25" s="19" t="n">
        <v>4</v>
      </c>
      <c r="L25" s="19" t="n">
        <v>391</v>
      </c>
      <c r="M25" s="20" t="s">
        <v>14</v>
      </c>
      <c r="N25" s="20" t="s">
        <v>14</v>
      </c>
      <c r="O25" s="20" t="s">
        <v>14</v>
      </c>
      <c r="P25" s="20" t="s">
        <v>14</v>
      </c>
      <c r="Q25" s="20" t="s">
        <v>14</v>
      </c>
      <c r="R25" s="20" t="s">
        <v>14</v>
      </c>
      <c r="S25" s="20" t="s">
        <v>14</v>
      </c>
      <c r="T25" s="20" t="s">
        <v>14</v>
      </c>
    </row>
    <row r="26" customFormat="false" ht="17" hidden="false" customHeight="false" outlineLevel="0" collapsed="false">
      <c r="A26" s="16" t="n">
        <v>15</v>
      </c>
      <c r="C26" s="15"/>
      <c r="D26" s="5" t="s">
        <v>28</v>
      </c>
      <c r="E26" s="15"/>
      <c r="G26" s="17" t="n">
        <v>58</v>
      </c>
      <c r="H26" s="18" t="n">
        <v>12772</v>
      </c>
      <c r="I26" s="18" t="e">
        <f aca="false">K26+M26+O26+Q26+S26</f>
        <v>#VALUE!</v>
      </c>
      <c r="J26" s="18" t="e">
        <f aca="false">L26+N26+P26+R26+T26</f>
        <v>#VALUE!</v>
      </c>
      <c r="K26" s="19" t="n">
        <v>58</v>
      </c>
      <c r="L26" s="19" t="n">
        <v>12483</v>
      </c>
      <c r="M26" s="20" t="s">
        <v>14</v>
      </c>
      <c r="N26" s="20" t="s">
        <v>14</v>
      </c>
      <c r="O26" s="19" t="n">
        <v>1</v>
      </c>
      <c r="P26" s="19" t="n">
        <v>40</v>
      </c>
      <c r="Q26" s="20" t="s">
        <v>14</v>
      </c>
      <c r="R26" s="20" t="s">
        <v>14</v>
      </c>
      <c r="S26" s="20" t="s">
        <v>14</v>
      </c>
      <c r="T26" s="20" t="s">
        <v>14</v>
      </c>
    </row>
    <row r="27" customFormat="false" ht="17" hidden="false" customHeight="false" outlineLevel="0" collapsed="false">
      <c r="A27" s="16" t="n">
        <v>16</v>
      </c>
      <c r="C27" s="15"/>
      <c r="D27" s="5" t="s">
        <v>29</v>
      </c>
      <c r="E27" s="15"/>
      <c r="G27" s="17" t="n">
        <v>4</v>
      </c>
      <c r="H27" s="18" t="n">
        <v>1397</v>
      </c>
      <c r="I27" s="18" t="e">
        <f aca="false">K27+M27+O27+Q27+S27</f>
        <v>#VALUE!</v>
      </c>
      <c r="J27" s="18" t="e">
        <f aca="false">L27+N27+P27+R27+T27</f>
        <v>#VALUE!</v>
      </c>
      <c r="K27" s="19" t="n">
        <v>6</v>
      </c>
      <c r="L27" s="19" t="n">
        <v>1504</v>
      </c>
      <c r="M27" s="20" t="s">
        <v>14</v>
      </c>
      <c r="N27" s="20" t="s">
        <v>14</v>
      </c>
      <c r="O27" s="20" t="s">
        <v>14</v>
      </c>
      <c r="P27" s="20" t="s">
        <v>14</v>
      </c>
      <c r="Q27" s="20" t="s">
        <v>14</v>
      </c>
      <c r="R27" s="20" t="s">
        <v>14</v>
      </c>
      <c r="S27" s="20" t="s">
        <v>14</v>
      </c>
      <c r="T27" s="20" t="s">
        <v>14</v>
      </c>
    </row>
    <row r="28" customFormat="false" ht="17" hidden="false" customHeight="false" outlineLevel="0" collapsed="false">
      <c r="A28" s="16" t="n">
        <v>17</v>
      </c>
      <c r="C28" s="15"/>
      <c r="D28" s="5" t="s">
        <v>30</v>
      </c>
      <c r="E28" s="15"/>
      <c r="G28" s="17" t="n">
        <v>11</v>
      </c>
      <c r="H28" s="18" t="n">
        <v>1056</v>
      </c>
      <c r="I28" s="18" t="e">
        <f aca="false">K28+M28+O28+Q28+S28</f>
        <v>#VALUE!</v>
      </c>
      <c r="J28" s="18" t="e">
        <f aca="false">L28+N28+P28+R28+T28</f>
        <v>#VALUE!</v>
      </c>
      <c r="K28" s="19" t="n">
        <v>10</v>
      </c>
      <c r="L28" s="19" t="n">
        <v>1027</v>
      </c>
      <c r="M28" s="20" t="s">
        <v>14</v>
      </c>
      <c r="N28" s="20" t="s">
        <v>14</v>
      </c>
      <c r="O28" s="20" t="s">
        <v>14</v>
      </c>
      <c r="P28" s="20" t="s">
        <v>14</v>
      </c>
      <c r="Q28" s="20" t="s">
        <v>14</v>
      </c>
      <c r="R28" s="20" t="s">
        <v>14</v>
      </c>
      <c r="S28" s="20" t="s">
        <v>14</v>
      </c>
      <c r="T28" s="20" t="s">
        <v>14</v>
      </c>
    </row>
    <row r="29" customFormat="false" ht="17" hidden="false" customHeight="false" outlineLevel="0" collapsed="false">
      <c r="A29" s="16" t="n">
        <v>18</v>
      </c>
      <c r="C29" s="15"/>
      <c r="D29" s="5" t="s">
        <v>31</v>
      </c>
      <c r="E29" s="15"/>
      <c r="G29" s="17" t="n">
        <v>9</v>
      </c>
      <c r="H29" s="18" t="n">
        <v>1995</v>
      </c>
      <c r="I29" s="18" t="e">
        <f aca="false">K29+M29+O29+Q29+S29</f>
        <v>#VALUE!</v>
      </c>
      <c r="J29" s="18" t="e">
        <f aca="false">L29+N29+P29+R29+T29</f>
        <v>#VALUE!</v>
      </c>
      <c r="K29" s="19" t="n">
        <v>8</v>
      </c>
      <c r="L29" s="19" t="n">
        <v>1360</v>
      </c>
      <c r="M29" s="20" t="s">
        <v>14</v>
      </c>
      <c r="N29" s="20" t="s">
        <v>14</v>
      </c>
      <c r="O29" s="20" t="s">
        <v>14</v>
      </c>
      <c r="P29" s="20" t="s">
        <v>14</v>
      </c>
      <c r="Q29" s="20" t="s">
        <v>14</v>
      </c>
      <c r="R29" s="20" t="s">
        <v>14</v>
      </c>
      <c r="S29" s="20" t="s">
        <v>14</v>
      </c>
      <c r="T29" s="20" t="s">
        <v>14</v>
      </c>
    </row>
    <row r="30" customFormat="false" ht="17" hidden="false" customHeight="false" outlineLevel="0" collapsed="false">
      <c r="A30" s="16" t="n">
        <v>19</v>
      </c>
      <c r="C30" s="15"/>
      <c r="D30" s="5" t="s">
        <v>32</v>
      </c>
      <c r="E30" s="15"/>
      <c r="G30" s="17" t="n">
        <v>2</v>
      </c>
      <c r="H30" s="18" t="n">
        <v>376</v>
      </c>
      <c r="I30" s="18" t="e">
        <f aca="false">K30+M30+O30+Q30+S30</f>
        <v>#VALUE!</v>
      </c>
      <c r="J30" s="18" t="e">
        <f aca="false">L30+N30+P30+R30+T30</f>
        <v>#VALUE!</v>
      </c>
      <c r="K30" s="19" t="n">
        <v>2</v>
      </c>
      <c r="L30" s="19" t="n">
        <v>332</v>
      </c>
      <c r="M30" s="20" t="s">
        <v>14</v>
      </c>
      <c r="N30" s="20" t="s">
        <v>14</v>
      </c>
      <c r="O30" s="20" t="s">
        <v>14</v>
      </c>
      <c r="P30" s="20" t="s">
        <v>14</v>
      </c>
      <c r="Q30" s="20" t="s">
        <v>14</v>
      </c>
      <c r="R30" s="20" t="s">
        <v>14</v>
      </c>
      <c r="S30" s="20" t="s">
        <v>14</v>
      </c>
      <c r="T30" s="20" t="s">
        <v>14</v>
      </c>
    </row>
    <row r="31" customFormat="false" ht="17" hidden="false" customHeight="false" outlineLevel="0" collapsed="false">
      <c r="A31" s="16" t="n">
        <v>20</v>
      </c>
      <c r="C31" s="15"/>
      <c r="D31" s="5" t="s">
        <v>33</v>
      </c>
      <c r="E31" s="15"/>
      <c r="G31" s="17" t="n">
        <v>28</v>
      </c>
      <c r="H31" s="18" t="n">
        <v>4236</v>
      </c>
      <c r="I31" s="18" t="e">
        <f aca="false">K31+M31+O31+Q31+S31</f>
        <v>#VALUE!</v>
      </c>
      <c r="J31" s="18" t="e">
        <f aca="false">L31+N31+P31+R31+T31</f>
        <v>#VALUE!</v>
      </c>
      <c r="K31" s="19" t="n">
        <v>26</v>
      </c>
      <c r="L31" s="19" t="n">
        <v>3976</v>
      </c>
      <c r="M31" s="20" t="s">
        <v>14</v>
      </c>
      <c r="N31" s="20" t="s">
        <v>14</v>
      </c>
      <c r="O31" s="20" t="s">
        <v>14</v>
      </c>
      <c r="P31" s="20" t="s">
        <v>14</v>
      </c>
      <c r="Q31" s="20" t="s">
        <v>14</v>
      </c>
      <c r="R31" s="20" t="s">
        <v>14</v>
      </c>
      <c r="S31" s="20" t="s">
        <v>14</v>
      </c>
      <c r="T31" s="20" t="s">
        <v>14</v>
      </c>
    </row>
    <row r="32" customFormat="false" ht="17" hidden="false" customHeight="false" outlineLevel="0" collapsed="false">
      <c r="A32" s="16" t="n">
        <v>21</v>
      </c>
      <c r="C32" s="15"/>
      <c r="D32" s="5" t="s">
        <v>34</v>
      </c>
      <c r="E32" s="15"/>
      <c r="G32" s="17" t="n">
        <v>34</v>
      </c>
      <c r="H32" s="18" t="n">
        <v>18621</v>
      </c>
      <c r="I32" s="18" t="e">
        <f aca="false">K32+M32+O32+Q32+S32</f>
        <v>#VALUE!</v>
      </c>
      <c r="J32" s="18" t="e">
        <f aca="false">L32+N32+P32+R32+T32</f>
        <v>#VALUE!</v>
      </c>
      <c r="K32" s="19" t="n">
        <v>33</v>
      </c>
      <c r="L32" s="19" t="n">
        <v>16473</v>
      </c>
      <c r="M32" s="20" t="s">
        <v>14</v>
      </c>
      <c r="N32" s="20" t="s">
        <v>14</v>
      </c>
      <c r="O32" s="20" t="s">
        <v>14</v>
      </c>
      <c r="P32" s="20" t="s">
        <v>14</v>
      </c>
      <c r="Q32" s="20" t="s">
        <v>14</v>
      </c>
      <c r="R32" s="20" t="s">
        <v>14</v>
      </c>
      <c r="S32" s="20" t="s">
        <v>14</v>
      </c>
      <c r="T32" s="20" t="s">
        <v>14</v>
      </c>
    </row>
    <row r="33" customFormat="false" ht="17" hidden="false" customHeight="false" outlineLevel="0" collapsed="false">
      <c r="A33" s="16" t="n">
        <v>22</v>
      </c>
      <c r="C33" s="15"/>
      <c r="D33" s="5" t="s">
        <v>35</v>
      </c>
      <c r="E33" s="15"/>
      <c r="G33" s="17" t="n">
        <v>20</v>
      </c>
      <c r="H33" s="18" t="n">
        <v>5713</v>
      </c>
      <c r="I33" s="18" t="e">
        <f aca="false">K33+M33+O33+Q33+S33</f>
        <v>#VALUE!</v>
      </c>
      <c r="J33" s="18" t="e">
        <f aca="false">L33+N33+P33+R33+T33</f>
        <v>#VALUE!</v>
      </c>
      <c r="K33" s="19" t="n">
        <v>20</v>
      </c>
      <c r="L33" s="19" t="n">
        <v>5908</v>
      </c>
      <c r="M33" s="20" t="s">
        <v>14</v>
      </c>
      <c r="N33" s="20" t="s">
        <v>14</v>
      </c>
      <c r="O33" s="20" t="s">
        <v>14</v>
      </c>
      <c r="P33" s="20" t="s">
        <v>14</v>
      </c>
      <c r="Q33" s="20" t="s">
        <v>14</v>
      </c>
      <c r="R33" s="20" t="s">
        <v>14</v>
      </c>
      <c r="S33" s="20" t="s">
        <v>14</v>
      </c>
      <c r="T33" s="20" t="s">
        <v>14</v>
      </c>
    </row>
    <row r="34" customFormat="false" ht="17" hidden="false" customHeight="false" outlineLevel="0" collapsed="false">
      <c r="A34" s="16" t="n">
        <v>23</v>
      </c>
      <c r="C34" s="15"/>
      <c r="D34" s="5" t="s">
        <v>36</v>
      </c>
      <c r="E34" s="15"/>
      <c r="G34" s="17" t="n">
        <v>53</v>
      </c>
      <c r="H34" s="18" t="n">
        <v>8342</v>
      </c>
      <c r="I34" s="18" t="e">
        <f aca="false">K34+M34+O34+Q34+S34</f>
        <v>#VALUE!</v>
      </c>
      <c r="J34" s="18" t="e">
        <f aca="false">L34+N34+P34+R34+T34</f>
        <v>#VALUE!</v>
      </c>
      <c r="K34" s="19" t="n">
        <v>51</v>
      </c>
      <c r="L34" s="19" t="n">
        <v>8240</v>
      </c>
      <c r="M34" s="20" t="s">
        <v>14</v>
      </c>
      <c r="N34" s="20" t="s">
        <v>14</v>
      </c>
      <c r="O34" s="20" t="s">
        <v>14</v>
      </c>
      <c r="P34" s="20" t="s">
        <v>14</v>
      </c>
      <c r="Q34" s="20" t="s">
        <v>14</v>
      </c>
      <c r="R34" s="20" t="s">
        <v>14</v>
      </c>
      <c r="S34" s="20" t="s">
        <v>14</v>
      </c>
      <c r="T34" s="20" t="s">
        <v>14</v>
      </c>
    </row>
    <row r="35" customFormat="false" ht="17" hidden="false" customHeight="false" outlineLevel="0" collapsed="false">
      <c r="A35" s="16" t="n">
        <v>24</v>
      </c>
      <c r="C35" s="15"/>
      <c r="D35" s="5" t="s">
        <v>37</v>
      </c>
      <c r="E35" s="15"/>
      <c r="G35" s="17" t="n">
        <v>39</v>
      </c>
      <c r="H35" s="18" t="n">
        <v>6274</v>
      </c>
      <c r="I35" s="18" t="e">
        <f aca="false">K35+M35+O35+Q35+S35</f>
        <v>#VALUE!</v>
      </c>
      <c r="J35" s="18" t="e">
        <f aca="false">L35+N35+P35+R35+T35</f>
        <v>#VALUE!</v>
      </c>
      <c r="K35" s="19" t="n">
        <v>37</v>
      </c>
      <c r="L35" s="19" t="n">
        <v>6124</v>
      </c>
      <c r="M35" s="20" t="s">
        <v>14</v>
      </c>
      <c r="N35" s="20" t="s">
        <v>14</v>
      </c>
      <c r="O35" s="20" t="s">
        <v>14</v>
      </c>
      <c r="P35" s="20" t="s">
        <v>14</v>
      </c>
      <c r="Q35" s="20" t="s">
        <v>14</v>
      </c>
      <c r="R35" s="20" t="s">
        <v>14</v>
      </c>
      <c r="S35" s="20" t="s">
        <v>14</v>
      </c>
      <c r="T35" s="20" t="s">
        <v>14</v>
      </c>
    </row>
    <row r="36" customFormat="false" ht="17" hidden="false" customHeight="false" outlineLevel="0" collapsed="false">
      <c r="A36" s="16" t="n">
        <v>25</v>
      </c>
      <c r="C36" s="15"/>
      <c r="D36" s="5" t="s">
        <v>38</v>
      </c>
      <c r="E36" s="15"/>
      <c r="G36" s="17" t="n">
        <v>27</v>
      </c>
      <c r="H36" s="18" t="n">
        <v>14155</v>
      </c>
      <c r="I36" s="18" t="e">
        <f aca="false">K36+M36+O36+Q36+S36</f>
        <v>#VALUE!</v>
      </c>
      <c r="J36" s="18" t="e">
        <f aca="false">L36+N36+P36+R36+T36</f>
        <v>#VALUE!</v>
      </c>
      <c r="K36" s="19" t="n">
        <v>27</v>
      </c>
      <c r="L36" s="19" t="n">
        <v>12969</v>
      </c>
      <c r="M36" s="20" t="s">
        <v>14</v>
      </c>
      <c r="N36" s="20" t="s">
        <v>14</v>
      </c>
      <c r="O36" s="20" t="s">
        <v>14</v>
      </c>
      <c r="P36" s="20" t="s">
        <v>14</v>
      </c>
      <c r="Q36" s="20" t="s">
        <v>14</v>
      </c>
      <c r="R36" s="20" t="s">
        <v>14</v>
      </c>
      <c r="S36" s="20" t="s">
        <v>14</v>
      </c>
      <c r="T36" s="20" t="s">
        <v>14</v>
      </c>
    </row>
    <row r="37" customFormat="false" ht="17" hidden="false" customHeight="false" outlineLevel="0" collapsed="false">
      <c r="A37" s="16" t="n">
        <v>26</v>
      </c>
      <c r="C37" s="15"/>
      <c r="D37" s="5" t="s">
        <v>39</v>
      </c>
      <c r="E37" s="15"/>
      <c r="G37" s="17" t="n">
        <v>10</v>
      </c>
      <c r="H37" s="18" t="n">
        <v>2217</v>
      </c>
      <c r="I37" s="18" t="e">
        <f aca="false">K37+M37+O37+Q37+S37</f>
        <v>#VALUE!</v>
      </c>
      <c r="J37" s="18" t="e">
        <f aca="false">L37+N37+P37+R37+T37</f>
        <v>#VALUE!</v>
      </c>
      <c r="K37" s="19" t="n">
        <v>10</v>
      </c>
      <c r="L37" s="19" t="n">
        <v>2151</v>
      </c>
      <c r="M37" s="20" t="s">
        <v>14</v>
      </c>
      <c r="N37" s="20" t="s">
        <v>14</v>
      </c>
      <c r="O37" s="20" t="s">
        <v>14</v>
      </c>
      <c r="P37" s="20" t="s">
        <v>14</v>
      </c>
      <c r="Q37" s="20" t="s">
        <v>14</v>
      </c>
      <c r="R37" s="20" t="s">
        <v>14</v>
      </c>
      <c r="S37" s="20" t="s">
        <v>14</v>
      </c>
      <c r="T37" s="20" t="s">
        <v>14</v>
      </c>
    </row>
    <row r="38" customFormat="false" ht="17" hidden="false" customHeight="false" outlineLevel="0" collapsed="false">
      <c r="A38" s="16" t="n">
        <v>27</v>
      </c>
      <c r="C38" s="15"/>
      <c r="D38" s="5" t="s">
        <v>40</v>
      </c>
      <c r="E38" s="15"/>
      <c r="G38" s="17" t="n">
        <v>10</v>
      </c>
      <c r="H38" s="18" t="n">
        <v>6524</v>
      </c>
      <c r="I38" s="18" t="e">
        <f aca="false">K38+M38+O38+Q38+S38</f>
        <v>#VALUE!</v>
      </c>
      <c r="J38" s="18" t="e">
        <f aca="false">L38+N38+P38+R38+T38</f>
        <v>#VALUE!</v>
      </c>
      <c r="K38" s="19" t="n">
        <v>10</v>
      </c>
      <c r="L38" s="19" t="n">
        <v>6190</v>
      </c>
      <c r="M38" s="20" t="s">
        <v>14</v>
      </c>
      <c r="N38" s="20" t="s">
        <v>14</v>
      </c>
      <c r="O38" s="20" t="s">
        <v>14</v>
      </c>
      <c r="P38" s="20" t="s">
        <v>14</v>
      </c>
      <c r="Q38" s="20" t="s">
        <v>14</v>
      </c>
      <c r="R38" s="20" t="s">
        <v>14</v>
      </c>
      <c r="S38" s="20" t="s">
        <v>14</v>
      </c>
      <c r="T38" s="20" t="s">
        <v>14</v>
      </c>
    </row>
    <row r="39" customFormat="false" ht="17" hidden="false" customHeight="false" outlineLevel="0" collapsed="false">
      <c r="A39" s="16" t="n">
        <v>28</v>
      </c>
      <c r="C39" s="15"/>
      <c r="D39" s="5" t="s">
        <v>41</v>
      </c>
      <c r="E39" s="15"/>
      <c r="G39" s="26" t="s">
        <v>14</v>
      </c>
      <c r="H39" s="25" t="s">
        <v>14</v>
      </c>
      <c r="I39" s="25" t="s">
        <v>14</v>
      </c>
      <c r="J39" s="25" t="s">
        <v>14</v>
      </c>
      <c r="K39" s="20" t="s">
        <v>14</v>
      </c>
      <c r="L39" s="20" t="s">
        <v>14</v>
      </c>
      <c r="M39" s="20" t="s">
        <v>14</v>
      </c>
      <c r="N39" s="20" t="s">
        <v>14</v>
      </c>
      <c r="O39" s="20" t="s">
        <v>14</v>
      </c>
      <c r="P39" s="20" t="s">
        <v>14</v>
      </c>
      <c r="Q39" s="20" t="s">
        <v>14</v>
      </c>
      <c r="R39" s="20" t="s">
        <v>14</v>
      </c>
      <c r="S39" s="20" t="s">
        <v>14</v>
      </c>
      <c r="T39" s="20" t="s">
        <v>14</v>
      </c>
    </row>
    <row r="40" customFormat="false" ht="17" hidden="false" customHeight="false" outlineLevel="0" collapsed="false">
      <c r="A40" s="16" t="n">
        <v>29</v>
      </c>
      <c r="C40" s="15"/>
      <c r="D40" s="5" t="s">
        <v>42</v>
      </c>
      <c r="E40" s="15"/>
      <c r="G40" s="26" t="s">
        <v>14</v>
      </c>
      <c r="H40" s="25" t="s">
        <v>14</v>
      </c>
      <c r="I40" s="25" t="s">
        <v>14</v>
      </c>
      <c r="J40" s="25" t="s">
        <v>14</v>
      </c>
      <c r="K40" s="25" t="s">
        <v>14</v>
      </c>
      <c r="L40" s="25" t="s">
        <v>14</v>
      </c>
      <c r="M40" s="25" t="s">
        <v>14</v>
      </c>
      <c r="N40" s="25" t="s">
        <v>14</v>
      </c>
      <c r="O40" s="25" t="s">
        <v>14</v>
      </c>
      <c r="P40" s="25" t="s">
        <v>14</v>
      </c>
      <c r="Q40" s="25" t="s">
        <v>14</v>
      </c>
      <c r="R40" s="25" t="s">
        <v>14</v>
      </c>
      <c r="S40" s="25" t="s">
        <v>14</v>
      </c>
      <c r="T40" s="25" t="s">
        <v>14</v>
      </c>
    </row>
    <row r="41" customFormat="false" ht="17" hidden="false" customHeight="false" outlineLevel="0" collapsed="false">
      <c r="C41" s="15"/>
      <c r="D41" s="15"/>
      <c r="E41" s="15"/>
      <c r="G41" s="21"/>
      <c r="H41" s="22"/>
      <c r="I41" s="22"/>
      <c r="J41" s="22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7" hidden="false" customHeight="false" outlineLevel="0" collapsed="false">
      <c r="A42" s="16" t="n">
        <v>30</v>
      </c>
      <c r="C42" s="5" t="s">
        <v>43</v>
      </c>
      <c r="D42" s="15"/>
      <c r="E42" s="15"/>
      <c r="G42" s="17" t="n">
        <v>47</v>
      </c>
      <c r="H42" s="18" t="n">
        <v>7577</v>
      </c>
      <c r="I42" s="18" t="e">
        <f aca="false">K42+M42+O42+Q42+S42</f>
        <v>#VALUE!</v>
      </c>
      <c r="J42" s="18" t="e">
        <f aca="false">L42+N42+P42+R42+T42</f>
        <v>#VALUE!</v>
      </c>
      <c r="K42" s="23" t="n">
        <f aca="false">SUM(K43:K46)</f>
        <v>37</v>
      </c>
      <c r="L42" s="23" t="n">
        <f aca="false">SUM(L43:L46)</f>
        <v>6433</v>
      </c>
      <c r="M42" s="24" t="s">
        <v>14</v>
      </c>
      <c r="N42" s="24" t="s">
        <v>14</v>
      </c>
      <c r="O42" s="23" t="n">
        <f aca="false">SUM(O43:O46)</f>
        <v>7</v>
      </c>
      <c r="P42" s="23" t="n">
        <f aca="false">SUM(P43:P46)</f>
        <v>1049</v>
      </c>
      <c r="Q42" s="24" t="s">
        <v>14</v>
      </c>
      <c r="R42" s="24" t="s">
        <v>14</v>
      </c>
      <c r="S42" s="24" t="s">
        <v>14</v>
      </c>
      <c r="T42" s="24" t="s">
        <v>14</v>
      </c>
    </row>
    <row r="43" customFormat="false" ht="17" hidden="false" customHeight="false" outlineLevel="0" collapsed="false">
      <c r="A43" s="16" t="n">
        <v>31</v>
      </c>
      <c r="C43" s="15"/>
      <c r="D43" s="5" t="s">
        <v>44</v>
      </c>
      <c r="E43" s="15"/>
      <c r="G43" s="17" t="n">
        <v>28</v>
      </c>
      <c r="H43" s="18" t="n">
        <v>4283</v>
      </c>
      <c r="I43" s="18" t="e">
        <f aca="false">K43+M43+O43+Q43+S43</f>
        <v>#VALUE!</v>
      </c>
      <c r="J43" s="18" t="e">
        <f aca="false">L43+N43+P43+R43+T43</f>
        <v>#VALUE!</v>
      </c>
      <c r="K43" s="19" t="n">
        <v>28</v>
      </c>
      <c r="L43" s="19" t="n">
        <v>4335</v>
      </c>
      <c r="M43" s="20" t="s">
        <v>14</v>
      </c>
      <c r="N43" s="20" t="s">
        <v>14</v>
      </c>
      <c r="O43" s="20" t="s">
        <v>14</v>
      </c>
      <c r="P43" s="20" t="s">
        <v>14</v>
      </c>
      <c r="Q43" s="20" t="s">
        <v>14</v>
      </c>
      <c r="R43" s="20" t="s">
        <v>14</v>
      </c>
      <c r="S43" s="20" t="s">
        <v>14</v>
      </c>
      <c r="T43" s="20" t="s">
        <v>14</v>
      </c>
    </row>
    <row r="44" customFormat="false" ht="17" hidden="false" customHeight="false" outlineLevel="0" collapsed="false">
      <c r="A44" s="16" t="n">
        <v>32</v>
      </c>
      <c r="C44" s="15"/>
      <c r="D44" s="5" t="s">
        <v>45</v>
      </c>
      <c r="E44" s="15"/>
      <c r="G44" s="17" t="n">
        <v>8</v>
      </c>
      <c r="H44" s="18" t="n">
        <v>2119</v>
      </c>
      <c r="I44" s="18" t="e">
        <f aca="false">K44+M44+O44+Q44+S44</f>
        <v>#VALUE!</v>
      </c>
      <c r="J44" s="18" t="e">
        <f aca="false">L44+N44+P44+R44+T44</f>
        <v>#VALUE!</v>
      </c>
      <c r="K44" s="19" t="n">
        <v>6</v>
      </c>
      <c r="L44" s="19" t="n">
        <v>1916</v>
      </c>
      <c r="M44" s="20" t="s">
        <v>14</v>
      </c>
      <c r="N44" s="20" t="s">
        <v>14</v>
      </c>
      <c r="O44" s="19" t="n">
        <v>1</v>
      </c>
      <c r="P44" s="19" t="n">
        <v>110</v>
      </c>
      <c r="Q44" s="20" t="s">
        <v>14</v>
      </c>
      <c r="R44" s="20" t="s">
        <v>14</v>
      </c>
      <c r="S44" s="20" t="s">
        <v>14</v>
      </c>
      <c r="T44" s="20" t="s">
        <v>14</v>
      </c>
    </row>
    <row r="45" customFormat="false" ht="17" hidden="false" customHeight="false" outlineLevel="0" collapsed="false">
      <c r="A45" s="16" t="n">
        <v>33</v>
      </c>
      <c r="C45" s="15"/>
      <c r="D45" s="5" t="s">
        <v>46</v>
      </c>
      <c r="E45" s="15"/>
      <c r="G45" s="26" t="s">
        <v>14</v>
      </c>
      <c r="H45" s="25" t="s">
        <v>14</v>
      </c>
      <c r="I45" s="25" t="s">
        <v>14</v>
      </c>
      <c r="J45" s="25" t="s">
        <v>14</v>
      </c>
      <c r="K45" s="25" t="s">
        <v>14</v>
      </c>
      <c r="L45" s="25" t="s">
        <v>14</v>
      </c>
      <c r="M45" s="25" t="s">
        <v>14</v>
      </c>
      <c r="N45" s="25" t="s">
        <v>14</v>
      </c>
      <c r="O45" s="25" t="s">
        <v>14</v>
      </c>
      <c r="P45" s="25" t="s">
        <v>14</v>
      </c>
      <c r="Q45" s="25" t="s">
        <v>14</v>
      </c>
      <c r="R45" s="25" t="s">
        <v>14</v>
      </c>
      <c r="S45" s="25" t="s">
        <v>14</v>
      </c>
      <c r="T45" s="25" t="s">
        <v>14</v>
      </c>
    </row>
    <row r="46" customFormat="false" ht="17" hidden="false" customHeight="false" outlineLevel="0" collapsed="false">
      <c r="A46" s="16" t="n">
        <v>34</v>
      </c>
      <c r="C46" s="15"/>
      <c r="D46" s="5" t="s">
        <v>47</v>
      </c>
      <c r="E46" s="15"/>
      <c r="G46" s="17" t="n">
        <v>11</v>
      </c>
      <c r="H46" s="18" t="n">
        <v>1175</v>
      </c>
      <c r="I46" s="18" t="e">
        <f aca="false">K46+M46+O46+Q46+S46</f>
        <v>#VALUE!</v>
      </c>
      <c r="J46" s="18" t="e">
        <f aca="false">L46+N46+P46+R46+T46</f>
        <v>#VALUE!</v>
      </c>
      <c r="K46" s="19" t="n">
        <v>3</v>
      </c>
      <c r="L46" s="19" t="n">
        <v>182</v>
      </c>
      <c r="M46" s="20" t="s">
        <v>14</v>
      </c>
      <c r="N46" s="20" t="s">
        <v>14</v>
      </c>
      <c r="O46" s="19" t="n">
        <v>6</v>
      </c>
      <c r="P46" s="19" t="n">
        <v>939</v>
      </c>
      <c r="Q46" s="20" t="s">
        <v>14</v>
      </c>
      <c r="R46" s="20" t="s">
        <v>14</v>
      </c>
      <c r="S46" s="20" t="s">
        <v>14</v>
      </c>
      <c r="T46" s="20" t="s">
        <v>14</v>
      </c>
    </row>
    <row r="47" customFormat="false" ht="17" hidden="false" customHeight="false" outlineLevel="0" collapsed="false">
      <c r="C47" s="15"/>
      <c r="D47" s="15"/>
      <c r="E47" s="15"/>
      <c r="G47" s="21"/>
      <c r="H47" s="22"/>
      <c r="I47" s="22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7" hidden="false" customHeight="false" outlineLevel="0" collapsed="false">
      <c r="A48" s="16" t="n">
        <v>35</v>
      </c>
      <c r="C48" s="5" t="s">
        <v>48</v>
      </c>
      <c r="D48" s="15"/>
      <c r="E48" s="15"/>
      <c r="G48" s="17" t="n">
        <v>421</v>
      </c>
      <c r="H48" s="18" t="n">
        <v>53117</v>
      </c>
      <c r="I48" s="18" t="e">
        <f aca="false">K48+M48+O48+Q48+S48</f>
        <v>#VALUE!</v>
      </c>
      <c r="J48" s="18" t="e">
        <f aca="false">L48+N48+P48+R48+T48</f>
        <v>#VALUE!</v>
      </c>
      <c r="K48" s="23" t="n">
        <f aca="false">SUM(K49:K57)</f>
        <v>395</v>
      </c>
      <c r="L48" s="23" t="n">
        <f aca="false">SUM(L49:L57)</f>
        <v>47424</v>
      </c>
      <c r="M48" s="23" t="n">
        <f aca="false">SUM(M49:M57)</f>
        <v>32</v>
      </c>
      <c r="N48" s="23" t="n">
        <f aca="false">SUM(N49:N57)</f>
        <v>6508</v>
      </c>
      <c r="O48" s="24" t="s">
        <v>14</v>
      </c>
      <c r="P48" s="24" t="s">
        <v>14</v>
      </c>
      <c r="Q48" s="24" t="s">
        <v>14</v>
      </c>
      <c r="R48" s="24" t="s">
        <v>14</v>
      </c>
      <c r="S48" s="24" t="s">
        <v>14</v>
      </c>
      <c r="T48" s="24" t="s">
        <v>14</v>
      </c>
    </row>
    <row r="49" customFormat="false" ht="17" hidden="false" customHeight="false" outlineLevel="0" collapsed="false">
      <c r="A49" s="16" t="n">
        <v>36</v>
      </c>
      <c r="C49" s="15"/>
      <c r="D49" s="5" t="s">
        <v>49</v>
      </c>
      <c r="E49" s="15"/>
      <c r="G49" s="17" t="n">
        <v>173</v>
      </c>
      <c r="H49" s="18" t="n">
        <v>8153</v>
      </c>
      <c r="I49" s="18" t="e">
        <f aca="false">K49+M49+O49+Q49+S49</f>
        <v>#VALUE!</v>
      </c>
      <c r="J49" s="18" t="e">
        <f aca="false">L49+N49+P49+R49+T49</f>
        <v>#VALUE!</v>
      </c>
      <c r="K49" s="19" t="n">
        <v>173</v>
      </c>
      <c r="L49" s="19" t="n">
        <v>8365</v>
      </c>
      <c r="M49" s="20" t="s">
        <v>14</v>
      </c>
      <c r="N49" s="20" t="s">
        <v>14</v>
      </c>
      <c r="O49" s="20" t="s">
        <v>14</v>
      </c>
      <c r="P49" s="20" t="s">
        <v>14</v>
      </c>
      <c r="Q49" s="20" t="s">
        <v>14</v>
      </c>
      <c r="R49" s="20" t="s">
        <v>14</v>
      </c>
      <c r="S49" s="20" t="s">
        <v>14</v>
      </c>
      <c r="T49" s="20" t="s">
        <v>14</v>
      </c>
    </row>
    <row r="50" customFormat="false" ht="17" hidden="false" customHeight="false" outlineLevel="0" collapsed="false">
      <c r="A50" s="16" t="n">
        <v>37</v>
      </c>
      <c r="C50" s="15"/>
      <c r="D50" s="5" t="s">
        <v>50</v>
      </c>
      <c r="E50" s="15"/>
      <c r="G50" s="17" t="n">
        <v>87</v>
      </c>
      <c r="H50" s="18" t="n">
        <v>8860</v>
      </c>
      <c r="I50" s="18" t="e">
        <f aca="false">K50+M50+O50+Q50+S50</f>
        <v>#VALUE!</v>
      </c>
      <c r="J50" s="18" t="e">
        <f aca="false">L50+N50+P50+R50+T50</f>
        <v>#VALUE!</v>
      </c>
      <c r="K50" s="19" t="n">
        <v>85</v>
      </c>
      <c r="L50" s="19" t="n">
        <v>8493</v>
      </c>
      <c r="M50" s="20" t="s">
        <v>14</v>
      </c>
      <c r="N50" s="20" t="s">
        <v>14</v>
      </c>
      <c r="O50" s="20" t="s">
        <v>14</v>
      </c>
      <c r="P50" s="20" t="s">
        <v>14</v>
      </c>
      <c r="Q50" s="20" t="s">
        <v>14</v>
      </c>
      <c r="R50" s="20" t="s">
        <v>14</v>
      </c>
      <c r="S50" s="20" t="s">
        <v>14</v>
      </c>
      <c r="T50" s="20" t="s">
        <v>14</v>
      </c>
    </row>
    <row r="51" customFormat="false" ht="17" hidden="false" customHeight="false" outlineLevel="0" collapsed="false">
      <c r="A51" s="16" t="n">
        <v>38</v>
      </c>
      <c r="C51" s="15"/>
      <c r="D51" s="5" t="s">
        <v>51</v>
      </c>
      <c r="E51" s="15"/>
      <c r="G51" s="17" t="n">
        <v>77</v>
      </c>
      <c r="H51" s="18" t="n">
        <v>11158</v>
      </c>
      <c r="I51" s="18" t="e">
        <f aca="false">K51+M51+O51+Q51+S51</f>
        <v>#VALUE!</v>
      </c>
      <c r="J51" s="18" t="e">
        <f aca="false">L51+N51+P51+R51+T51</f>
        <v>#VALUE!</v>
      </c>
      <c r="K51" s="19" t="n">
        <v>83</v>
      </c>
      <c r="L51" s="19" t="n">
        <v>11908</v>
      </c>
      <c r="M51" s="20" t="s">
        <v>14</v>
      </c>
      <c r="N51" s="20" t="s">
        <v>14</v>
      </c>
      <c r="O51" s="20" t="s">
        <v>14</v>
      </c>
      <c r="P51" s="20" t="s">
        <v>14</v>
      </c>
      <c r="Q51" s="20" t="s">
        <v>14</v>
      </c>
      <c r="R51" s="20" t="s">
        <v>14</v>
      </c>
      <c r="S51" s="20" t="s">
        <v>14</v>
      </c>
      <c r="T51" s="20" t="s">
        <v>14</v>
      </c>
    </row>
    <row r="52" customFormat="false" ht="17" hidden="false" customHeight="false" outlineLevel="0" collapsed="false">
      <c r="A52" s="16" t="n">
        <v>39</v>
      </c>
      <c r="C52" s="15"/>
      <c r="D52" s="5" t="s">
        <v>52</v>
      </c>
      <c r="E52" s="15"/>
      <c r="G52" s="17" t="n">
        <v>2</v>
      </c>
      <c r="H52" s="18" t="n">
        <v>164</v>
      </c>
      <c r="I52" s="18" t="e">
        <f aca="false">K52+M52+O52+Q52+S52</f>
        <v>#VALUE!</v>
      </c>
      <c r="J52" s="18" t="e">
        <f aca="false">L52+N52+P52+R52+T52</f>
        <v>#VALUE!</v>
      </c>
      <c r="K52" s="19" t="n">
        <v>2</v>
      </c>
      <c r="L52" s="19" t="n">
        <v>175</v>
      </c>
      <c r="M52" s="20" t="s">
        <v>14</v>
      </c>
      <c r="N52" s="20" t="s">
        <v>14</v>
      </c>
      <c r="O52" s="20" t="s">
        <v>14</v>
      </c>
      <c r="P52" s="20" t="s">
        <v>14</v>
      </c>
      <c r="Q52" s="20" t="s">
        <v>14</v>
      </c>
      <c r="R52" s="20" t="s">
        <v>14</v>
      </c>
      <c r="S52" s="20" t="s">
        <v>14</v>
      </c>
      <c r="T52" s="20" t="s">
        <v>14</v>
      </c>
    </row>
    <row r="53" customFormat="false" ht="17" hidden="false" customHeight="false" outlineLevel="0" collapsed="false">
      <c r="A53" s="16" t="n">
        <v>40</v>
      </c>
      <c r="C53" s="15"/>
      <c r="D53" s="5" t="s">
        <v>53</v>
      </c>
      <c r="E53" s="15"/>
      <c r="G53" s="17" t="n">
        <v>12</v>
      </c>
      <c r="H53" s="18" t="n">
        <v>7236</v>
      </c>
      <c r="I53" s="18" t="e">
        <f aca="false">K53+M53+O53+Q53+S53</f>
        <v>#VALUE!</v>
      </c>
      <c r="J53" s="18" t="e">
        <f aca="false">L53+N53+P53+R53+T53</f>
        <v>#VALUE!</v>
      </c>
      <c r="K53" s="19" t="n">
        <v>16</v>
      </c>
      <c r="L53" s="19" t="n">
        <v>7476</v>
      </c>
      <c r="M53" s="20" t="s">
        <v>14</v>
      </c>
      <c r="N53" s="20" t="s">
        <v>14</v>
      </c>
      <c r="O53" s="20" t="s">
        <v>14</v>
      </c>
      <c r="P53" s="20" t="s">
        <v>14</v>
      </c>
      <c r="Q53" s="20" t="s">
        <v>14</v>
      </c>
      <c r="R53" s="20" t="s">
        <v>14</v>
      </c>
      <c r="S53" s="20" t="s">
        <v>14</v>
      </c>
      <c r="T53" s="20" t="s">
        <v>14</v>
      </c>
    </row>
    <row r="54" customFormat="false" ht="17" hidden="false" customHeight="false" outlineLevel="0" collapsed="false">
      <c r="A54" s="16" t="n">
        <v>41</v>
      </c>
      <c r="C54" s="15"/>
      <c r="D54" s="5" t="s">
        <v>54</v>
      </c>
      <c r="E54" s="15"/>
      <c r="G54" s="17" t="n">
        <v>2</v>
      </c>
      <c r="H54" s="18" t="n">
        <v>43</v>
      </c>
      <c r="I54" s="25" t="s">
        <v>14</v>
      </c>
      <c r="J54" s="25" t="s">
        <v>14</v>
      </c>
      <c r="K54" s="20" t="s">
        <v>14</v>
      </c>
      <c r="L54" s="20" t="s">
        <v>14</v>
      </c>
      <c r="M54" s="20" t="s">
        <v>14</v>
      </c>
      <c r="N54" s="20" t="s">
        <v>14</v>
      </c>
      <c r="O54" s="20" t="s">
        <v>14</v>
      </c>
      <c r="P54" s="20" t="s">
        <v>14</v>
      </c>
      <c r="Q54" s="20" t="s">
        <v>14</v>
      </c>
      <c r="R54" s="20" t="s">
        <v>14</v>
      </c>
      <c r="S54" s="20" t="s">
        <v>14</v>
      </c>
      <c r="T54" s="20" t="s">
        <v>14</v>
      </c>
    </row>
    <row r="55" customFormat="false" ht="17" hidden="false" customHeight="false" outlineLevel="0" collapsed="false">
      <c r="A55" s="16" t="n">
        <v>42</v>
      </c>
      <c r="C55" s="15"/>
      <c r="D55" s="5" t="s">
        <v>55</v>
      </c>
      <c r="E55" s="15"/>
      <c r="G55" s="17" t="n">
        <v>20</v>
      </c>
      <c r="H55" s="18" t="n">
        <v>2474</v>
      </c>
      <c r="I55" s="18" t="e">
        <f aca="false">K55+M55+O55+Q55+S55</f>
        <v>#VALUE!</v>
      </c>
      <c r="J55" s="18" t="e">
        <f aca="false">L55+N55+P55+R55+T55</f>
        <v>#VALUE!</v>
      </c>
      <c r="K55" s="19" t="n">
        <v>21</v>
      </c>
      <c r="L55" s="19" t="n">
        <v>2470</v>
      </c>
      <c r="M55" s="20" t="s">
        <v>14</v>
      </c>
      <c r="N55" s="20" t="s">
        <v>14</v>
      </c>
      <c r="O55" s="20" t="s">
        <v>14</v>
      </c>
      <c r="P55" s="20" t="s">
        <v>14</v>
      </c>
      <c r="Q55" s="20" t="s">
        <v>14</v>
      </c>
      <c r="R55" s="20" t="s">
        <v>14</v>
      </c>
      <c r="S55" s="20" t="s">
        <v>14</v>
      </c>
      <c r="T55" s="20" t="s">
        <v>14</v>
      </c>
    </row>
    <row r="56" customFormat="false" ht="17" hidden="false" customHeight="false" outlineLevel="0" collapsed="false">
      <c r="A56" s="16" t="n">
        <v>43</v>
      </c>
      <c r="C56" s="15"/>
      <c r="D56" s="5" t="s">
        <v>56</v>
      </c>
      <c r="E56" s="15"/>
      <c r="G56" s="17" t="n">
        <v>33</v>
      </c>
      <c r="H56" s="18" t="n">
        <v>6812</v>
      </c>
      <c r="I56" s="18" t="e">
        <f aca="false">K56+M56+O56+Q56+S56</f>
        <v>#VALUE!</v>
      </c>
      <c r="J56" s="18" t="e">
        <f aca="false">L56+N56+P56+R56+T56</f>
        <v>#VALUE!</v>
      </c>
      <c r="K56" s="18" t="n">
        <v>1</v>
      </c>
      <c r="L56" s="18" t="n">
        <v>446</v>
      </c>
      <c r="M56" s="18" t="n">
        <v>32</v>
      </c>
      <c r="N56" s="18" t="n">
        <v>6508</v>
      </c>
      <c r="O56" s="25" t="s">
        <v>14</v>
      </c>
      <c r="P56" s="25" t="s">
        <v>14</v>
      </c>
      <c r="Q56" s="25" t="s">
        <v>14</v>
      </c>
      <c r="R56" s="25" t="s">
        <v>14</v>
      </c>
      <c r="S56" s="25" t="s">
        <v>14</v>
      </c>
      <c r="T56" s="25" t="s">
        <v>14</v>
      </c>
    </row>
    <row r="57" customFormat="false" ht="17" hidden="false" customHeight="false" outlineLevel="0" collapsed="false">
      <c r="A57" s="16" t="n">
        <v>44</v>
      </c>
      <c r="C57" s="15"/>
      <c r="D57" s="5" t="s">
        <v>57</v>
      </c>
      <c r="E57" s="15"/>
      <c r="G57" s="17" t="n">
        <v>15</v>
      </c>
      <c r="H57" s="18" t="n">
        <v>8217</v>
      </c>
      <c r="I57" s="18" t="e">
        <f aca="false">K57+M57+O57+Q57+S57</f>
        <v>#VALUE!</v>
      </c>
      <c r="J57" s="18" t="e">
        <f aca="false">L57+N57+P57+R57+T57</f>
        <v>#VALUE!</v>
      </c>
      <c r="K57" s="19" t="n">
        <v>14</v>
      </c>
      <c r="L57" s="19" t="n">
        <v>8091</v>
      </c>
      <c r="M57" s="20" t="s">
        <v>14</v>
      </c>
      <c r="N57" s="20" t="s">
        <v>14</v>
      </c>
      <c r="O57" s="20" t="s">
        <v>14</v>
      </c>
      <c r="P57" s="20" t="s">
        <v>14</v>
      </c>
      <c r="Q57" s="20" t="s">
        <v>14</v>
      </c>
      <c r="R57" s="20" t="s">
        <v>14</v>
      </c>
      <c r="S57" s="20" t="s">
        <v>14</v>
      </c>
      <c r="T57" s="20" t="s">
        <v>14</v>
      </c>
    </row>
    <row r="58" customFormat="false" ht="17" hidden="false" customHeight="false" outlineLevel="0" collapsed="false">
      <c r="C58" s="15"/>
      <c r="D58" s="15"/>
      <c r="E58" s="15"/>
      <c r="G58" s="21"/>
      <c r="H58" s="22"/>
      <c r="I58" s="22"/>
      <c r="J58" s="22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7" hidden="false" customHeight="false" outlineLevel="0" collapsed="false">
      <c r="A59" s="16" t="n">
        <v>45</v>
      </c>
      <c r="C59" s="5" t="s">
        <v>58</v>
      </c>
      <c r="D59" s="15"/>
      <c r="E59" s="15"/>
      <c r="G59" s="17" t="n">
        <v>192</v>
      </c>
      <c r="H59" s="18" t="n">
        <v>24546</v>
      </c>
      <c r="I59" s="18" t="e">
        <f aca="false">K59+M59+O59+Q59+S59</f>
        <v>#VALUE!</v>
      </c>
      <c r="J59" s="18" t="e">
        <f aca="false">L59+N59+P59+R59+T59</f>
        <v>#VALUE!</v>
      </c>
      <c r="K59" s="19" t="n">
        <v>201</v>
      </c>
      <c r="L59" s="19" t="n">
        <v>25462</v>
      </c>
      <c r="M59" s="20" t="s">
        <v>14</v>
      </c>
      <c r="N59" s="20" t="s">
        <v>14</v>
      </c>
      <c r="O59" s="20" t="s">
        <v>14</v>
      </c>
      <c r="P59" s="20" t="s">
        <v>14</v>
      </c>
      <c r="Q59" s="20" t="s">
        <v>14</v>
      </c>
      <c r="R59" s="20" t="s">
        <v>14</v>
      </c>
      <c r="S59" s="20" t="s">
        <v>14</v>
      </c>
      <c r="T59" s="20" t="s">
        <v>14</v>
      </c>
    </row>
    <row r="60" customFormat="false" ht="17" hidden="false" customHeight="false" outlineLevel="0" collapsed="false">
      <c r="A60" s="16" t="n">
        <v>46</v>
      </c>
      <c r="C60" s="5" t="s">
        <v>59</v>
      </c>
      <c r="D60" s="15"/>
      <c r="E60" s="15"/>
      <c r="G60" s="17" t="n">
        <v>93</v>
      </c>
      <c r="H60" s="18" t="n">
        <v>27226</v>
      </c>
      <c r="I60" s="18" t="e">
        <f aca="false">K60+M60+O60+Q60+S60</f>
        <v>#VALUE!</v>
      </c>
      <c r="J60" s="18" t="e">
        <f aca="false">L60+N60+P60+R60+T60</f>
        <v>#VALUE!</v>
      </c>
      <c r="K60" s="19" t="n">
        <v>96</v>
      </c>
      <c r="L60" s="19" t="n">
        <v>28151</v>
      </c>
      <c r="M60" s="20" t="s">
        <v>14</v>
      </c>
      <c r="N60" s="20" t="s">
        <v>14</v>
      </c>
      <c r="O60" s="20" t="s">
        <v>14</v>
      </c>
      <c r="P60" s="20" t="s">
        <v>14</v>
      </c>
      <c r="Q60" s="20" t="s">
        <v>14</v>
      </c>
      <c r="R60" s="20" t="s">
        <v>14</v>
      </c>
      <c r="S60" s="20" t="s">
        <v>14</v>
      </c>
      <c r="T60" s="20" t="s">
        <v>14</v>
      </c>
    </row>
    <row r="61" customFormat="false" ht="17" hidden="false" customHeight="false" outlineLevel="0" collapsed="false">
      <c r="A61" s="16" t="n">
        <v>47</v>
      </c>
      <c r="C61" s="5" t="s">
        <v>60</v>
      </c>
      <c r="D61" s="15"/>
      <c r="E61" s="15"/>
      <c r="G61" s="17" t="n">
        <v>11</v>
      </c>
      <c r="H61" s="18" t="n">
        <v>1060</v>
      </c>
      <c r="I61" s="18" t="e">
        <f aca="false">K61+M61+O61+Q61+S61</f>
        <v>#VALUE!</v>
      </c>
      <c r="J61" s="18" t="e">
        <f aca="false">L61+N61+P61+R61+T61</f>
        <v>#VALUE!</v>
      </c>
      <c r="K61" s="19" t="n">
        <v>8</v>
      </c>
      <c r="L61" s="19" t="n">
        <v>317</v>
      </c>
      <c r="M61" s="20" t="s">
        <v>14</v>
      </c>
      <c r="N61" s="20" t="s">
        <v>14</v>
      </c>
      <c r="O61" s="19" t="n">
        <v>1</v>
      </c>
      <c r="P61" s="19" t="n">
        <v>360</v>
      </c>
      <c r="Q61" s="20" t="s">
        <v>14</v>
      </c>
      <c r="R61" s="20" t="s">
        <v>14</v>
      </c>
      <c r="S61" s="20" t="s">
        <v>14</v>
      </c>
      <c r="T61" s="20" t="s">
        <v>14</v>
      </c>
    </row>
    <row r="62" customFormat="false" ht="17" hidden="false" customHeight="false" outlineLevel="0" collapsed="false">
      <c r="C62" s="15"/>
      <c r="D62" s="15"/>
      <c r="E62" s="15"/>
      <c r="G62" s="21"/>
      <c r="H62" s="22"/>
      <c r="I62" s="22"/>
      <c r="J62" s="22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7" hidden="false" customHeight="false" outlineLevel="0" collapsed="false">
      <c r="A63" s="16" t="n">
        <v>48</v>
      </c>
      <c r="C63" s="5" t="s">
        <v>61</v>
      </c>
      <c r="D63" s="15"/>
      <c r="E63" s="15"/>
      <c r="G63" s="17" t="n">
        <v>303</v>
      </c>
      <c r="H63" s="18" t="n">
        <v>51807</v>
      </c>
      <c r="I63" s="18" t="e">
        <f aca="false">K63+M63+O63+Q63+S63</f>
        <v>#VALUE!</v>
      </c>
      <c r="J63" s="18" t="e">
        <f aca="false">L63+N63+P63+R63+T63</f>
        <v>#VALUE!</v>
      </c>
      <c r="K63" s="23" t="n">
        <f aca="false">SUM(K64:K77)</f>
        <v>241</v>
      </c>
      <c r="L63" s="23" t="n">
        <f aca="false">SUM(L64:L77)</f>
        <v>22638</v>
      </c>
      <c r="M63" s="24" t="s">
        <v>14</v>
      </c>
      <c r="N63" s="24" t="s">
        <v>14</v>
      </c>
      <c r="O63" s="23" t="n">
        <f aca="false">SUM(O64:O77)</f>
        <v>12</v>
      </c>
      <c r="P63" s="23" t="n">
        <f aca="false">SUM(P64:P77)</f>
        <v>4341</v>
      </c>
      <c r="Q63" s="23" t="n">
        <f aca="false">SUM(Q64:Q77)</f>
        <v>13</v>
      </c>
      <c r="R63" s="23" t="n">
        <f aca="false">SUM(R64:R77)</f>
        <v>1088</v>
      </c>
      <c r="S63" s="23" t="n">
        <f aca="false">SUM(S64:S77)</f>
        <v>41</v>
      </c>
      <c r="T63" s="23" t="n">
        <f aca="false">SUM(T64:T77)</f>
        <v>21389</v>
      </c>
    </row>
    <row r="64" customFormat="false" ht="17" hidden="false" customHeight="false" outlineLevel="0" collapsed="false">
      <c r="A64" s="16" t="n">
        <v>49</v>
      </c>
      <c r="C64" s="15"/>
      <c r="D64" s="5" t="s">
        <v>62</v>
      </c>
      <c r="E64" s="15"/>
      <c r="G64" s="17" t="n">
        <v>10</v>
      </c>
      <c r="H64" s="18" t="n">
        <v>1472</v>
      </c>
      <c r="I64" s="18" t="e">
        <f aca="false">K64+M64+O64+Q64+S64</f>
        <v>#VALUE!</v>
      </c>
      <c r="J64" s="18" t="e">
        <f aca="false">L64+N64+P64+R64+T64</f>
        <v>#VALUE!</v>
      </c>
      <c r="K64" s="18" t="n">
        <v>9</v>
      </c>
      <c r="L64" s="18" t="n">
        <v>1304</v>
      </c>
      <c r="M64" s="25" t="s">
        <v>14</v>
      </c>
      <c r="N64" s="25" t="s">
        <v>14</v>
      </c>
      <c r="O64" s="25" t="s">
        <v>14</v>
      </c>
      <c r="P64" s="25" t="s">
        <v>14</v>
      </c>
      <c r="Q64" s="25" t="s">
        <v>14</v>
      </c>
      <c r="R64" s="25" t="s">
        <v>14</v>
      </c>
      <c r="S64" s="25" t="s">
        <v>14</v>
      </c>
      <c r="T64" s="25" t="s">
        <v>14</v>
      </c>
    </row>
    <row r="65" customFormat="false" ht="17" hidden="false" customHeight="false" outlineLevel="0" collapsed="false">
      <c r="C65" s="15"/>
      <c r="D65" s="5" t="s">
        <v>63</v>
      </c>
      <c r="E65" s="15"/>
      <c r="G65" s="21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7" hidden="false" customHeight="false" outlineLevel="0" collapsed="false">
      <c r="A66" s="16" t="n">
        <v>50</v>
      </c>
      <c r="C66" s="15"/>
      <c r="D66" s="5" t="s">
        <v>64</v>
      </c>
      <c r="E66" s="15"/>
      <c r="G66" s="17" t="n">
        <v>4</v>
      </c>
      <c r="H66" s="18" t="n">
        <v>739</v>
      </c>
      <c r="I66" s="18" t="e">
        <f aca="false">K66+M66+O66+Q66+S66</f>
        <v>#VALUE!</v>
      </c>
      <c r="J66" s="18" t="e">
        <f aca="false">L66+N66+P66+R66+T66</f>
        <v>#VALUE!</v>
      </c>
      <c r="K66" s="18" t="n">
        <v>5</v>
      </c>
      <c r="L66" s="18" t="n">
        <v>779</v>
      </c>
      <c r="M66" s="25" t="s">
        <v>14</v>
      </c>
      <c r="N66" s="25" t="s">
        <v>14</v>
      </c>
      <c r="O66" s="25" t="s">
        <v>14</v>
      </c>
      <c r="P66" s="25" t="s">
        <v>14</v>
      </c>
      <c r="Q66" s="25" t="s">
        <v>14</v>
      </c>
      <c r="R66" s="25" t="s">
        <v>14</v>
      </c>
      <c r="S66" s="25" t="s">
        <v>14</v>
      </c>
      <c r="T66" s="25" t="s">
        <v>14</v>
      </c>
    </row>
    <row r="67" customFormat="false" ht="17" hidden="false" customHeight="false" outlineLevel="0" collapsed="false">
      <c r="A67" s="16" t="n">
        <v>51</v>
      </c>
      <c r="C67" s="15"/>
      <c r="D67" s="5" t="s">
        <v>65</v>
      </c>
      <c r="E67" s="15"/>
      <c r="G67" s="17" t="n">
        <v>14</v>
      </c>
      <c r="H67" s="18" t="n">
        <v>11095</v>
      </c>
      <c r="I67" s="18" t="e">
        <f aca="false">K67+M67+O67+Q67+S67</f>
        <v>#VALUE!</v>
      </c>
      <c r="J67" s="18" t="e">
        <f aca="false">L67+N67+P67+R67+T67</f>
        <v>#VALUE!</v>
      </c>
      <c r="K67" s="18" t="n">
        <v>12</v>
      </c>
      <c r="L67" s="18" t="n">
        <v>4733</v>
      </c>
      <c r="M67" s="25" t="s">
        <v>14</v>
      </c>
      <c r="N67" s="25" t="s">
        <v>14</v>
      </c>
      <c r="O67" s="18" t="n">
        <v>3</v>
      </c>
      <c r="P67" s="18" t="n">
        <v>2725</v>
      </c>
      <c r="Q67" s="25" t="s">
        <v>14</v>
      </c>
      <c r="R67" s="25" t="s">
        <v>14</v>
      </c>
      <c r="S67" s="25" t="s">
        <v>14</v>
      </c>
      <c r="T67" s="25" t="s">
        <v>14</v>
      </c>
    </row>
    <row r="68" customFormat="false" ht="17" hidden="false" customHeight="false" outlineLevel="0" collapsed="false">
      <c r="A68" s="16" t="n">
        <v>52</v>
      </c>
      <c r="C68" s="15"/>
      <c r="D68" s="5" t="s">
        <v>66</v>
      </c>
      <c r="E68" s="15"/>
      <c r="G68" s="17" t="n">
        <v>3</v>
      </c>
      <c r="H68" s="18" t="n">
        <v>162</v>
      </c>
      <c r="I68" s="18" t="e">
        <f aca="false">K68+M68+O68+Q68+S68</f>
        <v>#VALUE!</v>
      </c>
      <c r="J68" s="18" t="e">
        <f aca="false">L68+N68+P68+R68+T68</f>
        <v>#VALUE!</v>
      </c>
      <c r="K68" s="19" t="n">
        <v>3</v>
      </c>
      <c r="L68" s="19" t="n">
        <v>164</v>
      </c>
      <c r="M68" s="20" t="s">
        <v>14</v>
      </c>
      <c r="N68" s="20" t="s">
        <v>14</v>
      </c>
      <c r="O68" s="20" t="s">
        <v>14</v>
      </c>
      <c r="P68" s="20" t="s">
        <v>14</v>
      </c>
      <c r="Q68" s="20" t="s">
        <v>14</v>
      </c>
      <c r="R68" s="20" t="s">
        <v>14</v>
      </c>
      <c r="S68" s="20" t="s">
        <v>14</v>
      </c>
      <c r="T68" s="20" t="s">
        <v>14</v>
      </c>
    </row>
    <row r="69" customFormat="false" ht="17" hidden="false" customHeight="false" outlineLevel="0" collapsed="false">
      <c r="A69" s="16" t="n">
        <v>53</v>
      </c>
      <c r="C69" s="15"/>
      <c r="D69" s="5" t="s">
        <v>67</v>
      </c>
      <c r="E69" s="15"/>
      <c r="G69" s="17" t="n">
        <v>5</v>
      </c>
      <c r="H69" s="18" t="n">
        <v>528</v>
      </c>
      <c r="I69" s="18" t="e">
        <f aca="false">K69+M69+O69+Q69+S69</f>
        <v>#VALUE!</v>
      </c>
      <c r="J69" s="18" t="e">
        <f aca="false">L69+N69+P69+R69+T69</f>
        <v>#VALUE!</v>
      </c>
      <c r="K69" s="19" t="n">
        <v>5</v>
      </c>
      <c r="L69" s="19" t="n">
        <v>533</v>
      </c>
      <c r="M69" s="20" t="s">
        <v>14</v>
      </c>
      <c r="N69" s="20" t="s">
        <v>14</v>
      </c>
      <c r="O69" s="20" t="s">
        <v>14</v>
      </c>
      <c r="P69" s="20" t="s">
        <v>14</v>
      </c>
      <c r="Q69" s="20" t="s">
        <v>14</v>
      </c>
      <c r="R69" s="20" t="s">
        <v>14</v>
      </c>
      <c r="S69" s="20" t="s">
        <v>14</v>
      </c>
      <c r="T69" s="20" t="s">
        <v>14</v>
      </c>
    </row>
    <row r="70" customFormat="false" ht="17" hidden="false" customHeight="false" outlineLevel="0" collapsed="false">
      <c r="A70" s="16" t="n">
        <v>54</v>
      </c>
      <c r="C70" s="15"/>
      <c r="D70" s="5" t="s">
        <v>68</v>
      </c>
      <c r="E70" s="15"/>
      <c r="G70" s="17" t="n">
        <v>21</v>
      </c>
      <c r="H70" s="18" t="n">
        <v>2417</v>
      </c>
      <c r="I70" s="18" t="e">
        <f aca="false">K70+M70+O70+Q70+S70</f>
        <v>#VALUE!</v>
      </c>
      <c r="J70" s="18" t="e">
        <f aca="false">L70+N70+P70+R70+T70</f>
        <v>#VALUE!</v>
      </c>
      <c r="K70" s="19" t="n">
        <v>20</v>
      </c>
      <c r="L70" s="19" t="n">
        <v>2504</v>
      </c>
      <c r="M70" s="20" t="s">
        <v>14</v>
      </c>
      <c r="N70" s="20" t="s">
        <v>14</v>
      </c>
      <c r="O70" s="20" t="s">
        <v>14</v>
      </c>
      <c r="P70" s="20" t="s">
        <v>14</v>
      </c>
      <c r="Q70" s="20" t="s">
        <v>14</v>
      </c>
      <c r="R70" s="20" t="s">
        <v>14</v>
      </c>
      <c r="S70" s="20" t="s">
        <v>14</v>
      </c>
      <c r="T70" s="20" t="s">
        <v>14</v>
      </c>
    </row>
    <row r="71" customFormat="false" ht="17" hidden="false" customHeight="false" outlineLevel="0" collapsed="false">
      <c r="A71" s="16" t="n">
        <v>55</v>
      </c>
      <c r="C71" s="15"/>
      <c r="D71" s="5" t="s">
        <v>69</v>
      </c>
      <c r="E71" s="15"/>
      <c r="G71" s="17" t="n">
        <v>21</v>
      </c>
      <c r="H71" s="18" t="n">
        <v>764</v>
      </c>
      <c r="I71" s="18" t="e">
        <f aca="false">K71+M71+O71+Q71+S71</f>
        <v>#VALUE!</v>
      </c>
      <c r="J71" s="18" t="e">
        <f aca="false">L71+N71+P71+R71+T71</f>
        <v>#VALUE!</v>
      </c>
      <c r="K71" s="19" t="n">
        <v>15</v>
      </c>
      <c r="L71" s="19" t="n">
        <v>661</v>
      </c>
      <c r="M71" s="20" t="s">
        <v>14</v>
      </c>
      <c r="N71" s="20" t="s">
        <v>14</v>
      </c>
      <c r="O71" s="19" t="n">
        <v>4</v>
      </c>
      <c r="P71" s="19" t="n">
        <v>99</v>
      </c>
      <c r="Q71" s="20" t="s">
        <v>14</v>
      </c>
      <c r="R71" s="20" t="s">
        <v>14</v>
      </c>
      <c r="S71" s="20" t="s">
        <v>14</v>
      </c>
      <c r="T71" s="20" t="s">
        <v>14</v>
      </c>
    </row>
    <row r="72" customFormat="false" ht="17" hidden="false" customHeight="false" outlineLevel="0" collapsed="false">
      <c r="A72" s="16" t="n">
        <v>56</v>
      </c>
      <c r="C72" s="15"/>
      <c r="D72" s="5" t="s">
        <v>70</v>
      </c>
      <c r="E72" s="15"/>
      <c r="G72" s="17" t="n">
        <v>38</v>
      </c>
      <c r="H72" s="18" t="n">
        <v>4845</v>
      </c>
      <c r="I72" s="18" t="e">
        <f aca="false">K72+M72+O72+Q72+S72</f>
        <v>#VALUE!</v>
      </c>
      <c r="J72" s="18" t="e">
        <f aca="false">L72+N72+P72+R72+T72</f>
        <v>#VALUE!</v>
      </c>
      <c r="K72" s="19" t="n">
        <v>26</v>
      </c>
      <c r="L72" s="19" t="n">
        <v>3532</v>
      </c>
      <c r="M72" s="20" t="s">
        <v>14</v>
      </c>
      <c r="N72" s="20" t="s">
        <v>14</v>
      </c>
      <c r="O72" s="19" t="n">
        <v>2</v>
      </c>
      <c r="P72" s="19" t="n">
        <v>467</v>
      </c>
      <c r="Q72" s="19" t="n">
        <v>9</v>
      </c>
      <c r="R72" s="19" t="n">
        <v>934</v>
      </c>
      <c r="S72" s="19" t="n">
        <v>1</v>
      </c>
      <c r="T72" s="19" t="n">
        <v>151</v>
      </c>
    </row>
    <row r="73" customFormat="false" ht="17" hidden="false" customHeight="false" outlineLevel="0" collapsed="false">
      <c r="A73" s="16" t="n">
        <v>57</v>
      </c>
      <c r="C73" s="15"/>
      <c r="D73" s="5" t="s">
        <v>71</v>
      </c>
      <c r="E73" s="15"/>
      <c r="G73" s="26" t="s">
        <v>14</v>
      </c>
      <c r="H73" s="25" t="s">
        <v>14</v>
      </c>
      <c r="I73" s="25" t="s">
        <v>14</v>
      </c>
      <c r="J73" s="25" t="s">
        <v>14</v>
      </c>
      <c r="K73" s="20" t="s">
        <v>14</v>
      </c>
      <c r="L73" s="20" t="s">
        <v>14</v>
      </c>
      <c r="M73" s="20" t="s">
        <v>14</v>
      </c>
      <c r="N73" s="20" t="s">
        <v>14</v>
      </c>
      <c r="O73" s="20" t="s">
        <v>14</v>
      </c>
      <c r="P73" s="20" t="s">
        <v>14</v>
      </c>
      <c r="Q73" s="20" t="s">
        <v>14</v>
      </c>
      <c r="R73" s="20" t="s">
        <v>14</v>
      </c>
      <c r="S73" s="20" t="s">
        <v>14</v>
      </c>
      <c r="T73" s="20" t="s">
        <v>14</v>
      </c>
    </row>
    <row r="74" customFormat="false" ht="17" hidden="false" customHeight="false" outlineLevel="0" collapsed="false">
      <c r="A74" s="16" t="n">
        <v>58</v>
      </c>
      <c r="C74" s="15"/>
      <c r="D74" s="5" t="s">
        <v>72</v>
      </c>
      <c r="E74" s="15"/>
      <c r="G74" s="17" t="n">
        <v>20</v>
      </c>
      <c r="H74" s="18" t="n">
        <v>766</v>
      </c>
      <c r="I74" s="18" t="e">
        <f aca="false">K74+M74+O74+Q74+S74</f>
        <v>#VALUE!</v>
      </c>
      <c r="J74" s="18" t="e">
        <f aca="false">L74+N74+P74+R74+T74</f>
        <v>#VALUE!</v>
      </c>
      <c r="K74" s="19" t="n">
        <v>18</v>
      </c>
      <c r="L74" s="19" t="n">
        <v>472</v>
      </c>
      <c r="M74" s="20" t="s">
        <v>14</v>
      </c>
      <c r="N74" s="20" t="s">
        <v>14</v>
      </c>
      <c r="O74" s="20" t="s">
        <v>14</v>
      </c>
      <c r="P74" s="20" t="s">
        <v>14</v>
      </c>
      <c r="Q74" s="20" t="s">
        <v>14</v>
      </c>
      <c r="R74" s="20" t="s">
        <v>14</v>
      </c>
      <c r="S74" s="19" t="n">
        <v>3</v>
      </c>
      <c r="T74" s="19" t="n">
        <v>338</v>
      </c>
    </row>
    <row r="75" customFormat="false" ht="17" hidden="false" customHeight="false" outlineLevel="0" collapsed="false">
      <c r="A75" s="16" t="n">
        <v>59</v>
      </c>
      <c r="C75" s="15"/>
      <c r="D75" s="5" t="s">
        <v>73</v>
      </c>
      <c r="E75" s="15"/>
      <c r="G75" s="17" t="n">
        <v>98</v>
      </c>
      <c r="H75" s="18" t="n">
        <v>23136</v>
      </c>
      <c r="I75" s="18" t="e">
        <f aca="false">K75+M75+O75+Q75+S75</f>
        <v>#VALUE!</v>
      </c>
      <c r="J75" s="18" t="e">
        <f aca="false">L75+N75+P75+R75+T75</f>
        <v>#VALUE!</v>
      </c>
      <c r="K75" s="18" t="n">
        <v>60</v>
      </c>
      <c r="L75" s="18" t="n">
        <v>1989</v>
      </c>
      <c r="M75" s="25" t="s">
        <v>14</v>
      </c>
      <c r="N75" s="25" t="s">
        <v>14</v>
      </c>
      <c r="O75" s="25" t="s">
        <v>14</v>
      </c>
      <c r="P75" s="25" t="s">
        <v>14</v>
      </c>
      <c r="Q75" s="18" t="n">
        <v>3</v>
      </c>
      <c r="R75" s="18" t="n">
        <v>83</v>
      </c>
      <c r="S75" s="18" t="n">
        <v>37</v>
      </c>
      <c r="T75" s="18" t="n">
        <v>20900</v>
      </c>
    </row>
    <row r="76" customFormat="false" ht="17" hidden="false" customHeight="false" outlineLevel="0" collapsed="false">
      <c r="A76" s="16" t="n">
        <v>60</v>
      </c>
      <c r="C76" s="15"/>
      <c r="D76" s="5" t="s">
        <v>74</v>
      </c>
      <c r="E76" s="15"/>
      <c r="G76" s="26" t="s">
        <v>14</v>
      </c>
      <c r="H76" s="25" t="s">
        <v>14</v>
      </c>
      <c r="I76" s="25" t="s">
        <v>14</v>
      </c>
      <c r="J76" s="25" t="s">
        <v>14</v>
      </c>
      <c r="K76" s="25" t="s">
        <v>14</v>
      </c>
      <c r="L76" s="25" t="s">
        <v>14</v>
      </c>
      <c r="M76" s="25" t="s">
        <v>14</v>
      </c>
      <c r="N76" s="25" t="s">
        <v>14</v>
      </c>
      <c r="O76" s="25" t="s">
        <v>14</v>
      </c>
      <c r="P76" s="25" t="s">
        <v>14</v>
      </c>
      <c r="Q76" s="25" t="s">
        <v>14</v>
      </c>
      <c r="R76" s="25" t="s">
        <v>14</v>
      </c>
      <c r="S76" s="25" t="s">
        <v>14</v>
      </c>
      <c r="T76" s="25" t="s">
        <v>14</v>
      </c>
    </row>
    <row r="77" customFormat="false" ht="17" hidden="false" customHeight="false" outlineLevel="0" collapsed="false">
      <c r="A77" s="16" t="n">
        <v>61</v>
      </c>
      <c r="C77" s="15"/>
      <c r="D77" s="5" t="s">
        <v>75</v>
      </c>
      <c r="E77" s="15"/>
      <c r="G77" s="17" t="n">
        <v>69</v>
      </c>
      <c r="H77" s="18" t="n">
        <v>5883</v>
      </c>
      <c r="I77" s="18" t="e">
        <f aca="false">K77+M77+O77+Q77+S77</f>
        <v>#VALUE!</v>
      </c>
      <c r="J77" s="18" t="e">
        <f aca="false">L77+N77+P77+R77+T77</f>
        <v>#VALUE!</v>
      </c>
      <c r="K77" s="19" t="n">
        <v>68</v>
      </c>
      <c r="L77" s="19" t="n">
        <v>5967</v>
      </c>
      <c r="M77" s="20" t="s">
        <v>14</v>
      </c>
      <c r="N77" s="20" t="s">
        <v>14</v>
      </c>
      <c r="O77" s="19" t="n">
        <v>3</v>
      </c>
      <c r="P77" s="19" t="n">
        <v>1050</v>
      </c>
      <c r="Q77" s="19" t="n">
        <v>1</v>
      </c>
      <c r="R77" s="19" t="n">
        <v>71</v>
      </c>
      <c r="S77" s="20" t="s">
        <v>14</v>
      </c>
      <c r="T77" s="20" t="s">
        <v>14</v>
      </c>
    </row>
    <row r="78" customFormat="false" ht="17" hidden="false" customHeight="false" outlineLevel="0" collapsed="false">
      <c r="C78" s="15"/>
      <c r="D78" s="15"/>
      <c r="E78" s="15"/>
      <c r="G78" s="21"/>
      <c r="H78" s="22"/>
      <c r="I78" s="22"/>
      <c r="J78" s="22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7" hidden="false" customHeight="false" outlineLevel="0" collapsed="false">
      <c r="A79" s="16" t="n">
        <v>62</v>
      </c>
      <c r="C79" s="5" t="s">
        <v>76</v>
      </c>
      <c r="D79" s="15"/>
      <c r="E79" s="15"/>
      <c r="G79" s="17" t="n">
        <v>108</v>
      </c>
      <c r="H79" s="18" t="n">
        <v>39603</v>
      </c>
      <c r="I79" s="18" t="e">
        <f aca="false">K79+M79+O79+Q79+S79</f>
        <v>#VALUE!</v>
      </c>
      <c r="J79" s="18" t="e">
        <f aca="false">L79+N79+P79+R79+T79</f>
        <v>#VALUE!</v>
      </c>
      <c r="K79" s="24" t="s">
        <v>14</v>
      </c>
      <c r="L79" s="24" t="s">
        <v>14</v>
      </c>
      <c r="M79" s="24" t="s">
        <v>14</v>
      </c>
      <c r="N79" s="24" t="s">
        <v>14</v>
      </c>
      <c r="O79" s="24" t="s">
        <v>14</v>
      </c>
      <c r="P79" s="24" t="s">
        <v>14</v>
      </c>
      <c r="Q79" s="23" t="n">
        <v>48</v>
      </c>
      <c r="R79" s="23" t="n">
        <v>4071</v>
      </c>
      <c r="S79" s="23" t="n">
        <v>60</v>
      </c>
      <c r="T79" s="23" t="n">
        <v>35121</v>
      </c>
    </row>
    <row r="80" customFormat="false" ht="17" hidden="false" customHeight="false" outlineLevel="0" collapsed="false">
      <c r="C80" s="15"/>
      <c r="D80" s="15"/>
      <c r="E80" s="15"/>
      <c r="G80" s="21"/>
      <c r="H80" s="22"/>
      <c r="I80" s="22"/>
      <c r="J80" s="22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7" hidden="false" customHeight="false" outlineLevel="0" collapsed="false">
      <c r="A81" s="16" t="n">
        <v>63</v>
      </c>
      <c r="C81" s="5" t="s">
        <v>77</v>
      </c>
      <c r="D81" s="15"/>
      <c r="E81" s="15"/>
      <c r="G81" s="17" t="n">
        <v>6</v>
      </c>
      <c r="H81" s="18" t="n">
        <v>302</v>
      </c>
      <c r="I81" s="18" t="e">
        <f aca="false">K81+M81+O81+Q81+S81</f>
        <v>#VALUE!</v>
      </c>
      <c r="J81" s="18" t="e">
        <f aca="false">L81+N81+P81+R81+T81</f>
        <v>#VALUE!</v>
      </c>
      <c r="K81" s="19" t="n">
        <v>7</v>
      </c>
      <c r="L81" s="19" t="n">
        <v>303</v>
      </c>
      <c r="M81" s="20" t="s">
        <v>14</v>
      </c>
      <c r="N81" s="20" t="s">
        <v>14</v>
      </c>
      <c r="O81" s="20" t="s">
        <v>14</v>
      </c>
      <c r="P81" s="20" t="s">
        <v>14</v>
      </c>
      <c r="Q81" s="20" t="s">
        <v>14</v>
      </c>
      <c r="R81" s="20" t="s">
        <v>14</v>
      </c>
      <c r="S81" s="20" t="s">
        <v>14</v>
      </c>
      <c r="T81" s="20" t="s">
        <v>14</v>
      </c>
    </row>
    <row r="82" customFormat="false" ht="14.65" hidden="false" customHeight="false" outlineLevel="0" collapsed="false">
      <c r="A82" s="7"/>
      <c r="B82" s="7"/>
      <c r="C82" s="7"/>
      <c r="D82" s="7"/>
      <c r="E82" s="7"/>
      <c r="F82" s="7"/>
      <c r="G82" s="2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8" hidden="false" customHeight="true" outlineLevel="0" collapsed="false">
      <c r="B83" s="28" t="s">
        <v>78</v>
      </c>
    </row>
    <row r="84" customFormat="false" ht="14.65" hidden="false" customHeight="false" outlineLevel="0" collapsed="false">
      <c r="V84" s="29"/>
      <c r="W84" s="5"/>
    </row>
    <row r="85" customFormat="false" ht="14.65" hidden="false" customHeight="false" outlineLevel="0" collapsed="false">
      <c r="V85" s="29"/>
      <c r="W85" s="5"/>
    </row>
  </sheetData>
  <mergeCells count="10">
    <mergeCell ref="A2:T2"/>
    <mergeCell ref="G5:H5"/>
    <mergeCell ref="I5:T5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