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AB$75</definedName>
    <definedName function="false" hidden="false" localSheetId="0" name="Print_Area_MI" vbProcedure="false">Sheet1!$O$3:$AB$17</definedName>
    <definedName function="false" hidden="false" localSheetId="0" name="\a" vbProcedure="false">Sheet1!$AF$18</definedName>
    <definedName function="false" hidden="false" localSheetId="0" name="\b" vbProcedure="false">Sheet1!$AF$19</definedName>
    <definedName function="false" hidden="false" localSheetId="0" name="\c" vbProcedure="false">Sheet1!$AF$20</definedName>
    <definedName function="false" hidden="false" localSheetId="0" name="\d" vbProcedure="false">Sheet1!$A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8">
  <si>
    <t xml:space="preserve">１４８．　勤　　労　　者　　世　　帯　　の　　平    均    １    か    月    間    　　　    の    収　　入    及　　び　　支　　出　（千　葉　市）（続）            </t>
  </si>
  <si>
    <t xml:space="preserve">実支出以</t>
  </si>
  <si>
    <t xml:space="preserve">可処分</t>
  </si>
  <si>
    <t xml:space="preserve">年</t>
  </si>
  <si>
    <t xml:space="preserve">支出総額</t>
  </si>
  <si>
    <t xml:space="preserve">実支出</t>
  </si>
  <si>
    <t xml:space="preserve">消費支出</t>
  </si>
  <si>
    <t xml:space="preserve">非消費</t>
  </si>
  <si>
    <t xml:space="preserve">繰越金</t>
  </si>
  <si>
    <t xml:space="preserve">現物総額</t>
  </si>
  <si>
    <t xml:space="preserve">黒字</t>
  </si>
  <si>
    <t xml:space="preserve">食料</t>
  </si>
  <si>
    <t xml:space="preserve">住居</t>
  </si>
  <si>
    <t xml:space="preserve">光熱・</t>
  </si>
  <si>
    <t xml:space="preserve">家 具 ・</t>
  </si>
  <si>
    <t xml:space="preserve">被服及び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その他の</t>
  </si>
  <si>
    <t xml:space="preserve">支  出</t>
  </si>
  <si>
    <t xml:space="preserve">勤  労</t>
  </si>
  <si>
    <t xml:space="preserve">他の税</t>
  </si>
  <si>
    <t xml:space="preserve">社  会</t>
  </si>
  <si>
    <t xml:space="preserve">他の非消</t>
  </si>
  <si>
    <t xml:space="preserve">外の支出</t>
  </si>
  <si>
    <t xml:space="preserve">所  得</t>
  </si>
  <si>
    <t xml:space="preserve">水  道</t>
  </si>
  <si>
    <t xml:space="preserve">家事用品</t>
  </si>
  <si>
    <t xml:space="preserve">履    物</t>
  </si>
  <si>
    <t xml:space="preserve">所得税</t>
  </si>
  <si>
    <t xml:space="preserve">保険料</t>
  </si>
  <si>
    <t xml:space="preserve">費 支 出</t>
  </si>
  <si>
    <r>
      <rPr>
        <sz val="10"/>
        <rFont val="Noto Sans"/>
        <family val="2"/>
      </rPr>
      <t xml:space="preserve">平成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t xml:space="preserve">        4</t>
  </si>
  <si>
    <t xml:space="preserve">        5</t>
  </si>
  <si>
    <t xml:space="preserve">        6</t>
  </si>
  <si>
    <t xml:space="preserve">        7</t>
  </si>
  <si>
    <t xml:space="preserve">項　　　　　　　　　目</t>
  </si>
  <si>
    <r>
      <rPr>
        <sz val="10"/>
        <rFont val="Noto Sans"/>
        <family val="2"/>
      </rPr>
      <t xml:space="preserve">　　平　　　　　　成　　　　　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　　　　　　年</t>
    </r>
  </si>
  <si>
    <t xml:space="preserve">　　　　月　　　　　　　別　　　　　　　支　　　　　　　出</t>
  </si>
  <si>
    <t xml:space="preserve">年　平　均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　　月</t>
    </r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草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・地代</t>
  </si>
  <si>
    <t xml:space="preserve">設備修繕・維持</t>
  </si>
  <si>
    <t xml:space="preserve">光熱・水道</t>
  </si>
  <si>
    <t xml:space="preserve">家具・家事用品</t>
  </si>
  <si>
    <t xml:space="preserve">被服及び履物</t>
  </si>
  <si>
    <t xml:space="preserve">その他の消費支出</t>
  </si>
  <si>
    <t xml:space="preserve">非消費支出</t>
  </si>
  <si>
    <t xml:space="preserve">勤労所得税</t>
  </si>
  <si>
    <t xml:space="preserve">社会保険料</t>
  </si>
  <si>
    <t xml:space="preserve">他の非消費支出</t>
  </si>
  <si>
    <t xml:space="preserve">-</t>
  </si>
  <si>
    <t xml:space="preserve">実支出以外の支出</t>
  </si>
  <si>
    <t xml:space="preserve">預貯金</t>
  </si>
  <si>
    <t xml:space="preserve">保険掛金</t>
  </si>
  <si>
    <t xml:space="preserve">有価証券購入</t>
  </si>
  <si>
    <t xml:space="preserve">借金返済</t>
  </si>
  <si>
    <t xml:space="preserve">分割払購入借入金返済</t>
  </si>
  <si>
    <t xml:space="preserve">一括払購入借入金返済</t>
  </si>
  <si>
    <t xml:space="preserve">財産購入</t>
  </si>
  <si>
    <t xml:space="preserve">その他</t>
  </si>
  <si>
    <t xml:space="preserve">可処分所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6.44"/>
    <col collapsed="false" customWidth="true" hidden="false" outlineLevel="0" max="3" min="3" style="0" width="1.96"/>
    <col collapsed="false" customWidth="true" hidden="false" outlineLevel="0" max="4" min="4" style="0" width="14.03"/>
    <col collapsed="false" customWidth="true" hidden="false" outlineLevel="0" max="7" min="7" style="0" width="11.61"/>
    <col collapsed="false" customWidth="true" hidden="false" outlineLevel="0" max="8" min="8" style="0" width="14.48"/>
    <col collapsed="false" customWidth="true" hidden="false" outlineLevel="0" max="13" min="9" style="0" width="11.61"/>
    <col collapsed="false" customWidth="true" hidden="false" outlineLevel="0" max="14" min="14" style="0" width="13.72"/>
    <col collapsed="false" customWidth="true" hidden="false" outlineLevel="0" max="15" min="15" style="0" width="13.87"/>
    <col collapsed="false" customWidth="true" hidden="false" outlineLevel="0" max="17" min="16" style="0" width="11.61"/>
    <col collapsed="false" customWidth="true" hidden="false" outlineLevel="0" max="19" min="19" style="0" width="11.77"/>
    <col collapsed="false" customWidth="true" hidden="false" outlineLevel="0" max="20" min="20" style="0" width="13.58"/>
    <col collapsed="false" customWidth="true" hidden="false" outlineLevel="0" max="22" min="21" style="0" width="11.61"/>
    <col collapsed="false" customWidth="true" hidden="false" outlineLevel="0" max="23" min="23" style="0" width="10.4"/>
    <col collapsed="false" customWidth="true" hidden="false" outlineLevel="0" max="26" min="24" style="0" width="11.61"/>
    <col collapsed="false" customWidth="true" hidden="false" outlineLevel="0" max="27" min="27" style="0" width="1.96"/>
    <col collapsed="false" customWidth="true" hidden="false" outlineLevel="0" max="28" min="28" style="0" width="16.44"/>
    <col collapsed="false" customWidth="true" hidden="false" outlineLevel="0" max="29" min="29" style="0" width="1.96"/>
    <col collapsed="false" customWidth="true" hidden="false" outlineLevel="0" max="31" min="31" style="0" width="4.37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4.6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2"/>
    </row>
    <row r="6" customFormat="false" ht="18" hidden="false" customHeight="true" outlineLevel="0" collapsed="false">
      <c r="A6" s="2"/>
      <c r="B6" s="2"/>
      <c r="C6" s="2"/>
      <c r="D6" s="4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  <c r="W6" s="4"/>
      <c r="X6" s="6"/>
      <c r="Y6" s="6"/>
      <c r="Z6" s="6"/>
      <c r="AA6" s="4"/>
      <c r="AB6" s="2"/>
      <c r="AC6" s="2"/>
      <c r="AD6" s="2"/>
      <c r="AE6" s="2"/>
      <c r="AF6" s="2"/>
    </row>
    <row r="7" customFormat="false" ht="18" hidden="false" customHeight="true" outlineLevel="0" collapsed="false">
      <c r="B7" s="2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4"/>
      <c r="R7" s="5"/>
      <c r="S7" s="5"/>
      <c r="T7" s="5"/>
      <c r="U7" s="5"/>
      <c r="V7" s="7" t="s">
        <v>1</v>
      </c>
      <c r="W7" s="4"/>
      <c r="X7" s="6"/>
      <c r="Y7" s="8" t="s">
        <v>2</v>
      </c>
      <c r="Z7" s="6"/>
      <c r="AA7" s="4"/>
      <c r="AB7" s="2"/>
      <c r="AC7" s="2"/>
      <c r="AG7" s="2"/>
    </row>
    <row r="8" customFormat="false" ht="18" hidden="false" customHeight="true" outlineLevel="0" collapsed="false">
      <c r="B8" s="9" t="s">
        <v>3</v>
      </c>
      <c r="D8" s="7" t="s">
        <v>4</v>
      </c>
      <c r="E8" s="7" t="s">
        <v>5</v>
      </c>
      <c r="F8" s="7" t="s">
        <v>6</v>
      </c>
      <c r="G8" s="4"/>
      <c r="H8" s="4"/>
      <c r="I8" s="4"/>
      <c r="J8" s="4"/>
      <c r="K8" s="4"/>
      <c r="L8" s="4"/>
      <c r="M8" s="4"/>
      <c r="N8" s="4"/>
      <c r="P8" s="4"/>
      <c r="Q8" s="7" t="s">
        <v>7</v>
      </c>
      <c r="R8" s="4"/>
      <c r="S8" s="4"/>
      <c r="T8" s="4"/>
      <c r="U8" s="4"/>
      <c r="V8" s="4"/>
      <c r="W8" s="7" t="s">
        <v>8</v>
      </c>
      <c r="X8" s="8" t="s">
        <v>9</v>
      </c>
      <c r="Y8" s="6"/>
      <c r="Z8" s="8" t="s">
        <v>10</v>
      </c>
      <c r="AA8" s="4"/>
      <c r="AB8" s="10" t="s">
        <v>3</v>
      </c>
      <c r="AC8" s="2"/>
      <c r="AG8" s="2"/>
    </row>
    <row r="9" customFormat="false" ht="18" hidden="false" customHeight="true" outlineLevel="0" collapsed="false">
      <c r="B9" s="2"/>
      <c r="D9" s="4"/>
      <c r="E9" s="4"/>
      <c r="F9" s="4"/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7" t="s">
        <v>17</v>
      </c>
      <c r="N9" s="7" t="s">
        <v>18</v>
      </c>
      <c r="O9" s="10" t="s">
        <v>19</v>
      </c>
      <c r="P9" s="7" t="s">
        <v>20</v>
      </c>
      <c r="Q9" s="7" t="s">
        <v>21</v>
      </c>
      <c r="R9" s="7" t="s">
        <v>22</v>
      </c>
      <c r="S9" s="7" t="s">
        <v>23</v>
      </c>
      <c r="T9" s="7" t="s">
        <v>24</v>
      </c>
      <c r="U9" s="7" t="s">
        <v>25</v>
      </c>
      <c r="V9" s="7" t="s">
        <v>26</v>
      </c>
      <c r="W9" s="4"/>
      <c r="X9" s="6"/>
      <c r="Y9" s="8" t="s">
        <v>27</v>
      </c>
      <c r="Z9" s="6"/>
      <c r="AA9" s="4"/>
      <c r="AC9" s="2"/>
      <c r="AG9" s="2"/>
    </row>
    <row r="10" customFormat="false" ht="18" hidden="false" customHeight="true" outlineLevel="0" collapsed="false">
      <c r="A10" s="5"/>
      <c r="B10" s="5"/>
      <c r="C10" s="5"/>
      <c r="D10" s="11"/>
      <c r="E10" s="11"/>
      <c r="F10" s="11"/>
      <c r="G10" s="11"/>
      <c r="H10" s="11"/>
      <c r="I10" s="12" t="s">
        <v>28</v>
      </c>
      <c r="J10" s="12" t="s">
        <v>29</v>
      </c>
      <c r="K10" s="12" t="s">
        <v>30</v>
      </c>
      <c r="L10" s="11"/>
      <c r="M10" s="11"/>
      <c r="N10" s="11"/>
      <c r="O10" s="5"/>
      <c r="P10" s="12" t="s">
        <v>6</v>
      </c>
      <c r="Q10" s="11"/>
      <c r="R10" s="12" t="s">
        <v>31</v>
      </c>
      <c r="S10" s="11"/>
      <c r="T10" s="12" t="s">
        <v>32</v>
      </c>
      <c r="U10" s="12" t="s">
        <v>33</v>
      </c>
      <c r="V10" s="11"/>
      <c r="W10" s="11"/>
      <c r="X10" s="13"/>
      <c r="Y10" s="13"/>
      <c r="Z10" s="13"/>
      <c r="AA10" s="11"/>
      <c r="AB10" s="5"/>
      <c r="AC10" s="2"/>
      <c r="AG10" s="2"/>
    </row>
    <row r="11" customFormat="false" ht="15.95" hidden="false" customHeight="true" outlineLevel="0" collapsed="false">
      <c r="A11" s="2"/>
      <c r="B11" s="2"/>
      <c r="C11" s="2"/>
      <c r="D11" s="4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4"/>
      <c r="AB11" s="2"/>
      <c r="AC11" s="2"/>
      <c r="AG11" s="2"/>
    </row>
    <row r="12" customFormat="false" ht="15.95" hidden="false" customHeight="true" outlineLevel="0" collapsed="false">
      <c r="A12" s="2"/>
      <c r="B12" s="14" t="s">
        <v>34</v>
      </c>
      <c r="C12" s="2"/>
      <c r="D12" s="15" t="n">
        <v>983215</v>
      </c>
      <c r="E12" s="16" t="n">
        <v>459728</v>
      </c>
      <c r="F12" s="16" t="n">
        <v>375810</v>
      </c>
      <c r="G12" s="17" t="n">
        <v>87935</v>
      </c>
      <c r="H12" s="16" t="n">
        <v>17877</v>
      </c>
      <c r="I12" s="16" t="n">
        <v>15339</v>
      </c>
      <c r="J12" s="17" t="n">
        <v>14020</v>
      </c>
      <c r="K12" s="17" t="n">
        <v>27171</v>
      </c>
      <c r="L12" s="17" t="n">
        <v>10321</v>
      </c>
      <c r="M12" s="17" t="n">
        <v>53513</v>
      </c>
      <c r="N12" s="17" t="n">
        <v>19685</v>
      </c>
      <c r="O12" s="17" t="n">
        <v>36717</v>
      </c>
      <c r="P12" s="17" t="n">
        <v>93233</v>
      </c>
      <c r="Q12" s="17" t="n">
        <v>83918</v>
      </c>
      <c r="R12" s="17" t="n">
        <v>25416</v>
      </c>
      <c r="S12" s="17" t="n">
        <v>22729</v>
      </c>
      <c r="T12" s="16" t="n">
        <v>35690</v>
      </c>
      <c r="U12" s="17" t="n">
        <v>84</v>
      </c>
      <c r="V12" s="17" t="n">
        <v>426536</v>
      </c>
      <c r="W12" s="17" t="n">
        <v>96951</v>
      </c>
      <c r="X12" s="17" t="n">
        <v>15394</v>
      </c>
      <c r="Y12" s="17" t="n">
        <v>445914</v>
      </c>
      <c r="Z12" s="17" t="n">
        <v>70104</v>
      </c>
      <c r="AA12" s="4"/>
      <c r="AB12" s="18" t="s">
        <v>34</v>
      </c>
      <c r="AC12" s="2"/>
      <c r="AG12" s="2"/>
    </row>
    <row r="13" customFormat="false" ht="15.95" hidden="false" customHeight="true" outlineLevel="0" collapsed="false">
      <c r="B13" s="19" t="s">
        <v>35</v>
      </c>
      <c r="D13" s="15" t="n">
        <v>931055</v>
      </c>
      <c r="E13" s="17" t="n">
        <v>408594</v>
      </c>
      <c r="F13" s="17" t="n">
        <v>335279</v>
      </c>
      <c r="G13" s="16" t="n">
        <v>84439</v>
      </c>
      <c r="H13" s="16" t="n">
        <v>19212</v>
      </c>
      <c r="I13" s="16" t="n">
        <v>15217</v>
      </c>
      <c r="J13" s="17" t="n">
        <v>13413</v>
      </c>
      <c r="K13" s="17" t="n">
        <v>19985</v>
      </c>
      <c r="L13" s="17" t="n">
        <v>9643</v>
      </c>
      <c r="M13" s="17" t="n">
        <v>37775</v>
      </c>
      <c r="N13" s="17" t="n">
        <v>18339</v>
      </c>
      <c r="O13" s="17" t="n">
        <v>33875</v>
      </c>
      <c r="P13" s="17" t="n">
        <v>83382</v>
      </c>
      <c r="Q13" s="17" t="n">
        <v>73315</v>
      </c>
      <c r="R13" s="17" t="n">
        <v>20795</v>
      </c>
      <c r="S13" s="17" t="n">
        <v>17025</v>
      </c>
      <c r="T13" s="16" t="n">
        <v>35109</v>
      </c>
      <c r="U13" s="17" t="n">
        <v>386</v>
      </c>
      <c r="V13" s="17" t="n">
        <v>432586</v>
      </c>
      <c r="W13" s="17" t="n">
        <v>89875</v>
      </c>
      <c r="X13" s="17" t="n">
        <v>11379</v>
      </c>
      <c r="Y13" s="17" t="n">
        <v>417419</v>
      </c>
      <c r="Z13" s="17" t="n">
        <v>82140</v>
      </c>
      <c r="AA13" s="4"/>
      <c r="AB13" s="20" t="s">
        <v>35</v>
      </c>
      <c r="AC13" s="2"/>
      <c r="AG13" s="2"/>
    </row>
    <row r="14" customFormat="false" ht="15.95" hidden="false" customHeight="true" outlineLevel="0" collapsed="false">
      <c r="B14" s="19" t="s">
        <v>36</v>
      </c>
      <c r="D14" s="21" t="n">
        <v>977174</v>
      </c>
      <c r="E14" s="22" t="n">
        <v>434902</v>
      </c>
      <c r="F14" s="22" t="n">
        <v>351833</v>
      </c>
      <c r="G14" s="23" t="n">
        <v>81303</v>
      </c>
      <c r="H14" s="23" t="n">
        <v>21542</v>
      </c>
      <c r="I14" s="23" t="n">
        <v>15635</v>
      </c>
      <c r="J14" s="22" t="n">
        <v>12874</v>
      </c>
      <c r="K14" s="22" t="n">
        <v>24459</v>
      </c>
      <c r="L14" s="22" t="n">
        <v>10466</v>
      </c>
      <c r="M14" s="22" t="n">
        <v>42227</v>
      </c>
      <c r="N14" s="22" t="n">
        <v>17636</v>
      </c>
      <c r="O14" s="22" t="n">
        <v>38275</v>
      </c>
      <c r="P14" s="22" t="n">
        <v>87417</v>
      </c>
      <c r="Q14" s="22" t="n">
        <v>83068</v>
      </c>
      <c r="R14" s="22" t="n">
        <v>26979</v>
      </c>
      <c r="S14" s="22" t="n">
        <v>22237</v>
      </c>
      <c r="T14" s="23" t="n">
        <v>33770</v>
      </c>
      <c r="U14" s="22" t="n">
        <v>83</v>
      </c>
      <c r="V14" s="22" t="n">
        <v>453146</v>
      </c>
      <c r="W14" s="22" t="n">
        <v>89127</v>
      </c>
      <c r="X14" s="22" t="n">
        <v>14209</v>
      </c>
      <c r="Y14" s="22" t="n">
        <v>450244</v>
      </c>
      <c r="Z14" s="22" t="n">
        <v>98411</v>
      </c>
      <c r="AA14" s="4"/>
      <c r="AB14" s="20" t="s">
        <v>36</v>
      </c>
      <c r="AC14" s="2"/>
      <c r="AG14" s="2"/>
    </row>
    <row r="15" customFormat="false" ht="15.95" hidden="false" customHeight="true" outlineLevel="0" collapsed="false">
      <c r="B15" s="20" t="s">
        <v>37</v>
      </c>
      <c r="D15" s="21" t="n">
        <v>1066648</v>
      </c>
      <c r="E15" s="22" t="n">
        <v>479182</v>
      </c>
      <c r="F15" s="22" t="n">
        <v>378036</v>
      </c>
      <c r="G15" s="22" t="n">
        <v>87530</v>
      </c>
      <c r="H15" s="22" t="n">
        <v>17480</v>
      </c>
      <c r="I15" s="22" t="n">
        <v>19042</v>
      </c>
      <c r="J15" s="22" t="n">
        <v>12830</v>
      </c>
      <c r="K15" s="22" t="n">
        <v>26236</v>
      </c>
      <c r="L15" s="22" t="n">
        <v>10354</v>
      </c>
      <c r="M15" s="22" t="n">
        <v>46009</v>
      </c>
      <c r="N15" s="22" t="n">
        <v>23985</v>
      </c>
      <c r="O15" s="22" t="n">
        <v>40499</v>
      </c>
      <c r="P15" s="22" t="n">
        <v>94071</v>
      </c>
      <c r="Q15" s="22" t="n">
        <v>101146</v>
      </c>
      <c r="R15" s="22" t="n">
        <v>32590</v>
      </c>
      <c r="S15" s="22" t="n">
        <v>33767</v>
      </c>
      <c r="T15" s="22" t="n">
        <v>34562</v>
      </c>
      <c r="U15" s="22" t="n">
        <v>227</v>
      </c>
      <c r="V15" s="22" t="n">
        <v>500451</v>
      </c>
      <c r="W15" s="22" t="n">
        <v>87015</v>
      </c>
      <c r="X15" s="22" t="n">
        <v>13725</v>
      </c>
      <c r="Y15" s="22" t="n">
        <v>471780</v>
      </c>
      <c r="Z15" s="22" t="n">
        <v>93744</v>
      </c>
      <c r="AA15" s="4"/>
      <c r="AB15" s="20" t="s">
        <v>37</v>
      </c>
    </row>
    <row r="16" customFormat="false" ht="15.95" hidden="false" customHeight="true" outlineLevel="0" collapsed="false">
      <c r="B16" s="20" t="s">
        <v>38</v>
      </c>
      <c r="D16" s="21" t="n">
        <v>1004935</v>
      </c>
      <c r="E16" s="22" t="n">
        <v>432421</v>
      </c>
      <c r="F16" s="22" t="n">
        <v>342960</v>
      </c>
      <c r="G16" s="22" t="n">
        <v>83427</v>
      </c>
      <c r="H16" s="22" t="n">
        <v>12490</v>
      </c>
      <c r="I16" s="22" t="n">
        <v>18197</v>
      </c>
      <c r="J16" s="22" t="n">
        <v>13010</v>
      </c>
      <c r="K16" s="22" t="n">
        <v>21492</v>
      </c>
      <c r="L16" s="22" t="n">
        <v>10489</v>
      </c>
      <c r="M16" s="22" t="n">
        <v>33685</v>
      </c>
      <c r="N16" s="22" t="n">
        <v>21454</v>
      </c>
      <c r="O16" s="22" t="n">
        <v>38978</v>
      </c>
      <c r="P16" s="22" t="n">
        <v>89737</v>
      </c>
      <c r="Q16" s="22" t="n">
        <v>89461</v>
      </c>
      <c r="R16" s="22" t="n">
        <v>23091</v>
      </c>
      <c r="S16" s="22" t="n">
        <f aca="false">17432+8849</f>
        <v>26281</v>
      </c>
      <c r="T16" s="22" t="n">
        <v>39954</v>
      </c>
      <c r="U16" s="22" t="n">
        <v>136</v>
      </c>
      <c r="V16" s="22" t="n">
        <v>486418</v>
      </c>
      <c r="W16" s="22" t="n">
        <v>86095</v>
      </c>
      <c r="X16" s="22" t="n">
        <v>13104</v>
      </c>
      <c r="Y16" s="22" t="n">
        <v>458673</v>
      </c>
      <c r="Z16" s="22" t="n">
        <v>115713</v>
      </c>
      <c r="AA16" s="4"/>
      <c r="AB16" s="20" t="s">
        <v>38</v>
      </c>
    </row>
    <row r="17" customFormat="false" ht="15.95" hidden="false" customHeight="true" outlineLevel="0" collapsed="false">
      <c r="D17" s="4"/>
      <c r="AA17" s="4"/>
    </row>
    <row r="18" customFormat="false" ht="15" hidden="false" customHeight="true" outlineLevel="0" collapsed="false">
      <c r="A18" s="24"/>
      <c r="B18" s="24"/>
      <c r="C18" s="25" t="s">
        <v>39</v>
      </c>
      <c r="D18" s="24"/>
      <c r="E18" s="24"/>
      <c r="F18" s="24"/>
      <c r="G18" s="24"/>
      <c r="H18" s="26"/>
      <c r="I18" s="27"/>
      <c r="J18" s="28" t="s">
        <v>40</v>
      </c>
      <c r="K18" s="27"/>
      <c r="L18" s="27"/>
      <c r="M18" s="27"/>
      <c r="N18" s="28" t="s">
        <v>41</v>
      </c>
      <c r="O18" s="27"/>
      <c r="P18" s="27"/>
      <c r="Q18" s="27"/>
      <c r="R18" s="27"/>
      <c r="S18" s="27"/>
      <c r="T18" s="27"/>
      <c r="U18" s="29"/>
      <c r="V18" s="24"/>
      <c r="W18" s="25" t="s">
        <v>39</v>
      </c>
      <c r="X18" s="24"/>
      <c r="Y18" s="24"/>
      <c r="Z18" s="24"/>
      <c r="AA18" s="24"/>
      <c r="AE18" s="20"/>
      <c r="AF18" s="20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12" t="s">
        <v>42</v>
      </c>
      <c r="I19" s="30" t="s">
        <v>43</v>
      </c>
      <c r="J19" s="30" t="s">
        <v>44</v>
      </c>
      <c r="K19" s="30" t="s">
        <v>45</v>
      </c>
      <c r="L19" s="30" t="s">
        <v>46</v>
      </c>
      <c r="M19" s="30" t="s">
        <v>47</v>
      </c>
      <c r="N19" s="31" t="s">
        <v>48</v>
      </c>
      <c r="O19" s="30" t="s">
        <v>49</v>
      </c>
      <c r="P19" s="30" t="s">
        <v>50</v>
      </c>
      <c r="Q19" s="30" t="s">
        <v>51</v>
      </c>
      <c r="R19" s="30" t="s">
        <v>52</v>
      </c>
      <c r="S19" s="30" t="s">
        <v>53</v>
      </c>
      <c r="T19" s="30" t="s">
        <v>54</v>
      </c>
      <c r="U19" s="11"/>
      <c r="V19" s="5"/>
      <c r="W19" s="5"/>
      <c r="X19" s="5"/>
      <c r="Y19" s="5"/>
      <c r="Z19" s="5"/>
      <c r="AA19" s="5"/>
      <c r="AE19" s="20"/>
      <c r="AF19" s="20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4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4"/>
      <c r="V20" s="2"/>
      <c r="W20" s="2"/>
      <c r="X20" s="2"/>
      <c r="Y20" s="2"/>
      <c r="Z20" s="2"/>
      <c r="AA20" s="2"/>
      <c r="AE20" s="20"/>
      <c r="AF20" s="20"/>
    </row>
    <row r="21" customFormat="false" ht="15" hidden="false" customHeight="true" outlineLevel="0" collapsed="false">
      <c r="A21" s="32"/>
      <c r="B21" s="33" t="s">
        <v>4</v>
      </c>
      <c r="C21" s="34"/>
      <c r="D21" s="34"/>
      <c r="E21" s="34"/>
      <c r="F21" s="34"/>
      <c r="G21" s="32"/>
      <c r="H21" s="35" t="n">
        <v>1004935</v>
      </c>
      <c r="I21" s="36" t="n">
        <v>829649</v>
      </c>
      <c r="J21" s="36" t="n">
        <v>831861</v>
      </c>
      <c r="K21" s="36" t="n">
        <v>804364</v>
      </c>
      <c r="L21" s="36" t="n">
        <v>846634</v>
      </c>
      <c r="M21" s="36" t="n">
        <v>794262</v>
      </c>
      <c r="N21" s="36" t="n">
        <v>1199471</v>
      </c>
      <c r="O21" s="36" t="n">
        <v>1136865</v>
      </c>
      <c r="P21" s="36" t="n">
        <v>890316</v>
      </c>
      <c r="Q21" s="36" t="n">
        <v>975131</v>
      </c>
      <c r="R21" s="36" t="n">
        <v>947939</v>
      </c>
      <c r="S21" s="36" t="n">
        <v>998894</v>
      </c>
      <c r="T21" s="36" t="n">
        <v>1803831</v>
      </c>
      <c r="U21" s="37"/>
      <c r="V21" s="33" t="s">
        <v>4</v>
      </c>
      <c r="W21" s="34"/>
      <c r="X21" s="34"/>
      <c r="Y21" s="34"/>
      <c r="Z21" s="34"/>
      <c r="AA21" s="32"/>
      <c r="AE21" s="20"/>
      <c r="AF21" s="20"/>
    </row>
    <row r="22" customFormat="false" ht="15" hidden="false" customHeight="true" outlineLevel="0" collapsed="false">
      <c r="A22" s="2"/>
      <c r="B22" s="38"/>
      <c r="C22" s="38"/>
      <c r="D22" s="38"/>
      <c r="E22" s="38"/>
      <c r="F22" s="38"/>
      <c r="G22" s="2"/>
      <c r="H22" s="4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4"/>
      <c r="V22" s="38"/>
      <c r="W22" s="38"/>
      <c r="X22" s="38"/>
      <c r="Y22" s="38"/>
      <c r="Z22" s="38"/>
      <c r="AA22" s="2"/>
    </row>
    <row r="23" customFormat="false" ht="15" hidden="false" customHeight="true" outlineLevel="0" collapsed="false">
      <c r="A23" s="2"/>
      <c r="B23" s="38"/>
      <c r="C23" s="33" t="s">
        <v>5</v>
      </c>
      <c r="D23" s="34"/>
      <c r="E23" s="34"/>
      <c r="F23" s="34"/>
      <c r="G23" s="32"/>
      <c r="H23" s="35" t="n">
        <v>432421</v>
      </c>
      <c r="I23" s="36" t="n">
        <v>410569</v>
      </c>
      <c r="J23" s="36" t="n">
        <v>347503</v>
      </c>
      <c r="K23" s="36" t="n">
        <v>402857</v>
      </c>
      <c r="L23" s="36" t="n">
        <v>403825</v>
      </c>
      <c r="M23" s="36" t="n">
        <v>404034</v>
      </c>
      <c r="N23" s="36" t="n">
        <v>415512</v>
      </c>
      <c r="O23" s="36" t="n">
        <v>503657</v>
      </c>
      <c r="P23" s="36" t="n">
        <v>411290</v>
      </c>
      <c r="Q23" s="36" t="n">
        <v>437062</v>
      </c>
      <c r="R23" s="36" t="n">
        <v>431071</v>
      </c>
      <c r="S23" s="36" t="n">
        <v>432508</v>
      </c>
      <c r="T23" s="36" t="n">
        <v>589162</v>
      </c>
      <c r="U23" s="4"/>
      <c r="V23" s="38"/>
      <c r="W23" s="33" t="s">
        <v>5</v>
      </c>
      <c r="X23" s="34"/>
      <c r="Y23" s="34"/>
      <c r="Z23" s="34"/>
      <c r="AA23" s="32"/>
    </row>
    <row r="24" customFormat="false" ht="15" hidden="false" customHeight="true" outlineLevel="0" collapsed="false">
      <c r="B24" s="39"/>
      <c r="C24" s="39"/>
      <c r="D24" s="39"/>
      <c r="E24" s="39"/>
      <c r="F24" s="39"/>
      <c r="H24" s="4"/>
      <c r="U24" s="4"/>
      <c r="V24" s="39"/>
      <c r="W24" s="39"/>
      <c r="X24" s="39"/>
      <c r="Y24" s="39"/>
      <c r="Z24" s="39"/>
    </row>
    <row r="25" customFormat="false" ht="15" hidden="false" customHeight="true" outlineLevel="0" collapsed="false">
      <c r="A25" s="2"/>
      <c r="B25" s="2"/>
      <c r="C25" s="2"/>
      <c r="D25" s="14" t="s">
        <v>6</v>
      </c>
      <c r="E25" s="2"/>
      <c r="F25" s="2"/>
      <c r="G25" s="2"/>
      <c r="H25" s="21" t="n">
        <v>342960</v>
      </c>
      <c r="I25" s="23" t="n">
        <v>338412</v>
      </c>
      <c r="J25" s="23" t="n">
        <v>275643</v>
      </c>
      <c r="K25" s="23" t="n">
        <v>332395</v>
      </c>
      <c r="L25" s="23" t="n">
        <v>331130</v>
      </c>
      <c r="M25" s="23" t="n">
        <v>310641</v>
      </c>
      <c r="N25" s="23" t="n">
        <v>318017</v>
      </c>
      <c r="O25" s="23" t="n">
        <v>406561</v>
      </c>
      <c r="P25" s="23" t="n">
        <v>331007</v>
      </c>
      <c r="Q25" s="23" t="n">
        <v>349924</v>
      </c>
      <c r="R25" s="23" t="n">
        <v>341707</v>
      </c>
      <c r="S25" s="23" t="n">
        <v>341606</v>
      </c>
      <c r="T25" s="23" t="n">
        <v>438475</v>
      </c>
      <c r="U25" s="4"/>
      <c r="V25" s="2"/>
      <c r="W25" s="2"/>
      <c r="X25" s="14" t="s">
        <v>6</v>
      </c>
      <c r="Y25" s="2"/>
      <c r="Z25" s="2"/>
      <c r="AA25" s="2"/>
    </row>
    <row r="26" customFormat="false" ht="15" hidden="false" customHeight="true" outlineLevel="0" collapsed="false">
      <c r="B26" s="39"/>
      <c r="C26" s="39"/>
      <c r="D26" s="39"/>
      <c r="E26" s="18" t="s">
        <v>11</v>
      </c>
      <c r="F26" s="39"/>
      <c r="H26" s="21" t="n">
        <v>83427</v>
      </c>
      <c r="I26" s="22" t="n">
        <v>77527</v>
      </c>
      <c r="J26" s="22" t="n">
        <v>69957</v>
      </c>
      <c r="K26" s="22" t="n">
        <v>78552</v>
      </c>
      <c r="L26" s="22" t="n">
        <v>76948</v>
      </c>
      <c r="M26" s="22" t="n">
        <v>84738</v>
      </c>
      <c r="N26" s="22" t="n">
        <v>81491</v>
      </c>
      <c r="O26" s="22" t="n">
        <v>86744</v>
      </c>
      <c r="P26" s="22" t="n">
        <v>89816</v>
      </c>
      <c r="Q26" s="22" t="n">
        <v>91438</v>
      </c>
      <c r="R26" s="22" t="n">
        <v>83254</v>
      </c>
      <c r="S26" s="22" t="n">
        <v>79911</v>
      </c>
      <c r="T26" s="22" t="n">
        <v>100747</v>
      </c>
      <c r="U26" s="4"/>
      <c r="V26" s="39"/>
      <c r="W26" s="39"/>
      <c r="X26" s="39"/>
      <c r="Y26" s="18" t="s">
        <v>11</v>
      </c>
      <c r="Z26" s="39"/>
    </row>
    <row r="27" customFormat="false" ht="15" hidden="false" customHeight="true" outlineLevel="0" collapsed="false">
      <c r="B27" s="39"/>
      <c r="C27" s="39"/>
      <c r="D27" s="39"/>
      <c r="E27" s="39"/>
      <c r="F27" s="18" t="s">
        <v>55</v>
      </c>
      <c r="H27" s="21" t="n">
        <v>8968</v>
      </c>
      <c r="I27" s="40" t="n">
        <v>7130</v>
      </c>
      <c r="J27" s="40" t="n">
        <v>7082</v>
      </c>
      <c r="K27" s="40" t="n">
        <v>8809</v>
      </c>
      <c r="L27" s="40" t="n">
        <v>8091</v>
      </c>
      <c r="M27" s="40" t="n">
        <v>9324</v>
      </c>
      <c r="N27" s="40" t="n">
        <v>9922</v>
      </c>
      <c r="O27" s="40" t="n">
        <v>9378</v>
      </c>
      <c r="P27" s="40" t="n">
        <v>9196</v>
      </c>
      <c r="Q27" s="40" t="n">
        <v>13432</v>
      </c>
      <c r="R27" s="40" t="n">
        <v>7657</v>
      </c>
      <c r="S27" s="40" t="n">
        <v>8048</v>
      </c>
      <c r="T27" s="40" t="n">
        <v>9546</v>
      </c>
      <c r="U27" s="4"/>
      <c r="V27" s="39"/>
      <c r="W27" s="39"/>
      <c r="X27" s="39"/>
      <c r="Y27" s="39"/>
      <c r="Z27" s="18" t="s">
        <v>55</v>
      </c>
    </row>
    <row r="28" customFormat="false" ht="15" hidden="false" customHeight="true" outlineLevel="0" collapsed="false">
      <c r="B28" s="39"/>
      <c r="C28" s="39"/>
      <c r="D28" s="39"/>
      <c r="E28" s="39"/>
      <c r="F28" s="18" t="s">
        <v>56</v>
      </c>
      <c r="H28" s="21" t="n">
        <v>9925</v>
      </c>
      <c r="I28" s="40" t="n">
        <v>9291</v>
      </c>
      <c r="J28" s="40" t="n">
        <v>8660</v>
      </c>
      <c r="K28" s="40" t="n">
        <v>9990</v>
      </c>
      <c r="L28" s="40" t="n">
        <v>9370</v>
      </c>
      <c r="M28" s="40" t="n">
        <v>9891</v>
      </c>
      <c r="N28" s="40" t="n">
        <v>9389</v>
      </c>
      <c r="O28" s="40" t="n">
        <v>9883</v>
      </c>
      <c r="P28" s="40" t="n">
        <v>9021</v>
      </c>
      <c r="Q28" s="40" t="n">
        <v>10446</v>
      </c>
      <c r="R28" s="40" t="n">
        <v>9956</v>
      </c>
      <c r="S28" s="40" t="n">
        <v>9347</v>
      </c>
      <c r="T28" s="40" t="n">
        <v>13850</v>
      </c>
      <c r="U28" s="4"/>
      <c r="V28" s="39"/>
      <c r="W28" s="39"/>
      <c r="X28" s="39"/>
      <c r="Y28" s="39"/>
      <c r="Z28" s="18" t="s">
        <v>56</v>
      </c>
    </row>
    <row r="29" customFormat="false" ht="15" hidden="false" customHeight="true" outlineLevel="0" collapsed="false">
      <c r="B29" s="39"/>
      <c r="C29" s="39"/>
      <c r="D29" s="39"/>
      <c r="E29" s="39"/>
      <c r="F29" s="18" t="s">
        <v>57</v>
      </c>
      <c r="H29" s="21" t="n">
        <v>7317</v>
      </c>
      <c r="I29" s="40" t="n">
        <v>6740</v>
      </c>
      <c r="J29" s="40" t="n">
        <v>6389</v>
      </c>
      <c r="K29" s="40" t="n">
        <v>7214</v>
      </c>
      <c r="L29" s="40" t="n">
        <v>7624</v>
      </c>
      <c r="M29" s="40" t="n">
        <v>8045</v>
      </c>
      <c r="N29" s="40" t="n">
        <v>7191</v>
      </c>
      <c r="O29" s="40" t="n">
        <v>7540</v>
      </c>
      <c r="P29" s="40" t="n">
        <v>6910</v>
      </c>
      <c r="Q29" s="40" t="n">
        <v>7707</v>
      </c>
      <c r="R29" s="40" t="n">
        <v>6986</v>
      </c>
      <c r="S29" s="40" t="n">
        <v>7338</v>
      </c>
      <c r="T29" s="40" t="n">
        <v>8120</v>
      </c>
      <c r="U29" s="4"/>
      <c r="V29" s="39"/>
      <c r="W29" s="39"/>
      <c r="X29" s="39"/>
      <c r="Y29" s="39"/>
      <c r="Z29" s="18" t="s">
        <v>57</v>
      </c>
    </row>
    <row r="30" customFormat="false" ht="15" hidden="false" customHeight="true" outlineLevel="0" collapsed="false">
      <c r="B30" s="39"/>
      <c r="C30" s="39"/>
      <c r="D30" s="39"/>
      <c r="E30" s="39"/>
      <c r="F30" s="18" t="s">
        <v>58</v>
      </c>
      <c r="H30" s="21" t="n">
        <v>4289</v>
      </c>
      <c r="I30" s="40" t="n">
        <v>4267</v>
      </c>
      <c r="J30" s="40" t="n">
        <v>4435</v>
      </c>
      <c r="K30" s="40" t="n">
        <v>4485</v>
      </c>
      <c r="L30" s="40" t="n">
        <v>4499</v>
      </c>
      <c r="M30" s="40" t="n">
        <v>4478</v>
      </c>
      <c r="N30" s="40" t="n">
        <v>4131</v>
      </c>
      <c r="O30" s="40" t="n">
        <v>3815</v>
      </c>
      <c r="P30" s="40" t="n">
        <v>3947</v>
      </c>
      <c r="Q30" s="40" t="n">
        <v>4183</v>
      </c>
      <c r="R30" s="40" t="n">
        <v>4126</v>
      </c>
      <c r="S30" s="40" t="n">
        <v>4388</v>
      </c>
      <c r="T30" s="40" t="n">
        <v>4711</v>
      </c>
      <c r="U30" s="4"/>
      <c r="V30" s="39"/>
      <c r="W30" s="39"/>
      <c r="X30" s="39"/>
      <c r="Y30" s="39"/>
      <c r="Z30" s="18" t="s">
        <v>58</v>
      </c>
    </row>
    <row r="31" customFormat="false" ht="15" hidden="false" customHeight="true" outlineLevel="0" collapsed="false">
      <c r="B31" s="39"/>
      <c r="C31" s="39"/>
      <c r="D31" s="39"/>
      <c r="E31" s="39"/>
      <c r="F31" s="18" t="s">
        <v>59</v>
      </c>
      <c r="H31" s="21" t="n">
        <v>11483</v>
      </c>
      <c r="I31" s="40" t="n">
        <v>9977</v>
      </c>
      <c r="J31" s="40" t="n">
        <v>10197</v>
      </c>
      <c r="K31" s="40" t="n">
        <v>10388</v>
      </c>
      <c r="L31" s="40" t="n">
        <v>10538</v>
      </c>
      <c r="M31" s="40" t="n">
        <v>12137</v>
      </c>
      <c r="N31" s="40" t="n">
        <v>12488</v>
      </c>
      <c r="O31" s="40" t="n">
        <v>12286</v>
      </c>
      <c r="P31" s="40" t="n">
        <v>11532</v>
      </c>
      <c r="Q31" s="40" t="n">
        <v>13195</v>
      </c>
      <c r="R31" s="40" t="n">
        <v>12068</v>
      </c>
      <c r="S31" s="40" t="n">
        <v>10922</v>
      </c>
      <c r="T31" s="40" t="n">
        <v>12064</v>
      </c>
      <c r="U31" s="4"/>
      <c r="V31" s="39"/>
      <c r="W31" s="39"/>
      <c r="X31" s="39"/>
      <c r="Y31" s="39"/>
      <c r="Z31" s="18" t="s">
        <v>59</v>
      </c>
    </row>
    <row r="32" customFormat="false" ht="15" hidden="false" customHeight="true" outlineLevel="0" collapsed="false">
      <c r="B32" s="39"/>
      <c r="C32" s="39"/>
      <c r="D32" s="39"/>
      <c r="E32" s="39"/>
      <c r="F32" s="18" t="s">
        <v>60</v>
      </c>
      <c r="H32" s="21" t="n">
        <v>3823</v>
      </c>
      <c r="I32" s="40" t="n">
        <v>3715</v>
      </c>
      <c r="J32" s="40" t="n">
        <v>3331</v>
      </c>
      <c r="K32" s="40" t="n">
        <v>3679</v>
      </c>
      <c r="L32" s="40" t="n">
        <v>3700</v>
      </c>
      <c r="M32" s="40" t="n">
        <v>3443</v>
      </c>
      <c r="N32" s="40" t="n">
        <v>3686</v>
      </c>
      <c r="O32" s="40" t="n">
        <v>4252</v>
      </c>
      <c r="P32" s="40" t="n">
        <v>4639</v>
      </c>
      <c r="Q32" s="40" t="n">
        <v>4177</v>
      </c>
      <c r="R32" s="40" t="n">
        <v>4031</v>
      </c>
      <c r="S32" s="40" t="n">
        <v>3392</v>
      </c>
      <c r="T32" s="40" t="n">
        <v>3829</v>
      </c>
      <c r="U32" s="4"/>
      <c r="V32" s="39"/>
      <c r="W32" s="39"/>
      <c r="X32" s="39"/>
      <c r="Y32" s="39"/>
      <c r="Z32" s="18" t="s">
        <v>60</v>
      </c>
    </row>
    <row r="33" customFormat="false" ht="15" hidden="false" customHeight="true" outlineLevel="0" collapsed="false">
      <c r="B33" s="39"/>
      <c r="C33" s="39"/>
      <c r="D33" s="39"/>
      <c r="E33" s="39"/>
      <c r="F33" s="18" t="s">
        <v>61</v>
      </c>
      <c r="H33" s="21" t="n">
        <v>3366</v>
      </c>
      <c r="I33" s="40" t="n">
        <v>2739</v>
      </c>
      <c r="J33" s="40" t="n">
        <v>2635</v>
      </c>
      <c r="K33" s="40" t="n">
        <v>2989</v>
      </c>
      <c r="L33" s="40" t="n">
        <v>3248</v>
      </c>
      <c r="M33" s="40" t="n">
        <v>3416</v>
      </c>
      <c r="N33" s="40" t="n">
        <v>3500</v>
      </c>
      <c r="O33" s="40" t="n">
        <v>3128</v>
      </c>
      <c r="P33" s="40" t="n">
        <v>3394</v>
      </c>
      <c r="Q33" s="40" t="n">
        <v>3856</v>
      </c>
      <c r="R33" s="40" t="n">
        <v>3541</v>
      </c>
      <c r="S33" s="40" t="n">
        <v>3629</v>
      </c>
      <c r="T33" s="40" t="n">
        <v>4314</v>
      </c>
      <c r="U33" s="4"/>
      <c r="V33" s="39"/>
      <c r="W33" s="39"/>
      <c r="X33" s="39"/>
      <c r="Y33" s="39"/>
      <c r="Z33" s="18" t="s">
        <v>61</v>
      </c>
    </row>
    <row r="34" customFormat="false" ht="15" hidden="false" customHeight="true" outlineLevel="0" collapsed="false">
      <c r="B34" s="39"/>
      <c r="C34" s="39"/>
      <c r="D34" s="39"/>
      <c r="E34" s="39"/>
      <c r="F34" s="18" t="s">
        <v>62</v>
      </c>
      <c r="H34" s="21" t="n">
        <v>6026</v>
      </c>
      <c r="I34" s="40" t="n">
        <v>5646</v>
      </c>
      <c r="J34" s="40" t="n">
        <v>5486</v>
      </c>
      <c r="K34" s="40" t="n">
        <v>6113</v>
      </c>
      <c r="L34" s="40" t="n">
        <v>5690</v>
      </c>
      <c r="M34" s="40" t="n">
        <v>6410</v>
      </c>
      <c r="N34" s="40" t="n">
        <v>5837</v>
      </c>
      <c r="O34" s="40" t="n">
        <v>6708</v>
      </c>
      <c r="P34" s="40" t="n">
        <v>6539</v>
      </c>
      <c r="Q34" s="40" t="n">
        <v>5567</v>
      </c>
      <c r="R34" s="40" t="n">
        <v>5434</v>
      </c>
      <c r="S34" s="40" t="n">
        <v>5401</v>
      </c>
      <c r="T34" s="40" t="n">
        <v>7477</v>
      </c>
      <c r="U34" s="4"/>
      <c r="V34" s="39"/>
      <c r="W34" s="39"/>
      <c r="X34" s="39"/>
      <c r="Y34" s="39"/>
      <c r="Z34" s="18" t="s">
        <v>62</v>
      </c>
    </row>
    <row r="35" customFormat="false" ht="15" hidden="false" customHeight="true" outlineLevel="0" collapsed="false">
      <c r="B35" s="39"/>
      <c r="C35" s="39"/>
      <c r="D35" s="39"/>
      <c r="E35" s="39"/>
      <c r="F35" s="18" t="s">
        <v>63</v>
      </c>
      <c r="H35" s="21" t="n">
        <v>7269</v>
      </c>
      <c r="I35" s="40" t="n">
        <v>7307</v>
      </c>
      <c r="J35" s="40" t="n">
        <v>6216</v>
      </c>
      <c r="K35" s="40" t="n">
        <v>6448</v>
      </c>
      <c r="L35" s="40" t="n">
        <v>6022</v>
      </c>
      <c r="M35" s="40" t="n">
        <v>6044</v>
      </c>
      <c r="N35" s="40" t="n">
        <v>6382</v>
      </c>
      <c r="O35" s="40" t="n">
        <v>7462</v>
      </c>
      <c r="P35" s="40" t="n">
        <v>8118</v>
      </c>
      <c r="Q35" s="40" t="n">
        <v>6830</v>
      </c>
      <c r="R35" s="40" t="n">
        <v>7994</v>
      </c>
      <c r="S35" s="40" t="n">
        <v>7403</v>
      </c>
      <c r="T35" s="40" t="n">
        <v>11001</v>
      </c>
      <c r="U35" s="4"/>
      <c r="V35" s="39"/>
      <c r="W35" s="39"/>
      <c r="X35" s="39"/>
      <c r="Y35" s="39"/>
      <c r="Z35" s="18" t="s">
        <v>63</v>
      </c>
    </row>
    <row r="36" customFormat="false" ht="15" hidden="false" customHeight="true" outlineLevel="0" collapsed="false">
      <c r="B36" s="39"/>
      <c r="C36" s="39"/>
      <c r="D36" s="39"/>
      <c r="E36" s="39"/>
      <c r="F36" s="18" t="s">
        <v>64</v>
      </c>
      <c r="H36" s="21" t="n">
        <v>3770</v>
      </c>
      <c r="I36" s="40" t="n">
        <v>3265</v>
      </c>
      <c r="J36" s="40" t="n">
        <v>2839</v>
      </c>
      <c r="K36" s="40" t="n">
        <v>3375</v>
      </c>
      <c r="L36" s="40" t="n">
        <v>3371</v>
      </c>
      <c r="M36" s="40" t="n">
        <v>4729</v>
      </c>
      <c r="N36" s="40" t="n">
        <v>3488</v>
      </c>
      <c r="O36" s="40" t="n">
        <v>4478</v>
      </c>
      <c r="P36" s="40" t="n">
        <v>5393</v>
      </c>
      <c r="Q36" s="40" t="n">
        <v>4337</v>
      </c>
      <c r="R36" s="40" t="n">
        <v>3716</v>
      </c>
      <c r="S36" s="40" t="n">
        <v>2785</v>
      </c>
      <c r="T36" s="40" t="n">
        <v>3465</v>
      </c>
      <c r="U36" s="4"/>
      <c r="V36" s="39"/>
      <c r="W36" s="39"/>
      <c r="X36" s="39"/>
      <c r="Y36" s="39"/>
      <c r="Z36" s="18" t="s">
        <v>64</v>
      </c>
    </row>
    <row r="37" customFormat="false" ht="15" hidden="false" customHeight="true" outlineLevel="0" collapsed="false">
      <c r="B37" s="39"/>
      <c r="C37" s="39"/>
      <c r="D37" s="39"/>
      <c r="E37" s="39"/>
      <c r="F37" s="18" t="s">
        <v>65</v>
      </c>
      <c r="H37" s="21" t="n">
        <v>3033</v>
      </c>
      <c r="I37" s="40" t="n">
        <v>2016</v>
      </c>
      <c r="J37" s="40" t="n">
        <v>1927</v>
      </c>
      <c r="K37" s="40" t="n">
        <v>2393</v>
      </c>
      <c r="L37" s="40" t="n">
        <v>2158</v>
      </c>
      <c r="M37" s="40" t="n">
        <v>3024</v>
      </c>
      <c r="N37" s="40" t="n">
        <v>2585</v>
      </c>
      <c r="O37" s="40" t="n">
        <v>3117</v>
      </c>
      <c r="P37" s="40" t="n">
        <v>4302</v>
      </c>
      <c r="Q37" s="40" t="n">
        <v>3739</v>
      </c>
      <c r="R37" s="40" t="n">
        <v>3503</v>
      </c>
      <c r="S37" s="40" t="n">
        <v>3633</v>
      </c>
      <c r="T37" s="40" t="n">
        <v>3999</v>
      </c>
      <c r="U37" s="4"/>
      <c r="V37" s="39"/>
      <c r="W37" s="39"/>
      <c r="X37" s="39"/>
      <c r="Y37" s="39"/>
      <c r="Z37" s="18" t="s">
        <v>65</v>
      </c>
    </row>
    <row r="38" customFormat="false" ht="15" hidden="false" customHeight="true" outlineLevel="0" collapsed="false">
      <c r="B38" s="39"/>
      <c r="C38" s="39"/>
      <c r="D38" s="39"/>
      <c r="E38" s="39"/>
      <c r="F38" s="18" t="s">
        <v>66</v>
      </c>
      <c r="H38" s="21" t="n">
        <v>14160</v>
      </c>
      <c r="I38" s="40" t="n">
        <v>15433</v>
      </c>
      <c r="J38" s="40" t="n">
        <v>10759</v>
      </c>
      <c r="K38" s="40" t="n">
        <v>12669</v>
      </c>
      <c r="L38" s="40" t="n">
        <v>12637</v>
      </c>
      <c r="M38" s="40" t="n">
        <v>13797</v>
      </c>
      <c r="N38" s="40" t="n">
        <v>12891</v>
      </c>
      <c r="O38" s="40" t="n">
        <v>14695</v>
      </c>
      <c r="P38" s="40" t="n">
        <v>16824</v>
      </c>
      <c r="Q38" s="40" t="n">
        <v>13972</v>
      </c>
      <c r="R38" s="40" t="n">
        <v>14242</v>
      </c>
      <c r="S38" s="40" t="n">
        <v>13625</v>
      </c>
      <c r="T38" s="40" t="n">
        <v>18370</v>
      </c>
      <c r="U38" s="4"/>
      <c r="V38" s="39"/>
      <c r="W38" s="39"/>
      <c r="X38" s="39"/>
      <c r="Y38" s="39"/>
      <c r="Z38" s="18" t="s">
        <v>66</v>
      </c>
    </row>
    <row r="39" customFormat="false" ht="15" hidden="false" customHeight="true" outlineLevel="0" collapsed="false">
      <c r="B39" s="39"/>
      <c r="C39" s="39"/>
      <c r="D39" s="39"/>
      <c r="E39" s="18" t="s">
        <v>12</v>
      </c>
      <c r="F39" s="39"/>
      <c r="H39" s="21" t="n">
        <v>12490</v>
      </c>
      <c r="I39" s="41" t="n">
        <v>14683</v>
      </c>
      <c r="J39" s="41" t="n">
        <v>14403</v>
      </c>
      <c r="K39" s="41" t="n">
        <v>15488</v>
      </c>
      <c r="L39" s="41" t="n">
        <v>10554</v>
      </c>
      <c r="M39" s="41" t="n">
        <v>14946</v>
      </c>
      <c r="N39" s="41" t="n">
        <v>13163</v>
      </c>
      <c r="O39" s="41" t="n">
        <v>13979</v>
      </c>
      <c r="P39" s="41" t="n">
        <v>11515</v>
      </c>
      <c r="Q39" s="41" t="n">
        <v>13187</v>
      </c>
      <c r="R39" s="41" t="n">
        <v>11874</v>
      </c>
      <c r="S39" s="41" t="n">
        <v>7941</v>
      </c>
      <c r="T39" s="41" t="n">
        <v>8154</v>
      </c>
      <c r="U39" s="4"/>
      <c r="V39" s="39"/>
      <c r="W39" s="39"/>
      <c r="X39" s="39"/>
      <c r="Y39" s="18" t="s">
        <v>12</v>
      </c>
      <c r="Z39" s="39"/>
    </row>
    <row r="40" customFormat="false" ht="15" hidden="false" customHeight="true" outlineLevel="0" collapsed="false">
      <c r="B40" s="39"/>
      <c r="C40" s="39"/>
      <c r="D40" s="39"/>
      <c r="E40" s="39"/>
      <c r="F40" s="18" t="s">
        <v>67</v>
      </c>
      <c r="H40" s="21" t="n">
        <v>9174</v>
      </c>
      <c r="I40" s="40" t="n">
        <v>12745</v>
      </c>
      <c r="J40" s="40" t="n">
        <v>12611</v>
      </c>
      <c r="K40" s="40" t="n">
        <v>13175</v>
      </c>
      <c r="L40" s="40" t="n">
        <v>9734</v>
      </c>
      <c r="M40" s="40" t="n">
        <v>12944</v>
      </c>
      <c r="N40" s="40" t="n">
        <v>10566</v>
      </c>
      <c r="O40" s="40" t="n">
        <v>9188</v>
      </c>
      <c r="P40" s="40" t="n">
        <v>7379</v>
      </c>
      <c r="Q40" s="40" t="n">
        <v>6220</v>
      </c>
      <c r="R40" s="40" t="n">
        <v>3699</v>
      </c>
      <c r="S40" s="40" t="n">
        <v>7115</v>
      </c>
      <c r="T40" s="40" t="n">
        <v>4711</v>
      </c>
      <c r="U40" s="4"/>
      <c r="V40" s="39"/>
      <c r="W40" s="39"/>
      <c r="X40" s="39"/>
      <c r="Y40" s="39"/>
      <c r="Z40" s="18" t="s">
        <v>67</v>
      </c>
    </row>
    <row r="41" customFormat="false" ht="15" hidden="false" customHeight="true" outlineLevel="0" collapsed="false">
      <c r="B41" s="39"/>
      <c r="C41" s="39"/>
      <c r="D41" s="39"/>
      <c r="E41" s="39"/>
      <c r="F41" s="18" t="s">
        <v>68</v>
      </c>
      <c r="H41" s="21" t="n">
        <v>3317</v>
      </c>
      <c r="I41" s="40" t="n">
        <v>1939</v>
      </c>
      <c r="J41" s="40" t="n">
        <v>1792</v>
      </c>
      <c r="K41" s="40" t="n">
        <v>2312</v>
      </c>
      <c r="L41" s="40" t="n">
        <v>820</v>
      </c>
      <c r="M41" s="40" t="n">
        <v>2002</v>
      </c>
      <c r="N41" s="40" t="n">
        <v>2597</v>
      </c>
      <c r="O41" s="40" t="n">
        <v>4790</v>
      </c>
      <c r="P41" s="40" t="n">
        <v>4136</v>
      </c>
      <c r="Q41" s="40" t="n">
        <v>6967</v>
      </c>
      <c r="R41" s="40" t="n">
        <v>8175</v>
      </c>
      <c r="S41" s="40" t="n">
        <v>826</v>
      </c>
      <c r="T41" s="40" t="n">
        <v>3443</v>
      </c>
      <c r="U41" s="4"/>
      <c r="V41" s="39"/>
      <c r="W41" s="39"/>
      <c r="X41" s="39"/>
      <c r="Y41" s="39"/>
      <c r="Z41" s="18" t="s">
        <v>68</v>
      </c>
    </row>
    <row r="42" customFormat="false" ht="15" hidden="false" customHeight="true" outlineLevel="0" collapsed="false">
      <c r="B42" s="39"/>
      <c r="C42" s="39"/>
      <c r="D42" s="39"/>
      <c r="E42" s="18" t="s">
        <v>69</v>
      </c>
      <c r="F42" s="39"/>
      <c r="H42" s="21" t="n">
        <v>18197</v>
      </c>
      <c r="I42" s="40" t="n">
        <v>22273</v>
      </c>
      <c r="J42" s="40" t="n">
        <v>20543</v>
      </c>
      <c r="K42" s="40" t="n">
        <v>21127</v>
      </c>
      <c r="L42" s="40" t="n">
        <v>18203</v>
      </c>
      <c r="M42" s="40" t="n">
        <v>17210</v>
      </c>
      <c r="N42" s="40" t="n">
        <v>14262</v>
      </c>
      <c r="O42" s="40" t="n">
        <v>15334</v>
      </c>
      <c r="P42" s="40" t="n">
        <v>15444</v>
      </c>
      <c r="Q42" s="40" t="n">
        <v>19039</v>
      </c>
      <c r="R42" s="40" t="n">
        <v>17668</v>
      </c>
      <c r="S42" s="40" t="n">
        <v>16868</v>
      </c>
      <c r="T42" s="40" t="n">
        <v>20386</v>
      </c>
      <c r="U42" s="4"/>
      <c r="V42" s="39"/>
      <c r="W42" s="39"/>
      <c r="X42" s="39"/>
      <c r="Y42" s="18" t="s">
        <v>69</v>
      </c>
      <c r="Z42" s="39"/>
    </row>
    <row r="43" customFormat="false" ht="15" hidden="false" customHeight="true" outlineLevel="0" collapsed="false">
      <c r="B43" s="39"/>
      <c r="C43" s="39"/>
      <c r="D43" s="39"/>
      <c r="E43" s="18" t="s">
        <v>70</v>
      </c>
      <c r="F43" s="39"/>
      <c r="H43" s="21" t="n">
        <v>13010</v>
      </c>
      <c r="I43" s="40" t="n">
        <v>10612</v>
      </c>
      <c r="J43" s="40" t="n">
        <v>9269</v>
      </c>
      <c r="K43" s="40" t="n">
        <v>7962</v>
      </c>
      <c r="L43" s="40" t="n">
        <v>8889</v>
      </c>
      <c r="M43" s="40" t="n">
        <v>9375</v>
      </c>
      <c r="N43" s="40" t="n">
        <v>14811</v>
      </c>
      <c r="O43" s="40" t="n">
        <v>24113</v>
      </c>
      <c r="P43" s="40" t="n">
        <v>13028</v>
      </c>
      <c r="Q43" s="40" t="n">
        <v>12363</v>
      </c>
      <c r="R43" s="40" t="n">
        <v>12235</v>
      </c>
      <c r="S43" s="40" t="n">
        <v>14298</v>
      </c>
      <c r="T43" s="40" t="n">
        <v>19170</v>
      </c>
      <c r="U43" s="4"/>
      <c r="V43" s="39"/>
      <c r="W43" s="39"/>
      <c r="X43" s="39"/>
      <c r="Y43" s="18" t="s">
        <v>70</v>
      </c>
      <c r="Z43" s="39"/>
    </row>
    <row r="44" customFormat="false" ht="15" hidden="false" customHeight="true" outlineLevel="0" collapsed="false">
      <c r="B44" s="39"/>
      <c r="C44" s="42"/>
      <c r="D44" s="42"/>
      <c r="E44" s="18" t="s">
        <v>71</v>
      </c>
      <c r="F44" s="39"/>
      <c r="G44" s="43"/>
      <c r="H44" s="21" t="n">
        <v>21492</v>
      </c>
      <c r="I44" s="40" t="n">
        <v>21387</v>
      </c>
      <c r="J44" s="40" t="n">
        <v>16501</v>
      </c>
      <c r="K44" s="40" t="n">
        <v>17734</v>
      </c>
      <c r="L44" s="40" t="n">
        <v>24186</v>
      </c>
      <c r="M44" s="40" t="n">
        <v>19612</v>
      </c>
      <c r="N44" s="40" t="n">
        <v>21860</v>
      </c>
      <c r="O44" s="40" t="n">
        <v>24395</v>
      </c>
      <c r="P44" s="40" t="n">
        <v>15290</v>
      </c>
      <c r="Q44" s="40" t="n">
        <v>17818</v>
      </c>
      <c r="R44" s="40" t="n">
        <v>23414</v>
      </c>
      <c r="S44" s="40" t="n">
        <v>26632</v>
      </c>
      <c r="T44" s="40" t="n">
        <v>29077</v>
      </c>
      <c r="U44" s="4"/>
      <c r="V44" s="39"/>
      <c r="W44" s="42"/>
      <c r="X44" s="42"/>
      <c r="Y44" s="18" t="s">
        <v>71</v>
      </c>
      <c r="Z44" s="39"/>
      <c r="AA44" s="43"/>
    </row>
    <row r="45" customFormat="false" ht="15" hidden="false" customHeight="true" outlineLevel="0" collapsed="false">
      <c r="B45" s="39"/>
      <c r="C45" s="39"/>
      <c r="D45" s="39"/>
      <c r="E45" s="18" t="s">
        <v>16</v>
      </c>
      <c r="F45" s="39"/>
      <c r="H45" s="21" t="n">
        <v>10489</v>
      </c>
      <c r="I45" s="40" t="n">
        <v>8129</v>
      </c>
      <c r="J45" s="40" t="n">
        <v>9417</v>
      </c>
      <c r="K45" s="40" t="n">
        <v>12150</v>
      </c>
      <c r="L45" s="40" t="n">
        <v>11776</v>
      </c>
      <c r="M45" s="40" t="n">
        <v>10164</v>
      </c>
      <c r="N45" s="40" t="n">
        <v>9332</v>
      </c>
      <c r="O45" s="40" t="n">
        <v>8805</v>
      </c>
      <c r="P45" s="40" t="n">
        <v>12467</v>
      </c>
      <c r="Q45" s="40" t="n">
        <v>11185</v>
      </c>
      <c r="R45" s="40" t="n">
        <v>9942</v>
      </c>
      <c r="S45" s="40" t="n">
        <v>13751</v>
      </c>
      <c r="T45" s="40" t="n">
        <v>8753</v>
      </c>
      <c r="U45" s="4"/>
      <c r="V45" s="39"/>
      <c r="W45" s="39"/>
      <c r="X45" s="39"/>
      <c r="Y45" s="18" t="s">
        <v>16</v>
      </c>
      <c r="Z45" s="39"/>
    </row>
    <row r="46" customFormat="false" ht="15" hidden="false" customHeight="true" outlineLevel="0" collapsed="false">
      <c r="B46" s="39"/>
      <c r="C46" s="39"/>
      <c r="D46" s="39"/>
      <c r="E46" s="18" t="s">
        <v>17</v>
      </c>
      <c r="F46" s="39"/>
      <c r="H46" s="21" t="n">
        <v>33685</v>
      </c>
      <c r="I46" s="40" t="n">
        <v>25190</v>
      </c>
      <c r="J46" s="40" t="n">
        <v>21962</v>
      </c>
      <c r="K46" s="40" t="n">
        <v>38122</v>
      </c>
      <c r="L46" s="40" t="n">
        <v>33775</v>
      </c>
      <c r="M46" s="40" t="n">
        <v>29090</v>
      </c>
      <c r="N46" s="40" t="n">
        <v>29464</v>
      </c>
      <c r="O46" s="40" t="n">
        <v>68719</v>
      </c>
      <c r="P46" s="40" t="n">
        <v>28484</v>
      </c>
      <c r="Q46" s="40" t="n">
        <v>29562</v>
      </c>
      <c r="R46" s="40" t="n">
        <v>33274</v>
      </c>
      <c r="S46" s="40" t="n">
        <v>30834</v>
      </c>
      <c r="T46" s="40" t="n">
        <v>35739</v>
      </c>
      <c r="U46" s="4"/>
      <c r="V46" s="39"/>
      <c r="W46" s="39"/>
      <c r="X46" s="39"/>
      <c r="Y46" s="18" t="s">
        <v>17</v>
      </c>
      <c r="Z46" s="39"/>
    </row>
    <row r="47" customFormat="false" ht="15" hidden="false" customHeight="true" outlineLevel="0" collapsed="false">
      <c r="B47" s="39"/>
      <c r="C47" s="39"/>
      <c r="D47" s="39"/>
      <c r="E47" s="18" t="s">
        <v>18</v>
      </c>
      <c r="F47" s="39"/>
      <c r="H47" s="21" t="n">
        <v>21454</v>
      </c>
      <c r="I47" s="40" t="n">
        <v>13385</v>
      </c>
      <c r="J47" s="40" t="n">
        <v>15653</v>
      </c>
      <c r="K47" s="40" t="n">
        <v>22535</v>
      </c>
      <c r="L47" s="40" t="n">
        <v>43025</v>
      </c>
      <c r="M47" s="40" t="n">
        <v>14944</v>
      </c>
      <c r="N47" s="40" t="n">
        <v>18697</v>
      </c>
      <c r="O47" s="40" t="n">
        <v>15483</v>
      </c>
      <c r="P47" s="40" t="n">
        <v>9620</v>
      </c>
      <c r="Q47" s="40" t="n">
        <v>46981</v>
      </c>
      <c r="R47" s="40" t="n">
        <v>27419</v>
      </c>
      <c r="S47" s="40" t="n">
        <v>17638</v>
      </c>
      <c r="T47" s="40" t="n">
        <v>12074</v>
      </c>
      <c r="U47" s="4"/>
      <c r="V47" s="39"/>
      <c r="W47" s="39"/>
      <c r="X47" s="39"/>
      <c r="Y47" s="18" t="s">
        <v>18</v>
      </c>
      <c r="Z47" s="39"/>
    </row>
    <row r="48" customFormat="false" ht="15" hidden="false" customHeight="true" outlineLevel="0" collapsed="false">
      <c r="B48" s="39"/>
      <c r="C48" s="39"/>
      <c r="D48" s="39"/>
      <c r="E48" s="18" t="s">
        <v>19</v>
      </c>
      <c r="F48" s="39"/>
      <c r="H48" s="21" t="n">
        <v>38978</v>
      </c>
      <c r="I48" s="40" t="n">
        <v>32241</v>
      </c>
      <c r="J48" s="40" t="n">
        <v>29902</v>
      </c>
      <c r="K48" s="40" t="n">
        <v>31165</v>
      </c>
      <c r="L48" s="40" t="n">
        <v>41480</v>
      </c>
      <c r="M48" s="40" t="n">
        <v>35132</v>
      </c>
      <c r="N48" s="40" t="n">
        <v>28843</v>
      </c>
      <c r="O48" s="40" t="n">
        <v>42923</v>
      </c>
      <c r="P48" s="40" t="n">
        <v>57408</v>
      </c>
      <c r="Q48" s="40" t="n">
        <v>32885</v>
      </c>
      <c r="R48" s="40" t="n">
        <v>39393</v>
      </c>
      <c r="S48" s="40" t="n">
        <v>45811</v>
      </c>
      <c r="T48" s="40" t="n">
        <v>50554</v>
      </c>
      <c r="U48" s="4"/>
      <c r="V48" s="39"/>
      <c r="W48" s="39"/>
      <c r="X48" s="39"/>
      <c r="Y48" s="18" t="s">
        <v>19</v>
      </c>
      <c r="Z48" s="39"/>
    </row>
    <row r="49" customFormat="false" ht="15" hidden="false" customHeight="true" outlineLevel="0" collapsed="false">
      <c r="B49" s="39"/>
      <c r="C49" s="39"/>
      <c r="D49" s="39"/>
      <c r="E49" s="18" t="s">
        <v>72</v>
      </c>
      <c r="F49" s="39"/>
      <c r="H49" s="21" t="n">
        <v>89737</v>
      </c>
      <c r="I49" s="40" t="n">
        <v>112986</v>
      </c>
      <c r="J49" s="40" t="n">
        <v>68037</v>
      </c>
      <c r="K49" s="40" t="n">
        <v>87558</v>
      </c>
      <c r="L49" s="40" t="n">
        <v>62293</v>
      </c>
      <c r="M49" s="40" t="n">
        <v>75430</v>
      </c>
      <c r="N49" s="40" t="n">
        <v>86093</v>
      </c>
      <c r="O49" s="40" t="n">
        <v>106066</v>
      </c>
      <c r="P49" s="40" t="n">
        <v>77936</v>
      </c>
      <c r="Q49" s="40" t="n">
        <v>75466</v>
      </c>
      <c r="R49" s="40" t="n">
        <v>83236</v>
      </c>
      <c r="S49" s="40" t="n">
        <v>87922</v>
      </c>
      <c r="T49" s="40" t="n">
        <v>153820</v>
      </c>
      <c r="U49" s="4"/>
      <c r="V49" s="39"/>
      <c r="W49" s="39"/>
      <c r="X49" s="39"/>
      <c r="Y49" s="18" t="s">
        <v>72</v>
      </c>
      <c r="Z49" s="39"/>
    </row>
    <row r="50" customFormat="false" ht="15" hidden="false" customHeight="true" outlineLevel="0" collapsed="false">
      <c r="B50" s="39"/>
      <c r="C50" s="39"/>
      <c r="D50" s="18" t="s">
        <v>73</v>
      </c>
      <c r="E50" s="39"/>
      <c r="F50" s="39"/>
      <c r="H50" s="21" t="n">
        <v>89461</v>
      </c>
      <c r="I50" s="41" t="n">
        <v>72157</v>
      </c>
      <c r="J50" s="41" t="n">
        <v>71859</v>
      </c>
      <c r="K50" s="41" t="n">
        <v>70462</v>
      </c>
      <c r="L50" s="41" t="n">
        <v>72695</v>
      </c>
      <c r="M50" s="41" t="n">
        <v>93394</v>
      </c>
      <c r="N50" s="41" t="n">
        <v>97495</v>
      </c>
      <c r="O50" s="41" t="n">
        <v>97097</v>
      </c>
      <c r="P50" s="41" t="n">
        <v>80283</v>
      </c>
      <c r="Q50" s="41" t="n">
        <v>87138</v>
      </c>
      <c r="R50" s="41" t="n">
        <v>89364</v>
      </c>
      <c r="S50" s="41" t="n">
        <v>90902</v>
      </c>
      <c r="T50" s="41" t="n">
        <v>150687</v>
      </c>
      <c r="U50" s="4"/>
      <c r="V50" s="39"/>
      <c r="W50" s="39"/>
      <c r="X50" s="18" t="s">
        <v>73</v>
      </c>
      <c r="Y50" s="39"/>
      <c r="Z50" s="39"/>
    </row>
    <row r="51" customFormat="false" ht="15" hidden="false" customHeight="true" outlineLevel="0" collapsed="false">
      <c r="B51" s="39"/>
      <c r="C51" s="39"/>
      <c r="D51" s="39"/>
      <c r="E51" s="18" t="s">
        <v>74</v>
      </c>
      <c r="F51" s="39"/>
      <c r="H51" s="21" t="n">
        <v>23091</v>
      </c>
      <c r="I51" s="40" t="n">
        <v>15460</v>
      </c>
      <c r="J51" s="40" t="n">
        <v>13876</v>
      </c>
      <c r="K51" s="40" t="n">
        <v>15041</v>
      </c>
      <c r="L51" s="40" t="n">
        <v>14742</v>
      </c>
      <c r="M51" s="40" t="n">
        <v>14088</v>
      </c>
      <c r="N51" s="40" t="n">
        <v>40298</v>
      </c>
      <c r="O51" s="40" t="n">
        <v>32353</v>
      </c>
      <c r="P51" s="40" t="n">
        <v>14761</v>
      </c>
      <c r="Q51" s="40" t="n">
        <v>16234</v>
      </c>
      <c r="R51" s="40" t="n">
        <v>15128</v>
      </c>
      <c r="S51" s="40" t="n">
        <v>16106</v>
      </c>
      <c r="T51" s="40" t="n">
        <v>69002</v>
      </c>
      <c r="U51" s="4"/>
      <c r="V51" s="39"/>
      <c r="W51" s="39"/>
      <c r="X51" s="39"/>
      <c r="Y51" s="18" t="s">
        <v>74</v>
      </c>
      <c r="Z51" s="39"/>
    </row>
    <row r="52" customFormat="false" ht="15" hidden="false" customHeight="true" outlineLevel="0" collapsed="false">
      <c r="B52" s="39"/>
      <c r="C52" s="39"/>
      <c r="D52" s="39"/>
      <c r="E52" s="18" t="s">
        <v>23</v>
      </c>
      <c r="F52" s="39"/>
      <c r="H52" s="21" t="n">
        <v>26281</v>
      </c>
      <c r="I52" s="40" t="n">
        <v>22566</v>
      </c>
      <c r="J52" s="40" t="n">
        <v>21259</v>
      </c>
      <c r="K52" s="40" t="n">
        <v>20895</v>
      </c>
      <c r="L52" s="40" t="n">
        <v>22188</v>
      </c>
      <c r="M52" s="40" t="n">
        <v>42795</v>
      </c>
      <c r="N52" s="40" t="n">
        <v>18398</v>
      </c>
      <c r="O52" s="40" t="n">
        <v>26514</v>
      </c>
      <c r="P52" s="40" t="n">
        <v>24570</v>
      </c>
      <c r="Q52" s="40" t="n">
        <v>23314</v>
      </c>
      <c r="R52" s="40" t="n">
        <v>30329</v>
      </c>
      <c r="S52" s="40" t="n">
        <v>30180</v>
      </c>
      <c r="T52" s="40" t="n">
        <v>32365</v>
      </c>
      <c r="U52" s="4"/>
      <c r="V52" s="39"/>
      <c r="W52" s="39"/>
      <c r="X52" s="39"/>
      <c r="Y52" s="18" t="s">
        <v>23</v>
      </c>
      <c r="Z52" s="39"/>
    </row>
    <row r="53" customFormat="false" ht="15" hidden="false" customHeight="true" outlineLevel="0" collapsed="false">
      <c r="B53" s="39"/>
      <c r="C53" s="39"/>
      <c r="D53" s="39"/>
      <c r="E53" s="18" t="s">
        <v>75</v>
      </c>
      <c r="F53" s="39"/>
      <c r="H53" s="21" t="n">
        <v>39954</v>
      </c>
      <c r="I53" s="40" t="n">
        <v>33924</v>
      </c>
      <c r="J53" s="40" t="n">
        <v>36712</v>
      </c>
      <c r="K53" s="40" t="n">
        <v>34040</v>
      </c>
      <c r="L53" s="40" t="n">
        <v>35766</v>
      </c>
      <c r="M53" s="40" t="n">
        <v>36511</v>
      </c>
      <c r="N53" s="40" t="n">
        <v>38799</v>
      </c>
      <c r="O53" s="40" t="n">
        <v>38217</v>
      </c>
      <c r="P53" s="40" t="n">
        <v>40677</v>
      </c>
      <c r="Q53" s="40" t="n">
        <v>47590</v>
      </c>
      <c r="R53" s="40" t="n">
        <v>43871</v>
      </c>
      <c r="S53" s="40" t="n">
        <v>44617</v>
      </c>
      <c r="T53" s="40" t="n">
        <v>48721</v>
      </c>
      <c r="U53" s="4"/>
      <c r="V53" s="39"/>
      <c r="W53" s="39"/>
      <c r="X53" s="39"/>
      <c r="Y53" s="18" t="s">
        <v>75</v>
      </c>
      <c r="Z53" s="39"/>
    </row>
    <row r="54" customFormat="false" ht="15" hidden="false" customHeight="true" outlineLevel="0" collapsed="false">
      <c r="B54" s="39"/>
      <c r="C54" s="39"/>
      <c r="D54" s="39"/>
      <c r="E54" s="18" t="s">
        <v>76</v>
      </c>
      <c r="F54" s="39"/>
      <c r="H54" s="21" t="n">
        <v>136</v>
      </c>
      <c r="I54" s="40" t="n">
        <v>208</v>
      </c>
      <c r="J54" s="40" t="n">
        <v>12</v>
      </c>
      <c r="K54" s="40" t="n">
        <v>486</v>
      </c>
      <c r="L54" s="44" t="s">
        <v>77</v>
      </c>
      <c r="M54" s="44" t="s">
        <v>77</v>
      </c>
      <c r="N54" s="44" t="s">
        <v>77</v>
      </c>
      <c r="O54" s="40" t="n">
        <v>13</v>
      </c>
      <c r="P54" s="40" t="n">
        <v>274</v>
      </c>
      <c r="Q54" s="44" t="s">
        <v>77</v>
      </c>
      <c r="R54" s="40" t="n">
        <v>34</v>
      </c>
      <c r="S54" s="44" t="s">
        <v>77</v>
      </c>
      <c r="T54" s="40" t="n">
        <v>600</v>
      </c>
      <c r="U54" s="4"/>
      <c r="V54" s="39"/>
      <c r="W54" s="39"/>
      <c r="X54" s="39"/>
      <c r="Y54" s="18" t="s">
        <v>76</v>
      </c>
      <c r="Z54" s="39"/>
    </row>
    <row r="55" customFormat="false" ht="15" hidden="false" customHeight="true" outlineLevel="0" collapsed="false">
      <c r="B55" s="39"/>
      <c r="C55" s="39"/>
      <c r="D55" s="39"/>
      <c r="E55" s="39"/>
      <c r="F55" s="39"/>
      <c r="H55" s="4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"/>
      <c r="V55" s="39"/>
      <c r="W55" s="39"/>
      <c r="X55" s="39"/>
      <c r="Y55" s="39"/>
      <c r="Z55" s="39"/>
    </row>
    <row r="56" customFormat="false" ht="15" hidden="false" customHeight="true" outlineLevel="0" collapsed="false">
      <c r="B56" s="39"/>
      <c r="C56" s="46" t="s">
        <v>78</v>
      </c>
      <c r="D56" s="42"/>
      <c r="E56" s="42"/>
      <c r="F56" s="42"/>
      <c r="G56" s="43"/>
      <c r="H56" s="35" t="n">
        <v>486418</v>
      </c>
      <c r="I56" s="47" t="n">
        <v>350245</v>
      </c>
      <c r="J56" s="47" t="n">
        <v>400905</v>
      </c>
      <c r="K56" s="47" t="n">
        <v>336942</v>
      </c>
      <c r="L56" s="47" t="n">
        <v>371594</v>
      </c>
      <c r="M56" s="47" t="n">
        <v>333846</v>
      </c>
      <c r="N56" s="47" t="n">
        <v>690362</v>
      </c>
      <c r="O56" s="47" t="n">
        <v>550541</v>
      </c>
      <c r="P56" s="47" t="n">
        <v>385679</v>
      </c>
      <c r="Q56" s="47" t="n">
        <v>445228</v>
      </c>
      <c r="R56" s="47" t="n">
        <v>429949</v>
      </c>
      <c r="S56" s="47" t="n">
        <v>462483</v>
      </c>
      <c r="T56" s="47" t="n">
        <v>1079235</v>
      </c>
      <c r="U56" s="4"/>
      <c r="V56" s="39"/>
      <c r="W56" s="46" t="s">
        <v>78</v>
      </c>
      <c r="X56" s="42"/>
      <c r="Y56" s="42"/>
      <c r="Z56" s="42"/>
      <c r="AA56" s="43"/>
    </row>
    <row r="57" customFormat="false" ht="15" hidden="false" customHeight="true" outlineLevel="0" collapsed="false">
      <c r="B57" s="39"/>
      <c r="C57" s="39"/>
      <c r="D57" s="39"/>
      <c r="E57" s="39"/>
      <c r="F57" s="39"/>
      <c r="H57" s="4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"/>
      <c r="V57" s="39"/>
      <c r="W57" s="39"/>
      <c r="X57" s="39"/>
      <c r="Y57" s="39"/>
      <c r="Z57" s="39"/>
    </row>
    <row r="58" customFormat="false" ht="15" hidden="false" customHeight="true" outlineLevel="0" collapsed="false">
      <c r="B58" s="39"/>
      <c r="C58" s="39"/>
      <c r="D58" s="18" t="s">
        <v>79</v>
      </c>
      <c r="E58" s="39"/>
      <c r="F58" s="39"/>
      <c r="H58" s="21" t="n">
        <v>365639</v>
      </c>
      <c r="I58" s="40" t="n">
        <v>251679</v>
      </c>
      <c r="J58" s="40" t="n">
        <v>305220</v>
      </c>
      <c r="K58" s="40" t="n">
        <v>267174</v>
      </c>
      <c r="L58" s="40" t="n">
        <v>300970</v>
      </c>
      <c r="M58" s="40" t="n">
        <v>236455</v>
      </c>
      <c r="N58" s="40" t="n">
        <v>567671</v>
      </c>
      <c r="O58" s="40" t="n">
        <v>417581</v>
      </c>
      <c r="P58" s="40" t="n">
        <v>275060</v>
      </c>
      <c r="Q58" s="40" t="n">
        <v>287751</v>
      </c>
      <c r="R58" s="40" t="n">
        <v>302145</v>
      </c>
      <c r="S58" s="40" t="n">
        <v>275400</v>
      </c>
      <c r="T58" s="40" t="n">
        <v>900565</v>
      </c>
      <c r="U58" s="4"/>
      <c r="V58" s="39"/>
      <c r="W58" s="39"/>
      <c r="X58" s="18" t="s">
        <v>79</v>
      </c>
      <c r="Y58" s="39"/>
      <c r="Z58" s="39"/>
    </row>
    <row r="59" customFormat="false" ht="15" hidden="false" customHeight="true" outlineLevel="0" collapsed="false">
      <c r="B59" s="39"/>
      <c r="C59" s="39"/>
      <c r="D59" s="18" t="s">
        <v>80</v>
      </c>
      <c r="E59" s="39"/>
      <c r="F59" s="39"/>
      <c r="H59" s="21" t="n">
        <v>41439</v>
      </c>
      <c r="I59" s="40" t="n">
        <v>47783</v>
      </c>
      <c r="J59" s="40" t="n">
        <v>35660</v>
      </c>
      <c r="K59" s="40" t="n">
        <v>32818</v>
      </c>
      <c r="L59" s="40" t="n">
        <v>33153</v>
      </c>
      <c r="M59" s="40" t="n">
        <v>38060</v>
      </c>
      <c r="N59" s="40" t="n">
        <v>46544</v>
      </c>
      <c r="O59" s="40" t="n">
        <v>39849</v>
      </c>
      <c r="P59" s="40" t="n">
        <v>40404</v>
      </c>
      <c r="Q59" s="40" t="n">
        <v>48477</v>
      </c>
      <c r="R59" s="40" t="n">
        <v>43479</v>
      </c>
      <c r="S59" s="40" t="n">
        <v>36087</v>
      </c>
      <c r="T59" s="40" t="n">
        <v>54952</v>
      </c>
      <c r="U59" s="4"/>
      <c r="V59" s="39"/>
      <c r="W59" s="39"/>
      <c r="X59" s="18" t="s">
        <v>80</v>
      </c>
      <c r="Y59" s="39"/>
      <c r="Z59" s="39"/>
    </row>
    <row r="60" customFormat="false" ht="15" hidden="false" customHeight="true" outlineLevel="0" collapsed="false">
      <c r="B60" s="39"/>
      <c r="C60" s="39"/>
      <c r="D60" s="18" t="s">
        <v>81</v>
      </c>
      <c r="E60" s="39"/>
      <c r="F60" s="39"/>
      <c r="H60" s="21" t="n">
        <v>3129</v>
      </c>
      <c r="I60" s="41" t="n">
        <v>1185</v>
      </c>
      <c r="J60" s="41" t="n">
        <v>1384</v>
      </c>
      <c r="K60" s="41" t="n">
        <v>1155</v>
      </c>
      <c r="L60" s="41" t="n">
        <v>1278</v>
      </c>
      <c r="M60" s="41" t="n">
        <v>1428</v>
      </c>
      <c r="N60" s="41" t="n">
        <v>20732</v>
      </c>
      <c r="O60" s="41" t="n">
        <v>1664</v>
      </c>
      <c r="P60" s="41" t="n">
        <v>950</v>
      </c>
      <c r="Q60" s="41" t="n">
        <v>1295</v>
      </c>
      <c r="R60" s="41" t="n">
        <v>1011</v>
      </c>
      <c r="S60" s="41" t="n">
        <v>822</v>
      </c>
      <c r="T60" s="41" t="n">
        <v>4643</v>
      </c>
      <c r="U60" s="4"/>
      <c r="V60" s="39"/>
      <c r="W60" s="39"/>
      <c r="X60" s="18" t="s">
        <v>81</v>
      </c>
      <c r="Y60" s="39"/>
      <c r="Z60" s="39"/>
    </row>
    <row r="61" customFormat="false" ht="15" hidden="false" customHeight="true" outlineLevel="0" collapsed="false">
      <c r="B61" s="39"/>
      <c r="C61" s="39"/>
      <c r="D61" s="18" t="s">
        <v>82</v>
      </c>
      <c r="E61" s="39"/>
      <c r="F61" s="39"/>
      <c r="H61" s="21" t="n">
        <v>40878</v>
      </c>
      <c r="I61" s="40" t="n">
        <v>28724</v>
      </c>
      <c r="J61" s="40" t="n">
        <v>40526</v>
      </c>
      <c r="K61" s="40" t="n">
        <v>28164</v>
      </c>
      <c r="L61" s="40" t="n">
        <v>27497</v>
      </c>
      <c r="M61" s="40" t="n">
        <v>46401</v>
      </c>
      <c r="N61" s="40" t="n">
        <v>37415</v>
      </c>
      <c r="O61" s="40" t="n">
        <v>68880</v>
      </c>
      <c r="P61" s="40" t="n">
        <v>37136</v>
      </c>
      <c r="Q61" s="40" t="n">
        <v>33287</v>
      </c>
      <c r="R61" s="40" t="n">
        <v>33728</v>
      </c>
      <c r="S61" s="40" t="n">
        <v>35564</v>
      </c>
      <c r="T61" s="40" t="n">
        <v>73211</v>
      </c>
      <c r="U61" s="4"/>
      <c r="V61" s="39"/>
      <c r="W61" s="39"/>
      <c r="X61" s="18" t="s">
        <v>82</v>
      </c>
      <c r="Y61" s="39"/>
      <c r="Z61" s="39"/>
    </row>
    <row r="62" customFormat="false" ht="15" hidden="false" customHeight="true" outlineLevel="0" collapsed="false">
      <c r="B62" s="39"/>
      <c r="C62" s="39"/>
      <c r="D62" s="18" t="s">
        <v>83</v>
      </c>
      <c r="E62" s="39"/>
      <c r="F62" s="39"/>
      <c r="H62" s="21" t="n">
        <v>6962</v>
      </c>
      <c r="I62" s="40" t="n">
        <v>4840</v>
      </c>
      <c r="J62" s="40" t="n">
        <v>2012</v>
      </c>
      <c r="K62" s="40" t="n">
        <v>808</v>
      </c>
      <c r="L62" s="40" t="n">
        <v>4099</v>
      </c>
      <c r="M62" s="40" t="n">
        <v>3035</v>
      </c>
      <c r="N62" s="40" t="n">
        <v>6739</v>
      </c>
      <c r="O62" s="40" t="n">
        <v>10802</v>
      </c>
      <c r="P62" s="40" t="n">
        <v>11240</v>
      </c>
      <c r="Q62" s="40" t="n">
        <v>5979</v>
      </c>
      <c r="R62" s="40" t="n">
        <v>6478</v>
      </c>
      <c r="S62" s="40" t="n">
        <v>7895</v>
      </c>
      <c r="T62" s="40" t="n">
        <v>19619</v>
      </c>
      <c r="U62" s="4"/>
      <c r="V62" s="39"/>
      <c r="W62" s="39"/>
      <c r="X62" s="18" t="s">
        <v>83</v>
      </c>
      <c r="Y62" s="39"/>
      <c r="Z62" s="39"/>
    </row>
    <row r="63" customFormat="false" ht="15" hidden="false" customHeight="true" outlineLevel="0" collapsed="false">
      <c r="B63" s="39"/>
      <c r="C63" s="39"/>
      <c r="D63" s="18" t="s">
        <v>84</v>
      </c>
      <c r="E63" s="39"/>
      <c r="F63" s="39"/>
      <c r="H63" s="21" t="n">
        <v>13631</v>
      </c>
      <c r="I63" s="41" t="n">
        <v>15688</v>
      </c>
      <c r="J63" s="41" t="n">
        <v>15752</v>
      </c>
      <c r="K63" s="41" t="n">
        <v>6644</v>
      </c>
      <c r="L63" s="41" t="n">
        <v>4210</v>
      </c>
      <c r="M63" s="41" t="n">
        <v>8191</v>
      </c>
      <c r="N63" s="41" t="n">
        <v>11109</v>
      </c>
      <c r="O63" s="41" t="n">
        <v>11764</v>
      </c>
      <c r="P63" s="41" t="n">
        <v>20245</v>
      </c>
      <c r="Q63" s="41" t="n">
        <v>20791</v>
      </c>
      <c r="R63" s="41" t="n">
        <v>14667</v>
      </c>
      <c r="S63" s="41" t="n">
        <v>12221</v>
      </c>
      <c r="T63" s="41" t="n">
        <v>22287</v>
      </c>
      <c r="U63" s="4"/>
      <c r="V63" s="39"/>
      <c r="W63" s="39"/>
      <c r="X63" s="18" t="s">
        <v>84</v>
      </c>
      <c r="Y63" s="39"/>
      <c r="Z63" s="39"/>
    </row>
    <row r="64" customFormat="false" ht="15" hidden="false" customHeight="true" outlineLevel="0" collapsed="false">
      <c r="B64" s="39"/>
      <c r="C64" s="39"/>
      <c r="D64" s="18" t="s">
        <v>85</v>
      </c>
      <c r="E64" s="39"/>
      <c r="F64" s="39"/>
      <c r="H64" s="21" t="n">
        <v>14169</v>
      </c>
      <c r="I64" s="48" t="s">
        <v>77</v>
      </c>
      <c r="J64" s="48" t="s">
        <v>77</v>
      </c>
      <c r="K64" s="48" t="s">
        <v>77</v>
      </c>
      <c r="L64" s="48" t="s">
        <v>77</v>
      </c>
      <c r="M64" s="48" t="s">
        <v>77</v>
      </c>
      <c r="N64" s="48" t="s">
        <v>77</v>
      </c>
      <c r="O64" s="48" t="s">
        <v>77</v>
      </c>
      <c r="P64" s="48" t="s">
        <v>77</v>
      </c>
      <c r="Q64" s="41" t="n">
        <v>47577</v>
      </c>
      <c r="R64" s="41" t="n">
        <v>28169</v>
      </c>
      <c r="S64" s="41" t="n">
        <v>94279</v>
      </c>
      <c r="T64" s="48" t="s">
        <v>77</v>
      </c>
      <c r="U64" s="4"/>
      <c r="V64" s="39"/>
      <c r="W64" s="39"/>
      <c r="X64" s="18" t="s">
        <v>85</v>
      </c>
      <c r="Y64" s="39"/>
      <c r="Z64" s="39"/>
    </row>
    <row r="65" customFormat="false" ht="15" hidden="false" customHeight="true" outlineLevel="0" collapsed="false">
      <c r="B65" s="39"/>
      <c r="C65" s="39"/>
      <c r="D65" s="18" t="s">
        <v>86</v>
      </c>
      <c r="E65" s="39"/>
      <c r="F65" s="39"/>
      <c r="H65" s="21" t="n">
        <v>572</v>
      </c>
      <c r="I65" s="40" t="n">
        <v>354</v>
      </c>
      <c r="J65" s="40" t="n">
        <v>352</v>
      </c>
      <c r="K65" s="40" t="n">
        <v>179</v>
      </c>
      <c r="L65" s="40" t="n">
        <v>387</v>
      </c>
      <c r="M65" s="40" t="n">
        <v>277</v>
      </c>
      <c r="N65" s="40" t="n">
        <v>153</v>
      </c>
      <c r="O65" s="44" t="s">
        <v>77</v>
      </c>
      <c r="P65" s="40" t="n">
        <v>645</v>
      </c>
      <c r="Q65" s="40" t="n">
        <v>70</v>
      </c>
      <c r="R65" s="40" t="n">
        <v>273</v>
      </c>
      <c r="S65" s="40" t="n">
        <v>215</v>
      </c>
      <c r="T65" s="40" t="n">
        <v>3958</v>
      </c>
      <c r="U65" s="4"/>
      <c r="V65" s="39"/>
      <c r="W65" s="39"/>
      <c r="X65" s="18" t="s">
        <v>86</v>
      </c>
      <c r="Y65" s="39"/>
      <c r="Z65" s="39"/>
    </row>
    <row r="66" customFormat="false" ht="15" hidden="false" customHeight="true" outlineLevel="0" collapsed="false">
      <c r="B66" s="39"/>
      <c r="C66" s="39"/>
      <c r="D66" s="39"/>
      <c r="E66" s="39"/>
      <c r="F66" s="39"/>
      <c r="H66" s="4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"/>
      <c r="V66" s="39"/>
      <c r="W66" s="39"/>
      <c r="X66" s="39"/>
      <c r="Y66" s="39"/>
      <c r="Z66" s="39"/>
    </row>
    <row r="67" customFormat="false" ht="15" hidden="false" customHeight="true" outlineLevel="0" collapsed="false">
      <c r="B67" s="39"/>
      <c r="C67" s="46" t="s">
        <v>8</v>
      </c>
      <c r="D67" s="39"/>
      <c r="E67" s="39"/>
      <c r="F67" s="39"/>
      <c r="H67" s="35" t="n">
        <v>86095</v>
      </c>
      <c r="I67" s="49" t="n">
        <v>68825</v>
      </c>
      <c r="J67" s="49" t="n">
        <v>83454</v>
      </c>
      <c r="K67" s="49" t="n">
        <v>64564</v>
      </c>
      <c r="L67" s="49" t="n">
        <v>71215</v>
      </c>
      <c r="M67" s="49" t="n">
        <v>56381</v>
      </c>
      <c r="N67" s="49" t="n">
        <v>93597</v>
      </c>
      <c r="O67" s="49" t="n">
        <v>82666</v>
      </c>
      <c r="P67" s="49" t="n">
        <v>93347</v>
      </c>
      <c r="Q67" s="49" t="n">
        <v>92841</v>
      </c>
      <c r="R67" s="49" t="n">
        <v>86919</v>
      </c>
      <c r="S67" s="49" t="n">
        <v>103903</v>
      </c>
      <c r="T67" s="49" t="n">
        <v>135434</v>
      </c>
      <c r="U67" s="4"/>
      <c r="V67" s="39"/>
      <c r="W67" s="46" t="s">
        <v>8</v>
      </c>
      <c r="X67" s="39"/>
      <c r="Y67" s="39"/>
      <c r="Z67" s="39"/>
    </row>
    <row r="68" customFormat="false" ht="15" hidden="false" customHeight="true" outlineLevel="0" collapsed="false">
      <c r="B68" s="39"/>
      <c r="C68" s="39"/>
      <c r="D68" s="39"/>
      <c r="E68" s="39"/>
      <c r="F68" s="39"/>
      <c r="H68" s="4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"/>
      <c r="V68" s="39"/>
      <c r="W68" s="39"/>
      <c r="X68" s="39"/>
      <c r="Y68" s="39"/>
      <c r="Z68" s="39"/>
    </row>
    <row r="69" customFormat="false" ht="15" hidden="false" customHeight="true" outlineLevel="0" collapsed="false">
      <c r="B69" s="46" t="s">
        <v>9</v>
      </c>
      <c r="C69" s="39"/>
      <c r="D69" s="39"/>
      <c r="E69" s="39"/>
      <c r="F69" s="39"/>
      <c r="H69" s="35" t="n">
        <v>13104</v>
      </c>
      <c r="I69" s="49" t="n">
        <v>12700</v>
      </c>
      <c r="J69" s="49" t="n">
        <v>6748</v>
      </c>
      <c r="K69" s="49" t="n">
        <v>9639</v>
      </c>
      <c r="L69" s="49" t="n">
        <v>11445</v>
      </c>
      <c r="M69" s="49" t="n">
        <v>8457</v>
      </c>
      <c r="N69" s="49" t="n">
        <v>9051</v>
      </c>
      <c r="O69" s="49" t="n">
        <v>22772</v>
      </c>
      <c r="P69" s="49" t="n">
        <v>12854</v>
      </c>
      <c r="Q69" s="49" t="n">
        <v>12772</v>
      </c>
      <c r="R69" s="49" t="n">
        <v>13428</v>
      </c>
      <c r="S69" s="49" t="n">
        <v>8149</v>
      </c>
      <c r="T69" s="49" t="n">
        <v>29230</v>
      </c>
      <c r="U69" s="4"/>
      <c r="V69" s="46" t="s">
        <v>9</v>
      </c>
      <c r="W69" s="39"/>
      <c r="X69" s="39"/>
      <c r="Y69" s="39"/>
      <c r="Z69" s="39"/>
    </row>
    <row r="70" customFormat="false" ht="15" hidden="false" customHeight="true" outlineLevel="0" collapsed="false">
      <c r="B70" s="39"/>
      <c r="C70" s="39"/>
      <c r="D70" s="39"/>
      <c r="E70" s="39"/>
      <c r="F70" s="39"/>
      <c r="H70" s="4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"/>
      <c r="V70" s="39"/>
      <c r="W70" s="39"/>
      <c r="X70" s="39"/>
      <c r="Y70" s="39"/>
      <c r="Z70" s="39"/>
    </row>
    <row r="71" customFormat="false" ht="15" hidden="false" customHeight="true" outlineLevel="0" collapsed="false">
      <c r="B71" s="46" t="s">
        <v>87</v>
      </c>
      <c r="C71" s="39"/>
      <c r="D71" s="39"/>
      <c r="E71" s="39"/>
      <c r="F71" s="39"/>
      <c r="H71" s="35" t="n">
        <v>458673</v>
      </c>
      <c r="I71" s="49" t="n">
        <v>343692</v>
      </c>
      <c r="J71" s="49" t="n">
        <v>381600</v>
      </c>
      <c r="K71" s="49" t="n">
        <v>356864</v>
      </c>
      <c r="L71" s="49" t="n">
        <v>380063</v>
      </c>
      <c r="M71" s="49" t="n">
        <v>304386</v>
      </c>
      <c r="N71" s="49" t="n">
        <v>656309</v>
      </c>
      <c r="O71" s="49" t="n">
        <v>503648</v>
      </c>
      <c r="P71" s="49" t="n">
        <v>373990</v>
      </c>
      <c r="Q71" s="49" t="n">
        <v>393770</v>
      </c>
      <c r="R71" s="49" t="n">
        <v>392380</v>
      </c>
      <c r="S71" s="49" t="n">
        <v>381584</v>
      </c>
      <c r="T71" s="49" t="n">
        <v>1035784</v>
      </c>
      <c r="U71" s="4"/>
      <c r="V71" s="46" t="s">
        <v>87</v>
      </c>
      <c r="W71" s="39"/>
      <c r="X71" s="39"/>
      <c r="Y71" s="39"/>
      <c r="Z71" s="39"/>
    </row>
    <row r="72" customFormat="false" ht="15" hidden="false" customHeight="true" outlineLevel="0" collapsed="false">
      <c r="B72" s="39"/>
      <c r="C72" s="39"/>
      <c r="D72" s="39"/>
      <c r="E72" s="39"/>
      <c r="F72" s="39"/>
      <c r="H72" s="4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"/>
      <c r="V72" s="39"/>
      <c r="W72" s="39"/>
      <c r="X72" s="39"/>
      <c r="Y72" s="39"/>
      <c r="Z72" s="39"/>
    </row>
    <row r="73" customFormat="false" ht="15" hidden="false" customHeight="true" outlineLevel="0" collapsed="false">
      <c r="B73" s="46" t="s">
        <v>10</v>
      </c>
      <c r="C73" s="39"/>
      <c r="D73" s="39"/>
      <c r="E73" s="39"/>
      <c r="F73" s="39"/>
      <c r="H73" s="35" t="n">
        <v>115713</v>
      </c>
      <c r="I73" s="49" t="n">
        <v>5280</v>
      </c>
      <c r="J73" s="49" t="n">
        <v>105956</v>
      </c>
      <c r="K73" s="49" t="n">
        <v>24469</v>
      </c>
      <c r="L73" s="49" t="n">
        <v>48934</v>
      </c>
      <c r="M73" s="49" t="n">
        <v>-6254</v>
      </c>
      <c r="N73" s="49" t="n">
        <v>338292</v>
      </c>
      <c r="O73" s="49" t="n">
        <v>97087</v>
      </c>
      <c r="P73" s="49" t="n">
        <v>42983</v>
      </c>
      <c r="Q73" s="49" t="n">
        <v>43846</v>
      </c>
      <c r="R73" s="49" t="n">
        <v>50673</v>
      </c>
      <c r="S73" s="49" t="n">
        <v>39978</v>
      </c>
      <c r="T73" s="49" t="n">
        <v>597309</v>
      </c>
      <c r="U73" s="4"/>
      <c r="V73" s="46" t="s">
        <v>10</v>
      </c>
      <c r="W73" s="39"/>
      <c r="X73" s="39"/>
      <c r="Y73" s="39"/>
      <c r="Z73" s="3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11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11"/>
      <c r="V74" s="5"/>
      <c r="W74" s="5"/>
      <c r="X74" s="5"/>
      <c r="Y74" s="5"/>
      <c r="Z74" s="5"/>
      <c r="AA74" s="5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</sheetData>
  <mergeCells count="1">
    <mergeCell ref="A3:AB3"/>
  </mergeCells>
  <printOptions headings="false" gridLines="false" gridLinesSet="true" horizontalCentered="false" verticalCentered="false"/>
  <pageMargins left="0.2" right="0.590972222222222" top="0.865972222222222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