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_x0001_ALE9291C1F</definedName>
    <definedName function="false" hidden="false" name="_x0001_ALE9291C1F" vbProcedure="false">#REF!</definedName>
    <definedName function="false" hidden="false" name="Print_Area_MI" vbProcedure="false">_x0001_ALE9291C1F</definedName>
    <definedName function="false" hidden="false" name="\a" vbProcedure="false">_x0001_ALE9281C1F</definedName>
    <definedName function="false" hidden="false" name="_x0001_ALE9281C1F" vbProcedure="false"/>
    <definedName function="false" hidden="false" name="\b" vbProcedure="false">_x0001_ALE9281C1F</definedName>
    <definedName function="false" hidden="false" name="\c" vbProcedure="false">_x0001_ALE9281C1F</definedName>
    <definedName function="false" hidden="false" name="\d" vbProcedure="false">_x0001_ALE9281C1F</definedName>
    <definedName function="false" hidden="false" name="_Regression_Int" vbProcedure="false">1</definedName>
    <definedName function="false" hidden="false" localSheetId="0" name="_x0001_ALE9281C1F" vbProcedure="false">#REF!</definedName>
    <definedName function="false" hidden="false" localSheetId="0" name="_x0001_ALE9291C1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3">
  <si>
    <r>
      <rPr>
        <b val="true"/>
        <sz val="12"/>
        <rFont val="Noto Sans"/>
        <family val="2"/>
      </rPr>
      <t xml:space="preserve">１４８．　 勤　　労　　者　　世　　帯　　の　　平    均    １    か    月    間        の    収　　入    及　　び　　支　　出　（千　葉　市）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（単位　円）</t>
  </si>
  <si>
    <t xml:space="preserve">この表は家計調査による勤労者世帯の家計上の収入，支出（営業上の支出を除く）であり，平均は単純算術平均</t>
  </si>
  <si>
    <t xml:space="preserve">　　である。</t>
  </si>
  <si>
    <t xml:space="preserve">集  計</t>
  </si>
  <si>
    <t xml:space="preserve">世帯人員</t>
  </si>
  <si>
    <t xml:space="preserve">有業人員</t>
  </si>
  <si>
    <t xml:space="preserve">世帯主</t>
  </si>
  <si>
    <t xml:space="preserve">実収入</t>
  </si>
  <si>
    <t xml:space="preserve">年</t>
  </si>
  <si>
    <t xml:space="preserve">収入総額</t>
  </si>
  <si>
    <t xml:space="preserve">経常収入</t>
  </si>
  <si>
    <t xml:space="preserve">勤め先</t>
  </si>
  <si>
    <t xml:space="preserve">事 業 ・</t>
  </si>
  <si>
    <t xml:space="preserve">他の経</t>
  </si>
  <si>
    <t xml:space="preserve">特別収入</t>
  </si>
  <si>
    <t xml:space="preserve">以外の</t>
  </si>
  <si>
    <t xml:space="preserve">預貯金</t>
  </si>
  <si>
    <t xml:space="preserve">借入金</t>
  </si>
  <si>
    <t xml:space="preserve">分 割 払・</t>
  </si>
  <si>
    <t xml:space="preserve">その他</t>
  </si>
  <si>
    <t xml:space="preserve">繰入金</t>
  </si>
  <si>
    <t xml:space="preserve">世帯数</t>
  </si>
  <si>
    <t xml:space="preserve">の年齢</t>
  </si>
  <si>
    <t xml:space="preserve">収　入</t>
  </si>
  <si>
    <t xml:space="preserve">配偶者</t>
  </si>
  <si>
    <t xml:space="preserve">他の世帯</t>
  </si>
  <si>
    <t xml:space="preserve">内職収入</t>
  </si>
  <si>
    <t xml:space="preserve">常収入</t>
  </si>
  <si>
    <t xml:space="preserve">財産収入</t>
  </si>
  <si>
    <t xml:space="preserve">社会保</t>
  </si>
  <si>
    <t xml:space="preserve">仕送り金</t>
  </si>
  <si>
    <t xml:space="preserve">引　出</t>
  </si>
  <si>
    <t xml:space="preserve">一  括  払</t>
  </si>
  <si>
    <t xml:space="preserve">収入</t>
  </si>
  <si>
    <t xml:space="preserve">員 収 入</t>
  </si>
  <si>
    <t xml:space="preserve">障給付</t>
  </si>
  <si>
    <t xml:space="preserve">購入借入金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        4</t>
  </si>
  <si>
    <t xml:space="preserve">        5</t>
  </si>
  <si>
    <t xml:space="preserve">        6</t>
  </si>
  <si>
    <t xml:space="preserve">        7</t>
  </si>
  <si>
    <t xml:space="preserve">項　　　　　　　　　目</t>
  </si>
  <si>
    <r>
      <rPr>
        <sz val="10"/>
        <rFont val="Noto Sans"/>
        <family val="2"/>
      </rPr>
      <t xml:space="preserve">　　平　　　　　　成　　　　　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　　　　年</t>
    </r>
  </si>
  <si>
    <t xml:space="preserve">　　　　月　　　　　　　別　　　　　　　収　　　　　　　入</t>
  </si>
  <si>
    <t xml:space="preserve">年　平　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　　月</t>
    </r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-</t>
  </si>
  <si>
    <t xml:space="preserve">配偶者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他の経常収入</t>
  </si>
  <si>
    <t xml:space="preserve">社会保障給付</t>
  </si>
  <si>
    <t xml:space="preserve">受贈金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資　料：総務庁統計局　「家計調査年報」「家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6.44"/>
    <col collapsed="false" customWidth="true" hidden="false" outlineLevel="0" max="3" min="3" style="0" width="1.96"/>
    <col collapsed="false" customWidth="true" hidden="false" outlineLevel="0" max="4" min="4" style="0" width="9.2"/>
    <col collapsed="false" customWidth="true" hidden="false" outlineLevel="0" max="6" min="5" style="0" width="11.61"/>
    <col collapsed="false" customWidth="true" hidden="false" outlineLevel="0" max="7" min="7" style="0" width="9.2"/>
    <col collapsed="false" customWidth="true" hidden="false" outlineLevel="0" max="9" min="9" style="0" width="17.04"/>
    <col collapsed="false" customWidth="true" hidden="false" outlineLevel="0" max="12" min="10" style="0" width="11.61"/>
    <col collapsed="false" customWidth="true" hidden="false" outlineLevel="0" max="13" min="13" style="0" width="13.42"/>
    <col collapsed="false" customWidth="true" hidden="false" outlineLevel="0" max="14" min="14" style="0" width="11.61"/>
    <col collapsed="false" customWidth="true" hidden="false" outlineLevel="0" max="15" min="15" style="0" width="13.58"/>
    <col collapsed="false" customWidth="true" hidden="false" outlineLevel="0" max="16" min="16" style="0" width="14.03"/>
    <col collapsed="false" customWidth="true" hidden="false" outlineLevel="0" max="19" min="17" style="0" width="11.61"/>
    <col collapsed="false" customWidth="true" hidden="false" outlineLevel="0" max="20" min="20" style="0" width="13.42"/>
    <col collapsed="false" customWidth="true" hidden="false" outlineLevel="0" max="21" min="21" style="0" width="13.87"/>
    <col collapsed="false" customWidth="true" hidden="false" outlineLevel="0" max="23" min="23" style="0" width="11.61"/>
    <col collapsed="false" customWidth="true" hidden="false" outlineLevel="0" max="24" min="24" style="0" width="15.24"/>
    <col collapsed="false" customWidth="true" hidden="false" outlineLevel="0" max="26" min="25" style="0" width="11.61"/>
    <col collapsed="false" customWidth="true" hidden="false" outlineLevel="0" max="27" min="27" style="0" width="1.96"/>
    <col collapsed="false" customWidth="true" hidden="false" outlineLevel="0" max="28" min="28" style="0" width="16.44"/>
    <col collapsed="false" customWidth="true" hidden="false" outlineLevel="0" max="29" min="29" style="0" width="2.56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8" hidden="false" customHeight="true" outlineLevel="0" collapsed="false">
      <c r="A5" s="3"/>
      <c r="B5" s="4" t="s">
        <v>1</v>
      </c>
      <c r="C5" s="5"/>
      <c r="D5" s="6" t="s">
        <v>2</v>
      </c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7" t="s">
        <v>3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</row>
    <row r="6" customFormat="false" ht="18" hidden="false" customHeight="true" outlineLevel="0" collapsed="false"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9"/>
      <c r="W6" s="9"/>
      <c r="X6" s="9"/>
      <c r="Y6" s="9"/>
      <c r="Z6" s="8"/>
      <c r="AA6" s="8"/>
      <c r="AB6" s="2"/>
      <c r="AC6" s="2"/>
    </row>
    <row r="7" customFormat="false" ht="18" hidden="false" customHeight="true" outlineLevel="0" collapsed="false">
      <c r="D7" s="10" t="s">
        <v>4</v>
      </c>
      <c r="E7" s="10" t="s">
        <v>5</v>
      </c>
      <c r="F7" s="10" t="s">
        <v>6</v>
      </c>
      <c r="G7" s="10" t="s">
        <v>7</v>
      </c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8"/>
      <c r="U7" s="10" t="s">
        <v>8</v>
      </c>
      <c r="V7" s="8"/>
      <c r="W7" s="8"/>
      <c r="X7" s="8"/>
      <c r="Y7" s="8"/>
      <c r="Z7" s="8"/>
      <c r="AA7" s="8"/>
      <c r="AB7" s="2"/>
      <c r="AC7" s="2"/>
    </row>
    <row r="8" customFormat="false" ht="18" hidden="false" customHeight="true" outlineLevel="0" collapsed="false">
      <c r="B8" s="11" t="s">
        <v>9</v>
      </c>
      <c r="D8" s="8"/>
      <c r="E8" s="8"/>
      <c r="F8" s="8"/>
      <c r="G8" s="8"/>
      <c r="H8" s="10" t="s">
        <v>10</v>
      </c>
      <c r="I8" s="10" t="s">
        <v>8</v>
      </c>
      <c r="J8" s="10" t="s">
        <v>11</v>
      </c>
      <c r="K8" s="10" t="s">
        <v>12</v>
      </c>
      <c r="L8" s="9"/>
      <c r="M8" s="9"/>
      <c r="N8" s="9"/>
      <c r="O8" s="10" t="s">
        <v>13</v>
      </c>
      <c r="P8" s="11" t="s">
        <v>14</v>
      </c>
      <c r="Q8" s="9"/>
      <c r="R8" s="9"/>
      <c r="S8" s="9"/>
      <c r="T8" s="10" t="s">
        <v>15</v>
      </c>
      <c r="U8" s="10" t="s">
        <v>16</v>
      </c>
      <c r="V8" s="10" t="s">
        <v>17</v>
      </c>
      <c r="W8" s="10" t="s">
        <v>18</v>
      </c>
      <c r="X8" s="10" t="s">
        <v>19</v>
      </c>
      <c r="Y8" s="10" t="s">
        <v>20</v>
      </c>
      <c r="Z8" s="10" t="s">
        <v>21</v>
      </c>
      <c r="AA8" s="8"/>
      <c r="AB8" s="11" t="s">
        <v>9</v>
      </c>
      <c r="AC8" s="2"/>
    </row>
    <row r="9" customFormat="false" ht="18" hidden="false" customHeight="true" outlineLevel="0" collapsed="false">
      <c r="D9" s="10" t="s">
        <v>22</v>
      </c>
      <c r="E9" s="8"/>
      <c r="F9" s="8"/>
      <c r="G9" s="10" t="s">
        <v>23</v>
      </c>
      <c r="H9" s="8"/>
      <c r="I9" s="8"/>
      <c r="J9" s="8"/>
      <c r="K9" s="10" t="s">
        <v>24</v>
      </c>
      <c r="L9" s="10" t="s">
        <v>7</v>
      </c>
      <c r="M9" s="10" t="s">
        <v>25</v>
      </c>
      <c r="N9" s="10" t="s">
        <v>26</v>
      </c>
      <c r="O9" s="10" t="s">
        <v>27</v>
      </c>
      <c r="P9" s="11" t="s">
        <v>28</v>
      </c>
      <c r="Q9" s="10" t="s">
        <v>29</v>
      </c>
      <c r="R9" s="10" t="s">
        <v>30</v>
      </c>
      <c r="S9" s="10" t="s">
        <v>31</v>
      </c>
      <c r="T9" s="8"/>
      <c r="U9" s="10" t="s">
        <v>24</v>
      </c>
      <c r="V9" s="10" t="s">
        <v>32</v>
      </c>
      <c r="W9" s="8"/>
      <c r="X9" s="10" t="s">
        <v>33</v>
      </c>
      <c r="Y9" s="8"/>
      <c r="Z9" s="8"/>
      <c r="AA9" s="8"/>
      <c r="AC9" s="2"/>
    </row>
    <row r="10" customFormat="false" ht="18" hidden="false" customHeight="true" outlineLevel="0" collapsed="false">
      <c r="A10" s="9"/>
      <c r="B10" s="9"/>
      <c r="C10" s="9"/>
      <c r="D10" s="12"/>
      <c r="E10" s="12"/>
      <c r="F10" s="12"/>
      <c r="G10" s="12"/>
      <c r="H10" s="12"/>
      <c r="I10" s="12"/>
      <c r="J10" s="12"/>
      <c r="K10" s="12"/>
      <c r="L10" s="13" t="s">
        <v>24</v>
      </c>
      <c r="M10" s="13" t="s">
        <v>34</v>
      </c>
      <c r="N10" s="13" t="s">
        <v>35</v>
      </c>
      <c r="O10" s="12"/>
      <c r="P10" s="9"/>
      <c r="Q10" s="12"/>
      <c r="R10" s="13" t="s">
        <v>36</v>
      </c>
      <c r="S10" s="12"/>
      <c r="T10" s="12"/>
      <c r="U10" s="12"/>
      <c r="V10" s="12"/>
      <c r="W10" s="12"/>
      <c r="X10" s="13" t="s">
        <v>37</v>
      </c>
      <c r="Y10" s="12"/>
      <c r="Z10" s="12"/>
      <c r="AA10" s="12"/>
      <c r="AB10" s="9"/>
      <c r="AC10" s="2"/>
    </row>
    <row r="11" customFormat="false" ht="15.95" hidden="false" customHeight="true" outlineLevel="0" collapsed="false">
      <c r="A11" s="2"/>
      <c r="B11" s="2"/>
      <c r="C11" s="2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  <c r="AB11" s="2"/>
      <c r="AC11" s="2"/>
    </row>
    <row r="12" customFormat="false" ht="15.95" hidden="false" customHeight="true" outlineLevel="0" collapsed="false">
      <c r="B12" s="14" t="s">
        <v>38</v>
      </c>
      <c r="D12" s="15" t="n">
        <v>80</v>
      </c>
      <c r="E12" s="16" t="n">
        <v>3.64</v>
      </c>
      <c r="F12" s="16" t="n">
        <v>1.65</v>
      </c>
      <c r="G12" s="17" t="n">
        <v>45.7</v>
      </c>
      <c r="H12" s="18" t="n">
        <v>983215</v>
      </c>
      <c r="I12" s="18" t="n">
        <v>529832</v>
      </c>
      <c r="J12" s="18" t="n">
        <v>518527</v>
      </c>
      <c r="K12" s="18" t="n">
        <v>504252</v>
      </c>
      <c r="L12" s="19" t="n">
        <v>460865</v>
      </c>
      <c r="M12" s="19" t="n">
        <v>36679</v>
      </c>
      <c r="N12" s="19" t="n">
        <v>6708</v>
      </c>
      <c r="O12" s="19" t="n">
        <v>5317</v>
      </c>
      <c r="P12" s="20" t="n">
        <v>8958</v>
      </c>
      <c r="Q12" s="19" t="n">
        <v>747</v>
      </c>
      <c r="R12" s="19" t="n">
        <v>8197</v>
      </c>
      <c r="S12" s="19" t="n">
        <v>14</v>
      </c>
      <c r="T12" s="19" t="n">
        <v>11305</v>
      </c>
      <c r="U12" s="20" t="n">
        <v>351934</v>
      </c>
      <c r="V12" s="19" t="n">
        <v>315149</v>
      </c>
      <c r="W12" s="19" t="n">
        <v>360</v>
      </c>
      <c r="X12" s="19" t="n">
        <v>33620</v>
      </c>
      <c r="Y12" s="19" t="n">
        <v>2804</v>
      </c>
      <c r="Z12" s="19" t="n">
        <v>101449</v>
      </c>
      <c r="AA12" s="8"/>
      <c r="AB12" s="14" t="s">
        <v>38</v>
      </c>
      <c r="AC12" s="2"/>
    </row>
    <row r="13" customFormat="false" ht="15.95" hidden="false" customHeight="true" outlineLevel="0" collapsed="false">
      <c r="B13" s="21" t="s">
        <v>39</v>
      </c>
      <c r="D13" s="15" t="n">
        <v>79</v>
      </c>
      <c r="E13" s="16" t="n">
        <v>3.64</v>
      </c>
      <c r="F13" s="16" t="n">
        <v>1.54</v>
      </c>
      <c r="G13" s="17" t="n">
        <v>43.3</v>
      </c>
      <c r="H13" s="18" t="n">
        <v>931055</v>
      </c>
      <c r="I13" s="18" t="n">
        <v>490734</v>
      </c>
      <c r="J13" s="18" t="n">
        <v>481378</v>
      </c>
      <c r="K13" s="18" t="n">
        <v>464242</v>
      </c>
      <c r="L13" s="19" t="n">
        <v>425438</v>
      </c>
      <c r="M13" s="19" t="n">
        <v>24572</v>
      </c>
      <c r="N13" s="19" t="n">
        <v>14232</v>
      </c>
      <c r="O13" s="19" t="n">
        <v>2511</v>
      </c>
      <c r="P13" s="20" t="n">
        <v>14625</v>
      </c>
      <c r="Q13" s="19" t="n">
        <v>860</v>
      </c>
      <c r="R13" s="19" t="n">
        <v>13587</v>
      </c>
      <c r="S13" s="19" t="n">
        <v>178</v>
      </c>
      <c r="T13" s="19" t="n">
        <v>9357</v>
      </c>
      <c r="U13" s="20" t="n">
        <v>347683</v>
      </c>
      <c r="V13" s="19" t="n">
        <v>322333</v>
      </c>
      <c r="W13" s="19" t="n">
        <v>4955</v>
      </c>
      <c r="X13" s="19" t="n">
        <v>16417</v>
      </c>
      <c r="Y13" s="19" t="n">
        <v>3978</v>
      </c>
      <c r="Z13" s="19" t="n">
        <v>92638</v>
      </c>
      <c r="AA13" s="8"/>
      <c r="AB13" s="21" t="s">
        <v>39</v>
      </c>
      <c r="AC13" s="2"/>
    </row>
    <row r="14" customFormat="false" ht="15.95" hidden="false" customHeight="true" outlineLevel="0" collapsed="false">
      <c r="B14" s="21" t="s">
        <v>40</v>
      </c>
      <c r="D14" s="22" t="n">
        <v>78</v>
      </c>
      <c r="E14" s="16" t="n">
        <v>3.6</v>
      </c>
      <c r="F14" s="16" t="n">
        <v>1.48</v>
      </c>
      <c r="G14" s="17" t="n">
        <v>43.6</v>
      </c>
      <c r="H14" s="18" t="n">
        <v>977174</v>
      </c>
      <c r="I14" s="18" t="n">
        <v>533312</v>
      </c>
      <c r="J14" s="18" t="n">
        <v>521832</v>
      </c>
      <c r="K14" s="18" t="n">
        <v>499490</v>
      </c>
      <c r="L14" s="19" t="n">
        <v>465443</v>
      </c>
      <c r="M14" s="19" t="n">
        <v>28342</v>
      </c>
      <c r="N14" s="19" t="n">
        <v>5705</v>
      </c>
      <c r="O14" s="19" t="n">
        <v>6715</v>
      </c>
      <c r="P14" s="20" t="n">
        <v>15627</v>
      </c>
      <c r="Q14" s="19" t="n">
        <v>1082</v>
      </c>
      <c r="R14" s="19" t="n">
        <v>14483</v>
      </c>
      <c r="S14" s="19" t="n">
        <v>61</v>
      </c>
      <c r="T14" s="19" t="n">
        <v>11481</v>
      </c>
      <c r="U14" s="20" t="n">
        <v>354273</v>
      </c>
      <c r="V14" s="19" t="n">
        <v>334399</v>
      </c>
      <c r="W14" s="19" t="n">
        <v>69</v>
      </c>
      <c r="X14" s="19" t="n">
        <v>16432</v>
      </c>
      <c r="Y14" s="19" t="n">
        <v>3374</v>
      </c>
      <c r="Z14" s="19" t="n">
        <v>89589</v>
      </c>
      <c r="AA14" s="8"/>
      <c r="AB14" s="21" t="s">
        <v>40</v>
      </c>
      <c r="AC14" s="2"/>
    </row>
    <row r="15" customFormat="false" ht="15.95" hidden="false" customHeight="true" outlineLevel="0" collapsed="false">
      <c r="B15" s="21" t="s">
        <v>41</v>
      </c>
      <c r="D15" s="22" t="n">
        <v>71</v>
      </c>
      <c r="E15" s="16" t="n">
        <v>3.64</v>
      </c>
      <c r="F15" s="16" t="n">
        <v>1.6</v>
      </c>
      <c r="G15" s="17" t="n">
        <v>48.1</v>
      </c>
      <c r="H15" s="18" t="n">
        <v>1066648</v>
      </c>
      <c r="I15" s="18" t="n">
        <v>572926</v>
      </c>
      <c r="J15" s="18" t="n">
        <v>556283</v>
      </c>
      <c r="K15" s="18" t="n">
        <v>531039</v>
      </c>
      <c r="L15" s="19" t="n">
        <v>497964</v>
      </c>
      <c r="M15" s="19" t="n">
        <v>19158</v>
      </c>
      <c r="N15" s="19" t="n">
        <v>13917</v>
      </c>
      <c r="O15" s="19" t="n">
        <v>4203</v>
      </c>
      <c r="P15" s="20" t="n">
        <v>21042</v>
      </c>
      <c r="Q15" s="19" t="n">
        <v>1354</v>
      </c>
      <c r="R15" s="19" t="n">
        <v>19517</v>
      </c>
      <c r="S15" s="19" t="n">
        <v>171</v>
      </c>
      <c r="T15" s="19" t="n">
        <v>16643</v>
      </c>
      <c r="U15" s="20" t="n">
        <v>401362</v>
      </c>
      <c r="V15" s="19" t="n">
        <v>369687</v>
      </c>
      <c r="W15" s="19" t="n">
        <v>106</v>
      </c>
      <c r="X15" s="19" t="n">
        <v>25490</v>
      </c>
      <c r="Y15" s="19" t="n">
        <v>6081</v>
      </c>
      <c r="Z15" s="19" t="n">
        <v>92360</v>
      </c>
      <c r="AA15" s="8"/>
      <c r="AB15" s="21" t="s">
        <v>41</v>
      </c>
    </row>
    <row r="16" customFormat="false" ht="15.95" hidden="false" customHeight="true" outlineLevel="0" collapsed="false">
      <c r="B16" s="21" t="s">
        <v>42</v>
      </c>
      <c r="D16" s="22" t="n">
        <v>72</v>
      </c>
      <c r="E16" s="16" t="n">
        <v>3.51</v>
      </c>
      <c r="F16" s="16" t="n">
        <v>1.6</v>
      </c>
      <c r="G16" s="17" t="n">
        <v>47.9</v>
      </c>
      <c r="H16" s="18" t="n">
        <v>1004935</v>
      </c>
      <c r="I16" s="18" t="n">
        <v>548134</v>
      </c>
      <c r="J16" s="18" t="n">
        <v>536593</v>
      </c>
      <c r="K16" s="18" t="n">
        <f aca="false">SUM(L16:N16)</f>
        <v>508627</v>
      </c>
      <c r="L16" s="19" t="n">
        <v>474572</v>
      </c>
      <c r="M16" s="19" t="n">
        <v>21031</v>
      </c>
      <c r="N16" s="19" t="n">
        <v>13024</v>
      </c>
      <c r="O16" s="19" t="n">
        <v>3258</v>
      </c>
      <c r="P16" s="20" t="n">
        <f aca="false">SUM(Q16:S16)</f>
        <v>24708</v>
      </c>
      <c r="Q16" s="19" t="n">
        <v>701</v>
      </c>
      <c r="R16" s="19" t="n">
        <v>23157</v>
      </c>
      <c r="S16" s="19" t="n">
        <v>850</v>
      </c>
      <c r="T16" s="19" t="n">
        <v>11541</v>
      </c>
      <c r="U16" s="20" t="n">
        <f aca="false">SUM(V16:Y16)</f>
        <v>371311</v>
      </c>
      <c r="V16" s="19" t="n">
        <v>348019</v>
      </c>
      <c r="W16" s="19" t="n">
        <v>260</v>
      </c>
      <c r="X16" s="19" t="n">
        <f aca="false">5031+15594</f>
        <v>20625</v>
      </c>
      <c r="Y16" s="19" t="n">
        <f aca="false">301+2106</f>
        <v>2407</v>
      </c>
      <c r="Z16" s="19" t="n">
        <v>85490</v>
      </c>
      <c r="AA16" s="8"/>
      <c r="AB16" s="21" t="s">
        <v>42</v>
      </c>
    </row>
    <row r="17" customFormat="false" ht="15.95" hidden="false" customHeight="true" outlineLevel="0" collapsed="false">
      <c r="D17" s="8"/>
      <c r="AA17" s="8"/>
    </row>
    <row r="18" customFormat="false" ht="15" hidden="false" customHeight="true" outlineLevel="0" collapsed="false">
      <c r="A18" s="23"/>
      <c r="B18" s="23"/>
      <c r="C18" s="24" t="s">
        <v>43</v>
      </c>
      <c r="D18" s="23"/>
      <c r="E18" s="23"/>
      <c r="F18" s="23"/>
      <c r="G18" s="23"/>
      <c r="H18" s="23"/>
      <c r="I18" s="25"/>
      <c r="J18" s="26"/>
      <c r="K18" s="27" t="s">
        <v>44</v>
      </c>
      <c r="L18" s="26"/>
      <c r="M18" s="26"/>
      <c r="N18" s="26"/>
      <c r="O18" s="28" t="s">
        <v>45</v>
      </c>
      <c r="P18" s="26"/>
      <c r="Q18" s="26"/>
      <c r="R18" s="26"/>
      <c r="S18" s="26"/>
      <c r="T18" s="26"/>
      <c r="U18" s="26"/>
      <c r="V18" s="29"/>
      <c r="W18" s="23"/>
      <c r="X18" s="24" t="s">
        <v>43</v>
      </c>
      <c r="Y18" s="23"/>
      <c r="Z18" s="23"/>
      <c r="AA18" s="23"/>
      <c r="AB18" s="23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3" t="s">
        <v>46</v>
      </c>
      <c r="J19" s="30" t="s">
        <v>47</v>
      </c>
      <c r="K19" s="30" t="s">
        <v>48</v>
      </c>
      <c r="L19" s="30" t="s">
        <v>49</v>
      </c>
      <c r="M19" s="30" t="s">
        <v>50</v>
      </c>
      <c r="N19" s="30" t="s">
        <v>51</v>
      </c>
      <c r="O19" s="31" t="s">
        <v>52</v>
      </c>
      <c r="P19" s="30" t="s">
        <v>53</v>
      </c>
      <c r="Q19" s="30" t="s">
        <v>54</v>
      </c>
      <c r="R19" s="30" t="s">
        <v>55</v>
      </c>
      <c r="S19" s="30" t="s">
        <v>56</v>
      </c>
      <c r="T19" s="30" t="s">
        <v>57</v>
      </c>
      <c r="U19" s="30" t="s">
        <v>58</v>
      </c>
      <c r="V19" s="12"/>
      <c r="W19" s="9"/>
      <c r="X19" s="9"/>
      <c r="Y19" s="9"/>
      <c r="Z19" s="9"/>
      <c r="AA19" s="9"/>
      <c r="AB19" s="9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8"/>
      <c r="W20" s="2"/>
      <c r="X20" s="2"/>
      <c r="Y20" s="2"/>
      <c r="Z20" s="2"/>
      <c r="AA20" s="2"/>
      <c r="AB20" s="2"/>
      <c r="AC20" s="2"/>
    </row>
    <row r="21" customFormat="false" ht="15" hidden="false" customHeight="true" outlineLevel="0" collapsed="false">
      <c r="A21" s="32"/>
      <c r="B21" s="33" t="s">
        <v>10</v>
      </c>
      <c r="C21" s="34"/>
      <c r="D21" s="34"/>
      <c r="E21" s="34"/>
      <c r="F21" s="34"/>
      <c r="G21" s="34"/>
      <c r="H21" s="32"/>
      <c r="I21" s="35" t="n">
        <v>1004935</v>
      </c>
      <c r="J21" s="36" t="n">
        <v>829649</v>
      </c>
      <c r="K21" s="36" t="n">
        <v>831861</v>
      </c>
      <c r="L21" s="36" t="n">
        <v>804364</v>
      </c>
      <c r="M21" s="36" t="n">
        <v>846634</v>
      </c>
      <c r="N21" s="36" t="n">
        <v>794262</v>
      </c>
      <c r="O21" s="36" t="n">
        <v>1199471</v>
      </c>
      <c r="P21" s="36" t="n">
        <v>1136865</v>
      </c>
      <c r="Q21" s="36" t="n">
        <v>890316</v>
      </c>
      <c r="R21" s="36" t="n">
        <v>975131</v>
      </c>
      <c r="S21" s="36" t="n">
        <v>947939</v>
      </c>
      <c r="T21" s="36" t="n">
        <v>998894</v>
      </c>
      <c r="U21" s="36" t="n">
        <v>1803831</v>
      </c>
      <c r="V21" s="37"/>
      <c r="W21" s="33" t="s">
        <v>10</v>
      </c>
      <c r="X21" s="34"/>
      <c r="Y21" s="34"/>
      <c r="Z21" s="34"/>
      <c r="AA21" s="34"/>
      <c r="AB21" s="34"/>
      <c r="AC21" s="2"/>
    </row>
    <row r="22" customFormat="false" ht="15" hidden="false" customHeight="true" outlineLevel="0" collapsed="false">
      <c r="I22" s="8"/>
      <c r="J22" s="38"/>
      <c r="K22" s="38"/>
      <c r="L22" s="39"/>
      <c r="V22" s="8"/>
      <c r="AC22" s="2"/>
    </row>
    <row r="23" customFormat="false" ht="15" hidden="false" customHeight="true" outlineLevel="0" collapsed="false">
      <c r="C23" s="40" t="s">
        <v>8</v>
      </c>
      <c r="D23" s="41"/>
      <c r="E23" s="41"/>
      <c r="F23" s="41"/>
      <c r="G23" s="41"/>
      <c r="H23" s="42"/>
      <c r="I23" s="35" t="n">
        <v>548134</v>
      </c>
      <c r="J23" s="43" t="n">
        <v>415849</v>
      </c>
      <c r="K23" s="43" t="n">
        <v>453459</v>
      </c>
      <c r="L23" s="43" t="n">
        <v>427326</v>
      </c>
      <c r="M23" s="43" t="n">
        <v>452759</v>
      </c>
      <c r="N23" s="43" t="n">
        <v>397780</v>
      </c>
      <c r="O23" s="43" t="n">
        <v>753805</v>
      </c>
      <c r="P23" s="43" t="n">
        <v>600745</v>
      </c>
      <c r="Q23" s="43" t="n">
        <v>454273</v>
      </c>
      <c r="R23" s="43" t="n">
        <v>480908</v>
      </c>
      <c r="S23" s="43" t="n">
        <v>481744</v>
      </c>
      <c r="T23" s="43" t="n">
        <v>472486</v>
      </c>
      <c r="U23" s="43" t="n">
        <v>1186471</v>
      </c>
      <c r="V23" s="37"/>
      <c r="W23" s="42"/>
      <c r="X23" s="44" t="s">
        <v>8</v>
      </c>
      <c r="Y23" s="41"/>
      <c r="Z23" s="41"/>
      <c r="AA23" s="41"/>
      <c r="AB23" s="41"/>
      <c r="AC23" s="2"/>
    </row>
    <row r="24" customFormat="false" ht="15" hidden="false" customHeight="true" outlineLevel="0" collapsed="false">
      <c r="I24" s="8"/>
      <c r="V24" s="8"/>
      <c r="AC24" s="2"/>
    </row>
    <row r="25" customFormat="false" ht="15" hidden="false" customHeight="true" outlineLevel="0" collapsed="false">
      <c r="D25" s="14" t="s">
        <v>11</v>
      </c>
      <c r="E25" s="45"/>
      <c r="F25" s="45"/>
      <c r="G25" s="45"/>
      <c r="I25" s="46" t="n">
        <v>536593</v>
      </c>
      <c r="J25" s="18" t="n">
        <v>394282</v>
      </c>
      <c r="K25" s="18" t="n">
        <v>449280</v>
      </c>
      <c r="L25" s="18" t="n">
        <v>410088</v>
      </c>
      <c r="M25" s="18" t="n">
        <v>445328</v>
      </c>
      <c r="N25" s="18" t="n">
        <v>393066</v>
      </c>
      <c r="O25" s="18" t="n">
        <v>749340</v>
      </c>
      <c r="P25" s="18" t="n">
        <v>593112</v>
      </c>
      <c r="Q25" s="18" t="n">
        <v>448380</v>
      </c>
      <c r="R25" s="18" t="n">
        <v>463139</v>
      </c>
      <c r="S25" s="18" t="n">
        <v>474145</v>
      </c>
      <c r="T25" s="18" t="n">
        <v>451903</v>
      </c>
      <c r="U25" s="18" t="n">
        <v>1167056</v>
      </c>
      <c r="V25" s="8"/>
      <c r="Y25" s="14" t="s">
        <v>11</v>
      </c>
      <c r="Z25" s="45"/>
      <c r="AA25" s="45"/>
      <c r="AB25" s="45"/>
      <c r="AC25" s="2"/>
    </row>
    <row r="26" customFormat="false" ht="15" hidden="false" customHeight="true" outlineLevel="0" collapsed="false">
      <c r="D26" s="45"/>
      <c r="E26" s="14" t="s">
        <v>59</v>
      </c>
      <c r="F26" s="45"/>
      <c r="G26" s="45"/>
      <c r="I26" s="46" t="n">
        <v>508627</v>
      </c>
      <c r="J26" s="18" t="n">
        <v>381877</v>
      </c>
      <c r="K26" s="18" t="n">
        <v>380918</v>
      </c>
      <c r="L26" s="18" t="n">
        <v>402341</v>
      </c>
      <c r="M26" s="18" t="n">
        <v>391326</v>
      </c>
      <c r="N26" s="18" t="n">
        <v>392197</v>
      </c>
      <c r="O26" s="18" t="n">
        <v>692683</v>
      </c>
      <c r="P26" s="18" t="n">
        <v>591991</v>
      </c>
      <c r="Q26" s="18" t="n">
        <v>404867</v>
      </c>
      <c r="R26" s="18" t="n">
        <v>455094</v>
      </c>
      <c r="S26" s="18" t="n">
        <v>439276</v>
      </c>
      <c r="T26" s="18" t="n">
        <v>444978</v>
      </c>
      <c r="U26" s="18" t="n">
        <v>1125981</v>
      </c>
      <c r="V26" s="8"/>
      <c r="Y26" s="45"/>
      <c r="Z26" s="14" t="s">
        <v>59</v>
      </c>
      <c r="AA26" s="45"/>
      <c r="AB26" s="45"/>
      <c r="AC26" s="2"/>
    </row>
    <row r="27" customFormat="false" ht="15" hidden="false" customHeight="true" outlineLevel="0" collapsed="false">
      <c r="D27" s="45"/>
      <c r="E27" s="45"/>
      <c r="F27" s="14" t="s">
        <v>60</v>
      </c>
      <c r="G27" s="45"/>
      <c r="I27" s="46" t="n">
        <v>474572</v>
      </c>
      <c r="J27" s="18" t="n">
        <v>356836</v>
      </c>
      <c r="K27" s="18" t="n">
        <v>360036</v>
      </c>
      <c r="L27" s="18" t="n">
        <v>381396</v>
      </c>
      <c r="M27" s="18" t="n">
        <v>373961</v>
      </c>
      <c r="N27" s="18" t="n">
        <v>370059</v>
      </c>
      <c r="O27" s="18" t="n">
        <v>666481</v>
      </c>
      <c r="P27" s="18" t="n">
        <v>559391</v>
      </c>
      <c r="Q27" s="18" t="n">
        <v>370571</v>
      </c>
      <c r="R27" s="18" t="n">
        <v>416756</v>
      </c>
      <c r="S27" s="18" t="n">
        <v>396039</v>
      </c>
      <c r="T27" s="18" t="n">
        <v>402500</v>
      </c>
      <c r="U27" s="18" t="n">
        <v>1040840</v>
      </c>
      <c r="V27" s="8"/>
      <c r="Y27" s="45"/>
      <c r="Z27" s="45"/>
      <c r="AA27" s="14" t="s">
        <v>60</v>
      </c>
      <c r="AB27" s="45"/>
      <c r="AC27" s="2"/>
    </row>
    <row r="28" customFormat="false" ht="15" hidden="false" customHeight="true" outlineLevel="0" collapsed="false">
      <c r="D28" s="45"/>
      <c r="E28" s="45"/>
      <c r="F28" s="45"/>
      <c r="G28" s="14" t="s">
        <v>61</v>
      </c>
      <c r="I28" s="22" t="n">
        <v>381469</v>
      </c>
      <c r="J28" s="19" t="n">
        <v>355834</v>
      </c>
      <c r="K28" s="19" t="n">
        <v>359414</v>
      </c>
      <c r="L28" s="19" t="n">
        <v>358494</v>
      </c>
      <c r="M28" s="19" t="n">
        <v>370280</v>
      </c>
      <c r="N28" s="20" t="n">
        <v>369288</v>
      </c>
      <c r="O28" s="19" t="n">
        <v>393563</v>
      </c>
      <c r="P28" s="19" t="n">
        <v>381748</v>
      </c>
      <c r="Q28" s="19" t="n">
        <v>367741</v>
      </c>
      <c r="R28" s="20" t="n">
        <v>416169</v>
      </c>
      <c r="S28" s="19" t="n">
        <v>395451</v>
      </c>
      <c r="T28" s="19" t="n">
        <v>400144</v>
      </c>
      <c r="U28" s="19" t="n">
        <v>409501</v>
      </c>
      <c r="V28" s="8"/>
      <c r="Y28" s="45"/>
      <c r="Z28" s="45"/>
      <c r="AA28" s="45"/>
      <c r="AB28" s="14" t="s">
        <v>61</v>
      </c>
      <c r="AC28" s="2"/>
    </row>
    <row r="29" customFormat="false" ht="15" hidden="false" customHeight="true" outlineLevel="0" collapsed="false">
      <c r="D29" s="45"/>
      <c r="E29" s="45"/>
      <c r="F29" s="45"/>
      <c r="G29" s="14" t="s">
        <v>62</v>
      </c>
      <c r="I29" s="22" t="n">
        <v>1367</v>
      </c>
      <c r="J29" s="19" t="n">
        <v>1002</v>
      </c>
      <c r="K29" s="19" t="n">
        <v>622</v>
      </c>
      <c r="L29" s="19" t="n">
        <v>235</v>
      </c>
      <c r="M29" s="19" t="n">
        <v>740</v>
      </c>
      <c r="N29" s="19" t="n">
        <v>771</v>
      </c>
      <c r="O29" s="19" t="n">
        <v>2591</v>
      </c>
      <c r="P29" s="19" t="n">
        <v>250</v>
      </c>
      <c r="Q29" s="19" t="n">
        <v>365</v>
      </c>
      <c r="R29" s="19" t="n">
        <v>587</v>
      </c>
      <c r="S29" s="19" t="n">
        <v>588</v>
      </c>
      <c r="T29" s="19" t="n">
        <v>2270</v>
      </c>
      <c r="U29" s="19" t="n">
        <v>6382</v>
      </c>
      <c r="V29" s="8"/>
      <c r="Y29" s="45"/>
      <c r="Z29" s="45"/>
      <c r="AA29" s="45"/>
      <c r="AB29" s="14" t="s">
        <v>62</v>
      </c>
      <c r="AC29" s="2"/>
    </row>
    <row r="30" customFormat="false" ht="15" hidden="false" customHeight="true" outlineLevel="0" collapsed="false">
      <c r="D30" s="45"/>
      <c r="E30" s="45"/>
      <c r="F30" s="45"/>
      <c r="G30" s="14" t="s">
        <v>63</v>
      </c>
      <c r="I30" s="22" t="n">
        <v>91736</v>
      </c>
      <c r="J30" s="47" t="s">
        <v>64</v>
      </c>
      <c r="K30" s="47" t="s">
        <v>64</v>
      </c>
      <c r="L30" s="19" t="n">
        <v>22666</v>
      </c>
      <c r="M30" s="19" t="n">
        <v>2941</v>
      </c>
      <c r="N30" s="47" t="s">
        <v>64</v>
      </c>
      <c r="O30" s="19" t="n">
        <v>270327</v>
      </c>
      <c r="P30" s="19" t="n">
        <v>177393</v>
      </c>
      <c r="Q30" s="19" t="n">
        <v>2466</v>
      </c>
      <c r="R30" s="47" t="s">
        <v>64</v>
      </c>
      <c r="S30" s="47" t="s">
        <v>64</v>
      </c>
      <c r="T30" s="19" t="n">
        <v>87</v>
      </c>
      <c r="U30" s="19" t="n">
        <v>624957</v>
      </c>
      <c r="V30" s="8"/>
      <c r="Y30" s="45"/>
      <c r="Z30" s="45"/>
      <c r="AA30" s="45"/>
      <c r="AB30" s="14" t="s">
        <v>63</v>
      </c>
      <c r="AC30" s="2"/>
    </row>
    <row r="31" customFormat="false" ht="15" hidden="false" customHeight="true" outlineLevel="0" collapsed="false">
      <c r="D31" s="45"/>
      <c r="E31" s="45"/>
      <c r="F31" s="14" t="s">
        <v>65</v>
      </c>
      <c r="G31" s="45"/>
      <c r="I31" s="22" t="n">
        <v>21031</v>
      </c>
      <c r="J31" s="19" t="n">
        <v>21300</v>
      </c>
      <c r="K31" s="19" t="n">
        <v>17376</v>
      </c>
      <c r="L31" s="19" t="n">
        <v>16609</v>
      </c>
      <c r="M31" s="19" t="n">
        <v>11939</v>
      </c>
      <c r="N31" s="19" t="n">
        <v>10666</v>
      </c>
      <c r="O31" s="19" t="n">
        <v>11848</v>
      </c>
      <c r="P31" s="19" t="n">
        <v>8184</v>
      </c>
      <c r="Q31" s="19" t="n">
        <v>14477</v>
      </c>
      <c r="R31" s="19" t="n">
        <v>22562</v>
      </c>
      <c r="S31" s="19" t="n">
        <v>25173</v>
      </c>
      <c r="T31" s="19" t="n">
        <v>30802</v>
      </c>
      <c r="U31" s="19" t="n">
        <v>61436</v>
      </c>
      <c r="V31" s="8"/>
      <c r="Y31" s="45"/>
      <c r="Z31" s="45"/>
      <c r="AA31" s="14" t="s">
        <v>65</v>
      </c>
      <c r="AB31" s="45"/>
      <c r="AC31" s="2"/>
    </row>
    <row r="32" customFormat="false" ht="15" hidden="false" customHeight="true" outlineLevel="0" collapsed="false">
      <c r="D32" s="45"/>
      <c r="E32" s="45"/>
      <c r="F32" s="14" t="s">
        <v>66</v>
      </c>
      <c r="G32" s="45"/>
      <c r="I32" s="22" t="n">
        <v>13024</v>
      </c>
      <c r="J32" s="19" t="n">
        <v>3741</v>
      </c>
      <c r="K32" s="19" t="n">
        <v>3506</v>
      </c>
      <c r="L32" s="19" t="n">
        <v>4336</v>
      </c>
      <c r="M32" s="19" t="n">
        <v>5427</v>
      </c>
      <c r="N32" s="19" t="n">
        <v>11471</v>
      </c>
      <c r="O32" s="19" t="n">
        <v>14354</v>
      </c>
      <c r="P32" s="19" t="n">
        <v>24416</v>
      </c>
      <c r="Q32" s="19" t="n">
        <v>19819</v>
      </c>
      <c r="R32" s="19" t="n">
        <v>15776</v>
      </c>
      <c r="S32" s="19" t="n">
        <v>18064</v>
      </c>
      <c r="T32" s="19" t="n">
        <v>11676</v>
      </c>
      <c r="U32" s="19" t="n">
        <v>23705</v>
      </c>
      <c r="V32" s="8"/>
      <c r="Y32" s="45"/>
      <c r="Z32" s="45"/>
      <c r="AA32" s="14" t="s">
        <v>66</v>
      </c>
      <c r="AB32" s="45"/>
      <c r="AC32" s="2"/>
    </row>
    <row r="33" customFormat="false" ht="15" hidden="false" customHeight="true" outlineLevel="0" collapsed="false">
      <c r="D33" s="45"/>
      <c r="E33" s="14" t="s">
        <v>67</v>
      </c>
      <c r="F33" s="45"/>
      <c r="G33" s="45"/>
      <c r="I33" s="22" t="n">
        <v>3258</v>
      </c>
      <c r="J33" s="20" t="n">
        <v>11819</v>
      </c>
      <c r="K33" s="20" t="n">
        <v>8664</v>
      </c>
      <c r="L33" s="20" t="n">
        <v>7636</v>
      </c>
      <c r="M33" s="20" t="n">
        <v>2300</v>
      </c>
      <c r="N33" s="48" t="s">
        <v>64</v>
      </c>
      <c r="O33" s="20" t="n">
        <v>509</v>
      </c>
      <c r="P33" s="20" t="n">
        <v>687</v>
      </c>
      <c r="Q33" s="20" t="n">
        <v>3009</v>
      </c>
      <c r="R33" s="20" t="n">
        <v>141</v>
      </c>
      <c r="S33" s="20" t="n">
        <v>1549</v>
      </c>
      <c r="T33" s="20" t="n">
        <v>1571</v>
      </c>
      <c r="U33" s="20" t="n">
        <v>1212</v>
      </c>
      <c r="V33" s="8"/>
      <c r="Y33" s="45"/>
      <c r="Z33" s="14" t="s">
        <v>67</v>
      </c>
      <c r="AA33" s="45"/>
      <c r="AB33" s="45"/>
      <c r="AC33" s="2"/>
    </row>
    <row r="34" customFormat="false" ht="15" hidden="false" customHeight="true" outlineLevel="0" collapsed="false">
      <c r="D34" s="45"/>
      <c r="E34" s="45"/>
      <c r="F34" s="14" t="s">
        <v>68</v>
      </c>
      <c r="G34" s="45"/>
      <c r="I34" s="22" t="n">
        <v>1758</v>
      </c>
      <c r="J34" s="19" t="n">
        <v>5879</v>
      </c>
      <c r="K34" s="19" t="n">
        <v>6514</v>
      </c>
      <c r="L34" s="19" t="n">
        <v>2735</v>
      </c>
      <c r="M34" s="19" t="n">
        <v>1339</v>
      </c>
      <c r="N34" s="47" t="s">
        <v>64</v>
      </c>
      <c r="O34" s="47" t="s">
        <v>64</v>
      </c>
      <c r="P34" s="47" t="s">
        <v>64</v>
      </c>
      <c r="Q34" s="19" t="n">
        <v>1507</v>
      </c>
      <c r="R34" s="47" t="s">
        <v>64</v>
      </c>
      <c r="S34" s="19" t="n">
        <v>1549</v>
      </c>
      <c r="T34" s="19" t="n">
        <v>1571</v>
      </c>
      <c r="U34" s="47" t="s">
        <v>64</v>
      </c>
      <c r="V34" s="8"/>
      <c r="Y34" s="45"/>
      <c r="Z34" s="45"/>
      <c r="AA34" s="14" t="s">
        <v>68</v>
      </c>
      <c r="AB34" s="45"/>
      <c r="AC34" s="2"/>
    </row>
    <row r="35" customFormat="false" ht="15" hidden="false" customHeight="true" outlineLevel="0" collapsed="false">
      <c r="D35" s="45"/>
      <c r="E35" s="45"/>
      <c r="F35" s="14" t="s">
        <v>69</v>
      </c>
      <c r="G35" s="45"/>
      <c r="I35" s="22" t="n">
        <v>1120</v>
      </c>
      <c r="J35" s="19" t="n">
        <v>5412</v>
      </c>
      <c r="K35" s="19" t="n">
        <v>1864</v>
      </c>
      <c r="L35" s="19" t="n">
        <v>3659</v>
      </c>
      <c r="M35" s="19" t="n">
        <v>500</v>
      </c>
      <c r="N35" s="47" t="s">
        <v>64</v>
      </c>
      <c r="O35" s="19" t="n">
        <v>509</v>
      </c>
      <c r="P35" s="19" t="n">
        <v>687</v>
      </c>
      <c r="Q35" s="19" t="n">
        <v>806</v>
      </c>
      <c r="R35" s="47" t="s">
        <v>64</v>
      </c>
      <c r="S35" s="47" t="s">
        <v>64</v>
      </c>
      <c r="T35" s="47" t="s">
        <v>64</v>
      </c>
      <c r="U35" s="47" t="s">
        <v>64</v>
      </c>
      <c r="V35" s="8"/>
      <c r="Y35" s="45"/>
      <c r="Z35" s="45"/>
      <c r="AA35" s="14" t="s">
        <v>69</v>
      </c>
      <c r="AB35" s="45"/>
      <c r="AC35" s="2"/>
    </row>
    <row r="36" customFormat="false" ht="15" hidden="false" customHeight="true" outlineLevel="0" collapsed="false">
      <c r="D36" s="45"/>
      <c r="E36" s="45"/>
      <c r="F36" s="14" t="s">
        <v>27</v>
      </c>
      <c r="G36" s="45"/>
      <c r="I36" s="46" t="n">
        <v>381</v>
      </c>
      <c r="J36" s="18" t="n">
        <v>528</v>
      </c>
      <c r="K36" s="18" t="n">
        <v>286</v>
      </c>
      <c r="L36" s="18" t="n">
        <v>1242</v>
      </c>
      <c r="M36" s="18" t="n">
        <v>462</v>
      </c>
      <c r="N36" s="49" t="s">
        <v>64</v>
      </c>
      <c r="O36" s="49" t="s">
        <v>64</v>
      </c>
      <c r="P36" s="49" t="s">
        <v>64</v>
      </c>
      <c r="Q36" s="18" t="n">
        <v>696</v>
      </c>
      <c r="R36" s="18" t="n">
        <v>141</v>
      </c>
      <c r="S36" s="49" t="s">
        <v>64</v>
      </c>
      <c r="T36" s="49" t="s">
        <v>64</v>
      </c>
      <c r="U36" s="18" t="n">
        <v>1212</v>
      </c>
      <c r="V36" s="8"/>
      <c r="Y36" s="45"/>
      <c r="Z36" s="45"/>
      <c r="AA36" s="14" t="s">
        <v>27</v>
      </c>
      <c r="AB36" s="45"/>
      <c r="AC36" s="2"/>
    </row>
    <row r="37" customFormat="false" ht="15" hidden="false" customHeight="true" outlineLevel="0" collapsed="false">
      <c r="D37" s="45"/>
      <c r="E37" s="14" t="s">
        <v>70</v>
      </c>
      <c r="F37" s="45"/>
      <c r="G37" s="45"/>
      <c r="I37" s="46" t="n">
        <v>24708</v>
      </c>
      <c r="J37" s="18" t="n">
        <v>587</v>
      </c>
      <c r="K37" s="18" t="n">
        <v>59698</v>
      </c>
      <c r="L37" s="18" t="n">
        <v>111</v>
      </c>
      <c r="M37" s="18" t="n">
        <v>51702</v>
      </c>
      <c r="N37" s="18" t="n">
        <v>869</v>
      </c>
      <c r="O37" s="18" t="n">
        <v>56147</v>
      </c>
      <c r="P37" s="18" t="n">
        <v>433</v>
      </c>
      <c r="Q37" s="18" t="n">
        <v>40503</v>
      </c>
      <c r="R37" s="18" t="n">
        <v>7904</v>
      </c>
      <c r="S37" s="18" t="n">
        <v>33319</v>
      </c>
      <c r="T37" s="18" t="n">
        <v>5353</v>
      </c>
      <c r="U37" s="18" t="n">
        <v>39863</v>
      </c>
      <c r="V37" s="8"/>
      <c r="Y37" s="45"/>
      <c r="Z37" s="14" t="s">
        <v>70</v>
      </c>
      <c r="AA37" s="45"/>
      <c r="AB37" s="45"/>
    </row>
    <row r="38" customFormat="false" ht="15" hidden="false" customHeight="true" outlineLevel="0" collapsed="false">
      <c r="D38" s="45"/>
      <c r="E38" s="45"/>
      <c r="F38" s="14" t="s">
        <v>29</v>
      </c>
      <c r="G38" s="45"/>
      <c r="I38" s="22" t="n">
        <v>701</v>
      </c>
      <c r="J38" s="19" t="n">
        <v>84</v>
      </c>
      <c r="K38" s="19" t="n">
        <v>19</v>
      </c>
      <c r="L38" s="47" t="s">
        <v>64</v>
      </c>
      <c r="M38" s="47" t="s">
        <v>64</v>
      </c>
      <c r="N38" s="19" t="n">
        <v>845</v>
      </c>
      <c r="O38" s="19" t="n">
        <v>2568</v>
      </c>
      <c r="P38" s="19" t="n">
        <v>110</v>
      </c>
      <c r="Q38" s="47" t="s">
        <v>64</v>
      </c>
      <c r="R38" s="19" t="n">
        <v>198</v>
      </c>
      <c r="S38" s="19" t="n">
        <v>2336</v>
      </c>
      <c r="T38" s="19" t="n">
        <v>926</v>
      </c>
      <c r="U38" s="19" t="n">
        <v>1324</v>
      </c>
      <c r="V38" s="8"/>
      <c r="Y38" s="45"/>
      <c r="Z38" s="45"/>
      <c r="AA38" s="14" t="s">
        <v>29</v>
      </c>
      <c r="AB38" s="45"/>
    </row>
    <row r="39" customFormat="false" ht="15" hidden="false" customHeight="true" outlineLevel="0" collapsed="false">
      <c r="D39" s="45"/>
      <c r="E39" s="45"/>
      <c r="F39" s="14" t="s">
        <v>71</v>
      </c>
      <c r="G39" s="45"/>
      <c r="I39" s="22" t="n">
        <v>23157</v>
      </c>
      <c r="J39" s="19" t="n">
        <v>79</v>
      </c>
      <c r="K39" s="19" t="n">
        <v>58543</v>
      </c>
      <c r="L39" s="19" t="n">
        <v>111</v>
      </c>
      <c r="M39" s="19" t="n">
        <v>51702</v>
      </c>
      <c r="N39" s="19" t="n">
        <v>24</v>
      </c>
      <c r="O39" s="19" t="n">
        <v>53579</v>
      </c>
      <c r="P39" s="19" t="n">
        <v>323</v>
      </c>
      <c r="Q39" s="19" t="n">
        <v>40503</v>
      </c>
      <c r="R39" s="19" t="n">
        <v>5593</v>
      </c>
      <c r="S39" s="19" t="n">
        <v>28870</v>
      </c>
      <c r="T39" s="19" t="n">
        <v>2284</v>
      </c>
      <c r="U39" s="19" t="n">
        <v>36267</v>
      </c>
      <c r="V39" s="8"/>
      <c r="Y39" s="45"/>
      <c r="Z39" s="45"/>
      <c r="AA39" s="14" t="s">
        <v>71</v>
      </c>
      <c r="AB39" s="45"/>
    </row>
    <row r="40" customFormat="false" ht="15" hidden="false" customHeight="true" outlineLevel="0" collapsed="false">
      <c r="D40" s="45"/>
      <c r="E40" s="45"/>
      <c r="F40" s="14" t="s">
        <v>31</v>
      </c>
      <c r="G40" s="45"/>
      <c r="I40" s="22" t="n">
        <v>850</v>
      </c>
      <c r="J40" s="19" t="n">
        <v>424</v>
      </c>
      <c r="K40" s="19" t="n">
        <v>1136</v>
      </c>
      <c r="L40" s="47" t="s">
        <v>64</v>
      </c>
      <c r="M40" s="47" t="s">
        <v>64</v>
      </c>
      <c r="N40" s="47" t="s">
        <v>64</v>
      </c>
      <c r="O40" s="47" t="s">
        <v>64</v>
      </c>
      <c r="P40" s="47" t="s">
        <v>64</v>
      </c>
      <c r="Q40" s="47" t="s">
        <v>64</v>
      </c>
      <c r="R40" s="19" t="n">
        <v>2113</v>
      </c>
      <c r="S40" s="19" t="n">
        <v>2113</v>
      </c>
      <c r="T40" s="19" t="n">
        <v>2143</v>
      </c>
      <c r="U40" s="19" t="n">
        <v>2273</v>
      </c>
      <c r="V40" s="8"/>
      <c r="Y40" s="45"/>
      <c r="Z40" s="45"/>
      <c r="AA40" s="14" t="s">
        <v>31</v>
      </c>
      <c r="AB40" s="45"/>
    </row>
    <row r="41" customFormat="false" ht="15" hidden="false" customHeight="true" outlineLevel="0" collapsed="false">
      <c r="D41" s="14" t="s">
        <v>15</v>
      </c>
      <c r="E41" s="45"/>
      <c r="F41" s="45"/>
      <c r="G41" s="45"/>
      <c r="I41" s="22" t="n">
        <v>11541</v>
      </c>
      <c r="J41" s="20" t="n">
        <v>21567</v>
      </c>
      <c r="K41" s="20" t="n">
        <v>4179</v>
      </c>
      <c r="L41" s="20" t="n">
        <v>17239</v>
      </c>
      <c r="M41" s="20" t="n">
        <v>7430</v>
      </c>
      <c r="N41" s="20" t="n">
        <v>4714</v>
      </c>
      <c r="O41" s="20" t="n">
        <v>4465</v>
      </c>
      <c r="P41" s="20" t="n">
        <v>7633</v>
      </c>
      <c r="Q41" s="20" t="n">
        <v>5893</v>
      </c>
      <c r="R41" s="20" t="n">
        <v>17769</v>
      </c>
      <c r="S41" s="20" t="n">
        <v>7599</v>
      </c>
      <c r="T41" s="20" t="n">
        <v>20583</v>
      </c>
      <c r="U41" s="20" t="n">
        <v>19415</v>
      </c>
      <c r="V41" s="8"/>
      <c r="Y41" s="14" t="s">
        <v>15</v>
      </c>
      <c r="Z41" s="45"/>
      <c r="AA41" s="45"/>
      <c r="AB41" s="45"/>
    </row>
    <row r="42" customFormat="false" ht="15" hidden="false" customHeight="true" outlineLevel="0" collapsed="false">
      <c r="D42" s="45"/>
      <c r="E42" s="14" t="s">
        <v>72</v>
      </c>
      <c r="F42" s="45"/>
      <c r="G42" s="45"/>
      <c r="I42" s="22" t="n">
        <v>6599</v>
      </c>
      <c r="J42" s="19" t="n">
        <v>14570</v>
      </c>
      <c r="K42" s="19" t="n">
        <v>3225</v>
      </c>
      <c r="L42" s="19" t="n">
        <v>8667</v>
      </c>
      <c r="M42" s="19" t="n">
        <v>6213</v>
      </c>
      <c r="N42" s="19" t="n">
        <v>2365</v>
      </c>
      <c r="O42" s="19" t="n">
        <v>2000</v>
      </c>
      <c r="P42" s="19" t="n">
        <v>5282</v>
      </c>
      <c r="Q42" s="19" t="n">
        <v>4329</v>
      </c>
      <c r="R42" s="19" t="n">
        <v>4183</v>
      </c>
      <c r="S42" s="19" t="n">
        <v>5831</v>
      </c>
      <c r="T42" s="19" t="n">
        <v>17557</v>
      </c>
      <c r="U42" s="19" t="n">
        <v>4966</v>
      </c>
      <c r="V42" s="8"/>
      <c r="Y42" s="45"/>
      <c r="Z42" s="14" t="s">
        <v>72</v>
      </c>
      <c r="AA42" s="45"/>
      <c r="AB42" s="45"/>
    </row>
    <row r="43" customFormat="false" ht="15" hidden="false" customHeight="true" outlineLevel="0" collapsed="false">
      <c r="D43" s="45"/>
      <c r="E43" s="14" t="s">
        <v>20</v>
      </c>
      <c r="F43" s="45"/>
      <c r="G43" s="45"/>
      <c r="I43" s="22" t="n">
        <v>4942</v>
      </c>
      <c r="J43" s="19" t="n">
        <v>6997</v>
      </c>
      <c r="K43" s="19" t="n">
        <v>954</v>
      </c>
      <c r="L43" s="19" t="n">
        <v>8571</v>
      </c>
      <c r="M43" s="19" t="n">
        <v>1217</v>
      </c>
      <c r="N43" s="19" t="n">
        <v>2349</v>
      </c>
      <c r="O43" s="19" t="n">
        <v>2465</v>
      </c>
      <c r="P43" s="19" t="n">
        <v>2351</v>
      </c>
      <c r="Q43" s="19" t="n">
        <v>1564</v>
      </c>
      <c r="R43" s="19" t="n">
        <v>13586</v>
      </c>
      <c r="S43" s="19" t="n">
        <v>1768</v>
      </c>
      <c r="T43" s="19" t="n">
        <v>3026</v>
      </c>
      <c r="U43" s="19" t="n">
        <v>14450</v>
      </c>
      <c r="V43" s="8"/>
      <c r="Y43" s="45"/>
      <c r="Z43" s="14" t="s">
        <v>20</v>
      </c>
      <c r="AA43" s="45"/>
      <c r="AB43" s="45"/>
    </row>
    <row r="44" customFormat="false" ht="15" hidden="false" customHeight="true" outlineLevel="0" collapsed="false">
      <c r="D44" s="45"/>
      <c r="E44" s="45"/>
      <c r="F44" s="45"/>
      <c r="G44" s="45"/>
      <c r="I44" s="8"/>
      <c r="V44" s="8"/>
      <c r="Y44" s="45"/>
      <c r="Z44" s="45"/>
      <c r="AA44" s="45"/>
      <c r="AB44" s="45"/>
    </row>
    <row r="45" customFormat="false" ht="15" hidden="false" customHeight="true" outlineLevel="0" collapsed="false">
      <c r="C45" s="44" t="s">
        <v>73</v>
      </c>
      <c r="D45" s="41"/>
      <c r="E45" s="41"/>
      <c r="F45" s="41"/>
      <c r="G45" s="41"/>
      <c r="H45" s="42"/>
      <c r="I45" s="35" t="n">
        <v>371311</v>
      </c>
      <c r="J45" s="43" t="n">
        <v>317026</v>
      </c>
      <c r="K45" s="43" t="n">
        <v>313676</v>
      </c>
      <c r="L45" s="43" t="n">
        <v>304311</v>
      </c>
      <c r="M45" s="43" t="n">
        <v>313046</v>
      </c>
      <c r="N45" s="43" t="n">
        <v>319786</v>
      </c>
      <c r="O45" s="43" t="n">
        <v>379799</v>
      </c>
      <c r="P45" s="43" t="n">
        <v>440685</v>
      </c>
      <c r="Q45" s="43" t="n">
        <v>345578</v>
      </c>
      <c r="R45" s="43" t="n">
        <v>399808</v>
      </c>
      <c r="S45" s="43" t="n">
        <v>367762</v>
      </c>
      <c r="T45" s="43" t="n">
        <v>436457</v>
      </c>
      <c r="U45" s="43" t="n">
        <v>517803</v>
      </c>
      <c r="V45" s="37"/>
      <c r="W45" s="42"/>
      <c r="X45" s="44" t="s">
        <v>73</v>
      </c>
      <c r="Y45" s="41"/>
      <c r="Z45" s="41"/>
      <c r="AA45" s="41"/>
      <c r="AB45" s="41"/>
    </row>
    <row r="46" customFormat="false" ht="15" hidden="false" customHeight="true" outlineLevel="0" collapsed="false">
      <c r="D46" s="45"/>
      <c r="E46" s="45"/>
      <c r="F46" s="45"/>
      <c r="G46" s="45"/>
      <c r="I46" s="8"/>
      <c r="V46" s="8"/>
      <c r="Y46" s="45"/>
      <c r="Z46" s="45"/>
      <c r="AA46" s="45"/>
      <c r="AB46" s="45"/>
    </row>
    <row r="47" customFormat="false" ht="15" hidden="false" customHeight="true" outlineLevel="0" collapsed="false">
      <c r="D47" s="14" t="s">
        <v>74</v>
      </c>
      <c r="E47" s="45"/>
      <c r="F47" s="45"/>
      <c r="G47" s="45"/>
      <c r="I47" s="46" t="n">
        <v>348019</v>
      </c>
      <c r="J47" s="19" t="n">
        <v>308145</v>
      </c>
      <c r="K47" s="19" t="n">
        <v>288903</v>
      </c>
      <c r="L47" s="19" t="n">
        <v>285320</v>
      </c>
      <c r="M47" s="19" t="n">
        <v>305071</v>
      </c>
      <c r="N47" s="19" t="n">
        <v>310841</v>
      </c>
      <c r="O47" s="20" t="n">
        <v>352193</v>
      </c>
      <c r="P47" s="19" t="n">
        <v>391175</v>
      </c>
      <c r="Q47" s="19" t="n">
        <v>317460</v>
      </c>
      <c r="R47" s="19" t="n">
        <v>381391</v>
      </c>
      <c r="S47" s="19" t="n">
        <v>338191</v>
      </c>
      <c r="T47" s="19" t="n">
        <v>410724</v>
      </c>
      <c r="U47" s="19" t="n">
        <v>486812</v>
      </c>
      <c r="V47" s="8"/>
      <c r="Y47" s="14" t="s">
        <v>74</v>
      </c>
      <c r="Z47" s="45"/>
      <c r="AA47" s="45"/>
      <c r="AB47" s="45"/>
    </row>
    <row r="48" customFormat="false" ht="15" hidden="false" customHeight="true" outlineLevel="0" collapsed="false">
      <c r="D48" s="14" t="s">
        <v>75</v>
      </c>
      <c r="E48" s="45"/>
      <c r="F48" s="45"/>
      <c r="G48" s="45"/>
      <c r="I48" s="46" t="n">
        <v>2106</v>
      </c>
      <c r="J48" s="47" t="s">
        <v>64</v>
      </c>
      <c r="K48" s="19" t="n">
        <v>11516</v>
      </c>
      <c r="L48" s="47" t="s">
        <v>64</v>
      </c>
      <c r="M48" s="47" t="s">
        <v>64</v>
      </c>
      <c r="N48" s="47" t="s">
        <v>64</v>
      </c>
      <c r="O48" s="19" t="n">
        <v>2778</v>
      </c>
      <c r="P48" s="19" t="n">
        <v>350</v>
      </c>
      <c r="Q48" s="19" t="n">
        <v>3904</v>
      </c>
      <c r="R48" s="47" t="s">
        <v>64</v>
      </c>
      <c r="S48" s="19" t="n">
        <v>477</v>
      </c>
      <c r="T48" s="47" t="s">
        <v>64</v>
      </c>
      <c r="U48" s="19" t="n">
        <v>6248</v>
      </c>
      <c r="V48" s="8"/>
      <c r="Y48" s="14" t="s">
        <v>75</v>
      </c>
      <c r="Z48" s="45"/>
      <c r="AA48" s="45"/>
      <c r="AB48" s="45"/>
    </row>
    <row r="49" customFormat="false" ht="15" hidden="false" customHeight="true" outlineLevel="0" collapsed="false">
      <c r="D49" s="14" t="s">
        <v>76</v>
      </c>
      <c r="E49" s="45"/>
      <c r="F49" s="45"/>
      <c r="G49" s="45"/>
      <c r="I49" s="50" t="s">
        <v>64</v>
      </c>
      <c r="J49" s="47" t="s">
        <v>64</v>
      </c>
      <c r="K49" s="47" t="s">
        <v>64</v>
      </c>
      <c r="L49" s="47" t="s">
        <v>64</v>
      </c>
      <c r="M49" s="47" t="s">
        <v>64</v>
      </c>
      <c r="N49" s="47" t="s">
        <v>64</v>
      </c>
      <c r="O49" s="47" t="s">
        <v>64</v>
      </c>
      <c r="P49" s="47" t="s">
        <v>64</v>
      </c>
      <c r="Q49" s="47" t="s">
        <v>64</v>
      </c>
      <c r="R49" s="47" t="s">
        <v>64</v>
      </c>
      <c r="S49" s="47" t="s">
        <v>64</v>
      </c>
      <c r="T49" s="47" t="s">
        <v>64</v>
      </c>
      <c r="U49" s="47" t="s">
        <v>64</v>
      </c>
      <c r="V49" s="8"/>
      <c r="Y49" s="14" t="s">
        <v>76</v>
      </c>
      <c r="Z49" s="45"/>
      <c r="AA49" s="45"/>
      <c r="AB49" s="45"/>
    </row>
    <row r="50" customFormat="false" ht="15" hidden="false" customHeight="true" outlineLevel="0" collapsed="false">
      <c r="D50" s="14" t="s">
        <v>77</v>
      </c>
      <c r="E50" s="45"/>
      <c r="F50" s="45"/>
      <c r="G50" s="45"/>
      <c r="I50" s="50" t="s">
        <v>64</v>
      </c>
      <c r="J50" s="47" t="s">
        <v>64</v>
      </c>
      <c r="K50" s="47" t="s">
        <v>64</v>
      </c>
      <c r="L50" s="47" t="s">
        <v>64</v>
      </c>
      <c r="M50" s="47" t="s">
        <v>64</v>
      </c>
      <c r="N50" s="47" t="s">
        <v>64</v>
      </c>
      <c r="O50" s="47" t="s">
        <v>64</v>
      </c>
      <c r="P50" s="47" t="s">
        <v>64</v>
      </c>
      <c r="Q50" s="47" t="s">
        <v>64</v>
      </c>
      <c r="R50" s="47" t="s">
        <v>64</v>
      </c>
      <c r="S50" s="47" t="s">
        <v>64</v>
      </c>
      <c r="T50" s="47" t="s">
        <v>64</v>
      </c>
      <c r="U50" s="47" t="s">
        <v>64</v>
      </c>
      <c r="V50" s="8"/>
      <c r="Y50" s="14" t="s">
        <v>77</v>
      </c>
      <c r="Z50" s="45"/>
      <c r="AA50" s="45"/>
      <c r="AB50" s="45"/>
    </row>
    <row r="51" customFormat="false" ht="15" hidden="false" customHeight="true" outlineLevel="0" collapsed="false">
      <c r="D51" s="14" t="s">
        <v>78</v>
      </c>
      <c r="E51" s="45"/>
      <c r="F51" s="45"/>
      <c r="G51" s="45"/>
      <c r="I51" s="46" t="n">
        <v>260</v>
      </c>
      <c r="J51" s="19" t="n">
        <v>278</v>
      </c>
      <c r="K51" s="47" t="s">
        <v>64</v>
      </c>
      <c r="L51" s="19" t="n">
        <v>68</v>
      </c>
      <c r="M51" s="47" t="s">
        <v>64</v>
      </c>
      <c r="N51" s="47" t="s">
        <v>64</v>
      </c>
      <c r="O51" s="19" t="n">
        <v>2778</v>
      </c>
      <c r="P51" s="47" t="s">
        <v>64</v>
      </c>
      <c r="Q51" s="47" t="s">
        <v>64</v>
      </c>
      <c r="R51" s="47" t="s">
        <v>64</v>
      </c>
      <c r="S51" s="47" t="s">
        <v>64</v>
      </c>
      <c r="T51" s="47" t="s">
        <v>64</v>
      </c>
      <c r="U51" s="47" t="s">
        <v>64</v>
      </c>
      <c r="V51" s="8"/>
      <c r="Y51" s="14" t="s">
        <v>78</v>
      </c>
      <c r="Z51" s="45"/>
      <c r="AA51" s="45"/>
      <c r="AB51" s="45"/>
    </row>
    <row r="52" customFormat="false" ht="15" hidden="false" customHeight="true" outlineLevel="0" collapsed="false">
      <c r="D52" s="14" t="s">
        <v>79</v>
      </c>
      <c r="E52" s="45"/>
      <c r="F52" s="45"/>
      <c r="G52" s="45"/>
      <c r="I52" s="46" t="n">
        <v>5031</v>
      </c>
      <c r="J52" s="19" t="n">
        <v>1130</v>
      </c>
      <c r="K52" s="19" t="n">
        <v>1859</v>
      </c>
      <c r="L52" s="19" t="n">
        <v>11</v>
      </c>
      <c r="M52" s="19" t="n">
        <v>569</v>
      </c>
      <c r="N52" s="47" t="s">
        <v>64</v>
      </c>
      <c r="O52" s="19" t="n">
        <v>4091</v>
      </c>
      <c r="P52" s="19" t="n">
        <v>36909</v>
      </c>
      <c r="Q52" s="47" t="s">
        <v>64</v>
      </c>
      <c r="R52" s="19" t="n">
        <v>2415</v>
      </c>
      <c r="S52" s="19" t="n">
        <v>5850</v>
      </c>
      <c r="T52" s="19" t="n">
        <v>5863</v>
      </c>
      <c r="U52" s="19" t="n">
        <v>1671</v>
      </c>
      <c r="V52" s="8"/>
      <c r="Y52" s="14" t="s">
        <v>79</v>
      </c>
      <c r="Z52" s="45"/>
      <c r="AA52" s="45"/>
      <c r="AB52" s="45"/>
    </row>
    <row r="53" customFormat="false" ht="15" hidden="false" customHeight="true" outlineLevel="0" collapsed="false">
      <c r="D53" s="14" t="s">
        <v>80</v>
      </c>
      <c r="E53" s="45"/>
      <c r="F53" s="45"/>
      <c r="G53" s="45"/>
      <c r="I53" s="46" t="n">
        <v>15594</v>
      </c>
      <c r="J53" s="19" t="n">
        <v>7408</v>
      </c>
      <c r="K53" s="19" t="n">
        <v>11397</v>
      </c>
      <c r="L53" s="19" t="n">
        <v>18912</v>
      </c>
      <c r="M53" s="19" t="n">
        <v>7357</v>
      </c>
      <c r="N53" s="19" t="n">
        <v>8918</v>
      </c>
      <c r="O53" s="19" t="n">
        <v>17571</v>
      </c>
      <c r="P53" s="19" t="n">
        <v>12140</v>
      </c>
      <c r="Q53" s="19" t="n">
        <v>23323</v>
      </c>
      <c r="R53" s="19" t="n">
        <v>15826</v>
      </c>
      <c r="S53" s="19" t="n">
        <v>22328</v>
      </c>
      <c r="T53" s="19" t="n">
        <v>19862</v>
      </c>
      <c r="U53" s="19" t="n">
        <v>22087</v>
      </c>
      <c r="V53" s="8"/>
      <c r="Y53" s="14" t="s">
        <v>80</v>
      </c>
      <c r="Z53" s="45"/>
      <c r="AA53" s="45"/>
      <c r="AB53" s="45"/>
    </row>
    <row r="54" customFormat="false" ht="15" hidden="false" customHeight="true" outlineLevel="0" collapsed="false">
      <c r="D54" s="14" t="s">
        <v>81</v>
      </c>
      <c r="E54" s="45"/>
      <c r="F54" s="45"/>
      <c r="G54" s="45"/>
      <c r="I54" s="50" t="s">
        <v>64</v>
      </c>
      <c r="J54" s="47" t="s">
        <v>64</v>
      </c>
      <c r="K54" s="47" t="s">
        <v>64</v>
      </c>
      <c r="L54" s="47" t="s">
        <v>64</v>
      </c>
      <c r="M54" s="47" t="s">
        <v>64</v>
      </c>
      <c r="N54" s="47" t="s">
        <v>64</v>
      </c>
      <c r="O54" s="47" t="s">
        <v>64</v>
      </c>
      <c r="P54" s="47" t="s">
        <v>64</v>
      </c>
      <c r="Q54" s="47" t="s">
        <v>64</v>
      </c>
      <c r="R54" s="47" t="s">
        <v>64</v>
      </c>
      <c r="S54" s="47" t="s">
        <v>64</v>
      </c>
      <c r="T54" s="47" t="s">
        <v>64</v>
      </c>
      <c r="U54" s="47" t="s">
        <v>64</v>
      </c>
      <c r="V54" s="8"/>
      <c r="Y54" s="14" t="s">
        <v>81</v>
      </c>
      <c r="Z54" s="45"/>
      <c r="AA54" s="45"/>
      <c r="AB54" s="45"/>
    </row>
    <row r="55" customFormat="false" ht="15" hidden="false" customHeight="true" outlineLevel="0" collapsed="false">
      <c r="D55" s="14" t="s">
        <v>20</v>
      </c>
      <c r="E55" s="45"/>
      <c r="F55" s="45"/>
      <c r="G55" s="45"/>
      <c r="I55" s="46" t="n">
        <v>301</v>
      </c>
      <c r="J55" s="19" t="n">
        <v>65</v>
      </c>
      <c r="K55" s="47" t="s">
        <v>64</v>
      </c>
      <c r="L55" s="47" t="s">
        <v>64</v>
      </c>
      <c r="M55" s="19" t="n">
        <v>48</v>
      </c>
      <c r="N55" s="19" t="n">
        <v>27</v>
      </c>
      <c r="O55" s="19" t="n">
        <v>388</v>
      </c>
      <c r="P55" s="19" t="n">
        <v>110</v>
      </c>
      <c r="Q55" s="19" t="n">
        <v>890</v>
      </c>
      <c r="R55" s="19" t="n">
        <v>176</v>
      </c>
      <c r="S55" s="19" t="n">
        <v>915</v>
      </c>
      <c r="T55" s="19" t="n">
        <v>9</v>
      </c>
      <c r="U55" s="19" t="n">
        <v>985</v>
      </c>
      <c r="V55" s="8"/>
      <c r="Y55" s="14" t="s">
        <v>20</v>
      </c>
      <c r="Z55" s="45"/>
      <c r="AA55" s="45"/>
      <c r="AB55" s="45"/>
    </row>
    <row r="56" customFormat="false" ht="15" hidden="false" customHeight="true" outlineLevel="0" collapsed="false">
      <c r="E56" s="45"/>
      <c r="F56" s="45"/>
      <c r="G56" s="45"/>
      <c r="I56" s="8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8"/>
      <c r="Y56" s="45"/>
      <c r="Z56" s="45"/>
      <c r="AA56" s="45"/>
      <c r="AB56" s="45"/>
    </row>
    <row r="57" customFormat="false" ht="15" hidden="false" customHeight="true" outlineLevel="0" collapsed="false">
      <c r="C57" s="44" t="s">
        <v>21</v>
      </c>
      <c r="D57" s="41"/>
      <c r="E57" s="41"/>
      <c r="F57" s="41"/>
      <c r="G57" s="41"/>
      <c r="H57" s="42"/>
      <c r="I57" s="35" t="n">
        <v>85490</v>
      </c>
      <c r="J57" s="52" t="n">
        <v>96773</v>
      </c>
      <c r="K57" s="52" t="n">
        <v>64727</v>
      </c>
      <c r="L57" s="52" t="n">
        <v>72726</v>
      </c>
      <c r="M57" s="52" t="n">
        <v>80829</v>
      </c>
      <c r="N57" s="52" t="n">
        <v>76696</v>
      </c>
      <c r="O57" s="52" t="n">
        <v>65868</v>
      </c>
      <c r="P57" s="52" t="n">
        <v>95435</v>
      </c>
      <c r="Q57" s="52" t="n">
        <v>90465</v>
      </c>
      <c r="R57" s="52" t="n">
        <v>94415</v>
      </c>
      <c r="S57" s="52" t="n">
        <v>98433</v>
      </c>
      <c r="T57" s="52" t="n">
        <v>89951</v>
      </c>
      <c r="U57" s="52" t="n">
        <v>99557</v>
      </c>
      <c r="V57" s="37"/>
      <c r="W57" s="42"/>
      <c r="X57" s="44" t="s">
        <v>21</v>
      </c>
      <c r="Y57" s="41"/>
      <c r="Z57" s="41"/>
      <c r="AA57" s="41"/>
      <c r="AB57" s="41"/>
    </row>
    <row r="58" customFormat="false" ht="1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12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2"/>
      <c r="W58" s="9"/>
      <c r="X58" s="9"/>
      <c r="Y58" s="9"/>
      <c r="Z58" s="9"/>
      <c r="AA58" s="9"/>
      <c r="AB58" s="9"/>
    </row>
    <row r="59" customFormat="false" ht="15" hidden="false" customHeight="true" outlineLevel="0" collapsed="false">
      <c r="C59" s="53" t="s">
        <v>82</v>
      </c>
      <c r="I59" s="2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mergeCells count="1">
    <mergeCell ref="A3:AB3"/>
  </mergeCells>
  <printOptions headings="false" gridLines="false" gridLinesSet="true" horizontalCentered="false" verticalCentered="false"/>
  <pageMargins left="0.2" right="0.590972222222222" top="0.865972222222222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