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4:$U$17</definedName>
    <definedName function="false" hidden="false" localSheetId="0" name="Print_Area_MI" vbProcedure="false">Sheet1!$M$4:$U$17</definedName>
    <definedName function="false" hidden="false" localSheetId="0" name="\a" vbProcedure="false">Sheet1!$E$20</definedName>
    <definedName function="false" hidden="false" localSheetId="0" name="\b" vbProcedure="false">Sheet1!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 １３５．　簡　　易　　保　　険 ， 郵　　便</t>
  </si>
  <si>
    <r>
      <rPr>
        <b val="true"/>
        <sz val="12"/>
        <rFont val="Noto Sans"/>
        <family val="2"/>
      </rPr>
      <t xml:space="preserve">  　振　　替　　及　　び　　郵　　便　　為　　替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（単位　金額　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円　口数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口）</t>
    </r>
  </si>
  <si>
    <t xml:space="preserve">簡           易           生           命           保           険</t>
  </si>
  <si>
    <t xml:space="preserve">郵   便   振   替   受   払   高</t>
  </si>
  <si>
    <t xml:space="preserve">郵  便  為  替  振  出  払  渡  高</t>
  </si>
  <si>
    <t xml:space="preserve">年　　　度</t>
  </si>
  <si>
    <t xml:space="preserve">新   契   約</t>
  </si>
  <si>
    <t xml:space="preserve">復　活</t>
  </si>
  <si>
    <t xml:space="preserve">死　亡</t>
  </si>
  <si>
    <t xml:space="preserve">満　期</t>
  </si>
  <si>
    <t xml:space="preserve">解　約</t>
  </si>
  <si>
    <t xml:space="preserve">失　効</t>
  </si>
  <si>
    <t xml:space="preserve">年 度 末 保 有 契 約</t>
  </si>
  <si>
    <t xml:space="preserve">受            入</t>
  </si>
  <si>
    <t xml:space="preserve">払            出</t>
  </si>
  <si>
    <t xml:space="preserve">振            出</t>
  </si>
  <si>
    <t xml:space="preserve">払            渡</t>
  </si>
  <si>
    <t xml:space="preserve">件　　数</t>
  </si>
  <si>
    <t xml:space="preserve">保険金額</t>
  </si>
  <si>
    <t xml:space="preserve">件　数</t>
  </si>
  <si>
    <t xml:space="preserve">口　　数</t>
  </si>
  <si>
    <t xml:space="preserve">金　　額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Arial"/>
        <family val="2"/>
      </rPr>
      <t xml:space="preserve">  2</t>
    </r>
    <r>
      <rPr>
        <sz val="10"/>
        <rFont val="Noto Sans"/>
        <family val="2"/>
      </rPr>
      <t xml:space="preserve">年度</t>
    </r>
  </si>
  <si>
    <t xml:space="preserve"> 3</t>
  </si>
  <si>
    <t xml:space="preserve">3    </t>
  </si>
  <si>
    <t xml:space="preserve"> 4</t>
  </si>
  <si>
    <t xml:space="preserve">4    </t>
  </si>
  <si>
    <t xml:space="preserve"> 5</t>
  </si>
  <si>
    <t xml:space="preserve">5    </t>
  </si>
  <si>
    <t xml:space="preserve"> 6</t>
  </si>
  <si>
    <t xml:space="preserve">6    </t>
  </si>
  <si>
    <t xml:space="preserve"> 7</t>
  </si>
  <si>
    <t xml:space="preserve">7    </t>
  </si>
  <si>
    <t xml:space="preserve">　　資　料：関東郵政局　「関東郵政局統計年報」　注）郵便為替については内国為替の数であり定額小為替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3" min="3" style="0" width="1.96"/>
    <col collapsed="false" customWidth="true" hidden="false" outlineLevel="0" max="11" min="4" style="0" width="15.24"/>
    <col collapsed="false" customWidth="true" hidden="false" outlineLevel="0" max="12" min="12" style="0" width="16.44"/>
    <col collapsed="false" customWidth="true" hidden="false" outlineLevel="0" max="20" min="13" style="0" width="17.65"/>
    <col collapsed="false" customWidth="true" hidden="false" outlineLevel="0" max="21" min="21" style="0" width="11.61"/>
  </cols>
  <sheetData>
    <row r="1" customFormat="false" ht="14.65" hidden="false" customHeight="false" outlineLevel="0" collapsed="false">
      <c r="A1" s="1"/>
    </row>
    <row r="4" customFormat="false" ht="20.1" hidden="false" customHeight="true" outlineLevel="0" collapsed="false">
      <c r="C4" s="2"/>
      <c r="D4" s="2"/>
      <c r="E4" s="2"/>
      <c r="F4" s="2"/>
      <c r="I4" s="3" t="s">
        <v>0</v>
      </c>
      <c r="M4" s="3" t="s">
        <v>1</v>
      </c>
    </row>
    <row r="5" customFormat="false" ht="20.1" hidden="false" customHeight="true" outlineLevel="0" collapsed="false">
      <c r="A5" s="4"/>
      <c r="B5" s="5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1" hidden="false" customHeight="true" outlineLevel="0" collapsed="false">
      <c r="D6" s="6" t="s">
        <v>3</v>
      </c>
      <c r="E6" s="7"/>
      <c r="F6" s="7"/>
      <c r="G6" s="7"/>
      <c r="H6" s="7"/>
      <c r="I6" s="8"/>
      <c r="J6" s="8"/>
      <c r="K6" s="8"/>
      <c r="L6" s="8"/>
      <c r="M6" s="9" t="s">
        <v>4</v>
      </c>
      <c r="N6" s="8"/>
      <c r="O6" s="8"/>
      <c r="P6" s="8"/>
      <c r="Q6" s="6" t="s">
        <v>5</v>
      </c>
      <c r="R6" s="7"/>
      <c r="S6" s="8"/>
      <c r="T6" s="8"/>
      <c r="U6" s="10"/>
    </row>
    <row r="7" customFormat="false" ht="20.1" hidden="false" customHeight="true" outlineLevel="0" collapsed="false">
      <c r="B7" s="11" t="s">
        <v>6</v>
      </c>
      <c r="D7" s="12" t="s">
        <v>7</v>
      </c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2" t="s">
        <v>13</v>
      </c>
      <c r="L7" s="12"/>
      <c r="M7" s="14" t="s">
        <v>14</v>
      </c>
      <c r="N7" s="14"/>
      <c r="O7" s="12" t="s">
        <v>15</v>
      </c>
      <c r="P7" s="12"/>
      <c r="Q7" s="12" t="s">
        <v>16</v>
      </c>
      <c r="R7" s="12"/>
      <c r="S7" s="12" t="s">
        <v>17</v>
      </c>
      <c r="T7" s="12"/>
      <c r="U7" s="10"/>
    </row>
    <row r="8" customFormat="false" ht="20.1" hidden="false" customHeight="true" outlineLevel="0" collapsed="false">
      <c r="A8" s="8"/>
      <c r="B8" s="8"/>
      <c r="C8" s="8"/>
      <c r="D8" s="12" t="s">
        <v>18</v>
      </c>
      <c r="E8" s="12" t="s">
        <v>19</v>
      </c>
      <c r="F8" s="12" t="s">
        <v>20</v>
      </c>
      <c r="G8" s="12" t="s">
        <v>20</v>
      </c>
      <c r="H8" s="12" t="s">
        <v>20</v>
      </c>
      <c r="I8" s="12" t="s">
        <v>20</v>
      </c>
      <c r="J8" s="12" t="s">
        <v>20</v>
      </c>
      <c r="K8" s="12" t="s">
        <v>18</v>
      </c>
      <c r="L8" s="12" t="s">
        <v>19</v>
      </c>
      <c r="M8" s="14" t="s">
        <v>21</v>
      </c>
      <c r="N8" s="12" t="s">
        <v>22</v>
      </c>
      <c r="O8" s="12" t="s">
        <v>21</v>
      </c>
      <c r="P8" s="12" t="s">
        <v>22</v>
      </c>
      <c r="Q8" s="12" t="s">
        <v>21</v>
      </c>
      <c r="R8" s="12" t="s">
        <v>22</v>
      </c>
      <c r="S8" s="12" t="s">
        <v>21</v>
      </c>
      <c r="T8" s="12" t="s">
        <v>22</v>
      </c>
      <c r="U8" s="15"/>
    </row>
    <row r="9" customFormat="false" ht="18" hidden="false" customHeight="true" outlineLevel="0" collapsed="false">
      <c r="D9" s="10"/>
      <c r="U9" s="10"/>
    </row>
    <row r="10" customFormat="false" ht="18" hidden="false" customHeight="true" outlineLevel="0" collapsed="false">
      <c r="B10" s="16" t="s">
        <v>23</v>
      </c>
      <c r="D10" s="17" t="n">
        <v>261860</v>
      </c>
      <c r="E10" s="18" t="n">
        <v>621982</v>
      </c>
      <c r="F10" s="18" t="n">
        <v>2575</v>
      </c>
      <c r="G10" s="18" t="n">
        <v>12536</v>
      </c>
      <c r="H10" s="18" t="n">
        <v>92353</v>
      </c>
      <c r="I10" s="18" t="n">
        <v>37361</v>
      </c>
      <c r="J10" s="18" t="n">
        <v>9646</v>
      </c>
      <c r="K10" s="18" t="n">
        <v>2315344</v>
      </c>
      <c r="L10" s="18" t="n">
        <v>4447134</v>
      </c>
      <c r="M10" s="18" t="n">
        <v>12060</v>
      </c>
      <c r="N10" s="18" t="n">
        <v>294885</v>
      </c>
      <c r="O10" s="18" t="n">
        <v>1448</v>
      </c>
      <c r="P10" s="18" t="n">
        <v>124144</v>
      </c>
      <c r="Q10" s="18" t="n">
        <v>387</v>
      </c>
      <c r="R10" s="18" t="n">
        <v>38093</v>
      </c>
      <c r="S10" s="18" t="n">
        <v>213</v>
      </c>
      <c r="T10" s="18" t="n">
        <v>24307</v>
      </c>
      <c r="U10" s="19" t="s">
        <v>24</v>
      </c>
    </row>
    <row r="11" customFormat="false" ht="18" hidden="false" customHeight="true" outlineLevel="0" collapsed="false">
      <c r="B11" s="20" t="s">
        <v>25</v>
      </c>
      <c r="D11" s="17" t="n">
        <v>282869</v>
      </c>
      <c r="E11" s="18" t="n">
        <v>711642</v>
      </c>
      <c r="F11" s="18" t="n">
        <v>2836</v>
      </c>
      <c r="G11" s="18" t="n">
        <v>13723</v>
      </c>
      <c r="H11" s="18" t="n">
        <v>99679</v>
      </c>
      <c r="I11" s="18" t="n">
        <v>46585</v>
      </c>
      <c r="J11" s="18" t="n">
        <v>10894</v>
      </c>
      <c r="K11" s="18" t="n">
        <v>2442926</v>
      </c>
      <c r="L11" s="18" t="n">
        <v>4920384</v>
      </c>
      <c r="M11" s="18" t="n">
        <v>13237</v>
      </c>
      <c r="N11" s="18" t="n">
        <v>304034</v>
      </c>
      <c r="O11" s="18" t="n">
        <v>1500</v>
      </c>
      <c r="P11" s="18" t="n">
        <v>130300</v>
      </c>
      <c r="Q11" s="18" t="n">
        <v>376</v>
      </c>
      <c r="R11" s="18" t="n">
        <v>36526</v>
      </c>
      <c r="S11" s="18" t="n">
        <v>217</v>
      </c>
      <c r="T11" s="18" t="n">
        <v>24361</v>
      </c>
      <c r="U11" s="21" t="s">
        <v>26</v>
      </c>
    </row>
    <row r="12" customFormat="false" ht="18" hidden="false" customHeight="true" outlineLevel="0" collapsed="false">
      <c r="B12" s="20" t="s">
        <v>27</v>
      </c>
      <c r="D12" s="17" t="n">
        <v>319537</v>
      </c>
      <c r="E12" s="18" t="n">
        <v>834357</v>
      </c>
      <c r="F12" s="18" t="n">
        <v>3299</v>
      </c>
      <c r="G12" s="18" t="n">
        <v>14597</v>
      </c>
      <c r="H12" s="18" t="n">
        <v>101354</v>
      </c>
      <c r="I12" s="18" t="n">
        <v>57695</v>
      </c>
      <c r="J12" s="18" t="n">
        <v>12171</v>
      </c>
      <c r="K12" s="18" t="n">
        <v>2592007</v>
      </c>
      <c r="L12" s="18" t="n">
        <v>5468701</v>
      </c>
      <c r="M12" s="18" t="n">
        <v>14082</v>
      </c>
      <c r="N12" s="18" t="n">
        <v>301533</v>
      </c>
      <c r="O12" s="18" t="n">
        <v>1589</v>
      </c>
      <c r="P12" s="18" t="n">
        <v>142559</v>
      </c>
      <c r="Q12" s="18" t="n">
        <v>366</v>
      </c>
      <c r="R12" s="18" t="n">
        <v>33578</v>
      </c>
      <c r="S12" s="18" t="n">
        <v>211</v>
      </c>
      <c r="T12" s="18" t="n">
        <v>22377</v>
      </c>
      <c r="U12" s="21" t="s">
        <v>28</v>
      </c>
    </row>
    <row r="13" customFormat="false" ht="18" hidden="false" customHeight="true" outlineLevel="0" collapsed="false">
      <c r="B13" s="20" t="s">
        <v>29</v>
      </c>
      <c r="D13" s="17" t="n">
        <v>312840</v>
      </c>
      <c r="E13" s="18" t="n">
        <v>836801</v>
      </c>
      <c r="F13" s="18" t="n">
        <v>3493</v>
      </c>
      <c r="G13" s="18" t="n">
        <v>14439</v>
      </c>
      <c r="H13" s="18" t="n">
        <v>99430</v>
      </c>
      <c r="I13" s="18" t="n">
        <v>62658</v>
      </c>
      <c r="J13" s="18" t="n">
        <v>13467</v>
      </c>
      <c r="K13" s="18" t="n">
        <v>2729947</v>
      </c>
      <c r="L13" s="18" t="n">
        <v>5986271</v>
      </c>
      <c r="M13" s="18" t="n">
        <v>15422</v>
      </c>
      <c r="N13" s="18" t="n">
        <v>317858</v>
      </c>
      <c r="O13" s="18" t="n">
        <v>1474</v>
      </c>
      <c r="P13" s="18" t="n">
        <v>154172</v>
      </c>
      <c r="Q13" s="18" t="n">
        <v>348</v>
      </c>
      <c r="R13" s="18" t="n">
        <v>29610</v>
      </c>
      <c r="S13" s="18" t="n">
        <v>200</v>
      </c>
      <c r="T13" s="18" t="n">
        <v>19040</v>
      </c>
      <c r="U13" s="21" t="s">
        <v>30</v>
      </c>
    </row>
    <row r="14" customFormat="false" ht="18" hidden="false" customHeight="true" outlineLevel="0" collapsed="false">
      <c r="B14" s="20" t="s">
        <v>31</v>
      </c>
      <c r="D14" s="17" t="n">
        <v>271240</v>
      </c>
      <c r="E14" s="18" t="n">
        <v>744488</v>
      </c>
      <c r="F14" s="18" t="n">
        <v>3804</v>
      </c>
      <c r="G14" s="18" t="n">
        <v>15706</v>
      </c>
      <c r="H14" s="18" t="n">
        <v>113019</v>
      </c>
      <c r="I14" s="18" t="n">
        <v>61289</v>
      </c>
      <c r="J14" s="18" t="n">
        <v>14475</v>
      </c>
      <c r="K14" s="18" t="n">
        <v>2811879</v>
      </c>
      <c r="L14" s="18" t="n">
        <v>6377073</v>
      </c>
      <c r="M14" s="18" t="n">
        <v>16407</v>
      </c>
      <c r="N14" s="18" t="n">
        <v>333897</v>
      </c>
      <c r="O14" s="18" t="n">
        <v>1502</v>
      </c>
      <c r="P14" s="18" t="n">
        <v>173199</v>
      </c>
      <c r="Q14" s="18" t="n">
        <v>327</v>
      </c>
      <c r="R14" s="18" t="n">
        <v>26599</v>
      </c>
      <c r="S14" s="18" t="n">
        <v>185</v>
      </c>
      <c r="T14" s="18" t="n">
        <v>17368</v>
      </c>
      <c r="U14" s="21" t="s">
        <v>32</v>
      </c>
    </row>
    <row r="15" customFormat="false" ht="18" hidden="false" customHeight="true" outlineLevel="0" collapsed="false">
      <c r="B15" s="20" t="s">
        <v>33</v>
      </c>
      <c r="D15" s="17" t="n">
        <v>285711</v>
      </c>
      <c r="E15" s="18" t="n">
        <v>816188</v>
      </c>
      <c r="F15" s="18" t="n">
        <v>3629</v>
      </c>
      <c r="G15" s="18" t="n">
        <v>15628</v>
      </c>
      <c r="H15" s="18" t="n">
        <v>115217</v>
      </c>
      <c r="I15" s="18" t="n">
        <v>62878</v>
      </c>
      <c r="J15" s="18" t="n">
        <v>16141</v>
      </c>
      <c r="K15" s="18" t="n">
        <v>2904040</v>
      </c>
      <c r="L15" s="18" t="n">
        <v>6810255</v>
      </c>
      <c r="M15" s="18" t="n">
        <f aca="false">15697+1395</f>
        <v>17092</v>
      </c>
      <c r="N15" s="18" t="n">
        <f aca="false">284192+36557</f>
        <v>320749</v>
      </c>
      <c r="O15" s="18" t="n">
        <v>1512</v>
      </c>
      <c r="P15" s="18" t="n">
        <v>168128</v>
      </c>
      <c r="Q15" s="18" t="n">
        <v>307</v>
      </c>
      <c r="R15" s="18" t="n">
        <v>23993</v>
      </c>
      <c r="S15" s="18" t="n">
        <v>174</v>
      </c>
      <c r="T15" s="18" t="n">
        <v>15290</v>
      </c>
      <c r="U15" s="21" t="s">
        <v>34</v>
      </c>
    </row>
    <row r="16" customFormat="false" ht="18" hidden="false" customHeight="true" outlineLevel="0" collapsed="false">
      <c r="A16" s="8"/>
      <c r="B16" s="8"/>
      <c r="C16" s="8"/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5"/>
    </row>
    <row r="17" customFormat="false" ht="18" hidden="false" customHeight="true" outlineLevel="0" collapsed="false">
      <c r="B17" s="16" t="s">
        <v>35</v>
      </c>
    </row>
    <row r="18" customFormat="false" ht="18.95" hidden="false" customHeight="true" outlineLevel="0" collapsed="false"/>
    <row r="20" customFormat="false" ht="14.65" hidden="false" customHeight="false" outlineLevel="0" collapsed="false">
      <c r="D20" s="22"/>
      <c r="E20" s="1"/>
    </row>
    <row r="21" customFormat="false" ht="14.65" hidden="false" customHeight="false" outlineLevel="0" collapsed="false">
      <c r="D21" s="22"/>
      <c r="E21" s="1"/>
    </row>
  </sheetData>
  <mergeCells count="6">
    <mergeCell ref="D7:E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