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W$22</definedName>
    <definedName function="false" hidden="false" localSheetId="0" name="Print_Area_MI" vbProcedure="false">Sheet1!$L$5:$W$22</definedName>
    <definedName function="false" hidden="false" localSheetId="0" name="\a" vbProcedure="false">Sheet1!$C$24</definedName>
    <definedName function="false" hidden="false" localSheetId="0" name="\b" vbProcedure="false">Sheet1!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12"/>
        <rFont val="Noto Sans"/>
        <family val="2"/>
      </rPr>
      <t xml:space="preserve">１２０．　引　　受　　郵　　便　　物　　数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　（単位 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通）</t>
    </r>
  </si>
  <si>
    <t xml:space="preserve">通　　　　　　常　　　　　　郵　　　　　　便</t>
  </si>
  <si>
    <t xml:space="preserve">通 　　　常　　　 郵 　　　便</t>
  </si>
  <si>
    <t xml:space="preserve">小　 　　包　 　　郵　 　　便</t>
  </si>
  <si>
    <t xml:space="preserve">普　　　　　　　　　　　　　　　　　　通</t>
  </si>
  <si>
    <t xml:space="preserve">特　　　　　　殊</t>
  </si>
  <si>
    <t xml:space="preserve">年　　 度</t>
  </si>
  <si>
    <t xml:space="preserve">総　　　数</t>
  </si>
  <si>
    <t xml:space="preserve">計</t>
  </si>
  <si>
    <t xml:space="preserve">第　　一　　種</t>
  </si>
  <si>
    <t xml:space="preserve">第　二　種</t>
  </si>
  <si>
    <t xml:space="preserve">第　三　種</t>
  </si>
  <si>
    <t xml:space="preserve">第　四　種</t>
  </si>
  <si>
    <t xml:space="preserve">年賀郵便</t>
  </si>
  <si>
    <t xml:space="preserve">選挙郵便</t>
  </si>
  <si>
    <t xml:space="preserve">普　通</t>
  </si>
  <si>
    <t xml:space="preserve">書　留</t>
  </si>
  <si>
    <t xml:space="preserve">そ の 他</t>
  </si>
  <si>
    <t xml:space="preserve">定　　　形</t>
  </si>
  <si>
    <t xml:space="preserve">定　形　外</t>
  </si>
  <si>
    <t xml:space="preserve">（葉　　書）</t>
  </si>
  <si>
    <t xml:space="preserve"> （新　　聞</t>
  </si>
  <si>
    <t xml:space="preserve">（通信教育，　</t>
  </si>
  <si>
    <t xml:space="preserve">　 雑 誌 等）</t>
  </si>
  <si>
    <t xml:space="preserve">  盲人点字等）</t>
  </si>
  <si>
    <r>
      <rPr>
        <sz val="10"/>
        <rFont val="Noto Sans"/>
        <family val="2"/>
      </rPr>
      <t xml:space="preserve">昭和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</t>
    </r>
  </si>
  <si>
    <r>
      <rPr>
        <sz val="10"/>
        <rFont val="Noto Sans"/>
        <family val="2"/>
      </rPr>
      <t xml:space="preserve">　  </t>
    </r>
    <r>
      <rPr>
        <sz val="10"/>
        <rFont val="Arial"/>
        <family val="2"/>
      </rPr>
      <t xml:space="preserve">63</t>
    </r>
  </si>
  <si>
    <t xml:space="preserve">平成元</t>
  </si>
  <si>
    <t xml:space="preserve">   2  </t>
  </si>
  <si>
    <t xml:space="preserve">   3  </t>
  </si>
  <si>
    <t xml:space="preserve">   4  </t>
  </si>
  <si>
    <t xml:space="preserve">   5  </t>
  </si>
  <si>
    <t xml:space="preserve">   6  </t>
  </si>
  <si>
    <t xml:space="preserve">   7  </t>
  </si>
  <si>
    <t xml:space="preserve">  資　料：関東郵政局「関東郵政局統計年報」</t>
  </si>
  <si>
    <t xml:space="preserve">注）書留は書留速達を含む。年賀郵便は年賀封書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3" min="3" style="0" width="3.16"/>
    <col collapsed="false" customWidth="true" hidden="false" outlineLevel="0" max="4" min="4" style="0" width="22.48"/>
    <col collapsed="false" customWidth="true" hidden="false" outlineLevel="0" max="5" min="5" style="0" width="20.06"/>
    <col collapsed="false" customWidth="true" hidden="false" outlineLevel="0" max="6" min="6" style="0" width="17.65"/>
    <col collapsed="false" customWidth="true" hidden="false" outlineLevel="0" max="10" min="7" style="0" width="18.86"/>
    <col collapsed="false" customWidth="true" hidden="false" outlineLevel="0" max="12" min="12" style="0" width="3.16"/>
    <col collapsed="false" customWidth="true" hidden="false" outlineLevel="0" max="14" min="14" style="0" width="3.16"/>
    <col collapsed="false" customWidth="true" hidden="false" outlineLevel="0" max="23" min="15" style="0" width="15.24"/>
  </cols>
  <sheetData>
    <row r="1" customFormat="false" ht="14.65" hidden="false" customHeight="false" outlineLevel="0" collapsed="false">
      <c r="A1" s="1"/>
    </row>
    <row r="3" customFormat="false" ht="18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95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3"/>
      <c r="I4" s="3"/>
      <c r="J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8.95" hidden="false" customHeight="true" outlineLevel="0" collapsed="false">
      <c r="A5" s="5"/>
      <c r="B5" s="5"/>
      <c r="C5" s="5"/>
      <c r="D5" s="6"/>
      <c r="E5" s="7" t="s">
        <v>2</v>
      </c>
      <c r="F5" s="7"/>
      <c r="G5" s="7"/>
      <c r="H5" s="7"/>
      <c r="I5" s="7"/>
      <c r="J5" s="7"/>
      <c r="O5" s="8"/>
      <c r="P5" s="9" t="s">
        <v>3</v>
      </c>
      <c r="Q5" s="9"/>
      <c r="R5" s="9"/>
      <c r="S5" s="10"/>
      <c r="T5" s="11" t="s">
        <v>4</v>
      </c>
      <c r="U5" s="11"/>
      <c r="V5" s="11"/>
      <c r="W5" s="11"/>
    </row>
    <row r="6" customFormat="false" ht="18.95" hidden="false" customHeight="true" outlineLevel="0" collapsed="false">
      <c r="A6" s="12"/>
      <c r="B6" s="12"/>
      <c r="C6" s="12"/>
      <c r="D6" s="13"/>
      <c r="E6" s="8"/>
      <c r="F6" s="9" t="s">
        <v>5</v>
      </c>
      <c r="G6" s="9"/>
      <c r="H6" s="9"/>
      <c r="I6" s="9"/>
      <c r="J6" s="10"/>
      <c r="O6" s="11" t="s">
        <v>6</v>
      </c>
      <c r="P6" s="11"/>
      <c r="Q6" s="11"/>
      <c r="R6" s="13"/>
      <c r="S6" s="13"/>
      <c r="T6" s="13"/>
      <c r="U6" s="13"/>
      <c r="V6" s="13"/>
      <c r="W6" s="13"/>
    </row>
    <row r="7" customFormat="false" ht="18.95" hidden="false" customHeight="true" outlineLevel="0" collapsed="false">
      <c r="A7" s="12"/>
      <c r="B7" s="14" t="s">
        <v>7</v>
      </c>
      <c r="C7" s="12"/>
      <c r="D7" s="15" t="s">
        <v>8</v>
      </c>
      <c r="E7" s="15" t="s">
        <v>9</v>
      </c>
      <c r="F7" s="11" t="s">
        <v>10</v>
      </c>
      <c r="G7" s="11"/>
      <c r="H7" s="15" t="s">
        <v>11</v>
      </c>
      <c r="I7" s="15" t="s">
        <v>12</v>
      </c>
      <c r="J7" s="15" t="s">
        <v>13</v>
      </c>
      <c r="M7" s="16" t="s">
        <v>7</v>
      </c>
      <c r="O7" s="13"/>
      <c r="P7" s="13"/>
      <c r="Q7" s="13"/>
      <c r="R7" s="15" t="s">
        <v>14</v>
      </c>
      <c r="S7" s="15" t="s">
        <v>15</v>
      </c>
      <c r="T7" s="15" t="s">
        <v>9</v>
      </c>
      <c r="U7" s="15" t="s">
        <v>16</v>
      </c>
      <c r="V7" s="15" t="s">
        <v>17</v>
      </c>
      <c r="W7" s="15" t="s">
        <v>18</v>
      </c>
    </row>
    <row r="8" customFormat="false" ht="18.95" hidden="false" customHeight="true" outlineLevel="0" collapsed="false">
      <c r="A8" s="12"/>
      <c r="B8" s="12"/>
      <c r="C8" s="12"/>
      <c r="D8" s="13"/>
      <c r="E8" s="13"/>
      <c r="F8" s="15" t="s">
        <v>19</v>
      </c>
      <c r="G8" s="15" t="s">
        <v>20</v>
      </c>
      <c r="H8" s="15" t="s">
        <v>21</v>
      </c>
      <c r="I8" s="17" t="s">
        <v>22</v>
      </c>
      <c r="J8" s="15" t="s">
        <v>23</v>
      </c>
      <c r="O8" s="15" t="s">
        <v>9</v>
      </c>
      <c r="P8" s="15" t="s">
        <v>17</v>
      </c>
      <c r="Q8" s="15" t="s">
        <v>18</v>
      </c>
      <c r="R8" s="13"/>
      <c r="S8" s="13"/>
      <c r="T8" s="13"/>
      <c r="U8" s="13"/>
      <c r="V8" s="13"/>
      <c r="W8" s="13"/>
    </row>
    <row r="9" customFormat="false" ht="18.95" hidden="false" customHeight="true" outlineLevel="0" collapsed="false">
      <c r="A9" s="10"/>
      <c r="B9" s="10"/>
      <c r="C9" s="10"/>
      <c r="D9" s="8"/>
      <c r="E9" s="8"/>
      <c r="F9" s="8"/>
      <c r="G9" s="8"/>
      <c r="H9" s="8"/>
      <c r="I9" s="18" t="s">
        <v>24</v>
      </c>
      <c r="J9" s="11" t="s">
        <v>25</v>
      </c>
      <c r="L9" s="10"/>
      <c r="M9" s="10"/>
      <c r="N9" s="10"/>
      <c r="O9" s="8"/>
      <c r="P9" s="8"/>
      <c r="Q9" s="8"/>
      <c r="R9" s="8"/>
      <c r="S9" s="8"/>
      <c r="T9" s="8"/>
      <c r="U9" s="8"/>
      <c r="V9" s="8"/>
      <c r="W9" s="8"/>
    </row>
    <row r="10" customFormat="false" ht="18.95" hidden="false" customHeight="true" outlineLevel="0" collapsed="false">
      <c r="A10" s="12"/>
      <c r="B10" s="12"/>
      <c r="C10" s="12"/>
      <c r="D10" s="19"/>
      <c r="E10" s="20"/>
      <c r="F10" s="20"/>
      <c r="G10" s="20"/>
      <c r="H10" s="20"/>
      <c r="I10" s="20"/>
      <c r="J10" s="20"/>
      <c r="K10" s="21"/>
      <c r="L10" s="21"/>
      <c r="M10" s="21"/>
      <c r="N10" s="21"/>
      <c r="O10" s="19"/>
      <c r="P10" s="21"/>
      <c r="Q10" s="21"/>
      <c r="R10" s="21"/>
      <c r="S10" s="21"/>
      <c r="T10" s="21"/>
      <c r="U10" s="21"/>
      <c r="V10" s="21"/>
      <c r="W10" s="21"/>
    </row>
    <row r="11" customFormat="false" ht="23.1" hidden="false" customHeight="true" outlineLevel="0" collapsed="false">
      <c r="A11" s="12"/>
      <c r="B11" s="22" t="s">
        <v>26</v>
      </c>
      <c r="C11" s="12"/>
      <c r="D11" s="19" t="n">
        <f aca="false">E11+O11+R11+S11+T11</f>
        <v>474435</v>
      </c>
      <c r="E11" s="20" t="n">
        <f aca="false">SUM(F11:J11)</f>
        <v>340434</v>
      </c>
      <c r="F11" s="23" t="n">
        <v>150204</v>
      </c>
      <c r="G11" s="23" t="n">
        <v>14362</v>
      </c>
      <c r="H11" s="23" t="n">
        <v>151062</v>
      </c>
      <c r="I11" s="23" t="n">
        <v>24484</v>
      </c>
      <c r="J11" s="23" t="n">
        <v>322</v>
      </c>
      <c r="K11" s="21"/>
      <c r="L11" s="21"/>
      <c r="M11" s="24" t="s">
        <v>26</v>
      </c>
      <c r="N11" s="21"/>
      <c r="O11" s="19" t="n">
        <f aca="false">SUM(P11:Q11)</f>
        <v>12298</v>
      </c>
      <c r="P11" s="25" t="n">
        <v>6036</v>
      </c>
      <c r="Q11" s="25" t="n">
        <v>6262</v>
      </c>
      <c r="R11" s="25" t="n">
        <v>117878</v>
      </c>
      <c r="S11" s="25" t="n">
        <v>1614</v>
      </c>
      <c r="T11" s="26" t="n">
        <v>2211</v>
      </c>
      <c r="U11" s="25" t="n">
        <v>2079</v>
      </c>
      <c r="V11" s="25" t="n">
        <v>78</v>
      </c>
      <c r="W11" s="25" t="n">
        <v>55</v>
      </c>
    </row>
    <row r="12" customFormat="false" ht="23.1" hidden="false" customHeight="true" outlineLevel="0" collapsed="false">
      <c r="A12" s="12"/>
      <c r="B12" s="22" t="s">
        <v>27</v>
      </c>
      <c r="C12" s="12"/>
      <c r="D12" s="19" t="n">
        <v>526690</v>
      </c>
      <c r="E12" s="20" t="n">
        <f aca="false">SUM(F12:J12)</f>
        <v>383066</v>
      </c>
      <c r="F12" s="23" t="n">
        <v>189058</v>
      </c>
      <c r="G12" s="23" t="n">
        <v>17359</v>
      </c>
      <c r="H12" s="23" t="n">
        <v>158523</v>
      </c>
      <c r="I12" s="23" t="n">
        <v>17732</v>
      </c>
      <c r="J12" s="23" t="n">
        <v>394</v>
      </c>
      <c r="K12" s="21"/>
      <c r="L12" s="21"/>
      <c r="M12" s="24" t="s">
        <v>27</v>
      </c>
      <c r="N12" s="21"/>
      <c r="O12" s="19" t="n">
        <f aca="false">SUM(P12:Q12)</f>
        <v>14316</v>
      </c>
      <c r="P12" s="25" t="n">
        <v>6356</v>
      </c>
      <c r="Q12" s="25" t="n">
        <v>7960</v>
      </c>
      <c r="R12" s="25" t="n">
        <v>124070</v>
      </c>
      <c r="S12" s="25" t="n">
        <v>2574</v>
      </c>
      <c r="T12" s="26" t="n">
        <f aca="false">SUM(U12:W12)</f>
        <v>2661</v>
      </c>
      <c r="U12" s="25" t="n">
        <v>2516</v>
      </c>
      <c r="V12" s="25" t="n">
        <v>88</v>
      </c>
      <c r="W12" s="25" t="n">
        <v>57</v>
      </c>
    </row>
    <row r="13" customFormat="false" ht="23.1" hidden="false" customHeight="true" outlineLevel="0" collapsed="false">
      <c r="A13" s="12"/>
      <c r="B13" s="22" t="s">
        <v>28</v>
      </c>
      <c r="C13" s="12"/>
      <c r="D13" s="19" t="n">
        <f aca="false">E13+O13+R13+S13+T13</f>
        <v>569278</v>
      </c>
      <c r="E13" s="20" t="n">
        <f aca="false">SUM(F13:J13)</f>
        <v>437332</v>
      </c>
      <c r="F13" s="23" t="n">
        <v>225761</v>
      </c>
      <c r="G13" s="23" t="n">
        <v>22741</v>
      </c>
      <c r="H13" s="23" t="n">
        <v>172403</v>
      </c>
      <c r="I13" s="23" t="n">
        <v>16092</v>
      </c>
      <c r="J13" s="23" t="n">
        <v>335</v>
      </c>
      <c r="K13" s="21"/>
      <c r="L13" s="21"/>
      <c r="M13" s="24" t="s">
        <v>28</v>
      </c>
      <c r="N13" s="21"/>
      <c r="O13" s="19" t="n">
        <f aca="false">SUM(P13:Q13)</f>
        <v>18620</v>
      </c>
      <c r="P13" s="25" t="n">
        <v>8513</v>
      </c>
      <c r="Q13" s="25" t="n">
        <v>10107</v>
      </c>
      <c r="R13" s="25" t="n">
        <v>109485</v>
      </c>
      <c r="S13" s="25" t="n">
        <v>292</v>
      </c>
      <c r="T13" s="26" t="n">
        <f aca="false">SUM(U13:W13)</f>
        <v>3549</v>
      </c>
      <c r="U13" s="25" t="n">
        <v>3408</v>
      </c>
      <c r="V13" s="25" t="n">
        <v>84</v>
      </c>
      <c r="W13" s="25" t="n">
        <v>57</v>
      </c>
    </row>
    <row r="14" customFormat="false" ht="23.1" hidden="false" customHeight="true" outlineLevel="0" collapsed="false">
      <c r="A14" s="12"/>
      <c r="B14" s="22" t="s">
        <v>29</v>
      </c>
      <c r="C14" s="12"/>
      <c r="D14" s="19" t="n">
        <f aca="false">E14+O14+R14+S14+T14</f>
        <v>550199</v>
      </c>
      <c r="E14" s="20" t="n">
        <f aca="false">SUM(F14:J14)</f>
        <v>399364</v>
      </c>
      <c r="F14" s="23" t="n">
        <v>194559</v>
      </c>
      <c r="G14" s="23" t="n">
        <v>20746</v>
      </c>
      <c r="H14" s="23" t="n">
        <v>168012</v>
      </c>
      <c r="I14" s="23" t="n">
        <v>15447</v>
      </c>
      <c r="J14" s="23" t="n">
        <v>600</v>
      </c>
      <c r="K14" s="21"/>
      <c r="L14" s="21"/>
      <c r="M14" s="24" t="s">
        <v>29</v>
      </c>
      <c r="N14" s="21"/>
      <c r="O14" s="19" t="n">
        <f aca="false">SUM(P14:Q14)</f>
        <v>16242</v>
      </c>
      <c r="P14" s="25" t="n">
        <v>7414</v>
      </c>
      <c r="Q14" s="25" t="n">
        <v>8828</v>
      </c>
      <c r="R14" s="25" t="n">
        <v>128369</v>
      </c>
      <c r="S14" s="25" t="n">
        <v>1540</v>
      </c>
      <c r="T14" s="26" t="n">
        <f aca="false">SUM(U14:W14)</f>
        <v>4684</v>
      </c>
      <c r="U14" s="25" t="n">
        <v>4016</v>
      </c>
      <c r="V14" s="25" t="n">
        <v>70</v>
      </c>
      <c r="W14" s="25" t="n">
        <v>598</v>
      </c>
    </row>
    <row r="15" customFormat="false" ht="23.1" hidden="false" customHeight="true" outlineLevel="0" collapsed="false">
      <c r="A15" s="12"/>
      <c r="B15" s="27" t="s">
        <v>30</v>
      </c>
      <c r="C15" s="12"/>
      <c r="D15" s="19" t="n">
        <f aca="false">E15+O15+R15+S15+T15</f>
        <v>605566</v>
      </c>
      <c r="E15" s="20" t="n">
        <f aca="false">SUM(F15:J15)</f>
        <v>450601</v>
      </c>
      <c r="F15" s="23" t="n">
        <v>227012</v>
      </c>
      <c r="G15" s="23" t="n">
        <v>25965</v>
      </c>
      <c r="H15" s="23" t="n">
        <v>182157</v>
      </c>
      <c r="I15" s="23" t="n">
        <v>15133</v>
      </c>
      <c r="J15" s="23" t="n">
        <v>334</v>
      </c>
      <c r="K15" s="21"/>
      <c r="L15" s="21"/>
      <c r="M15" s="28" t="s">
        <v>30</v>
      </c>
      <c r="N15" s="21"/>
      <c r="O15" s="19" t="n">
        <f aca="false">SUM(P15:Q15)</f>
        <v>15818</v>
      </c>
      <c r="P15" s="25" t="n">
        <v>9086</v>
      </c>
      <c r="Q15" s="25" t="n">
        <v>6732</v>
      </c>
      <c r="R15" s="25" t="n">
        <v>132769</v>
      </c>
      <c r="S15" s="25" t="n">
        <v>506</v>
      </c>
      <c r="T15" s="26" t="n">
        <f aca="false">SUM(U15:W15)</f>
        <v>5872</v>
      </c>
      <c r="U15" s="25" t="n">
        <v>5413</v>
      </c>
      <c r="V15" s="25" t="n">
        <v>80</v>
      </c>
      <c r="W15" s="25" t="n">
        <v>379</v>
      </c>
    </row>
    <row r="16" customFormat="false" ht="23.1" hidden="false" customHeight="true" outlineLevel="0" collapsed="false">
      <c r="A16" s="12"/>
      <c r="B16" s="27" t="s">
        <v>31</v>
      </c>
      <c r="C16" s="12"/>
      <c r="D16" s="19" t="n">
        <f aca="false">E16+O16+R16+S16+T16</f>
        <v>676700</v>
      </c>
      <c r="E16" s="20" t="n">
        <f aca="false">SUM(F16:J16)</f>
        <v>502757</v>
      </c>
      <c r="F16" s="23" t="n">
        <v>253813</v>
      </c>
      <c r="G16" s="23" t="n">
        <v>28056</v>
      </c>
      <c r="H16" s="23" t="n">
        <v>202920</v>
      </c>
      <c r="I16" s="23" t="n">
        <v>17593</v>
      </c>
      <c r="J16" s="23" t="n">
        <v>375</v>
      </c>
      <c r="K16" s="21"/>
      <c r="L16" s="21"/>
      <c r="M16" s="28" t="s">
        <v>31</v>
      </c>
      <c r="N16" s="21"/>
      <c r="O16" s="19" t="n">
        <f aca="false">SUM(P16:Q16)</f>
        <v>17937</v>
      </c>
      <c r="P16" s="25" t="n">
        <v>10562</v>
      </c>
      <c r="Q16" s="25" t="n">
        <v>7375</v>
      </c>
      <c r="R16" s="25" t="n">
        <v>143855</v>
      </c>
      <c r="S16" s="25" t="n">
        <v>2455</v>
      </c>
      <c r="T16" s="26" t="n">
        <f aca="false">SUM(U16:W16)</f>
        <v>9696</v>
      </c>
      <c r="U16" s="25" t="n">
        <v>5143</v>
      </c>
      <c r="V16" s="25" t="n">
        <v>86</v>
      </c>
      <c r="W16" s="25" t="n">
        <v>4467</v>
      </c>
    </row>
    <row r="17" customFormat="false" ht="23.1" hidden="false" customHeight="true" outlineLevel="0" collapsed="false">
      <c r="A17" s="12"/>
      <c r="B17" s="27" t="s">
        <v>32</v>
      </c>
      <c r="C17" s="12"/>
      <c r="D17" s="19" t="n">
        <f aca="false">E17+O17+R17+S17+T17</f>
        <v>679587</v>
      </c>
      <c r="E17" s="20" t="n">
        <f aca="false">SUM(F17:J17)</f>
        <v>502043</v>
      </c>
      <c r="F17" s="23" t="n">
        <v>266769</v>
      </c>
      <c r="G17" s="23" t="n">
        <v>33565</v>
      </c>
      <c r="H17" s="23" t="n">
        <v>184670</v>
      </c>
      <c r="I17" s="23" t="n">
        <v>16595</v>
      </c>
      <c r="J17" s="23" t="n">
        <v>444</v>
      </c>
      <c r="K17" s="21"/>
      <c r="L17" s="21"/>
      <c r="M17" s="28" t="s">
        <v>32</v>
      </c>
      <c r="N17" s="21"/>
      <c r="O17" s="19" t="n">
        <f aca="false">SUM(P17:Q17)</f>
        <v>16500</v>
      </c>
      <c r="P17" s="25" t="n">
        <v>10127</v>
      </c>
      <c r="Q17" s="25" t="n">
        <v>6373</v>
      </c>
      <c r="R17" s="25" t="n">
        <v>148318</v>
      </c>
      <c r="S17" s="25" t="n">
        <v>521</v>
      </c>
      <c r="T17" s="26" t="n">
        <f aca="false">SUM(U17:W17)</f>
        <v>12205</v>
      </c>
      <c r="U17" s="25" t="n">
        <v>6259</v>
      </c>
      <c r="V17" s="25" t="n">
        <v>92</v>
      </c>
      <c r="W17" s="25" t="n">
        <v>5854</v>
      </c>
    </row>
    <row r="18" customFormat="false" ht="23.1" hidden="false" customHeight="true" outlineLevel="0" collapsed="false">
      <c r="A18" s="12"/>
      <c r="B18" s="27" t="s">
        <v>33</v>
      </c>
      <c r="C18" s="12"/>
      <c r="D18" s="19" t="n">
        <f aca="false">E18+O18+R18+S18+T18</f>
        <v>713948</v>
      </c>
      <c r="E18" s="20" t="n">
        <f aca="false">SUM(F18:J18)</f>
        <v>536874</v>
      </c>
      <c r="F18" s="23" t="n">
        <v>291599</v>
      </c>
      <c r="G18" s="23" t="n">
        <v>32139</v>
      </c>
      <c r="H18" s="23" t="n">
        <v>198709</v>
      </c>
      <c r="I18" s="23" t="n">
        <v>13834</v>
      </c>
      <c r="J18" s="23" t="n">
        <v>593</v>
      </c>
      <c r="K18" s="21"/>
      <c r="L18" s="21"/>
      <c r="M18" s="28" t="s">
        <v>33</v>
      </c>
      <c r="N18" s="21"/>
      <c r="O18" s="19" t="n">
        <f aca="false">SUM(P18:Q18)</f>
        <v>16992</v>
      </c>
      <c r="P18" s="25" t="n">
        <v>9912</v>
      </c>
      <c r="Q18" s="25" t="n">
        <v>7080</v>
      </c>
      <c r="R18" s="25" t="n">
        <v>146761</v>
      </c>
      <c r="S18" s="25" t="n">
        <v>1488</v>
      </c>
      <c r="T18" s="26" t="n">
        <f aca="false">SUM(U18:W18)</f>
        <v>11833</v>
      </c>
      <c r="U18" s="25" t="n">
        <v>6259</v>
      </c>
      <c r="V18" s="25" t="n">
        <v>92</v>
      </c>
      <c r="W18" s="25" t="n">
        <v>5482</v>
      </c>
    </row>
    <row r="19" customFormat="false" ht="23.1" hidden="false" customHeight="true" outlineLevel="0" collapsed="false">
      <c r="A19" s="12"/>
      <c r="B19" s="27" t="s">
        <v>34</v>
      </c>
      <c r="C19" s="12"/>
      <c r="D19" s="19" t="n">
        <f aca="false">E19+O19+R19+S19+T19</f>
        <v>720598</v>
      </c>
      <c r="E19" s="20" t="n">
        <f aca="false">SUM(F19:J19)</f>
        <v>551264</v>
      </c>
      <c r="F19" s="23" t="n">
        <v>289888</v>
      </c>
      <c r="G19" s="23" t="n">
        <v>31141</v>
      </c>
      <c r="H19" s="23" t="n">
        <v>215968</v>
      </c>
      <c r="I19" s="23" t="n">
        <v>13579</v>
      </c>
      <c r="J19" s="23" t="n">
        <v>688</v>
      </c>
      <c r="K19" s="21"/>
      <c r="L19" s="21"/>
      <c r="M19" s="28" t="s">
        <v>34</v>
      </c>
      <c r="N19" s="21"/>
      <c r="O19" s="19" t="n">
        <f aca="false">SUM(P19:Q19)</f>
        <v>16282</v>
      </c>
      <c r="P19" s="25" t="n">
        <v>9449</v>
      </c>
      <c r="Q19" s="25" t="n">
        <v>6833</v>
      </c>
      <c r="R19" s="25" t="n">
        <v>142813</v>
      </c>
      <c r="S19" s="25" t="n">
        <v>494</v>
      </c>
      <c r="T19" s="26" t="n">
        <f aca="false">SUM(U19:W19)</f>
        <v>9745</v>
      </c>
      <c r="U19" s="25" t="n">
        <v>4747</v>
      </c>
      <c r="V19" s="25" t="n">
        <v>88</v>
      </c>
      <c r="W19" s="25" t="n">
        <v>4910</v>
      </c>
    </row>
    <row r="20" customFormat="false" ht="23.1" hidden="false" customHeight="true" outlineLevel="0" collapsed="false">
      <c r="A20" s="12"/>
      <c r="B20" s="27" t="s">
        <v>35</v>
      </c>
      <c r="C20" s="12"/>
      <c r="D20" s="19" t="n">
        <f aca="false">E20+O20+R20+S20+T20</f>
        <v>716713</v>
      </c>
      <c r="E20" s="20" t="n">
        <f aca="false">SUM(F20:J20)</f>
        <v>546346</v>
      </c>
      <c r="F20" s="23" t="n">
        <v>292073</v>
      </c>
      <c r="G20" s="23" t="n">
        <v>33176</v>
      </c>
      <c r="H20" s="23" t="n">
        <v>211447</v>
      </c>
      <c r="I20" s="23" t="n">
        <v>8929</v>
      </c>
      <c r="J20" s="23" t="n">
        <v>721</v>
      </c>
      <c r="K20" s="21"/>
      <c r="L20" s="21"/>
      <c r="M20" s="28" t="s">
        <v>35</v>
      </c>
      <c r="N20" s="21"/>
      <c r="O20" s="19" t="n">
        <f aca="false">SUM(P20:Q20)</f>
        <v>16952</v>
      </c>
      <c r="P20" s="25" t="n">
        <v>9101</v>
      </c>
      <c r="Q20" s="25" t="n">
        <f aca="false">7483+368</f>
        <v>7851</v>
      </c>
      <c r="R20" s="25" t="n">
        <f aca="false">143683+284</f>
        <v>143967</v>
      </c>
      <c r="S20" s="25" t="n">
        <v>2117</v>
      </c>
      <c r="T20" s="26" t="n">
        <f aca="false">SUM(U20:W20)</f>
        <v>7331</v>
      </c>
      <c r="U20" s="25" t="n">
        <v>4639</v>
      </c>
      <c r="V20" s="25" t="n">
        <v>81</v>
      </c>
      <c r="W20" s="25" t="n">
        <f aca="false">75+2536</f>
        <v>2611</v>
      </c>
    </row>
    <row r="21" customFormat="false" ht="18.95" hidden="false" customHeight="true" outlineLevel="0" collapsed="false">
      <c r="A21" s="10"/>
      <c r="B21" s="10"/>
      <c r="C21" s="10"/>
      <c r="D21" s="29"/>
      <c r="E21" s="30"/>
      <c r="F21" s="30"/>
      <c r="G21" s="30"/>
      <c r="H21" s="30"/>
      <c r="I21" s="30"/>
      <c r="J21" s="30"/>
      <c r="K21" s="21"/>
      <c r="L21" s="30"/>
      <c r="M21" s="30"/>
      <c r="N21" s="30"/>
      <c r="O21" s="29"/>
      <c r="P21" s="30"/>
      <c r="Q21" s="30"/>
      <c r="R21" s="30"/>
      <c r="S21" s="30"/>
      <c r="T21" s="30"/>
      <c r="U21" s="30"/>
      <c r="V21" s="30"/>
      <c r="W21" s="30"/>
    </row>
    <row r="22" customFormat="false" ht="18" hidden="false" customHeight="true" outlineLevel="0" collapsed="false">
      <c r="M22" s="24" t="s">
        <v>36</v>
      </c>
      <c r="R22" s="24" t="s">
        <v>37</v>
      </c>
    </row>
    <row r="24" customFormat="false" ht="14.65" hidden="false" customHeight="false" outlineLevel="0" collapsed="false">
      <c r="B24" s="1"/>
      <c r="C24" s="1"/>
    </row>
    <row r="25" customFormat="false" ht="14.65" hidden="false" customHeight="false" outlineLevel="0" collapsed="false">
      <c r="B25" s="1"/>
      <c r="C25" s="1"/>
    </row>
  </sheetData>
  <mergeCells count="7">
    <mergeCell ref="A3:J3"/>
    <mergeCell ref="E5:J5"/>
    <mergeCell ref="P5:R5"/>
    <mergeCell ref="T5:W5"/>
    <mergeCell ref="F6:I6"/>
    <mergeCell ref="O6:Q6"/>
    <mergeCell ref="F7:G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