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H$18</definedName>
    <definedName function="false" hidden="false" localSheetId="0" name="Print_Area_MI" vbProcedure="false">Sheet1!$A$2:$H$18</definedName>
    <definedName function="false" hidden="false" localSheetId="0" name="\a" vbProcedure="false">Sheet1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１１９．郵　　便　　局　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年　　 度</t>
  </si>
  <si>
    <t xml:space="preserve">総　　　　数</t>
  </si>
  <si>
    <t xml:space="preserve">普　通　局</t>
  </si>
  <si>
    <t xml:space="preserve">特　　　　定　　　　局</t>
  </si>
  <si>
    <t xml:space="preserve">簡　易　局</t>
  </si>
  <si>
    <t xml:space="preserve">集　　　配</t>
  </si>
  <si>
    <t xml:space="preserve">無　集　配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　  </t>
    </r>
    <r>
      <rPr>
        <sz val="10"/>
        <rFont val="Arial"/>
        <family val="2"/>
      </rPr>
      <t xml:space="preserve">63</t>
    </r>
  </si>
  <si>
    <t xml:space="preserve">平成元</t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　 資　料：関東郵便局「関東郵政局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29.72"/>
    <col collapsed="false" customWidth="true" hidden="false" outlineLevel="0" max="5" min="5" style="0" width="27.3"/>
    <col collapsed="false" customWidth="true" hidden="false" outlineLevel="0" max="7" min="6" style="0" width="24.89"/>
    <col collapsed="false" customWidth="true" hidden="false" outlineLevel="0" max="8" min="8" style="0" width="27.3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B4" s="3" t="s">
        <v>1</v>
      </c>
      <c r="D4" s="4" t="s">
        <v>2</v>
      </c>
      <c r="E4" s="4" t="s">
        <v>3</v>
      </c>
      <c r="F4" s="5" t="s">
        <v>4</v>
      </c>
      <c r="G4" s="5"/>
      <c r="H4" s="4" t="s">
        <v>5</v>
      </c>
    </row>
    <row r="5" customFormat="false" ht="20.1" hidden="false" customHeight="true" outlineLevel="0" collapsed="false">
      <c r="A5" s="6"/>
      <c r="B5" s="6"/>
      <c r="C5" s="6"/>
      <c r="D5" s="7"/>
      <c r="E5" s="7"/>
      <c r="F5" s="5" t="s">
        <v>6</v>
      </c>
      <c r="G5" s="5" t="s">
        <v>7</v>
      </c>
      <c r="H5" s="7"/>
    </row>
    <row r="6" customFormat="false" ht="18.95" hidden="false" customHeight="true" outlineLevel="0" collapsed="false">
      <c r="D6" s="8"/>
    </row>
    <row r="7" customFormat="false" ht="23.1" hidden="false" customHeight="true" outlineLevel="0" collapsed="false">
      <c r="B7" s="9" t="s">
        <v>8</v>
      </c>
      <c r="D7" s="10" t="n">
        <f aca="false">SUM(E7:H7)</f>
        <v>647</v>
      </c>
      <c r="E7" s="11" t="n">
        <v>40</v>
      </c>
      <c r="F7" s="11" t="n">
        <v>75</v>
      </c>
      <c r="G7" s="11" t="n">
        <v>499</v>
      </c>
      <c r="H7" s="11" t="n">
        <v>33</v>
      </c>
    </row>
    <row r="8" customFormat="false" ht="23.1" hidden="false" customHeight="true" outlineLevel="0" collapsed="false">
      <c r="B8" s="9" t="s">
        <v>9</v>
      </c>
      <c r="D8" s="10" t="n">
        <f aca="false">SUM(E8:H8)</f>
        <v>652</v>
      </c>
      <c r="E8" s="11" t="n">
        <v>41</v>
      </c>
      <c r="F8" s="11" t="n">
        <v>73</v>
      </c>
      <c r="G8" s="11" t="n">
        <v>503</v>
      </c>
      <c r="H8" s="11" t="n">
        <v>35</v>
      </c>
    </row>
    <row r="9" customFormat="false" ht="23.1" hidden="false" customHeight="true" outlineLevel="0" collapsed="false">
      <c r="B9" s="9" t="s">
        <v>10</v>
      </c>
      <c r="D9" s="10" t="n">
        <f aca="false">SUM(E9:H9)</f>
        <v>657</v>
      </c>
      <c r="E9" s="11" t="n">
        <v>42</v>
      </c>
      <c r="F9" s="11" t="n">
        <v>71</v>
      </c>
      <c r="G9" s="11" t="n">
        <v>508</v>
      </c>
      <c r="H9" s="11" t="n">
        <v>36</v>
      </c>
    </row>
    <row r="10" customFormat="false" ht="23.1" hidden="false" customHeight="true" outlineLevel="0" collapsed="false">
      <c r="B10" s="9" t="s">
        <v>11</v>
      </c>
      <c r="D10" s="10" t="n">
        <f aca="false">SUM(E10:H10)</f>
        <v>664</v>
      </c>
      <c r="E10" s="11" t="n">
        <v>43</v>
      </c>
      <c r="F10" s="11" t="n">
        <v>68</v>
      </c>
      <c r="G10" s="11" t="n">
        <v>515</v>
      </c>
      <c r="H10" s="11" t="n">
        <v>38</v>
      </c>
    </row>
    <row r="11" customFormat="false" ht="23.1" hidden="false" customHeight="true" outlineLevel="0" collapsed="false">
      <c r="B11" s="12" t="s">
        <v>12</v>
      </c>
      <c r="D11" s="10" t="n">
        <f aca="false">SUM(E11:H11)</f>
        <v>668</v>
      </c>
      <c r="E11" s="11" t="n">
        <v>43</v>
      </c>
      <c r="F11" s="11" t="n">
        <v>67</v>
      </c>
      <c r="G11" s="11" t="n">
        <v>519</v>
      </c>
      <c r="H11" s="11" t="n">
        <v>39</v>
      </c>
    </row>
    <row r="12" customFormat="false" ht="23.1" hidden="false" customHeight="true" outlineLevel="0" collapsed="false">
      <c r="B12" s="12" t="s">
        <v>13</v>
      </c>
      <c r="D12" s="10" t="n">
        <f aca="false">SUM(E12:H12)</f>
        <v>672</v>
      </c>
      <c r="E12" s="11" t="n">
        <v>44</v>
      </c>
      <c r="F12" s="11" t="n">
        <v>64</v>
      </c>
      <c r="G12" s="11" t="n">
        <v>525</v>
      </c>
      <c r="H12" s="11" t="n">
        <v>39</v>
      </c>
    </row>
    <row r="13" customFormat="false" ht="23.1" hidden="false" customHeight="true" outlineLevel="0" collapsed="false">
      <c r="B13" s="12" t="s">
        <v>14</v>
      </c>
      <c r="D13" s="10" t="n">
        <f aca="false">SUM(E13:H13)</f>
        <v>681</v>
      </c>
      <c r="E13" s="11" t="n">
        <v>45</v>
      </c>
      <c r="F13" s="11" t="n">
        <v>61</v>
      </c>
      <c r="G13" s="11" t="n">
        <v>535</v>
      </c>
      <c r="H13" s="11" t="n">
        <v>40</v>
      </c>
    </row>
    <row r="14" customFormat="false" ht="23.1" hidden="false" customHeight="true" outlineLevel="0" collapsed="false">
      <c r="B14" s="12" t="s">
        <v>15</v>
      </c>
      <c r="D14" s="10" t="n">
        <f aca="false">SUM(E14:H14)</f>
        <v>688</v>
      </c>
      <c r="E14" s="11" t="n">
        <v>45</v>
      </c>
      <c r="F14" s="11" t="n">
        <v>60</v>
      </c>
      <c r="G14" s="11" t="n">
        <v>542</v>
      </c>
      <c r="H14" s="11" t="n">
        <v>41</v>
      </c>
    </row>
    <row r="15" customFormat="false" ht="23.1" hidden="false" customHeight="true" outlineLevel="0" collapsed="false">
      <c r="B15" s="12" t="s">
        <v>16</v>
      </c>
      <c r="D15" s="10" t="n">
        <f aca="false">SUM(E15:H15)</f>
        <v>698</v>
      </c>
      <c r="E15" s="11" t="n">
        <v>46</v>
      </c>
      <c r="F15" s="11" t="n">
        <v>56</v>
      </c>
      <c r="G15" s="11" t="n">
        <v>556</v>
      </c>
      <c r="H15" s="11" t="n">
        <v>40</v>
      </c>
    </row>
    <row r="16" customFormat="false" ht="23.1" hidden="false" customHeight="true" outlineLevel="0" collapsed="false">
      <c r="B16" s="12" t="s">
        <v>17</v>
      </c>
      <c r="D16" s="10" t="n">
        <f aca="false">SUM(E16:H16)</f>
        <v>705</v>
      </c>
      <c r="E16" s="11" t="n">
        <v>46</v>
      </c>
      <c r="F16" s="11" t="n">
        <v>56</v>
      </c>
      <c r="G16" s="11" t="n">
        <v>563</v>
      </c>
      <c r="H16" s="11" t="n">
        <v>40</v>
      </c>
    </row>
    <row r="17" customFormat="false" ht="18.95" hidden="false" customHeight="true" outlineLevel="0" collapsed="false">
      <c r="A17" s="6"/>
      <c r="B17" s="6"/>
      <c r="C17" s="6"/>
      <c r="D17" s="7"/>
      <c r="E17" s="6"/>
      <c r="F17" s="6"/>
      <c r="G17" s="6"/>
      <c r="H17" s="6"/>
    </row>
    <row r="18" customFormat="false" ht="18" hidden="false" customHeight="true" outlineLevel="0" collapsed="false">
      <c r="B18" s="9" t="s">
        <v>18</v>
      </c>
    </row>
    <row r="20" customFormat="false" ht="14.65" hidden="false" customHeight="false" outlineLevel="0" collapsed="false">
      <c r="B20" s="9"/>
      <c r="D20" s="13"/>
    </row>
  </sheetData>
  <mergeCells count="2">
    <mergeCell ref="A2:H2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