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D7C296D3</definedName>
    <definedName function="false" hidden="false" name="_x0001_ALD7C296D3" vbProcedure="false"/>
    <definedName function="false" hidden="false" name="_Regression_Int" vbProcedure="false">1</definedName>
    <definedName function="false" hidden="false" localSheetId="0" name="_x0001_ALD7C296D3" vbProcedure="false">#REF!</definedName>
    <definedName function="false" hidden="false" localSheetId="0" name="Excel_BuiltIn_Print_Area" vbProcedure="false">Sheet1!$A$1:$M$144</definedName>
    <definedName function="false" hidden="false" localSheetId="0" name="Excel_BuiltIn_Print_Titles" vbProcedure="false">Sheet1!$76:$81</definedName>
    <definedName function="false" hidden="false" localSheetId="0" name="Print_Area_MI" vbProcedure="false">Sheet1!$A$82:$M$144</definedName>
    <definedName function="false" hidden="false" localSheetId="0" name="Print_Titles_MI" vbProcedure="false">Sheet1!$76:$81</definedName>
    <definedName function="false" hidden="false" localSheetId="0" name="\b" vbProcedure="false">Sheet1!$B$79</definedName>
    <definedName function="false" hidden="false" localSheetId="0" name="\c" vbProcedure="false">Sheet1!$B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3">
  <si>
    <t xml:space="preserve">１１３．車種別保有自動車台数（続）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(2) </t>
    </r>
    <r>
      <rPr>
        <sz val="10"/>
        <rFont val="Noto Sans"/>
        <family val="2"/>
      </rPr>
      <t xml:space="preserve">市　　町　　村　　別</t>
    </r>
  </si>
  <si>
    <t xml:space="preserve">市　町　村</t>
  </si>
  <si>
    <t xml:space="preserve">総　　数</t>
  </si>
  <si>
    <t xml:space="preserve">     貨　物　自　動　車</t>
  </si>
  <si>
    <t xml:space="preserve">乗合自動車</t>
  </si>
  <si>
    <t xml:space="preserve">   乗 用 自 動 車</t>
  </si>
  <si>
    <t xml:space="preserve">特殊用途</t>
  </si>
  <si>
    <t xml:space="preserve">小型二輪</t>
  </si>
  <si>
    <t xml:space="preserve">軽自動車</t>
  </si>
  <si>
    <t xml:space="preserve">1)</t>
  </si>
  <si>
    <t xml:space="preserve">普 通 車</t>
  </si>
  <si>
    <t xml:space="preserve">小 型 車</t>
  </si>
  <si>
    <t xml:space="preserve">被けん引車</t>
  </si>
  <si>
    <t xml:space="preserve">自 動 車</t>
  </si>
  <si>
    <t xml:space="preserve">2)</t>
  </si>
  <si>
    <t xml:space="preserve">総数</t>
  </si>
  <si>
    <t xml:space="preserve">市部</t>
  </si>
  <si>
    <t xml:space="preserve">郡部</t>
  </si>
  <si>
    <t xml:space="preserve">不詳</t>
  </si>
  <si>
    <t xml:space="preserve">-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資　料：関東運輸局千葉陸運支局，千葉県軽自動車協会</t>
  </si>
  <si>
    <r>
      <rPr>
        <sz val="10"/>
        <rFont val="Noto Sans"/>
        <family val="2"/>
      </rPr>
      <t xml:space="preserve">注）</t>
    </r>
    <r>
      <rPr>
        <sz val="10"/>
        <rFont val="Arial"/>
        <family val="2"/>
      </rPr>
      <t xml:space="preserve">1) </t>
    </r>
    <r>
      <rPr>
        <sz val="10"/>
        <rFont val="Noto Sans"/>
        <family val="2"/>
      </rPr>
      <t xml:space="preserve">総数に軽自動車は含まれない。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) </t>
    </r>
    <r>
      <rPr>
        <sz val="10"/>
        <rFont val="Noto Sans"/>
        <family val="2"/>
      </rPr>
      <t xml:space="preserve">軽自動車に軽二輪車は含まれない。</t>
    </r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ＭＳ ゴシック"/>
      <family val="2"/>
    </font>
    <font>
      <b val="true"/>
      <sz val="12"/>
      <color rgb="FF0000FF"/>
      <name val="ＭＳ ゴシック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3" min="3" style="0" width="3.16"/>
    <col collapsed="false" customWidth="true" hidden="false" outlineLevel="0" max="4" min="4" style="0" width="15.24"/>
    <col collapsed="false" customWidth="true" hidden="false" outlineLevel="0" max="6" min="5" style="0" width="13.42"/>
    <col collapsed="false" customWidth="true" hidden="false" outlineLevel="0" max="8" min="7" style="0" width="14.03"/>
    <col collapsed="false" customWidth="true" hidden="false" outlineLevel="0" max="9" min="9" style="0" width="13.42"/>
    <col collapsed="false" customWidth="true" hidden="false" outlineLevel="0" max="10" min="10" style="0" width="15.24"/>
    <col collapsed="false" customWidth="true" hidden="false" outlineLevel="0" max="12" min="11" style="0" width="12.97"/>
    <col collapsed="false" customWidth="true" hidden="false" outlineLevel="0" max="13" min="13" style="0" width="13.42"/>
  </cols>
  <sheetData>
    <row r="3" customFormat="false" ht="18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true" outlineLevel="0" collapsed="false"/>
    <row r="5" customFormat="false" ht="18" hidden="false" customHeight="true" outlineLevel="0" collapsed="false">
      <c r="G5" s="2" t="s">
        <v>1</v>
      </c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" hidden="false" customHeight="true" outlineLevel="0" collapsed="false">
      <c r="B7" s="4" t="s">
        <v>2</v>
      </c>
      <c r="D7" s="5" t="s">
        <v>3</v>
      </c>
      <c r="E7" s="6" t="s">
        <v>4</v>
      </c>
      <c r="F7" s="7"/>
      <c r="G7" s="7"/>
      <c r="H7" s="5" t="s">
        <v>5</v>
      </c>
      <c r="I7" s="6" t="s">
        <v>6</v>
      </c>
      <c r="J7" s="8"/>
      <c r="K7" s="5" t="s">
        <v>7</v>
      </c>
      <c r="L7" s="5" t="s">
        <v>8</v>
      </c>
      <c r="M7" s="5" t="s">
        <v>9</v>
      </c>
    </row>
    <row r="8" customFormat="false" ht="18" hidden="false" customHeight="true" outlineLevel="0" collapsed="false">
      <c r="A8" s="8"/>
      <c r="B8" s="8"/>
      <c r="C8" s="8"/>
      <c r="D8" s="9" t="s">
        <v>10</v>
      </c>
      <c r="E8" s="10" t="s">
        <v>11</v>
      </c>
      <c r="F8" s="10" t="s">
        <v>12</v>
      </c>
      <c r="G8" s="10" t="s">
        <v>13</v>
      </c>
      <c r="H8" s="11"/>
      <c r="I8" s="10" t="s">
        <v>11</v>
      </c>
      <c r="J8" s="10" t="s">
        <v>12</v>
      </c>
      <c r="K8" s="10" t="s">
        <v>14</v>
      </c>
      <c r="L8" s="10" t="s">
        <v>14</v>
      </c>
      <c r="M8" s="9" t="s">
        <v>15</v>
      </c>
    </row>
    <row r="9" customFormat="false" ht="18" hidden="false" customHeight="true" outlineLevel="0" collapsed="false">
      <c r="B9" s="12"/>
      <c r="D9" s="13"/>
    </row>
    <row r="10" customFormat="false" ht="18" hidden="false" customHeight="true" outlineLevel="0" collapsed="false">
      <c r="B10" s="14" t="s">
        <v>16</v>
      </c>
      <c r="C10" s="15"/>
      <c r="D10" s="16" t="e">
        <f aca="false">D12+D14+D16</f>
        <v>#VALUE!</v>
      </c>
      <c r="E10" s="17" t="e">
        <f aca="false">E12+E14+E16</f>
        <v>#VALUE!</v>
      </c>
      <c r="F10" s="17" t="e">
        <f aca="false">F12+F14+F16</f>
        <v>#VALUE!</v>
      </c>
      <c r="G10" s="17" t="e">
        <f aca="false">G12+G14+G16</f>
        <v>#VALUE!</v>
      </c>
      <c r="H10" s="17" t="e">
        <f aca="false">H12+H14+H16</f>
        <v>#VALUE!</v>
      </c>
      <c r="I10" s="17" t="e">
        <f aca="false">I12+I14+I16</f>
        <v>#VALUE!</v>
      </c>
      <c r="J10" s="17" t="e">
        <f aca="false">J12+J14+J16</f>
        <v>#VALUE!</v>
      </c>
      <c r="K10" s="17" t="e">
        <f aca="false">K12+K14+K16</f>
        <v>#VALUE!</v>
      </c>
      <c r="L10" s="17" t="e">
        <f aca="false">L12+L14+L16</f>
        <v>#VALUE!</v>
      </c>
      <c r="M10" s="17" t="n">
        <f aca="false">M12+M14+M16</f>
        <v>528104</v>
      </c>
    </row>
    <row r="11" customFormat="false" ht="18" hidden="false" customHeight="true" outlineLevel="0" collapsed="false">
      <c r="B11" s="18"/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8" hidden="false" customHeight="true" outlineLevel="0" collapsed="false">
      <c r="B12" s="14" t="s">
        <v>17</v>
      </c>
      <c r="C12" s="15"/>
      <c r="D12" s="16" t="n">
        <f aca="false">SUM(D18:D53)</f>
        <v>2001377</v>
      </c>
      <c r="E12" s="17" t="n">
        <f aca="false">SUM(E18:E53)</f>
        <v>84453</v>
      </c>
      <c r="F12" s="17" t="n">
        <f aca="false">SUM(F18:F53)</f>
        <v>205707</v>
      </c>
      <c r="G12" s="17" t="n">
        <f aca="false">SUM(G18:G53)</f>
        <v>3916</v>
      </c>
      <c r="H12" s="17" t="n">
        <f aca="false">SUM(H18:H53)</f>
        <v>8682</v>
      </c>
      <c r="I12" s="17" t="n">
        <f aca="false">SUM(I18:I53)</f>
        <v>370596</v>
      </c>
      <c r="J12" s="17" t="n">
        <f aca="false">SUM(J18:J53)</f>
        <v>1229549</v>
      </c>
      <c r="K12" s="17" t="n">
        <f aca="false">SUM(K18:K53)</f>
        <v>50869</v>
      </c>
      <c r="L12" s="17" t="n">
        <f aca="false">SUM(L18:L53)</f>
        <v>47605</v>
      </c>
      <c r="M12" s="17" t="n">
        <f aca="false">SUM(M18:M53)</f>
        <v>398892</v>
      </c>
    </row>
    <row r="13" customFormat="false" ht="18" hidden="false" customHeight="true" outlineLevel="0" collapsed="false">
      <c r="B13" s="18"/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8" hidden="false" customHeight="true" outlineLevel="0" collapsed="false">
      <c r="B14" s="14" t="s">
        <v>18</v>
      </c>
      <c r="C14" s="15"/>
      <c r="D14" s="16" t="n">
        <f aca="false">D55+D61+D83+D95+D100+D105+D116+D125+D133</f>
        <v>384997</v>
      </c>
      <c r="E14" s="17" t="n">
        <f aca="false">E55+E61+E83+E95+E100+E105+E116+E125+E133</f>
        <v>22391</v>
      </c>
      <c r="F14" s="17" t="n">
        <f aca="false">F55+F61+F83+F95+F100+F105+F116+F125+F133</f>
        <v>53337</v>
      </c>
      <c r="G14" s="17" t="n">
        <f aca="false">G55+G61+G83+G95+G100+G105+G116+G125+G133</f>
        <v>568</v>
      </c>
      <c r="H14" s="17" t="n">
        <f aca="false">H55+H61+H83+H95+H100+H105+H116+H125+H133</f>
        <v>2048</v>
      </c>
      <c r="I14" s="17" t="n">
        <f aca="false">I55+I61+I83+I95+I100+I105+I116+I125+I133</f>
        <v>62774</v>
      </c>
      <c r="J14" s="17" t="n">
        <f aca="false">J55+J61+J83+J95+J100+J105+J116+J125+J133</f>
        <v>224389</v>
      </c>
      <c r="K14" s="17" t="n">
        <f aca="false">K55+K61+K83+K95+K100+K105+K116+K125+K133</f>
        <v>11555</v>
      </c>
      <c r="L14" s="17" t="n">
        <f aca="false">L55+L61+L83+L95+L100+L105+L116+L125+L133</f>
        <v>7935</v>
      </c>
      <c r="M14" s="17" t="n">
        <f aca="false">M55+M61+M83+M95+M100+M105+M116+M125+M133</f>
        <v>129209</v>
      </c>
    </row>
    <row r="15" customFormat="false" ht="18" hidden="false" customHeight="true" outlineLevel="0" collapsed="false">
      <c r="B15" s="18"/>
      <c r="C15" s="15"/>
      <c r="D15" s="16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8" hidden="false" customHeight="true" outlineLevel="0" collapsed="false">
      <c r="B16" s="14" t="s">
        <v>19</v>
      </c>
      <c r="C16" s="15"/>
      <c r="D16" s="20" t="s">
        <v>20</v>
      </c>
      <c r="E16" s="21" t="s">
        <v>20</v>
      </c>
      <c r="F16" s="21" t="s">
        <v>20</v>
      </c>
      <c r="G16" s="21" t="s">
        <v>20</v>
      </c>
      <c r="H16" s="21" t="s">
        <v>20</v>
      </c>
      <c r="I16" s="21" t="s">
        <v>20</v>
      </c>
      <c r="J16" s="21" t="s">
        <v>20</v>
      </c>
      <c r="K16" s="21" t="s">
        <v>20</v>
      </c>
      <c r="L16" s="21" t="s">
        <v>20</v>
      </c>
      <c r="M16" s="22" t="n">
        <v>3</v>
      </c>
    </row>
    <row r="17" customFormat="false" ht="17.1" hidden="false" customHeight="true" outlineLevel="0" collapsed="false">
      <c r="B17" s="12"/>
      <c r="D17" s="23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5.95" hidden="false" customHeight="true" outlineLevel="0" collapsed="false">
      <c r="B18" s="2" t="s">
        <v>21</v>
      </c>
      <c r="D18" s="23" t="n">
        <f aca="false">SUM(E18:L18)</f>
        <v>365699</v>
      </c>
      <c r="E18" s="24" t="n">
        <v>14319</v>
      </c>
      <c r="F18" s="24" t="n">
        <v>40449</v>
      </c>
      <c r="G18" s="24" t="n">
        <v>715</v>
      </c>
      <c r="H18" s="24" t="n">
        <v>1395</v>
      </c>
      <c r="I18" s="24" t="n">
        <v>69147</v>
      </c>
      <c r="J18" s="24" t="n">
        <v>221795</v>
      </c>
      <c r="K18" s="24" t="n">
        <v>9333</v>
      </c>
      <c r="L18" s="24" t="n">
        <v>8546</v>
      </c>
      <c r="M18" s="24" t="n">
        <v>57358</v>
      </c>
    </row>
    <row r="19" customFormat="false" ht="15.95" hidden="false" customHeight="true" outlineLevel="0" collapsed="false">
      <c r="B19" s="2" t="s">
        <v>22</v>
      </c>
      <c r="D19" s="23" t="n">
        <f aca="false">SUM(E19:L19)</f>
        <v>38680</v>
      </c>
      <c r="E19" s="24" t="n">
        <v>2024</v>
      </c>
      <c r="F19" s="24" t="n">
        <v>5734</v>
      </c>
      <c r="G19" s="24" t="n">
        <v>30</v>
      </c>
      <c r="H19" s="24" t="n">
        <v>201</v>
      </c>
      <c r="I19" s="24" t="n">
        <v>5779</v>
      </c>
      <c r="J19" s="24" t="n">
        <v>22296</v>
      </c>
      <c r="K19" s="24" t="n">
        <v>1712</v>
      </c>
      <c r="L19" s="24" t="n">
        <v>904</v>
      </c>
      <c r="M19" s="24" t="n">
        <v>16800</v>
      </c>
    </row>
    <row r="20" customFormat="false" ht="15.95" hidden="false" customHeight="true" outlineLevel="0" collapsed="false">
      <c r="B20" s="2" t="s">
        <v>23</v>
      </c>
      <c r="D20" s="23" t="n">
        <f aca="false">SUM(E20:L20)</f>
        <v>141660</v>
      </c>
      <c r="E20" s="24" t="n">
        <v>6385</v>
      </c>
      <c r="F20" s="24" t="n">
        <v>12135</v>
      </c>
      <c r="G20" s="24" t="n">
        <v>443</v>
      </c>
      <c r="H20" s="24" t="n">
        <v>431</v>
      </c>
      <c r="I20" s="24" t="n">
        <v>29299</v>
      </c>
      <c r="J20" s="24" t="n">
        <v>84552</v>
      </c>
      <c r="K20" s="24" t="n">
        <v>3784</v>
      </c>
      <c r="L20" s="24" t="n">
        <v>4631</v>
      </c>
      <c r="M20" s="24" t="n">
        <v>16823</v>
      </c>
    </row>
    <row r="21" customFormat="false" ht="15.95" hidden="false" customHeight="true" outlineLevel="0" collapsed="false">
      <c r="B21" s="2" t="s">
        <v>24</v>
      </c>
      <c r="D21" s="23" t="n">
        <f aca="false">SUM(E21:L21)</f>
        <v>189257</v>
      </c>
      <c r="E21" s="24" t="n">
        <v>6169</v>
      </c>
      <c r="F21" s="24" t="n">
        <v>16513</v>
      </c>
      <c r="G21" s="24" t="n">
        <v>353</v>
      </c>
      <c r="H21" s="24" t="n">
        <v>863</v>
      </c>
      <c r="I21" s="24" t="n">
        <v>35884</v>
      </c>
      <c r="J21" s="24" t="n">
        <v>119957</v>
      </c>
      <c r="K21" s="24" t="n">
        <v>4102</v>
      </c>
      <c r="L21" s="24" t="n">
        <v>5416</v>
      </c>
      <c r="M21" s="24" t="n">
        <v>25738</v>
      </c>
    </row>
    <row r="22" customFormat="false" ht="15.95" hidden="false" customHeight="true" outlineLevel="0" collapsed="false">
      <c r="B22" s="2" t="s">
        <v>25</v>
      </c>
      <c r="D22" s="23" t="n">
        <f aca="false">SUM(E22:L22)</f>
        <v>21285</v>
      </c>
      <c r="E22" s="24" t="n">
        <v>919</v>
      </c>
      <c r="F22" s="24" t="n">
        <v>2813</v>
      </c>
      <c r="G22" s="24" t="n">
        <v>13</v>
      </c>
      <c r="H22" s="24" t="n">
        <v>203</v>
      </c>
      <c r="I22" s="24" t="n">
        <v>2821</v>
      </c>
      <c r="J22" s="24" t="n">
        <v>13412</v>
      </c>
      <c r="K22" s="24" t="n">
        <v>702</v>
      </c>
      <c r="L22" s="24" t="n">
        <v>402</v>
      </c>
      <c r="M22" s="24" t="n">
        <v>11244</v>
      </c>
    </row>
    <row r="23" customFormat="false" ht="15.95" hidden="false" customHeight="true" outlineLevel="0" collapsed="false">
      <c r="B23" s="12"/>
      <c r="D23" s="23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5.95" hidden="false" customHeight="true" outlineLevel="0" collapsed="false">
      <c r="B24" s="2" t="s">
        <v>26</v>
      </c>
      <c r="D24" s="23" t="n">
        <f aca="false">SUM(E24:L24)</f>
        <v>61548</v>
      </c>
      <c r="E24" s="24" t="n">
        <v>3155</v>
      </c>
      <c r="F24" s="24" t="n">
        <v>8122</v>
      </c>
      <c r="G24" s="24" t="n">
        <v>55</v>
      </c>
      <c r="H24" s="24" t="n">
        <v>382</v>
      </c>
      <c r="I24" s="24" t="n">
        <v>10279</v>
      </c>
      <c r="J24" s="24" t="n">
        <v>36717</v>
      </c>
      <c r="K24" s="24" t="n">
        <v>1749</v>
      </c>
      <c r="L24" s="24" t="n">
        <v>1089</v>
      </c>
      <c r="M24" s="24" t="n">
        <v>18837</v>
      </c>
    </row>
    <row r="25" customFormat="false" ht="15.95" hidden="false" customHeight="true" outlineLevel="0" collapsed="false">
      <c r="B25" s="2" t="s">
        <v>27</v>
      </c>
      <c r="D25" s="23" t="n">
        <f aca="false">SUM(E25:L25)</f>
        <v>158842</v>
      </c>
      <c r="E25" s="24" t="n">
        <v>5216</v>
      </c>
      <c r="F25" s="24" t="n">
        <v>13774</v>
      </c>
      <c r="G25" s="24" t="n">
        <v>99</v>
      </c>
      <c r="H25" s="24" t="n">
        <v>454</v>
      </c>
      <c r="I25" s="24" t="n">
        <v>30950</v>
      </c>
      <c r="J25" s="24" t="n">
        <v>101094</v>
      </c>
      <c r="K25" s="24" t="n">
        <v>2697</v>
      </c>
      <c r="L25" s="24" t="n">
        <v>4558</v>
      </c>
      <c r="M25" s="24" t="n">
        <v>20276</v>
      </c>
    </row>
    <row r="26" customFormat="false" ht="15.95" hidden="false" customHeight="true" outlineLevel="0" collapsed="false">
      <c r="B26" s="2" t="s">
        <v>28</v>
      </c>
      <c r="D26" s="23" t="n">
        <f aca="false">SUM(E26:L26)</f>
        <v>52828</v>
      </c>
      <c r="E26" s="24" t="n">
        <v>2849</v>
      </c>
      <c r="F26" s="24" t="n">
        <v>4983</v>
      </c>
      <c r="G26" s="24" t="n">
        <v>95</v>
      </c>
      <c r="H26" s="24" t="n">
        <v>211</v>
      </c>
      <c r="I26" s="24" t="n">
        <v>9499</v>
      </c>
      <c r="J26" s="24" t="n">
        <v>32697</v>
      </c>
      <c r="K26" s="24" t="n">
        <v>1273</v>
      </c>
      <c r="L26" s="24" t="n">
        <v>1221</v>
      </c>
      <c r="M26" s="24" t="n">
        <v>12530</v>
      </c>
    </row>
    <row r="27" customFormat="false" ht="15.95" hidden="false" customHeight="true" outlineLevel="0" collapsed="false">
      <c r="B27" s="2" t="s">
        <v>29</v>
      </c>
      <c r="D27" s="23" t="n">
        <f aca="false">SUM(E27:L27)</f>
        <v>27982</v>
      </c>
      <c r="E27" s="24" t="n">
        <v>1593</v>
      </c>
      <c r="F27" s="24" t="n">
        <v>4319</v>
      </c>
      <c r="G27" s="24" t="n">
        <v>30</v>
      </c>
      <c r="H27" s="24" t="n">
        <v>101</v>
      </c>
      <c r="I27" s="24" t="n">
        <v>4336</v>
      </c>
      <c r="J27" s="24" t="n">
        <v>16015</v>
      </c>
      <c r="K27" s="24" t="n">
        <v>925</v>
      </c>
      <c r="L27" s="24" t="n">
        <v>663</v>
      </c>
      <c r="M27" s="24" t="n">
        <v>8325</v>
      </c>
    </row>
    <row r="28" customFormat="false" ht="15.95" hidden="false" customHeight="true" outlineLevel="0" collapsed="false">
      <c r="B28" s="2" t="s">
        <v>30</v>
      </c>
      <c r="D28" s="23" t="n">
        <f aca="false">SUM(E28:L28)</f>
        <v>44074</v>
      </c>
      <c r="E28" s="24" t="n">
        <v>1879</v>
      </c>
      <c r="F28" s="24" t="n">
        <v>5261</v>
      </c>
      <c r="G28" s="24" t="n">
        <v>55</v>
      </c>
      <c r="H28" s="24" t="n">
        <v>197</v>
      </c>
      <c r="I28" s="24" t="n">
        <v>7487</v>
      </c>
      <c r="J28" s="24" t="n">
        <v>27229</v>
      </c>
      <c r="K28" s="24" t="n">
        <v>1107</v>
      </c>
      <c r="L28" s="24" t="n">
        <v>859</v>
      </c>
      <c r="M28" s="24" t="n">
        <v>12645</v>
      </c>
    </row>
    <row r="29" customFormat="false" ht="15.95" hidden="false" customHeight="true" outlineLevel="0" collapsed="false">
      <c r="B29" s="12"/>
      <c r="D29" s="23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5.95" hidden="false" customHeight="true" outlineLevel="0" collapsed="false">
      <c r="B30" s="2" t="s">
        <v>31</v>
      </c>
      <c r="D30" s="23" t="n">
        <f aca="false">SUM(E30:L30)</f>
        <v>47345</v>
      </c>
      <c r="E30" s="24" t="n">
        <v>2036</v>
      </c>
      <c r="F30" s="24" t="n">
        <v>5624</v>
      </c>
      <c r="G30" s="24" t="n">
        <v>35</v>
      </c>
      <c r="H30" s="24" t="n">
        <v>591</v>
      </c>
      <c r="I30" s="24" t="n">
        <v>8338</v>
      </c>
      <c r="J30" s="24" t="n">
        <v>28173</v>
      </c>
      <c r="K30" s="24" t="n">
        <v>1492</v>
      </c>
      <c r="L30" s="24" t="n">
        <v>1056</v>
      </c>
      <c r="M30" s="24" t="n">
        <v>9931</v>
      </c>
    </row>
    <row r="31" customFormat="false" ht="15.95" hidden="false" customHeight="true" outlineLevel="0" collapsed="false">
      <c r="B31" s="2" t="s">
        <v>32</v>
      </c>
      <c r="D31" s="23" t="n">
        <f aca="false">SUM(E31:L31)</f>
        <v>62800</v>
      </c>
      <c r="E31" s="24" t="n">
        <v>2403</v>
      </c>
      <c r="F31" s="24" t="n">
        <v>4979</v>
      </c>
      <c r="G31" s="24" t="n">
        <v>132</v>
      </c>
      <c r="H31" s="24" t="n">
        <v>230</v>
      </c>
      <c r="I31" s="24" t="n">
        <v>11922</v>
      </c>
      <c r="J31" s="24" t="n">
        <v>40744</v>
      </c>
      <c r="K31" s="24" t="n">
        <v>1152</v>
      </c>
      <c r="L31" s="24" t="n">
        <v>1238</v>
      </c>
      <c r="M31" s="24" t="n">
        <v>11276</v>
      </c>
    </row>
    <row r="32" customFormat="false" ht="15.95" hidden="false" customHeight="true" outlineLevel="0" collapsed="false">
      <c r="B32" s="2" t="s">
        <v>33</v>
      </c>
      <c r="D32" s="23" t="n">
        <f aca="false">SUM(E32:L32)</f>
        <v>27231</v>
      </c>
      <c r="E32" s="24" t="n">
        <v>1541</v>
      </c>
      <c r="F32" s="24" t="n">
        <v>3545</v>
      </c>
      <c r="G32" s="24" t="n">
        <v>11</v>
      </c>
      <c r="H32" s="24" t="n">
        <v>109</v>
      </c>
      <c r="I32" s="24" t="n">
        <v>4967</v>
      </c>
      <c r="J32" s="24" t="n">
        <v>15825</v>
      </c>
      <c r="K32" s="24" t="n">
        <v>747</v>
      </c>
      <c r="L32" s="24" t="n">
        <v>486</v>
      </c>
      <c r="M32" s="24" t="n">
        <v>8242</v>
      </c>
    </row>
    <row r="33" customFormat="false" ht="15.95" hidden="false" customHeight="true" outlineLevel="0" collapsed="false">
      <c r="B33" s="2" t="s">
        <v>34</v>
      </c>
      <c r="D33" s="23" t="n">
        <f aca="false">SUM(E33:L33)</f>
        <v>18685</v>
      </c>
      <c r="E33" s="24" t="n">
        <v>1593</v>
      </c>
      <c r="F33" s="24" t="n">
        <v>3201</v>
      </c>
      <c r="G33" s="24" t="n">
        <v>6</v>
      </c>
      <c r="H33" s="24" t="n">
        <v>114</v>
      </c>
      <c r="I33" s="24" t="n">
        <v>2829</v>
      </c>
      <c r="J33" s="24" t="n">
        <v>9879</v>
      </c>
      <c r="K33" s="24" t="n">
        <v>666</v>
      </c>
      <c r="L33" s="24" t="n">
        <v>397</v>
      </c>
      <c r="M33" s="24" t="n">
        <v>6572</v>
      </c>
    </row>
    <row r="34" customFormat="false" ht="15.95" hidden="false" customHeight="true" outlineLevel="0" collapsed="false">
      <c r="B34" s="2" t="s">
        <v>35</v>
      </c>
      <c r="D34" s="23" t="n">
        <f aca="false">SUM(E34:L34)</f>
        <v>21692</v>
      </c>
      <c r="E34" s="24" t="n">
        <v>1141</v>
      </c>
      <c r="F34" s="24" t="n">
        <v>3887</v>
      </c>
      <c r="G34" s="24" t="n">
        <v>14</v>
      </c>
      <c r="H34" s="24" t="n">
        <v>147</v>
      </c>
      <c r="I34" s="24" t="n">
        <v>3369</v>
      </c>
      <c r="J34" s="24" t="n">
        <v>12036</v>
      </c>
      <c r="K34" s="24" t="n">
        <v>636</v>
      </c>
      <c r="L34" s="24" t="n">
        <v>462</v>
      </c>
      <c r="M34" s="24" t="n">
        <v>7141</v>
      </c>
    </row>
    <row r="35" customFormat="false" ht="15.95" hidden="false" customHeight="true" outlineLevel="0" collapsed="false">
      <c r="B35" s="12"/>
      <c r="D35" s="23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5.95" hidden="false" customHeight="true" outlineLevel="0" collapsed="false">
      <c r="B36" s="2" t="s">
        <v>36</v>
      </c>
      <c r="D36" s="23" t="n">
        <f aca="false">SUM(E36:L36)</f>
        <v>47829</v>
      </c>
      <c r="E36" s="24" t="n">
        <v>1229</v>
      </c>
      <c r="F36" s="24" t="n">
        <v>3240</v>
      </c>
      <c r="G36" s="24" t="n">
        <v>50</v>
      </c>
      <c r="H36" s="24" t="n">
        <v>192</v>
      </c>
      <c r="I36" s="24" t="n">
        <v>9616</v>
      </c>
      <c r="J36" s="24" t="n">
        <v>31394</v>
      </c>
      <c r="K36" s="24" t="n">
        <v>690</v>
      </c>
      <c r="L36" s="24" t="n">
        <v>1418</v>
      </c>
      <c r="M36" s="24" t="n">
        <v>5717</v>
      </c>
    </row>
    <row r="37" customFormat="false" ht="15.95" hidden="false" customHeight="true" outlineLevel="0" collapsed="false">
      <c r="B37" s="2" t="s">
        <v>37</v>
      </c>
      <c r="D37" s="23" t="n">
        <f aca="false">SUM(E37:L37)</f>
        <v>116959</v>
      </c>
      <c r="E37" s="24" t="n">
        <v>3978</v>
      </c>
      <c r="F37" s="24" t="n">
        <v>10359</v>
      </c>
      <c r="G37" s="24" t="n">
        <v>55</v>
      </c>
      <c r="H37" s="24" t="n">
        <v>368</v>
      </c>
      <c r="I37" s="24" t="n">
        <v>22816</v>
      </c>
      <c r="J37" s="24" t="n">
        <v>74411</v>
      </c>
      <c r="K37" s="24" t="n">
        <v>2166</v>
      </c>
      <c r="L37" s="24" t="n">
        <v>2806</v>
      </c>
      <c r="M37" s="24" t="n">
        <v>15818</v>
      </c>
    </row>
    <row r="38" customFormat="false" ht="15.95" hidden="false" customHeight="true" outlineLevel="0" collapsed="false">
      <c r="B38" s="2" t="s">
        <v>38</v>
      </c>
      <c r="D38" s="23" t="n">
        <f aca="false">SUM(E38:L38)</f>
        <v>9255</v>
      </c>
      <c r="E38" s="24" t="n">
        <v>400</v>
      </c>
      <c r="F38" s="24" t="n">
        <v>1282</v>
      </c>
      <c r="G38" s="24" t="n">
        <v>1</v>
      </c>
      <c r="H38" s="24" t="n">
        <v>57</v>
      </c>
      <c r="I38" s="24" t="n">
        <v>1420</v>
      </c>
      <c r="J38" s="24" t="n">
        <v>5539</v>
      </c>
      <c r="K38" s="24" t="n">
        <v>330</v>
      </c>
      <c r="L38" s="24" t="n">
        <v>226</v>
      </c>
      <c r="M38" s="24" t="n">
        <v>3876</v>
      </c>
    </row>
    <row r="39" customFormat="false" ht="15.95" hidden="false" customHeight="true" outlineLevel="0" collapsed="false">
      <c r="B39" s="2" t="s">
        <v>39</v>
      </c>
      <c r="D39" s="23" t="n">
        <f aca="false">SUM(E39:L39)</f>
        <v>136064</v>
      </c>
      <c r="E39" s="24" t="n">
        <v>7906</v>
      </c>
      <c r="F39" s="24" t="n">
        <v>14708</v>
      </c>
      <c r="G39" s="24" t="n">
        <v>742</v>
      </c>
      <c r="H39" s="24" t="n">
        <v>601</v>
      </c>
      <c r="I39" s="24" t="n">
        <v>24077</v>
      </c>
      <c r="J39" s="24" t="n">
        <v>80428</v>
      </c>
      <c r="K39" s="24" t="n">
        <v>5047</v>
      </c>
      <c r="L39" s="24" t="n">
        <v>2555</v>
      </c>
      <c r="M39" s="24" t="n">
        <v>35939</v>
      </c>
    </row>
    <row r="40" customFormat="false" ht="15.95" hidden="false" customHeight="true" outlineLevel="0" collapsed="false">
      <c r="B40" s="2" t="s">
        <v>40</v>
      </c>
      <c r="D40" s="23" t="n">
        <f aca="false">SUM(E40:L40)</f>
        <v>51885</v>
      </c>
      <c r="E40" s="24" t="n">
        <v>1397</v>
      </c>
      <c r="F40" s="24" t="n">
        <v>3959</v>
      </c>
      <c r="G40" s="24" t="n">
        <v>12</v>
      </c>
      <c r="H40" s="24" t="n">
        <v>65</v>
      </c>
      <c r="I40" s="24" t="n">
        <v>10342</v>
      </c>
      <c r="J40" s="24" t="n">
        <v>34323</v>
      </c>
      <c r="K40" s="24" t="n">
        <v>639</v>
      </c>
      <c r="L40" s="24" t="n">
        <v>1148</v>
      </c>
      <c r="M40" s="24" t="n">
        <v>7529</v>
      </c>
    </row>
    <row r="41" customFormat="false" ht="15.95" hidden="false" customHeight="true" outlineLevel="0" collapsed="false">
      <c r="B41" s="12"/>
      <c r="D41" s="23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5.95" hidden="false" customHeight="true" outlineLevel="0" collapsed="false">
      <c r="B42" s="2" t="s">
        <v>41</v>
      </c>
      <c r="D42" s="23" t="n">
        <f aca="false">SUM(E42:L42)</f>
        <v>61560</v>
      </c>
      <c r="E42" s="24" t="n">
        <v>2672</v>
      </c>
      <c r="F42" s="24" t="n">
        <v>5391</v>
      </c>
      <c r="G42" s="24" t="n">
        <v>87</v>
      </c>
      <c r="H42" s="24" t="n">
        <v>332</v>
      </c>
      <c r="I42" s="24" t="n">
        <v>11499</v>
      </c>
      <c r="J42" s="24" t="n">
        <v>38103</v>
      </c>
      <c r="K42" s="24" t="n">
        <v>2078</v>
      </c>
      <c r="L42" s="24" t="n">
        <v>1398</v>
      </c>
      <c r="M42" s="24" t="n">
        <v>10165</v>
      </c>
    </row>
    <row r="43" customFormat="false" ht="15.95" hidden="false" customHeight="true" outlineLevel="0" collapsed="false">
      <c r="B43" s="2" t="s">
        <v>42</v>
      </c>
      <c r="D43" s="23" t="n">
        <f aca="false">SUM(E43:L43)</f>
        <v>44094</v>
      </c>
      <c r="E43" s="24" t="n">
        <v>786</v>
      </c>
      <c r="F43" s="24" t="n">
        <v>2935</v>
      </c>
      <c r="G43" s="24" t="n">
        <v>7</v>
      </c>
      <c r="H43" s="24" t="n">
        <v>157</v>
      </c>
      <c r="I43" s="24" t="n">
        <v>8479</v>
      </c>
      <c r="J43" s="24" t="n">
        <v>30162</v>
      </c>
      <c r="K43" s="24" t="n">
        <v>610</v>
      </c>
      <c r="L43" s="24" t="n">
        <v>958</v>
      </c>
      <c r="M43" s="24" t="n">
        <v>6473</v>
      </c>
    </row>
    <row r="44" customFormat="false" ht="15.95" hidden="false" customHeight="true" outlineLevel="0" collapsed="false">
      <c r="B44" s="2" t="s">
        <v>43</v>
      </c>
      <c r="D44" s="23" t="n">
        <f aca="false">SUM(E44:L44)</f>
        <v>13074</v>
      </c>
      <c r="E44" s="24" t="n">
        <v>621</v>
      </c>
      <c r="F44" s="24" t="n">
        <v>1718</v>
      </c>
      <c r="G44" s="24" t="n">
        <v>1</v>
      </c>
      <c r="H44" s="24" t="n">
        <v>112</v>
      </c>
      <c r="I44" s="24" t="n">
        <v>1780</v>
      </c>
      <c r="J44" s="24" t="n">
        <v>7962</v>
      </c>
      <c r="K44" s="24" t="n">
        <v>636</v>
      </c>
      <c r="L44" s="24" t="n">
        <v>244</v>
      </c>
      <c r="M44" s="24" t="n">
        <v>7694</v>
      </c>
    </row>
    <row r="45" customFormat="false" ht="15.95" hidden="false" customHeight="true" outlineLevel="0" collapsed="false">
      <c r="B45" s="2" t="s">
        <v>44</v>
      </c>
      <c r="D45" s="23" t="n">
        <f aca="false">SUM(E45:L45)</f>
        <v>36730</v>
      </c>
      <c r="E45" s="24" t="n">
        <v>1061</v>
      </c>
      <c r="F45" s="24" t="n">
        <v>3331</v>
      </c>
      <c r="G45" s="24" t="n">
        <v>24</v>
      </c>
      <c r="H45" s="24" t="n">
        <v>212</v>
      </c>
      <c r="I45" s="24" t="n">
        <v>6814</v>
      </c>
      <c r="J45" s="24" t="n">
        <v>23721</v>
      </c>
      <c r="K45" s="24" t="n">
        <v>655</v>
      </c>
      <c r="L45" s="24" t="n">
        <v>912</v>
      </c>
      <c r="M45" s="24" t="n">
        <v>5855</v>
      </c>
    </row>
    <row r="46" customFormat="false" ht="15.95" hidden="false" customHeight="true" outlineLevel="0" collapsed="false">
      <c r="B46" s="2" t="s">
        <v>45</v>
      </c>
      <c r="D46" s="23" t="n">
        <f aca="false">SUM(E46:L46)</f>
        <v>46290</v>
      </c>
      <c r="E46" s="24" t="n">
        <v>2559</v>
      </c>
      <c r="F46" s="24" t="n">
        <v>5515</v>
      </c>
      <c r="G46" s="24" t="n">
        <v>520</v>
      </c>
      <c r="H46" s="24" t="n">
        <v>343</v>
      </c>
      <c r="I46" s="24" t="n">
        <v>7491</v>
      </c>
      <c r="J46" s="24" t="n">
        <v>27975</v>
      </c>
      <c r="K46" s="24" t="n">
        <v>1215</v>
      </c>
      <c r="L46" s="24" t="n">
        <v>672</v>
      </c>
      <c r="M46" s="24" t="n">
        <v>16046</v>
      </c>
    </row>
    <row r="47" customFormat="false" ht="15.95" hidden="false" customHeight="true" outlineLevel="0" collapsed="false">
      <c r="B47" s="12"/>
      <c r="D47" s="23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5.95" hidden="false" customHeight="true" outlineLevel="0" collapsed="false">
      <c r="B48" s="2" t="s">
        <v>46</v>
      </c>
      <c r="D48" s="23" t="n">
        <f aca="false">SUM(E48:L48)</f>
        <v>25446</v>
      </c>
      <c r="E48" s="24" t="n">
        <v>1446</v>
      </c>
      <c r="F48" s="24" t="n">
        <v>3655</v>
      </c>
      <c r="G48" s="24" t="n">
        <v>29</v>
      </c>
      <c r="H48" s="24" t="n">
        <v>133</v>
      </c>
      <c r="I48" s="24" t="n">
        <v>3887</v>
      </c>
      <c r="J48" s="24" t="n">
        <v>15093</v>
      </c>
      <c r="K48" s="24" t="n">
        <v>803</v>
      </c>
      <c r="L48" s="24" t="n">
        <v>400</v>
      </c>
      <c r="M48" s="24" t="n">
        <v>11346</v>
      </c>
    </row>
    <row r="49" customFormat="false" ht="15.95" hidden="false" customHeight="true" outlineLevel="0" collapsed="false">
      <c r="B49" s="2" t="s">
        <v>47</v>
      </c>
      <c r="D49" s="23" t="n">
        <f aca="false">SUM(E49:L49)</f>
        <v>38500</v>
      </c>
      <c r="E49" s="24" t="n">
        <v>1507</v>
      </c>
      <c r="F49" s="24" t="n">
        <v>2601</v>
      </c>
      <c r="G49" s="24" t="n">
        <v>62</v>
      </c>
      <c r="H49" s="24" t="n">
        <v>166</v>
      </c>
      <c r="I49" s="24" t="n">
        <v>9408</v>
      </c>
      <c r="J49" s="24" t="n">
        <v>22388</v>
      </c>
      <c r="K49" s="24" t="n">
        <v>1209</v>
      </c>
      <c r="L49" s="24" t="n">
        <v>1159</v>
      </c>
      <c r="M49" s="24" t="n">
        <v>3150</v>
      </c>
    </row>
    <row r="50" customFormat="false" ht="15.95" hidden="false" customHeight="true" outlineLevel="0" collapsed="false">
      <c r="B50" s="2" t="s">
        <v>48</v>
      </c>
      <c r="D50" s="23" t="n">
        <f aca="false">SUM(E50:L50)</f>
        <v>32940</v>
      </c>
      <c r="E50" s="24" t="n">
        <v>1350</v>
      </c>
      <c r="F50" s="24" t="n">
        <v>2786</v>
      </c>
      <c r="G50" s="24" t="n">
        <v>90</v>
      </c>
      <c r="H50" s="24" t="n">
        <v>94</v>
      </c>
      <c r="I50" s="24" t="n">
        <v>6013</v>
      </c>
      <c r="J50" s="24" t="n">
        <v>21288</v>
      </c>
      <c r="K50" s="24" t="n">
        <v>590</v>
      </c>
      <c r="L50" s="24" t="n">
        <v>729</v>
      </c>
      <c r="M50" s="24" t="n">
        <v>5932</v>
      </c>
    </row>
    <row r="51" customFormat="false" ht="15.95" hidden="false" customHeight="true" outlineLevel="0" collapsed="false">
      <c r="B51" s="2" t="s">
        <v>49</v>
      </c>
      <c r="D51" s="23" t="n">
        <f aca="false">SUM(E51:L51)</f>
        <v>29070</v>
      </c>
      <c r="E51" s="24" t="n">
        <v>1811</v>
      </c>
      <c r="F51" s="24" t="n">
        <v>4282</v>
      </c>
      <c r="G51" s="24" t="n">
        <v>68</v>
      </c>
      <c r="H51" s="24" t="n">
        <v>146</v>
      </c>
      <c r="I51" s="24" t="n">
        <v>4710</v>
      </c>
      <c r="J51" s="24" t="n">
        <v>16410</v>
      </c>
      <c r="K51" s="24" t="n">
        <v>1181</v>
      </c>
      <c r="L51" s="24" t="n">
        <v>462</v>
      </c>
      <c r="M51" s="24" t="n">
        <v>9358</v>
      </c>
    </row>
    <row r="52" customFormat="false" ht="15.95" hidden="false" customHeight="true" outlineLevel="0" collapsed="false">
      <c r="B52" s="2" t="s">
        <v>50</v>
      </c>
      <c r="D52" s="23" t="n">
        <f aca="false">SUM(E52:L52)</f>
        <v>32073</v>
      </c>
      <c r="E52" s="24" t="n">
        <v>2508</v>
      </c>
      <c r="F52" s="24" t="n">
        <v>4606</v>
      </c>
      <c r="G52" s="24" t="n">
        <v>82</v>
      </c>
      <c r="H52" s="24" t="n">
        <v>75</v>
      </c>
      <c r="I52" s="24" t="n">
        <v>5338</v>
      </c>
      <c r="J52" s="24" t="n">
        <v>17931</v>
      </c>
      <c r="K52" s="24" t="n">
        <v>943</v>
      </c>
      <c r="L52" s="24" t="n">
        <v>590</v>
      </c>
      <c r="M52" s="24" t="n">
        <v>10256</v>
      </c>
    </row>
    <row r="53" customFormat="false" ht="15.95" hidden="false" customHeight="true" outlineLevel="0" collapsed="false">
      <c r="B53" s="2" t="s">
        <v>19</v>
      </c>
      <c r="D53" s="25" t="s">
        <v>20</v>
      </c>
      <c r="E53" s="26" t="s">
        <v>20</v>
      </c>
      <c r="F53" s="26" t="s">
        <v>20</v>
      </c>
      <c r="G53" s="26" t="s">
        <v>20</v>
      </c>
      <c r="H53" s="26" t="s">
        <v>20</v>
      </c>
      <c r="I53" s="26" t="s">
        <v>20</v>
      </c>
      <c r="J53" s="26" t="s">
        <v>20</v>
      </c>
      <c r="K53" s="26" t="s">
        <v>20</v>
      </c>
      <c r="L53" s="26" t="s">
        <v>20</v>
      </c>
      <c r="M53" s="26" t="s">
        <v>20</v>
      </c>
    </row>
    <row r="54" customFormat="false" ht="15.95" hidden="false" customHeight="true" outlineLevel="0" collapsed="false">
      <c r="B54" s="12"/>
      <c r="D54" s="23"/>
      <c r="E54" s="27"/>
      <c r="F54" s="27"/>
      <c r="G54" s="27"/>
      <c r="H54" s="27"/>
      <c r="I54" s="27"/>
      <c r="J54" s="27"/>
      <c r="K54" s="27"/>
      <c r="L54" s="27"/>
      <c r="M54" s="27"/>
    </row>
    <row r="55" customFormat="false" ht="17.1" hidden="false" customHeight="true" outlineLevel="0" collapsed="false">
      <c r="B55" s="14" t="s">
        <v>51</v>
      </c>
      <c r="C55" s="28"/>
      <c r="D55" s="16" t="n">
        <f aca="false">SUM(E55:L55)</f>
        <v>35642</v>
      </c>
      <c r="E55" s="17" t="n">
        <f aca="false">SUM(E57:E59)</f>
        <v>2386</v>
      </c>
      <c r="F55" s="17" t="n">
        <f aca="false">SUM(F57:F59)</f>
        <v>3923</v>
      </c>
      <c r="G55" s="17" t="n">
        <f aca="false">SUM(G57:G59)</f>
        <v>28</v>
      </c>
      <c r="H55" s="17" t="n">
        <f aca="false">SUM(H57:H59)</f>
        <v>158</v>
      </c>
      <c r="I55" s="17" t="n">
        <f aca="false">SUM(I57:I59)</f>
        <v>6080</v>
      </c>
      <c r="J55" s="17" t="n">
        <f aca="false">SUM(J57:J59)</f>
        <v>21258</v>
      </c>
      <c r="K55" s="17" t="n">
        <f aca="false">SUM(K57:K59)</f>
        <v>946</v>
      </c>
      <c r="L55" s="17" t="n">
        <f aca="false">SUM(L57:L59)</f>
        <v>863</v>
      </c>
      <c r="M55" s="17" t="n">
        <f aca="false">SUM(M57:M59)</f>
        <v>9141</v>
      </c>
    </row>
    <row r="56" customFormat="false" ht="17.1" hidden="false" customHeight="true" outlineLevel="0" collapsed="false">
      <c r="B56" s="12"/>
      <c r="D56" s="23"/>
      <c r="E56" s="27"/>
      <c r="F56" s="27"/>
      <c r="G56" s="27"/>
      <c r="H56" s="27"/>
      <c r="I56" s="27"/>
      <c r="J56" s="27"/>
      <c r="K56" s="27"/>
      <c r="L56" s="27"/>
      <c r="M56" s="27"/>
    </row>
    <row r="57" customFormat="false" ht="17.1" hidden="false" customHeight="true" outlineLevel="0" collapsed="false">
      <c r="B57" s="2" t="s">
        <v>52</v>
      </c>
      <c r="D57" s="23" t="n">
        <f aca="false">SUM(E57:L57)</f>
        <v>15520</v>
      </c>
      <c r="E57" s="24" t="n">
        <v>989</v>
      </c>
      <c r="F57" s="24" t="n">
        <v>1689</v>
      </c>
      <c r="G57" s="24" t="n">
        <v>21</v>
      </c>
      <c r="H57" s="24" t="n">
        <v>40</v>
      </c>
      <c r="I57" s="24" t="n">
        <v>2542</v>
      </c>
      <c r="J57" s="24" t="n">
        <v>9558</v>
      </c>
      <c r="K57" s="24" t="n">
        <v>343</v>
      </c>
      <c r="L57" s="24" t="n">
        <v>338</v>
      </c>
      <c r="M57" s="24" t="n">
        <v>4987</v>
      </c>
    </row>
    <row r="58" customFormat="false" ht="17.1" hidden="false" customHeight="true" outlineLevel="0" collapsed="false">
      <c r="B58" s="2" t="s">
        <v>53</v>
      </c>
      <c r="D58" s="23" t="n">
        <v>20018</v>
      </c>
      <c r="E58" s="24" t="n">
        <v>1377</v>
      </c>
      <c r="F58" s="24" t="n">
        <v>2228</v>
      </c>
      <c r="G58" s="24" t="n">
        <v>6</v>
      </c>
      <c r="H58" s="24" t="n">
        <v>118</v>
      </c>
      <c r="I58" s="24" t="n">
        <v>3538</v>
      </c>
      <c r="J58" s="24" t="n">
        <v>11681</v>
      </c>
      <c r="K58" s="24" t="n">
        <v>545</v>
      </c>
      <c r="L58" s="24" t="n">
        <v>525</v>
      </c>
      <c r="M58" s="24" t="n">
        <v>4095</v>
      </c>
    </row>
    <row r="59" customFormat="false" ht="17.1" hidden="false" customHeight="true" outlineLevel="0" collapsed="false">
      <c r="B59" s="2" t="s">
        <v>19</v>
      </c>
      <c r="D59" s="23" t="n">
        <v>104</v>
      </c>
      <c r="E59" s="24" t="n">
        <v>20</v>
      </c>
      <c r="F59" s="24" t="n">
        <v>6</v>
      </c>
      <c r="G59" s="24" t="n">
        <v>1</v>
      </c>
      <c r="H59" s="26" t="s">
        <v>20</v>
      </c>
      <c r="I59" s="26" t="s">
        <v>20</v>
      </c>
      <c r="J59" s="24" t="n">
        <v>19</v>
      </c>
      <c r="K59" s="24" t="n">
        <v>58</v>
      </c>
      <c r="L59" s="26" t="s">
        <v>20</v>
      </c>
      <c r="M59" s="24" t="n">
        <v>59</v>
      </c>
    </row>
    <row r="60" customFormat="false" ht="17.1" hidden="false" customHeight="true" outlineLevel="0" collapsed="false">
      <c r="B60" s="12"/>
      <c r="D60" s="23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7.1" hidden="false" customHeight="true" outlineLevel="0" collapsed="false">
      <c r="B61" s="14" t="s">
        <v>54</v>
      </c>
      <c r="C61" s="28"/>
      <c r="D61" s="16" t="n">
        <f aca="false">SUM(E61:L61)</f>
        <v>93928</v>
      </c>
      <c r="E61" s="17" t="n">
        <f aca="false">SUM(E63:E71)</f>
        <v>4903</v>
      </c>
      <c r="F61" s="17" t="n">
        <f aca="false">SUM(F63:F71)</f>
        <v>11500</v>
      </c>
      <c r="G61" s="17" t="n">
        <f aca="false">SUM(G63:G71)</f>
        <v>122</v>
      </c>
      <c r="H61" s="17" t="n">
        <f aca="false">SUM(H63:H71)</f>
        <v>321</v>
      </c>
      <c r="I61" s="17" t="n">
        <f aca="false">SUM(I63:I71)</f>
        <v>16828</v>
      </c>
      <c r="J61" s="17" t="n">
        <f aca="false">SUM(J63:J71)</f>
        <v>56068</v>
      </c>
      <c r="K61" s="17" t="n">
        <f aca="false">SUM(K63:K71)</f>
        <v>2246</v>
      </c>
      <c r="L61" s="17" t="n">
        <f aca="false">SUM(L63:L71)</f>
        <v>1940</v>
      </c>
      <c r="M61" s="17" t="n">
        <f aca="false">SUM(M63:M71)</f>
        <v>22435</v>
      </c>
    </row>
    <row r="62" customFormat="false" ht="17.1" hidden="false" customHeight="true" outlineLevel="0" collapsed="false">
      <c r="B62" s="12"/>
      <c r="D62" s="23"/>
      <c r="E62" s="27"/>
      <c r="F62" s="27"/>
      <c r="G62" s="27"/>
      <c r="H62" s="27"/>
      <c r="I62" s="27"/>
      <c r="J62" s="27"/>
      <c r="K62" s="27"/>
      <c r="L62" s="27"/>
      <c r="M62" s="27"/>
    </row>
    <row r="63" customFormat="false" ht="17.1" hidden="false" customHeight="true" outlineLevel="0" collapsed="false">
      <c r="B63" s="2" t="s">
        <v>55</v>
      </c>
      <c r="D63" s="23" t="n">
        <f aca="false">SUM(E63:L63)</f>
        <v>8735</v>
      </c>
      <c r="E63" s="24" t="n">
        <v>343</v>
      </c>
      <c r="F63" s="24" t="n">
        <v>734</v>
      </c>
      <c r="G63" s="24" t="n">
        <v>10</v>
      </c>
      <c r="H63" s="24" t="n">
        <v>16</v>
      </c>
      <c r="I63" s="24" t="n">
        <v>1581</v>
      </c>
      <c r="J63" s="24" t="n">
        <v>5757</v>
      </c>
      <c r="K63" s="24" t="n">
        <v>120</v>
      </c>
      <c r="L63" s="24" t="n">
        <v>174</v>
      </c>
      <c r="M63" s="24" t="n">
        <v>1803</v>
      </c>
    </row>
    <row r="64" customFormat="false" ht="17.1" hidden="false" customHeight="true" outlineLevel="0" collapsed="false">
      <c r="B64" s="2" t="s">
        <v>56</v>
      </c>
      <c r="D64" s="23" t="n">
        <f aca="false">SUM(E64:L64)</f>
        <v>25783</v>
      </c>
      <c r="E64" s="24" t="n">
        <v>1421</v>
      </c>
      <c r="F64" s="24" t="n">
        <v>3258</v>
      </c>
      <c r="G64" s="24" t="n">
        <v>26</v>
      </c>
      <c r="H64" s="24" t="n">
        <v>72</v>
      </c>
      <c r="I64" s="24" t="n">
        <v>4523</v>
      </c>
      <c r="J64" s="24" t="n">
        <v>15222</v>
      </c>
      <c r="K64" s="24" t="n">
        <v>738</v>
      </c>
      <c r="L64" s="24" t="n">
        <v>523</v>
      </c>
      <c r="M64" s="24" t="n">
        <v>6928</v>
      </c>
    </row>
    <row r="65" customFormat="false" ht="17.1" hidden="false" customHeight="true" outlineLevel="0" collapsed="false">
      <c r="B65" s="2" t="s">
        <v>57</v>
      </c>
      <c r="D65" s="23" t="n">
        <f aca="false">SUM(E65:L65)</f>
        <v>5447</v>
      </c>
      <c r="E65" s="24" t="n">
        <v>278</v>
      </c>
      <c r="F65" s="24" t="n">
        <v>1095</v>
      </c>
      <c r="G65" s="24" t="n">
        <v>1</v>
      </c>
      <c r="H65" s="24" t="n">
        <v>44</v>
      </c>
      <c r="I65" s="24" t="n">
        <v>842</v>
      </c>
      <c r="J65" s="24" t="n">
        <v>2834</v>
      </c>
      <c r="K65" s="24" t="n">
        <v>199</v>
      </c>
      <c r="L65" s="24" t="n">
        <v>154</v>
      </c>
      <c r="M65" s="24" t="n">
        <v>1693</v>
      </c>
    </row>
    <row r="66" customFormat="false" ht="17.1" hidden="false" customHeight="true" outlineLevel="0" collapsed="false">
      <c r="B66" s="2" t="s">
        <v>58</v>
      </c>
      <c r="D66" s="23" t="n">
        <f aca="false">SUM(E66:L66)</f>
        <v>20170</v>
      </c>
      <c r="E66" s="24" t="n">
        <v>1597</v>
      </c>
      <c r="F66" s="24" t="n">
        <v>2273</v>
      </c>
      <c r="G66" s="24" t="n">
        <v>83</v>
      </c>
      <c r="H66" s="24" t="n">
        <v>78</v>
      </c>
      <c r="I66" s="24" t="n">
        <v>3575</v>
      </c>
      <c r="J66" s="24" t="n">
        <v>11675</v>
      </c>
      <c r="K66" s="24" t="n">
        <v>491</v>
      </c>
      <c r="L66" s="24" t="n">
        <v>398</v>
      </c>
      <c r="M66" s="24" t="n">
        <v>3443</v>
      </c>
    </row>
    <row r="67" customFormat="false" ht="17.1" hidden="false" customHeight="true" outlineLevel="0" collapsed="false">
      <c r="B67" s="12"/>
      <c r="D67" s="23"/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17.1" hidden="false" customHeight="true" outlineLevel="0" collapsed="false">
      <c r="B68" s="2" t="s">
        <v>59</v>
      </c>
      <c r="D68" s="23" t="n">
        <f aca="false">SUM(E68:L68)</f>
        <v>20843</v>
      </c>
      <c r="E68" s="24" t="n">
        <v>720</v>
      </c>
      <c r="F68" s="24" t="n">
        <v>2412</v>
      </c>
      <c r="G68" s="24" t="n">
        <v>2</v>
      </c>
      <c r="H68" s="24" t="n">
        <v>76</v>
      </c>
      <c r="I68" s="24" t="n">
        <v>4078</v>
      </c>
      <c r="J68" s="24" t="n">
        <v>12715</v>
      </c>
      <c r="K68" s="24" t="n">
        <v>428</v>
      </c>
      <c r="L68" s="24" t="n">
        <v>412</v>
      </c>
      <c r="M68" s="24" t="n">
        <v>4732</v>
      </c>
    </row>
    <row r="69" customFormat="false" ht="17.1" hidden="false" customHeight="true" outlineLevel="0" collapsed="false">
      <c r="B69" s="2" t="s">
        <v>60</v>
      </c>
      <c r="D69" s="23" t="n">
        <f aca="false">SUM(E69:L69)</f>
        <v>2916</v>
      </c>
      <c r="E69" s="24" t="n">
        <v>181</v>
      </c>
      <c r="F69" s="24" t="n">
        <v>632</v>
      </c>
      <c r="G69" s="26" t="s">
        <v>20</v>
      </c>
      <c r="H69" s="24" t="n">
        <v>18</v>
      </c>
      <c r="I69" s="24" t="n">
        <v>469</v>
      </c>
      <c r="J69" s="24" t="n">
        <v>1463</v>
      </c>
      <c r="K69" s="24" t="n">
        <v>80</v>
      </c>
      <c r="L69" s="24" t="n">
        <v>73</v>
      </c>
      <c r="M69" s="24" t="n">
        <v>994</v>
      </c>
    </row>
    <row r="70" customFormat="false" ht="17.1" hidden="false" customHeight="true" outlineLevel="0" collapsed="false">
      <c r="B70" s="2" t="s">
        <v>61</v>
      </c>
      <c r="D70" s="23" t="n">
        <f aca="false">SUM(E70:L70)</f>
        <v>9927</v>
      </c>
      <c r="E70" s="24" t="n">
        <v>345</v>
      </c>
      <c r="F70" s="24" t="n">
        <v>1081</v>
      </c>
      <c r="G70" s="26" t="s">
        <v>20</v>
      </c>
      <c r="H70" s="24" t="n">
        <v>16</v>
      </c>
      <c r="I70" s="24" t="n">
        <v>1755</v>
      </c>
      <c r="J70" s="24" t="n">
        <v>6386</v>
      </c>
      <c r="K70" s="24" t="n">
        <v>139</v>
      </c>
      <c r="L70" s="24" t="n">
        <v>205</v>
      </c>
      <c r="M70" s="24" t="n">
        <v>2662</v>
      </c>
    </row>
    <row r="71" customFormat="false" ht="17.1" hidden="false" customHeight="true" outlineLevel="0" collapsed="false">
      <c r="B71" s="2" t="s">
        <v>19</v>
      </c>
      <c r="D71" s="23" t="n">
        <f aca="false">SUM(E71:L71)</f>
        <v>107</v>
      </c>
      <c r="E71" s="24" t="n">
        <v>18</v>
      </c>
      <c r="F71" s="24" t="n">
        <v>15</v>
      </c>
      <c r="G71" s="26" t="s">
        <v>20</v>
      </c>
      <c r="H71" s="24" t="n">
        <v>1</v>
      </c>
      <c r="I71" s="24" t="n">
        <v>5</v>
      </c>
      <c r="J71" s="24" t="n">
        <v>16</v>
      </c>
      <c r="K71" s="24" t="n">
        <v>51</v>
      </c>
      <c r="L71" s="24" t="n">
        <v>1</v>
      </c>
      <c r="M71" s="24" t="n">
        <v>180</v>
      </c>
    </row>
    <row r="72" customFormat="false" ht="17.1" hidden="false" customHeight="true" outlineLevel="0" collapsed="false">
      <c r="A72" s="8"/>
      <c r="B72" s="8"/>
      <c r="C72" s="8"/>
      <c r="D72" s="29"/>
      <c r="E72" s="30"/>
      <c r="F72" s="30"/>
      <c r="G72" s="30"/>
      <c r="H72" s="30"/>
      <c r="I72" s="30"/>
      <c r="J72" s="30"/>
      <c r="K72" s="30"/>
      <c r="L72" s="30"/>
      <c r="M72" s="30"/>
    </row>
    <row r="73" customFormat="false" ht="17.1" hidden="false" customHeight="true" outlineLevel="0" collapsed="false">
      <c r="B73" s="2" t="s">
        <v>62</v>
      </c>
      <c r="D73" s="31"/>
      <c r="H73" s="2" t="s">
        <v>63</v>
      </c>
    </row>
    <row r="74" customFormat="false" ht="17.1" hidden="false" customHeight="true" outlineLevel="0" collapsed="false">
      <c r="B74" s="12"/>
      <c r="D74" s="31"/>
      <c r="H74" s="2" t="s">
        <v>64</v>
      </c>
    </row>
    <row r="76" customFormat="false" ht="18" hidden="false" customHeight="true" outlineLevel="0" collapsed="false">
      <c r="A76" s="1" t="s">
        <v>0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8" hidden="false" customHeight="true" outlineLevel="0" collapsed="false"/>
    <row r="78" customFormat="false" ht="18" hidden="false" customHeight="true" outlineLevel="0" collapsed="false">
      <c r="G78" s="2" t="s">
        <v>1</v>
      </c>
    </row>
    <row r="79" customFormat="false" ht="18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8" hidden="false" customHeight="true" outlineLevel="0" collapsed="false">
      <c r="B80" s="4" t="s">
        <v>2</v>
      </c>
      <c r="D80" s="5" t="s">
        <v>3</v>
      </c>
      <c r="E80" s="6" t="s">
        <v>4</v>
      </c>
      <c r="F80" s="8"/>
      <c r="G80" s="8"/>
      <c r="H80" s="5" t="s">
        <v>5</v>
      </c>
      <c r="I80" s="6" t="s">
        <v>6</v>
      </c>
      <c r="J80" s="8"/>
      <c r="K80" s="5" t="s">
        <v>7</v>
      </c>
      <c r="L80" s="5" t="s">
        <v>8</v>
      </c>
      <c r="M80" s="5" t="s">
        <v>9</v>
      </c>
    </row>
    <row r="81" customFormat="false" ht="18" hidden="false" customHeight="true" outlineLevel="0" collapsed="false">
      <c r="A81" s="8"/>
      <c r="B81" s="8"/>
      <c r="C81" s="8"/>
      <c r="D81" s="9" t="s">
        <v>10</v>
      </c>
      <c r="E81" s="10" t="s">
        <v>11</v>
      </c>
      <c r="F81" s="10" t="s">
        <v>12</v>
      </c>
      <c r="G81" s="10" t="s">
        <v>13</v>
      </c>
      <c r="H81" s="11"/>
      <c r="I81" s="10" t="s">
        <v>11</v>
      </c>
      <c r="J81" s="10" t="s">
        <v>12</v>
      </c>
      <c r="K81" s="10" t="s">
        <v>14</v>
      </c>
      <c r="L81" s="10" t="s">
        <v>14</v>
      </c>
      <c r="M81" s="9" t="s">
        <v>15</v>
      </c>
    </row>
    <row r="82" customFormat="false" ht="15.95" hidden="false" customHeight="true" outlineLevel="0" collapsed="false">
      <c r="B82" s="12"/>
      <c r="D82" s="32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5.95" hidden="false" customHeight="true" outlineLevel="0" collapsed="false">
      <c r="B83" s="14" t="s">
        <v>65</v>
      </c>
      <c r="C83" s="28"/>
      <c r="D83" s="16" t="n">
        <f aca="false">SUM(E83:L83)</f>
        <v>66495</v>
      </c>
      <c r="E83" s="17" t="n">
        <f aca="false">SUM(E84:E93)</f>
        <v>4146</v>
      </c>
      <c r="F83" s="17" t="n">
        <f aca="false">SUM(F84:F93)</f>
        <v>11158</v>
      </c>
      <c r="G83" s="17" t="n">
        <f aca="false">SUM(G84:G93)</f>
        <v>126</v>
      </c>
      <c r="H83" s="17" t="n">
        <f aca="false">SUM(H84:H93)</f>
        <v>421</v>
      </c>
      <c r="I83" s="17" t="n">
        <f aca="false">SUM(I84:I93)</f>
        <v>10014</v>
      </c>
      <c r="J83" s="17" t="n">
        <f aca="false">SUM(J84:J93)</f>
        <v>36874</v>
      </c>
      <c r="K83" s="17" t="n">
        <f aca="false">SUM(K84:K93)</f>
        <v>2117</v>
      </c>
      <c r="L83" s="17" t="n">
        <f aca="false">SUM(L84:L93)</f>
        <v>1639</v>
      </c>
      <c r="M83" s="17" t="n">
        <f aca="false">SUM(M84:M93)</f>
        <v>21800</v>
      </c>
    </row>
    <row r="84" customFormat="false" ht="15.95" hidden="false" customHeight="true" outlineLevel="0" collapsed="false">
      <c r="B84" s="2" t="s">
        <v>66</v>
      </c>
      <c r="D84" s="23" t="n">
        <f aca="false">SUM(E84:L84)</f>
        <v>4269</v>
      </c>
      <c r="E84" s="24" t="n">
        <v>194</v>
      </c>
      <c r="F84" s="24" t="n">
        <v>602</v>
      </c>
      <c r="G84" s="26" t="s">
        <v>20</v>
      </c>
      <c r="H84" s="24" t="n">
        <v>23</v>
      </c>
      <c r="I84" s="24" t="n">
        <v>734</v>
      </c>
      <c r="J84" s="24" t="n">
        <v>2488</v>
      </c>
      <c r="K84" s="24" t="n">
        <v>121</v>
      </c>
      <c r="L84" s="24" t="n">
        <v>107</v>
      </c>
      <c r="M84" s="24" t="n">
        <v>1291</v>
      </c>
    </row>
    <row r="85" customFormat="false" ht="15.95" hidden="false" customHeight="true" outlineLevel="0" collapsed="false">
      <c r="B85" s="2" t="s">
        <v>67</v>
      </c>
      <c r="D85" s="23" t="n">
        <v>3003</v>
      </c>
      <c r="E85" s="24" t="n">
        <v>90</v>
      </c>
      <c r="F85" s="24" t="n">
        <v>398</v>
      </c>
      <c r="G85" s="26" t="s">
        <v>20</v>
      </c>
      <c r="H85" s="24" t="n">
        <v>12</v>
      </c>
      <c r="I85" s="24" t="n">
        <v>518</v>
      </c>
      <c r="J85" s="24" t="n">
        <v>1867</v>
      </c>
      <c r="K85" s="24" t="n">
        <v>48</v>
      </c>
      <c r="L85" s="24" t="n">
        <v>70</v>
      </c>
      <c r="M85" s="24" t="n">
        <v>1020</v>
      </c>
    </row>
    <row r="86" customFormat="false" ht="15.95" hidden="false" customHeight="true" outlineLevel="0" collapsed="false">
      <c r="B86" s="2" t="s">
        <v>68</v>
      </c>
      <c r="D86" s="23" t="n">
        <f aca="false">SUM(E86:L86)</f>
        <v>8409</v>
      </c>
      <c r="E86" s="24" t="n">
        <v>783</v>
      </c>
      <c r="F86" s="24" t="n">
        <v>1415</v>
      </c>
      <c r="G86" s="24" t="n">
        <v>14</v>
      </c>
      <c r="H86" s="24" t="n">
        <v>152</v>
      </c>
      <c r="I86" s="24" t="n">
        <v>1170</v>
      </c>
      <c r="J86" s="24" t="n">
        <v>4276</v>
      </c>
      <c r="K86" s="24" t="n">
        <v>421</v>
      </c>
      <c r="L86" s="24" t="n">
        <v>178</v>
      </c>
      <c r="M86" s="24" t="n">
        <v>2137</v>
      </c>
    </row>
    <row r="87" customFormat="false" ht="15.95" hidden="false" customHeight="true" outlineLevel="0" collapsed="false">
      <c r="B87" s="2" t="s">
        <v>69</v>
      </c>
      <c r="D87" s="23" t="n">
        <v>14668</v>
      </c>
      <c r="E87" s="24" t="n">
        <v>643</v>
      </c>
      <c r="F87" s="24" t="n">
        <v>2217</v>
      </c>
      <c r="G87" s="24" t="n">
        <v>18</v>
      </c>
      <c r="H87" s="24" t="n">
        <v>34</v>
      </c>
      <c r="I87" s="24" t="n">
        <v>2261</v>
      </c>
      <c r="J87" s="24" t="n">
        <v>8756</v>
      </c>
      <c r="K87" s="24" t="n">
        <v>384</v>
      </c>
      <c r="L87" s="24" t="n">
        <v>355</v>
      </c>
      <c r="M87" s="24" t="n">
        <v>4294</v>
      </c>
    </row>
    <row r="88" customFormat="false" ht="15.95" hidden="false" customHeight="true" outlineLevel="0" collapsed="false">
      <c r="B88" s="2" t="s">
        <v>70</v>
      </c>
      <c r="D88" s="23" t="n">
        <f aca="false">SUM(E88:L88)</f>
        <v>6898</v>
      </c>
      <c r="E88" s="24" t="n">
        <v>474</v>
      </c>
      <c r="F88" s="24" t="n">
        <v>1346</v>
      </c>
      <c r="G88" s="24" t="n">
        <v>27</v>
      </c>
      <c r="H88" s="24" t="n">
        <v>24</v>
      </c>
      <c r="I88" s="24" t="n">
        <v>949</v>
      </c>
      <c r="J88" s="24" t="n">
        <v>3659</v>
      </c>
      <c r="K88" s="24" t="n">
        <v>235</v>
      </c>
      <c r="L88" s="24" t="n">
        <v>184</v>
      </c>
      <c r="M88" s="24" t="n">
        <v>2504</v>
      </c>
    </row>
    <row r="89" customFormat="false" ht="15.95" hidden="false" customHeight="true" outlineLevel="0" collapsed="false">
      <c r="B89" s="2" t="s">
        <v>71</v>
      </c>
      <c r="D89" s="23" t="n">
        <f aca="false">SUM(E89:L89)</f>
        <v>3143</v>
      </c>
      <c r="E89" s="24" t="n">
        <v>203</v>
      </c>
      <c r="F89" s="24" t="n">
        <v>605</v>
      </c>
      <c r="G89" s="24" t="n">
        <v>3</v>
      </c>
      <c r="H89" s="24" t="n">
        <v>19</v>
      </c>
      <c r="I89" s="24" t="n">
        <v>474</v>
      </c>
      <c r="J89" s="24" t="n">
        <v>1702</v>
      </c>
      <c r="K89" s="24" t="n">
        <v>66</v>
      </c>
      <c r="L89" s="24" t="n">
        <v>71</v>
      </c>
      <c r="M89" s="24" t="n">
        <v>1027</v>
      </c>
    </row>
    <row r="90" customFormat="false" ht="15.95" hidden="false" customHeight="true" outlineLevel="0" collapsed="false">
      <c r="B90" s="2" t="s">
        <v>72</v>
      </c>
      <c r="D90" s="23" t="n">
        <f aca="false">SUM(E90:L90)</f>
        <v>11726</v>
      </c>
      <c r="E90" s="24" t="n">
        <v>1023</v>
      </c>
      <c r="F90" s="24" t="n">
        <v>2007</v>
      </c>
      <c r="G90" s="24" t="n">
        <v>46</v>
      </c>
      <c r="H90" s="24" t="n">
        <v>85</v>
      </c>
      <c r="I90" s="24" t="n">
        <v>1825</v>
      </c>
      <c r="J90" s="24" t="n">
        <v>6095</v>
      </c>
      <c r="K90" s="24" t="n">
        <v>370</v>
      </c>
      <c r="L90" s="24" t="n">
        <v>275</v>
      </c>
      <c r="M90" s="24" t="n">
        <v>3836</v>
      </c>
    </row>
    <row r="91" customFormat="false" ht="15.95" hidden="false" customHeight="true" outlineLevel="0" collapsed="false">
      <c r="B91" s="2" t="s">
        <v>73</v>
      </c>
      <c r="D91" s="23" t="n">
        <f aca="false">SUM(E91:L91)</f>
        <v>5080</v>
      </c>
      <c r="E91" s="24" t="n">
        <v>353</v>
      </c>
      <c r="F91" s="24" t="n">
        <v>1028</v>
      </c>
      <c r="G91" s="24" t="n">
        <v>11</v>
      </c>
      <c r="H91" s="24" t="n">
        <v>26</v>
      </c>
      <c r="I91" s="24" t="n">
        <v>766</v>
      </c>
      <c r="J91" s="24" t="n">
        <v>2519</v>
      </c>
      <c r="K91" s="24" t="n">
        <v>201</v>
      </c>
      <c r="L91" s="24" t="n">
        <v>176</v>
      </c>
      <c r="M91" s="24" t="n">
        <v>2239</v>
      </c>
    </row>
    <row r="92" customFormat="false" ht="15.95" hidden="false" customHeight="true" outlineLevel="0" collapsed="false">
      <c r="B92" s="2" t="s">
        <v>74</v>
      </c>
      <c r="D92" s="23" t="n">
        <f aca="false">SUM(E92:L92)</f>
        <v>9258</v>
      </c>
      <c r="E92" s="24" t="n">
        <v>380</v>
      </c>
      <c r="F92" s="24" t="n">
        <v>1537</v>
      </c>
      <c r="G92" s="24" t="n">
        <v>7</v>
      </c>
      <c r="H92" s="24" t="n">
        <v>37</v>
      </c>
      <c r="I92" s="24" t="n">
        <v>1313</v>
      </c>
      <c r="J92" s="24" t="n">
        <v>5504</v>
      </c>
      <c r="K92" s="24" t="n">
        <v>257</v>
      </c>
      <c r="L92" s="24" t="n">
        <v>223</v>
      </c>
      <c r="M92" s="24" t="n">
        <v>3374</v>
      </c>
    </row>
    <row r="93" customFormat="false" ht="15.95" hidden="false" customHeight="true" outlineLevel="0" collapsed="false">
      <c r="B93" s="2" t="s">
        <v>19</v>
      </c>
      <c r="D93" s="23" t="n">
        <f aca="false">SUM(E93:L93)</f>
        <v>41</v>
      </c>
      <c r="E93" s="24" t="n">
        <v>3</v>
      </c>
      <c r="F93" s="24" t="n">
        <v>3</v>
      </c>
      <c r="G93" s="26" t="s">
        <v>20</v>
      </c>
      <c r="H93" s="24" t="n">
        <v>9</v>
      </c>
      <c r="I93" s="24" t="n">
        <v>4</v>
      </c>
      <c r="J93" s="24" t="n">
        <v>8</v>
      </c>
      <c r="K93" s="24" t="n">
        <v>14</v>
      </c>
      <c r="L93" s="26" t="s">
        <v>20</v>
      </c>
      <c r="M93" s="24" t="n">
        <v>78</v>
      </c>
    </row>
    <row r="94" customFormat="false" ht="15.95" hidden="false" customHeight="true" outlineLevel="0" collapsed="false">
      <c r="B94" s="12"/>
      <c r="D94" s="23"/>
      <c r="E94" s="27"/>
      <c r="F94" s="27"/>
      <c r="G94" s="27"/>
      <c r="H94" s="27"/>
      <c r="I94" s="27"/>
      <c r="J94" s="27"/>
      <c r="K94" s="27"/>
      <c r="L94" s="27"/>
      <c r="M94" s="27"/>
    </row>
    <row r="95" customFormat="false" ht="15.95" hidden="false" customHeight="true" outlineLevel="0" collapsed="false">
      <c r="B95" s="14" t="s">
        <v>75</v>
      </c>
      <c r="C95" s="28"/>
      <c r="D95" s="16" t="n">
        <v>11471</v>
      </c>
      <c r="E95" s="17" t="n">
        <f aca="false">SUM(E96:E98)</f>
        <v>603</v>
      </c>
      <c r="F95" s="17" t="n">
        <f aca="false">SUM(F96:F98)</f>
        <v>2202</v>
      </c>
      <c r="G95" s="17" t="n">
        <f aca="false">SUM(G96:G98)</f>
        <v>9</v>
      </c>
      <c r="H95" s="17" t="n">
        <f aca="false">SUM(H96:H98)</f>
        <v>52</v>
      </c>
      <c r="I95" s="17" t="n">
        <f aca="false">SUM(I96:I98)</f>
        <v>1650</v>
      </c>
      <c r="J95" s="17" t="n">
        <f aca="false">SUM(J96:J98)</f>
        <v>6245</v>
      </c>
      <c r="K95" s="17" t="n">
        <f aca="false">SUM(K96:K98)</f>
        <v>436</v>
      </c>
      <c r="L95" s="17" t="n">
        <f aca="false">SUM(L96:L98)</f>
        <v>274</v>
      </c>
      <c r="M95" s="17" t="n">
        <f aca="false">SUM(M96:M98)</f>
        <v>4663</v>
      </c>
    </row>
    <row r="96" customFormat="false" ht="15.95" hidden="false" customHeight="true" outlineLevel="0" collapsed="false">
      <c r="B96" s="2" t="s">
        <v>76</v>
      </c>
      <c r="D96" s="23" t="n">
        <f aca="false">SUM(E96:L96)</f>
        <v>5835</v>
      </c>
      <c r="E96" s="24" t="n">
        <v>297</v>
      </c>
      <c r="F96" s="24" t="n">
        <v>1045</v>
      </c>
      <c r="G96" s="24" t="n">
        <v>3</v>
      </c>
      <c r="H96" s="24" t="n">
        <v>25</v>
      </c>
      <c r="I96" s="24" t="n">
        <v>877</v>
      </c>
      <c r="J96" s="24" t="n">
        <v>3195</v>
      </c>
      <c r="K96" s="24" t="n">
        <v>245</v>
      </c>
      <c r="L96" s="24" t="n">
        <v>148</v>
      </c>
      <c r="M96" s="24" t="n">
        <v>2436</v>
      </c>
    </row>
    <row r="97" customFormat="false" ht="15.95" hidden="false" customHeight="true" outlineLevel="0" collapsed="false">
      <c r="B97" s="2" t="s">
        <v>77</v>
      </c>
      <c r="D97" s="23" t="n">
        <v>5632</v>
      </c>
      <c r="E97" s="24" t="n">
        <v>306</v>
      </c>
      <c r="F97" s="24" t="n">
        <v>1157</v>
      </c>
      <c r="G97" s="24" t="n">
        <v>6</v>
      </c>
      <c r="H97" s="24" t="n">
        <v>27</v>
      </c>
      <c r="I97" s="24" t="n">
        <v>773</v>
      </c>
      <c r="J97" s="24" t="n">
        <v>3050</v>
      </c>
      <c r="K97" s="24" t="n">
        <v>187</v>
      </c>
      <c r="L97" s="24" t="n">
        <v>126</v>
      </c>
      <c r="M97" s="24" t="n">
        <v>2212</v>
      </c>
    </row>
    <row r="98" customFormat="false" ht="15.95" hidden="false" customHeight="true" outlineLevel="0" collapsed="false">
      <c r="B98" s="2" t="s">
        <v>19</v>
      </c>
      <c r="D98" s="23" t="n">
        <f aca="false">SUM(E98:L98)</f>
        <v>4</v>
      </c>
      <c r="E98" s="26" t="s">
        <v>20</v>
      </c>
      <c r="F98" s="26" t="s">
        <v>20</v>
      </c>
      <c r="G98" s="26" t="s">
        <v>20</v>
      </c>
      <c r="H98" s="26" t="s">
        <v>20</v>
      </c>
      <c r="I98" s="26" t="s">
        <v>20</v>
      </c>
      <c r="J98" s="26" t="s">
        <v>20</v>
      </c>
      <c r="K98" s="24" t="n">
        <v>4</v>
      </c>
      <c r="L98" s="26" t="s">
        <v>20</v>
      </c>
      <c r="M98" s="24" t="n">
        <v>15</v>
      </c>
    </row>
    <row r="99" customFormat="false" ht="15.95" hidden="false" customHeight="true" outlineLevel="0" collapsed="false">
      <c r="B99" s="12"/>
      <c r="D99" s="23"/>
      <c r="E99" s="27"/>
      <c r="F99" s="27"/>
      <c r="G99" s="27"/>
      <c r="H99" s="27"/>
      <c r="I99" s="27"/>
      <c r="J99" s="27"/>
      <c r="K99" s="27"/>
      <c r="L99" s="27"/>
      <c r="M99" s="27"/>
    </row>
    <row r="100" customFormat="false" ht="15.95" hidden="false" customHeight="true" outlineLevel="0" collapsed="false">
      <c r="B100" s="14" t="s">
        <v>78</v>
      </c>
      <c r="C100" s="28"/>
      <c r="D100" s="16" t="n">
        <f aca="false">SUM(E100:L100)</f>
        <v>12627</v>
      </c>
      <c r="E100" s="17" t="n">
        <f aca="false">SUM(E101:E103)</f>
        <v>1011</v>
      </c>
      <c r="F100" s="17" t="n">
        <f aca="false">SUM(F101:F103)</f>
        <v>2343</v>
      </c>
      <c r="G100" s="17" t="n">
        <f aca="false">SUM(G101:G103)</f>
        <v>4</v>
      </c>
      <c r="H100" s="17" t="n">
        <f aca="false">SUM(H101:H103)</f>
        <v>82</v>
      </c>
      <c r="I100" s="17" t="n">
        <f aca="false">SUM(I101:I103)</f>
        <v>1969</v>
      </c>
      <c r="J100" s="17" t="n">
        <f aca="false">SUM(J101:J103)</f>
        <v>6546</v>
      </c>
      <c r="K100" s="17" t="n">
        <f aca="false">SUM(K101:K103)</f>
        <v>454</v>
      </c>
      <c r="L100" s="17" t="n">
        <f aca="false">SUM(L101:L103)</f>
        <v>218</v>
      </c>
      <c r="M100" s="17" t="n">
        <f aca="false">SUM(M101:M103)</f>
        <v>4443</v>
      </c>
    </row>
    <row r="101" customFormat="false" ht="15.95" hidden="false" customHeight="true" outlineLevel="0" collapsed="false">
      <c r="B101" s="2" t="s">
        <v>79</v>
      </c>
      <c r="D101" s="23" t="n">
        <f aca="false">SUM(E101:L101)</f>
        <v>6482</v>
      </c>
      <c r="E101" s="24" t="n">
        <v>445</v>
      </c>
      <c r="F101" s="24" t="n">
        <v>1097</v>
      </c>
      <c r="G101" s="24" t="n">
        <v>4</v>
      </c>
      <c r="H101" s="24" t="n">
        <v>39</v>
      </c>
      <c r="I101" s="24" t="n">
        <v>989</v>
      </c>
      <c r="J101" s="24" t="n">
        <v>3565</v>
      </c>
      <c r="K101" s="24" t="n">
        <v>217</v>
      </c>
      <c r="L101" s="24" t="n">
        <v>126</v>
      </c>
      <c r="M101" s="24" t="n">
        <v>2537</v>
      </c>
      <c r="N101" s="34"/>
    </row>
    <row r="102" customFormat="false" ht="15.95" hidden="false" customHeight="true" outlineLevel="0" collapsed="false">
      <c r="B102" s="2" t="s">
        <v>80</v>
      </c>
      <c r="D102" s="23" t="n">
        <f aca="false">SUM(E102:L102)</f>
        <v>6144</v>
      </c>
      <c r="E102" s="24" t="n">
        <v>566</v>
      </c>
      <c r="F102" s="24" t="n">
        <v>1246</v>
      </c>
      <c r="G102" s="26" t="s">
        <v>20</v>
      </c>
      <c r="H102" s="24" t="n">
        <v>43</v>
      </c>
      <c r="I102" s="24" t="n">
        <v>980</v>
      </c>
      <c r="J102" s="24" t="n">
        <v>2981</v>
      </c>
      <c r="K102" s="24" t="n">
        <v>236</v>
      </c>
      <c r="L102" s="24" t="n">
        <v>92</v>
      </c>
      <c r="M102" s="24" t="n">
        <v>1901</v>
      </c>
      <c r="N102" s="34"/>
    </row>
    <row r="103" customFormat="false" ht="15.95" hidden="false" customHeight="true" outlineLevel="0" collapsed="false">
      <c r="B103" s="2" t="s">
        <v>19</v>
      </c>
      <c r="D103" s="23" t="n">
        <f aca="false">SUM(E103:L103)</f>
        <v>1</v>
      </c>
      <c r="E103" s="26" t="s">
        <v>20</v>
      </c>
      <c r="F103" s="26" t="s">
        <v>20</v>
      </c>
      <c r="G103" s="26" t="s">
        <v>20</v>
      </c>
      <c r="H103" s="26" t="s">
        <v>20</v>
      </c>
      <c r="I103" s="26" t="s">
        <v>20</v>
      </c>
      <c r="J103" s="26" t="s">
        <v>20</v>
      </c>
      <c r="K103" s="24" t="n">
        <v>1</v>
      </c>
      <c r="L103" s="26" t="s">
        <v>20</v>
      </c>
      <c r="M103" s="24" t="n">
        <v>5</v>
      </c>
      <c r="N103" s="34"/>
    </row>
    <row r="104" customFormat="false" ht="15.95" hidden="false" customHeight="true" outlineLevel="0" collapsed="false">
      <c r="B104" s="12"/>
      <c r="D104" s="23"/>
      <c r="E104" s="27"/>
      <c r="F104" s="27"/>
      <c r="G104" s="27"/>
      <c r="H104" s="27"/>
      <c r="I104" s="27"/>
      <c r="J104" s="27"/>
      <c r="K104" s="27"/>
      <c r="L104" s="27"/>
      <c r="M104" s="27"/>
    </row>
    <row r="105" customFormat="false" ht="17.1" hidden="false" customHeight="true" outlineLevel="0" collapsed="false">
      <c r="B105" s="14" t="s">
        <v>81</v>
      </c>
      <c r="C105" s="28"/>
      <c r="D105" s="16" t="n">
        <f aca="false">SUM(E105:L105)</f>
        <v>74932</v>
      </c>
      <c r="E105" s="17" t="n">
        <f aca="false">SUM(E106:E114)</f>
        <v>4642</v>
      </c>
      <c r="F105" s="17" t="n">
        <f aca="false">SUM(F106:F114)</f>
        <v>10385</v>
      </c>
      <c r="G105" s="17" t="n">
        <f aca="false">SUM(G106:G114)</f>
        <v>223</v>
      </c>
      <c r="H105" s="17" t="n">
        <f aca="false">SUM(H106:H114)</f>
        <v>385</v>
      </c>
      <c r="I105" s="17" t="n">
        <f aca="false">SUM(I106:I114)</f>
        <v>12616</v>
      </c>
      <c r="J105" s="17" t="n">
        <f aca="false">SUM(J106:J114)</f>
        <v>42963</v>
      </c>
      <c r="K105" s="17" t="n">
        <f aca="false">SUM(K106:K114)</f>
        <v>2304</v>
      </c>
      <c r="L105" s="17" t="n">
        <f aca="false">SUM(L106:L114)</f>
        <v>1414</v>
      </c>
      <c r="M105" s="17" t="n">
        <f aca="false">SUM(M106:M114)</f>
        <v>24686</v>
      </c>
    </row>
    <row r="106" customFormat="false" ht="17.1" hidden="false" customHeight="true" outlineLevel="0" collapsed="false">
      <c r="B106" s="2" t="s">
        <v>82</v>
      </c>
      <c r="D106" s="23" t="n">
        <f aca="false">SUM(E106:L106)</f>
        <v>19290</v>
      </c>
      <c r="E106" s="24" t="n">
        <v>906</v>
      </c>
      <c r="F106" s="24" t="n">
        <v>2464</v>
      </c>
      <c r="G106" s="24" t="n">
        <v>9</v>
      </c>
      <c r="H106" s="24" t="n">
        <v>58</v>
      </c>
      <c r="I106" s="24" t="n">
        <v>3226</v>
      </c>
      <c r="J106" s="24" t="n">
        <v>11813</v>
      </c>
      <c r="K106" s="24" t="n">
        <v>409</v>
      </c>
      <c r="L106" s="24" t="n">
        <v>405</v>
      </c>
      <c r="M106" s="24" t="n">
        <v>5634</v>
      </c>
    </row>
    <row r="107" customFormat="false" ht="17.1" hidden="false" customHeight="true" outlineLevel="0" collapsed="false">
      <c r="B107" s="2" t="s">
        <v>83</v>
      </c>
      <c r="D107" s="23" t="n">
        <f aca="false">SUM(E107:L107)</f>
        <v>10225</v>
      </c>
      <c r="E107" s="24" t="n">
        <v>538</v>
      </c>
      <c r="F107" s="24" t="n">
        <v>1383</v>
      </c>
      <c r="G107" s="24" t="n">
        <v>2</v>
      </c>
      <c r="H107" s="24" t="n">
        <v>24</v>
      </c>
      <c r="I107" s="24" t="n">
        <v>1810</v>
      </c>
      <c r="J107" s="24" t="n">
        <v>6009</v>
      </c>
      <c r="K107" s="24" t="n">
        <v>229</v>
      </c>
      <c r="L107" s="24" t="n">
        <v>230</v>
      </c>
      <c r="M107" s="24" t="n">
        <v>3160</v>
      </c>
    </row>
    <row r="108" customFormat="false" ht="17.1" hidden="false" customHeight="true" outlineLevel="0" collapsed="false">
      <c r="B108" s="2" t="s">
        <v>84</v>
      </c>
      <c r="D108" s="23" t="n">
        <f aca="false">SUM(E108:L108)</f>
        <v>12402</v>
      </c>
      <c r="E108" s="24" t="n">
        <v>820</v>
      </c>
      <c r="F108" s="24" t="n">
        <v>1721</v>
      </c>
      <c r="G108" s="24" t="n">
        <v>40</v>
      </c>
      <c r="H108" s="24" t="n">
        <v>84</v>
      </c>
      <c r="I108" s="24" t="n">
        <v>2029</v>
      </c>
      <c r="J108" s="24" t="n">
        <v>7101</v>
      </c>
      <c r="K108" s="24" t="n">
        <v>393</v>
      </c>
      <c r="L108" s="24" t="n">
        <v>214</v>
      </c>
      <c r="M108" s="24" t="n">
        <v>4295</v>
      </c>
    </row>
    <row r="109" customFormat="false" ht="17.1" hidden="false" customHeight="true" outlineLevel="0" collapsed="false">
      <c r="B109" s="2" t="s">
        <v>85</v>
      </c>
      <c r="D109" s="23" t="n">
        <f aca="false">SUM(E109:L109)</f>
        <v>8497</v>
      </c>
      <c r="E109" s="24" t="n">
        <v>573</v>
      </c>
      <c r="F109" s="24" t="n">
        <v>1169</v>
      </c>
      <c r="G109" s="24" t="n">
        <v>101</v>
      </c>
      <c r="H109" s="24" t="n">
        <v>26</v>
      </c>
      <c r="I109" s="24" t="n">
        <v>1327</v>
      </c>
      <c r="J109" s="24" t="n">
        <v>4796</v>
      </c>
      <c r="K109" s="24" t="n">
        <v>364</v>
      </c>
      <c r="L109" s="24" t="n">
        <v>141</v>
      </c>
      <c r="M109" s="24" t="n">
        <v>3235</v>
      </c>
    </row>
    <row r="110" customFormat="false" ht="17.1" hidden="false" customHeight="true" outlineLevel="0" collapsed="false">
      <c r="B110" s="2" t="s">
        <v>86</v>
      </c>
      <c r="D110" s="23" t="n">
        <f aca="false">SUM(E110:L110)</f>
        <v>3558</v>
      </c>
      <c r="E110" s="24" t="n">
        <v>204</v>
      </c>
      <c r="F110" s="24" t="n">
        <v>554</v>
      </c>
      <c r="G110" s="26" t="s">
        <v>20</v>
      </c>
      <c r="H110" s="24" t="n">
        <v>28</v>
      </c>
      <c r="I110" s="24" t="n">
        <v>597</v>
      </c>
      <c r="J110" s="24" t="n">
        <v>2043</v>
      </c>
      <c r="K110" s="24" t="n">
        <v>89</v>
      </c>
      <c r="L110" s="24" t="n">
        <v>43</v>
      </c>
      <c r="M110" s="24" t="n">
        <v>814</v>
      </c>
    </row>
    <row r="111" customFormat="false" ht="17.1" hidden="false" customHeight="true" outlineLevel="0" collapsed="false">
      <c r="B111" s="2" t="s">
        <v>87</v>
      </c>
      <c r="D111" s="23" t="n">
        <f aca="false">SUM(E111:L111)</f>
        <v>7038</v>
      </c>
      <c r="E111" s="24" t="n">
        <v>513</v>
      </c>
      <c r="F111" s="24" t="n">
        <v>960</v>
      </c>
      <c r="G111" s="24" t="n">
        <v>24</v>
      </c>
      <c r="H111" s="24" t="n">
        <v>38</v>
      </c>
      <c r="I111" s="24" t="n">
        <v>1368</v>
      </c>
      <c r="J111" s="24" t="n">
        <v>3769</v>
      </c>
      <c r="K111" s="24" t="n">
        <v>232</v>
      </c>
      <c r="L111" s="24" t="n">
        <v>134</v>
      </c>
      <c r="M111" s="24" t="n">
        <v>2359</v>
      </c>
    </row>
    <row r="112" customFormat="false" ht="17.1" hidden="false" customHeight="true" outlineLevel="0" collapsed="false">
      <c r="B112" s="2" t="s">
        <v>88</v>
      </c>
      <c r="D112" s="23" t="n">
        <f aca="false">SUM(E112:L112)</f>
        <v>8020</v>
      </c>
      <c r="E112" s="24" t="n">
        <v>553</v>
      </c>
      <c r="F112" s="24" t="n">
        <v>1179</v>
      </c>
      <c r="G112" s="24" t="n">
        <v>40</v>
      </c>
      <c r="H112" s="24" t="n">
        <v>29</v>
      </c>
      <c r="I112" s="24" t="n">
        <v>1374</v>
      </c>
      <c r="J112" s="24" t="n">
        <v>4427</v>
      </c>
      <c r="K112" s="24" t="n">
        <v>277</v>
      </c>
      <c r="L112" s="24" t="n">
        <v>141</v>
      </c>
      <c r="M112" s="24" t="n">
        <v>2936</v>
      </c>
    </row>
    <row r="113" customFormat="false" ht="17.1" hidden="false" customHeight="true" outlineLevel="0" collapsed="false">
      <c r="B113" s="2" t="s">
        <v>89</v>
      </c>
      <c r="D113" s="23" t="n">
        <f aca="false">SUM(E113:L113)</f>
        <v>5828</v>
      </c>
      <c r="E113" s="24" t="n">
        <v>533</v>
      </c>
      <c r="F113" s="24" t="n">
        <v>951</v>
      </c>
      <c r="G113" s="24" t="n">
        <v>7</v>
      </c>
      <c r="H113" s="24" t="n">
        <v>92</v>
      </c>
      <c r="I113" s="24" t="n">
        <v>879</v>
      </c>
      <c r="J113" s="24" t="n">
        <v>2980</v>
      </c>
      <c r="K113" s="24" t="n">
        <v>281</v>
      </c>
      <c r="L113" s="24" t="n">
        <v>105</v>
      </c>
      <c r="M113" s="24" t="n">
        <v>2156</v>
      </c>
    </row>
    <row r="114" customFormat="false" ht="17.1" hidden="false" customHeight="true" outlineLevel="0" collapsed="false">
      <c r="B114" s="2" t="s">
        <v>19</v>
      </c>
      <c r="D114" s="23" t="n">
        <f aca="false">SUM(E114:L114)</f>
        <v>74</v>
      </c>
      <c r="E114" s="24" t="n">
        <v>2</v>
      </c>
      <c r="F114" s="24" t="n">
        <v>4</v>
      </c>
      <c r="G114" s="26" t="s">
        <v>20</v>
      </c>
      <c r="H114" s="24" t="n">
        <v>6</v>
      </c>
      <c r="I114" s="24" t="n">
        <v>6</v>
      </c>
      <c r="J114" s="24" t="n">
        <v>25</v>
      </c>
      <c r="K114" s="24" t="n">
        <v>30</v>
      </c>
      <c r="L114" s="24" t="n">
        <v>1</v>
      </c>
      <c r="M114" s="24" t="n">
        <v>97</v>
      </c>
    </row>
    <row r="115" customFormat="false" ht="17.1" hidden="false" customHeight="true" outlineLevel="0" collapsed="false">
      <c r="B115" s="12"/>
      <c r="D115" s="23"/>
      <c r="E115" s="27"/>
      <c r="F115" s="27"/>
      <c r="G115" s="27"/>
      <c r="H115" s="27"/>
      <c r="I115" s="27"/>
      <c r="J115" s="27"/>
      <c r="K115" s="27"/>
      <c r="L115" s="27"/>
      <c r="M115" s="27"/>
    </row>
    <row r="116" customFormat="false" ht="17.1" hidden="false" customHeight="true" outlineLevel="0" collapsed="false">
      <c r="B116" s="14" t="s">
        <v>90</v>
      </c>
      <c r="C116" s="28"/>
      <c r="D116" s="16" t="n">
        <f aca="false">SUM(E116:L116)</f>
        <v>34275</v>
      </c>
      <c r="E116" s="17" t="n">
        <f aca="false">SUM(E117:E123)</f>
        <v>2180</v>
      </c>
      <c r="F116" s="17" t="n">
        <f aca="false">SUM(F117:F123)</f>
        <v>4416</v>
      </c>
      <c r="G116" s="17" t="n">
        <f aca="false">SUM(G117:G123)</f>
        <v>15</v>
      </c>
      <c r="H116" s="17" t="n">
        <f aca="false">SUM(H117:H123)</f>
        <v>234</v>
      </c>
      <c r="I116" s="17" t="n">
        <f aca="false">SUM(I117:I123)</f>
        <v>5585</v>
      </c>
      <c r="J116" s="17" t="n">
        <f aca="false">SUM(J117:J123)</f>
        <v>20094</v>
      </c>
      <c r="K116" s="17" t="n">
        <f aca="false">SUM(K117:K123)</f>
        <v>1141</v>
      </c>
      <c r="L116" s="17" t="n">
        <f aca="false">SUM(L117:L123)</f>
        <v>610</v>
      </c>
      <c r="M116" s="17" t="n">
        <f aca="false">SUM(M117:M123)</f>
        <v>13489</v>
      </c>
    </row>
    <row r="117" customFormat="false" ht="17.1" hidden="false" customHeight="true" outlineLevel="0" collapsed="false">
      <c r="B117" s="2" t="s">
        <v>91</v>
      </c>
      <c r="D117" s="23" t="n">
        <f aca="false">SUM(E117:L117)</f>
        <v>5342</v>
      </c>
      <c r="E117" s="24" t="n">
        <v>194</v>
      </c>
      <c r="F117" s="24" t="n">
        <v>803</v>
      </c>
      <c r="G117" s="26" t="s">
        <v>20</v>
      </c>
      <c r="H117" s="24" t="n">
        <v>32</v>
      </c>
      <c r="I117" s="24" t="n">
        <v>888</v>
      </c>
      <c r="J117" s="24" t="n">
        <v>3130</v>
      </c>
      <c r="K117" s="24" t="n">
        <v>196</v>
      </c>
      <c r="L117" s="24" t="n">
        <v>99</v>
      </c>
      <c r="M117" s="24" t="n">
        <v>2170</v>
      </c>
    </row>
    <row r="118" customFormat="false" ht="17.1" hidden="false" customHeight="true" outlineLevel="0" collapsed="false">
      <c r="B118" s="2" t="s">
        <v>92</v>
      </c>
      <c r="D118" s="23" t="n">
        <f aca="false">SUM(E118:L118)</f>
        <v>3919</v>
      </c>
      <c r="E118" s="24" t="n">
        <v>171</v>
      </c>
      <c r="F118" s="24" t="n">
        <v>396</v>
      </c>
      <c r="G118" s="24" t="n">
        <v>2</v>
      </c>
      <c r="H118" s="24" t="n">
        <v>23</v>
      </c>
      <c r="I118" s="24" t="n">
        <v>609</v>
      </c>
      <c r="J118" s="24" t="n">
        <v>2530</v>
      </c>
      <c r="K118" s="24" t="n">
        <v>113</v>
      </c>
      <c r="L118" s="24" t="n">
        <v>75</v>
      </c>
      <c r="M118" s="24" t="n">
        <v>1736</v>
      </c>
    </row>
    <row r="119" customFormat="false" ht="17.1" hidden="false" customHeight="true" outlineLevel="0" collapsed="false">
      <c r="B119" s="2" t="s">
        <v>93</v>
      </c>
      <c r="D119" s="23" t="n">
        <f aca="false">SUM(E119:L119)</f>
        <v>7514</v>
      </c>
      <c r="E119" s="24" t="n">
        <v>632</v>
      </c>
      <c r="F119" s="24" t="n">
        <v>1085</v>
      </c>
      <c r="G119" s="24" t="n">
        <v>8</v>
      </c>
      <c r="H119" s="24" t="n">
        <v>52</v>
      </c>
      <c r="I119" s="24" t="n">
        <v>1127</v>
      </c>
      <c r="J119" s="24" t="n">
        <v>4249</v>
      </c>
      <c r="K119" s="24" t="n">
        <v>251</v>
      </c>
      <c r="L119" s="24" t="n">
        <v>110</v>
      </c>
      <c r="M119" s="24" t="n">
        <v>2620</v>
      </c>
    </row>
    <row r="120" customFormat="false" ht="17.1" hidden="false" customHeight="true" outlineLevel="0" collapsed="false">
      <c r="B120" s="2" t="s">
        <v>94</v>
      </c>
      <c r="D120" s="23" t="n">
        <f aca="false">SUM(E120:L120)</f>
        <v>6896</v>
      </c>
      <c r="E120" s="24" t="n">
        <v>467</v>
      </c>
      <c r="F120" s="24" t="n">
        <v>924</v>
      </c>
      <c r="G120" s="26" t="s">
        <v>20</v>
      </c>
      <c r="H120" s="24" t="n">
        <v>49</v>
      </c>
      <c r="I120" s="24" t="n">
        <v>1188</v>
      </c>
      <c r="J120" s="24" t="n">
        <v>3911</v>
      </c>
      <c r="K120" s="24" t="n">
        <v>239</v>
      </c>
      <c r="L120" s="24" t="n">
        <v>118</v>
      </c>
      <c r="M120" s="24" t="n">
        <v>2659</v>
      </c>
    </row>
    <row r="121" customFormat="false" ht="17.1" hidden="false" customHeight="true" outlineLevel="0" collapsed="false">
      <c r="B121" s="2" t="s">
        <v>95</v>
      </c>
      <c r="D121" s="23" t="n">
        <f aca="false">SUM(E121:L121)</f>
        <v>4784</v>
      </c>
      <c r="E121" s="24" t="n">
        <v>400</v>
      </c>
      <c r="F121" s="24" t="n">
        <v>587</v>
      </c>
      <c r="G121" s="24" t="n">
        <v>3</v>
      </c>
      <c r="H121" s="24" t="n">
        <v>43</v>
      </c>
      <c r="I121" s="24" t="n">
        <v>797</v>
      </c>
      <c r="J121" s="24" t="n">
        <v>2694</v>
      </c>
      <c r="K121" s="24" t="n">
        <v>162</v>
      </c>
      <c r="L121" s="24" t="n">
        <v>98</v>
      </c>
      <c r="M121" s="24" t="n">
        <v>1902</v>
      </c>
    </row>
    <row r="122" customFormat="false" ht="17.1" hidden="false" customHeight="true" outlineLevel="0" collapsed="false">
      <c r="B122" s="2" t="s">
        <v>96</v>
      </c>
      <c r="D122" s="23" t="n">
        <f aca="false">SUM(E122:L122)</f>
        <v>5790</v>
      </c>
      <c r="E122" s="24" t="n">
        <v>314</v>
      </c>
      <c r="F122" s="24" t="n">
        <v>619</v>
      </c>
      <c r="G122" s="24" t="n">
        <v>2</v>
      </c>
      <c r="H122" s="24" t="n">
        <v>35</v>
      </c>
      <c r="I122" s="24" t="n">
        <v>975</v>
      </c>
      <c r="J122" s="24" t="n">
        <v>3576</v>
      </c>
      <c r="K122" s="24" t="n">
        <v>159</v>
      </c>
      <c r="L122" s="24" t="n">
        <v>110</v>
      </c>
      <c r="M122" s="24" t="n">
        <v>2371</v>
      </c>
    </row>
    <row r="123" customFormat="false" ht="17.1" hidden="false" customHeight="true" outlineLevel="0" collapsed="false">
      <c r="B123" s="2" t="s">
        <v>19</v>
      </c>
      <c r="D123" s="23" t="n">
        <v>30</v>
      </c>
      <c r="E123" s="24" t="n">
        <v>2</v>
      </c>
      <c r="F123" s="24" t="n">
        <v>2</v>
      </c>
      <c r="G123" s="26" t="s">
        <v>20</v>
      </c>
      <c r="H123" s="26" t="s">
        <v>20</v>
      </c>
      <c r="I123" s="24" t="n">
        <v>1</v>
      </c>
      <c r="J123" s="24" t="n">
        <v>4</v>
      </c>
      <c r="K123" s="24" t="n">
        <v>21</v>
      </c>
      <c r="L123" s="26" t="s">
        <v>20</v>
      </c>
      <c r="M123" s="24" t="n">
        <v>31</v>
      </c>
    </row>
    <row r="124" customFormat="false" ht="17.1" hidden="false" customHeight="true" outlineLevel="0" collapsed="false">
      <c r="B124" s="12"/>
      <c r="D124" s="23"/>
      <c r="E124" s="27"/>
      <c r="F124" s="27"/>
      <c r="G124" s="27"/>
      <c r="H124" s="27"/>
      <c r="I124" s="27"/>
      <c r="J124" s="27"/>
      <c r="K124" s="27"/>
      <c r="L124" s="27"/>
      <c r="M124" s="27"/>
    </row>
    <row r="125" customFormat="false" ht="17.1" hidden="false" customHeight="true" outlineLevel="0" collapsed="false">
      <c r="B125" s="14" t="s">
        <v>97</v>
      </c>
      <c r="C125" s="28"/>
      <c r="D125" s="16" t="n">
        <f aca="false">SUM(E125:L125)</f>
        <v>30620</v>
      </c>
      <c r="E125" s="17" t="n">
        <f aca="false">SUM(E126:E131)</f>
        <v>1452</v>
      </c>
      <c r="F125" s="17" t="n">
        <f aca="false">SUM(F126:F131)</f>
        <v>4189</v>
      </c>
      <c r="G125" s="17" t="n">
        <f aca="false">SUM(G126:G131)</f>
        <v>30</v>
      </c>
      <c r="H125" s="17" t="n">
        <f aca="false">SUM(H126:H131)</f>
        <v>229</v>
      </c>
      <c r="I125" s="17" t="n">
        <f aca="false">SUM(I126:I131)</f>
        <v>4615</v>
      </c>
      <c r="J125" s="17" t="n">
        <f aca="false">SUM(J126:J131)</f>
        <v>18443</v>
      </c>
      <c r="K125" s="17" t="n">
        <f aca="false">SUM(K126:K131)</f>
        <v>1034</v>
      </c>
      <c r="L125" s="17" t="n">
        <f aca="false">SUM(L126:L131)</f>
        <v>628</v>
      </c>
      <c r="M125" s="17" t="n">
        <f aca="false">SUM(M126:M131)</f>
        <v>13341</v>
      </c>
    </row>
    <row r="126" customFormat="false" ht="17.1" hidden="false" customHeight="true" outlineLevel="0" collapsed="false">
      <c r="B126" s="2" t="s">
        <v>98</v>
      </c>
      <c r="D126" s="23" t="n">
        <f aca="false">SUM(E126:L126)</f>
        <v>6611</v>
      </c>
      <c r="E126" s="24" t="n">
        <v>467</v>
      </c>
      <c r="F126" s="24" t="n">
        <v>912</v>
      </c>
      <c r="G126" s="24" t="n">
        <v>19</v>
      </c>
      <c r="H126" s="24" t="n">
        <v>135</v>
      </c>
      <c r="I126" s="24" t="n">
        <v>879</v>
      </c>
      <c r="J126" s="24" t="n">
        <v>3805</v>
      </c>
      <c r="K126" s="24" t="n">
        <v>262</v>
      </c>
      <c r="L126" s="24" t="n">
        <v>132</v>
      </c>
      <c r="M126" s="24" t="n">
        <v>3007</v>
      </c>
    </row>
    <row r="127" customFormat="false" ht="17.1" hidden="false" customHeight="true" outlineLevel="0" collapsed="false">
      <c r="B127" s="2" t="s">
        <v>99</v>
      </c>
      <c r="D127" s="23" t="n">
        <f aca="false">SUM(E127:L127)</f>
        <v>3892</v>
      </c>
      <c r="E127" s="24" t="n">
        <v>159</v>
      </c>
      <c r="F127" s="24" t="n">
        <v>416</v>
      </c>
      <c r="G127" s="24" t="n">
        <v>5</v>
      </c>
      <c r="H127" s="24" t="n">
        <v>32</v>
      </c>
      <c r="I127" s="24" t="n">
        <v>612</v>
      </c>
      <c r="J127" s="24" t="n">
        <v>2450</v>
      </c>
      <c r="K127" s="24" t="n">
        <v>148</v>
      </c>
      <c r="L127" s="24" t="n">
        <v>70</v>
      </c>
      <c r="M127" s="24" t="n">
        <v>2153</v>
      </c>
    </row>
    <row r="128" customFormat="false" ht="17.1" hidden="false" customHeight="true" outlineLevel="0" collapsed="false">
      <c r="B128" s="2" t="s">
        <v>100</v>
      </c>
      <c r="D128" s="23" t="n">
        <f aca="false">SUM(E128:L128)</f>
        <v>3318</v>
      </c>
      <c r="E128" s="24" t="n">
        <v>101</v>
      </c>
      <c r="F128" s="24" t="n">
        <v>443</v>
      </c>
      <c r="G128" s="26" t="s">
        <v>20</v>
      </c>
      <c r="H128" s="24" t="n">
        <v>19</v>
      </c>
      <c r="I128" s="24" t="n">
        <v>526</v>
      </c>
      <c r="J128" s="24" t="n">
        <v>2071</v>
      </c>
      <c r="K128" s="24" t="n">
        <v>78</v>
      </c>
      <c r="L128" s="24" t="n">
        <v>80</v>
      </c>
      <c r="M128" s="24" t="n">
        <v>1282</v>
      </c>
    </row>
    <row r="129" customFormat="false" ht="17.1" hidden="false" customHeight="true" outlineLevel="0" collapsed="false">
      <c r="B129" s="2" t="s">
        <v>101</v>
      </c>
      <c r="D129" s="23" t="n">
        <f aca="false">SUM(E129:L129)</f>
        <v>9935</v>
      </c>
      <c r="E129" s="24" t="n">
        <v>402</v>
      </c>
      <c r="F129" s="24" t="n">
        <v>1498</v>
      </c>
      <c r="G129" s="24" t="n">
        <v>3</v>
      </c>
      <c r="H129" s="24" t="n">
        <v>31</v>
      </c>
      <c r="I129" s="24" t="n">
        <v>1555</v>
      </c>
      <c r="J129" s="24" t="n">
        <v>5861</v>
      </c>
      <c r="K129" s="24" t="n">
        <v>366</v>
      </c>
      <c r="L129" s="24" t="n">
        <v>219</v>
      </c>
      <c r="M129" s="24" t="n">
        <v>3722</v>
      </c>
    </row>
    <row r="130" customFormat="false" ht="17.1" hidden="false" customHeight="true" outlineLevel="0" collapsed="false">
      <c r="B130" s="2" t="s">
        <v>102</v>
      </c>
      <c r="D130" s="23" t="n">
        <f aca="false">SUM(E130:L130)</f>
        <v>6840</v>
      </c>
      <c r="E130" s="24" t="n">
        <v>320</v>
      </c>
      <c r="F130" s="24" t="n">
        <v>918</v>
      </c>
      <c r="G130" s="24" t="n">
        <v>3</v>
      </c>
      <c r="H130" s="24" t="n">
        <v>10</v>
      </c>
      <c r="I130" s="24" t="n">
        <v>1043</v>
      </c>
      <c r="J130" s="24" t="n">
        <v>4254</v>
      </c>
      <c r="K130" s="24" t="n">
        <v>166</v>
      </c>
      <c r="L130" s="24" t="n">
        <v>126</v>
      </c>
      <c r="M130" s="24" t="n">
        <v>3148</v>
      </c>
    </row>
    <row r="131" customFormat="false" ht="17.1" hidden="false" customHeight="true" outlineLevel="0" collapsed="false">
      <c r="B131" s="2" t="s">
        <v>19</v>
      </c>
      <c r="D131" s="23" t="n">
        <f aca="false">SUM(E131:L131)</f>
        <v>24</v>
      </c>
      <c r="E131" s="24" t="n">
        <v>3</v>
      </c>
      <c r="F131" s="24" t="n">
        <v>2</v>
      </c>
      <c r="G131" s="26" t="s">
        <v>20</v>
      </c>
      <c r="H131" s="24" t="n">
        <v>2</v>
      </c>
      <c r="I131" s="26" t="s">
        <v>20</v>
      </c>
      <c r="J131" s="24" t="n">
        <v>2</v>
      </c>
      <c r="K131" s="24" t="n">
        <v>14</v>
      </c>
      <c r="L131" s="24" t="n">
        <v>1</v>
      </c>
      <c r="M131" s="24" t="n">
        <v>29</v>
      </c>
    </row>
    <row r="132" customFormat="false" ht="17.1" hidden="false" customHeight="true" outlineLevel="0" collapsed="false">
      <c r="B132" s="12"/>
      <c r="D132" s="23"/>
      <c r="E132" s="27"/>
      <c r="F132" s="27"/>
      <c r="G132" s="27"/>
      <c r="H132" s="27"/>
      <c r="I132" s="27"/>
      <c r="J132" s="27"/>
      <c r="K132" s="27"/>
      <c r="L132" s="27"/>
      <c r="M132" s="27"/>
    </row>
    <row r="133" customFormat="false" ht="17.1" hidden="false" customHeight="true" outlineLevel="0" collapsed="false">
      <c r="B133" s="14" t="s">
        <v>103</v>
      </c>
      <c r="C133" s="28"/>
      <c r="D133" s="16" t="n">
        <f aca="false">SUM(E133:L133)</f>
        <v>25007</v>
      </c>
      <c r="E133" s="17" t="n">
        <f aca="false">SUM(E134:E143)</f>
        <v>1068</v>
      </c>
      <c r="F133" s="17" t="n">
        <f aca="false">SUM(F134:F143)</f>
        <v>3221</v>
      </c>
      <c r="G133" s="17" t="n">
        <f aca="false">SUM(G134:G143)</f>
        <v>11</v>
      </c>
      <c r="H133" s="17" t="n">
        <f aca="false">SUM(H134:H143)</f>
        <v>166</v>
      </c>
      <c r="I133" s="17" t="n">
        <f aca="false">SUM(I134:I143)</f>
        <v>3417</v>
      </c>
      <c r="J133" s="17" t="n">
        <f aca="false">SUM(J134:J143)</f>
        <v>15898</v>
      </c>
      <c r="K133" s="17" t="n">
        <f aca="false">SUM(K134:K143)</f>
        <v>877</v>
      </c>
      <c r="L133" s="17" t="n">
        <f aca="false">SUM(L134:L143)</f>
        <v>349</v>
      </c>
      <c r="M133" s="17" t="n">
        <f aca="false">SUM(M134:M143)</f>
        <v>15211</v>
      </c>
    </row>
    <row r="134" customFormat="false" ht="17.1" hidden="false" customHeight="true" outlineLevel="0" collapsed="false">
      <c r="B134" s="2" t="s">
        <v>104</v>
      </c>
      <c r="D134" s="23" t="n">
        <f aca="false">SUM(E134:L134)</f>
        <v>1913</v>
      </c>
      <c r="E134" s="24" t="n">
        <v>62</v>
      </c>
      <c r="F134" s="24" t="n">
        <v>184</v>
      </c>
      <c r="G134" s="24" t="n">
        <v>4</v>
      </c>
      <c r="H134" s="24" t="n">
        <v>7</v>
      </c>
      <c r="I134" s="24" t="n">
        <v>267</v>
      </c>
      <c r="J134" s="24" t="n">
        <v>1328</v>
      </c>
      <c r="K134" s="24" t="n">
        <v>32</v>
      </c>
      <c r="L134" s="24" t="n">
        <v>29</v>
      </c>
      <c r="M134" s="24" t="n">
        <v>1296</v>
      </c>
    </row>
    <row r="135" customFormat="false" ht="17.1" hidden="false" customHeight="true" outlineLevel="0" collapsed="false">
      <c r="B135" s="2" t="s">
        <v>105</v>
      </c>
      <c r="D135" s="23" t="n">
        <f aca="false">SUM(E135:L135)</f>
        <v>2647</v>
      </c>
      <c r="E135" s="24" t="n">
        <v>121</v>
      </c>
      <c r="F135" s="24" t="n">
        <v>419</v>
      </c>
      <c r="G135" s="24" t="n">
        <v>3</v>
      </c>
      <c r="H135" s="24" t="n">
        <v>21</v>
      </c>
      <c r="I135" s="24" t="n">
        <v>345</v>
      </c>
      <c r="J135" s="24" t="n">
        <v>1619</v>
      </c>
      <c r="K135" s="24" t="n">
        <v>101</v>
      </c>
      <c r="L135" s="24" t="n">
        <v>18</v>
      </c>
      <c r="M135" s="24" t="n">
        <v>1612</v>
      </c>
    </row>
    <row r="136" customFormat="false" ht="17.1" hidden="false" customHeight="true" outlineLevel="0" collapsed="false">
      <c r="B136" s="2" t="s">
        <v>106</v>
      </c>
      <c r="D136" s="23" t="n">
        <f aca="false">SUM(E136:L136)</f>
        <v>3949</v>
      </c>
      <c r="E136" s="24" t="n">
        <v>265</v>
      </c>
      <c r="F136" s="24" t="n">
        <v>479</v>
      </c>
      <c r="G136" s="26" t="s">
        <v>20</v>
      </c>
      <c r="H136" s="24" t="n">
        <v>17</v>
      </c>
      <c r="I136" s="24" t="n">
        <v>544</v>
      </c>
      <c r="J136" s="24" t="n">
        <v>2425</v>
      </c>
      <c r="K136" s="24" t="n">
        <v>163</v>
      </c>
      <c r="L136" s="24" t="n">
        <v>56</v>
      </c>
      <c r="M136" s="24" t="n">
        <v>2062</v>
      </c>
    </row>
    <row r="137" customFormat="false" ht="17.1" hidden="false" customHeight="true" outlineLevel="0" collapsed="false">
      <c r="B137" s="2" t="s">
        <v>107</v>
      </c>
      <c r="D137" s="23" t="n">
        <f aca="false">SUM(E137:L137)</f>
        <v>2021</v>
      </c>
      <c r="E137" s="24" t="n">
        <v>125</v>
      </c>
      <c r="F137" s="24" t="n">
        <v>270</v>
      </c>
      <c r="G137" s="24" t="n">
        <v>1</v>
      </c>
      <c r="H137" s="24" t="n">
        <v>8</v>
      </c>
      <c r="I137" s="24" t="n">
        <v>243</v>
      </c>
      <c r="J137" s="24" t="n">
        <v>1251</v>
      </c>
      <c r="K137" s="24" t="n">
        <v>85</v>
      </c>
      <c r="L137" s="24" t="n">
        <v>38</v>
      </c>
      <c r="M137" s="24" t="n">
        <v>1355</v>
      </c>
    </row>
    <row r="138" customFormat="false" ht="17.1" hidden="false" customHeight="true" outlineLevel="0" collapsed="false">
      <c r="B138" s="2" t="s">
        <v>108</v>
      </c>
      <c r="D138" s="23" t="n">
        <f aca="false">SUM(E138:L138)</f>
        <v>2203</v>
      </c>
      <c r="E138" s="24" t="n">
        <v>68</v>
      </c>
      <c r="F138" s="24" t="n">
        <v>253</v>
      </c>
      <c r="G138" s="26" t="s">
        <v>20</v>
      </c>
      <c r="H138" s="24" t="n">
        <v>26</v>
      </c>
      <c r="I138" s="24" t="n">
        <v>297</v>
      </c>
      <c r="J138" s="24" t="n">
        <v>1462</v>
      </c>
      <c r="K138" s="24" t="n">
        <v>65</v>
      </c>
      <c r="L138" s="24" t="n">
        <v>32</v>
      </c>
      <c r="M138" s="24" t="n">
        <v>1357</v>
      </c>
    </row>
    <row r="139" customFormat="false" ht="17.1" hidden="false" customHeight="true" outlineLevel="0" collapsed="false">
      <c r="B139" s="2" t="s">
        <v>109</v>
      </c>
      <c r="D139" s="23" t="n">
        <f aca="false">SUM(E139:L139)</f>
        <v>4736</v>
      </c>
      <c r="E139" s="24" t="n">
        <v>142</v>
      </c>
      <c r="F139" s="24" t="n">
        <v>601</v>
      </c>
      <c r="G139" s="24" t="n">
        <v>2</v>
      </c>
      <c r="H139" s="24" t="n">
        <v>26</v>
      </c>
      <c r="I139" s="24" t="n">
        <v>649</v>
      </c>
      <c r="J139" s="24" t="n">
        <v>3094</v>
      </c>
      <c r="K139" s="24" t="n">
        <v>155</v>
      </c>
      <c r="L139" s="24" t="n">
        <v>67</v>
      </c>
      <c r="M139" s="24" t="n">
        <v>2849</v>
      </c>
    </row>
    <row r="140" customFormat="false" ht="17.1" hidden="false" customHeight="true" outlineLevel="0" collapsed="false">
      <c r="B140" s="2" t="s">
        <v>110</v>
      </c>
      <c r="D140" s="23" t="n">
        <f aca="false">SUM(E140:L140)</f>
        <v>2269</v>
      </c>
      <c r="E140" s="24" t="n">
        <v>77</v>
      </c>
      <c r="F140" s="24" t="n">
        <v>353</v>
      </c>
      <c r="G140" s="24" t="n">
        <v>1</v>
      </c>
      <c r="H140" s="24" t="n">
        <v>7</v>
      </c>
      <c r="I140" s="24" t="n">
        <v>292</v>
      </c>
      <c r="J140" s="24" t="n">
        <v>1445</v>
      </c>
      <c r="K140" s="24" t="n">
        <v>65</v>
      </c>
      <c r="L140" s="24" t="n">
        <v>29</v>
      </c>
      <c r="M140" s="24" t="n">
        <v>1837</v>
      </c>
    </row>
    <row r="141" customFormat="false" ht="17.1" hidden="false" customHeight="true" outlineLevel="0" collapsed="false">
      <c r="B141" s="2" t="s">
        <v>111</v>
      </c>
      <c r="D141" s="23" t="n">
        <f aca="false">SUM(E141:L141)</f>
        <v>2389</v>
      </c>
      <c r="E141" s="24" t="n">
        <v>95</v>
      </c>
      <c r="F141" s="24" t="n">
        <v>315</v>
      </c>
      <c r="G141" s="26" t="s">
        <v>20</v>
      </c>
      <c r="H141" s="24" t="n">
        <v>12</v>
      </c>
      <c r="I141" s="24" t="n">
        <v>331</v>
      </c>
      <c r="J141" s="24" t="n">
        <v>1494</v>
      </c>
      <c r="K141" s="24" t="n">
        <v>107</v>
      </c>
      <c r="L141" s="24" t="n">
        <v>35</v>
      </c>
      <c r="M141" s="24" t="n">
        <v>1503</v>
      </c>
    </row>
    <row r="142" customFormat="false" ht="17.1" hidden="false" customHeight="true" outlineLevel="0" collapsed="false">
      <c r="B142" s="2" t="s">
        <v>112</v>
      </c>
      <c r="D142" s="23" t="n">
        <f aca="false">SUM(E142:L142)</f>
        <v>2858</v>
      </c>
      <c r="E142" s="24" t="n">
        <v>113</v>
      </c>
      <c r="F142" s="24" t="n">
        <v>347</v>
      </c>
      <c r="G142" s="26" t="s">
        <v>20</v>
      </c>
      <c r="H142" s="24" t="n">
        <v>41</v>
      </c>
      <c r="I142" s="24" t="n">
        <v>449</v>
      </c>
      <c r="J142" s="24" t="n">
        <v>1777</v>
      </c>
      <c r="K142" s="24" t="n">
        <v>87</v>
      </c>
      <c r="L142" s="24" t="n">
        <v>44</v>
      </c>
      <c r="M142" s="24" t="n">
        <v>1292</v>
      </c>
    </row>
    <row r="143" customFormat="false" ht="17.1" hidden="false" customHeight="true" outlineLevel="0" collapsed="false">
      <c r="B143" s="2" t="s">
        <v>19</v>
      </c>
      <c r="D143" s="23" t="n">
        <v>22</v>
      </c>
      <c r="E143" s="26" t="s">
        <v>20</v>
      </c>
      <c r="F143" s="26" t="s">
        <v>20</v>
      </c>
      <c r="G143" s="26" t="s">
        <v>20</v>
      </c>
      <c r="H143" s="24" t="n">
        <v>1</v>
      </c>
      <c r="I143" s="26" t="s">
        <v>20</v>
      </c>
      <c r="J143" s="24" t="n">
        <v>3</v>
      </c>
      <c r="K143" s="24" t="n">
        <v>17</v>
      </c>
      <c r="L143" s="24" t="n">
        <v>1</v>
      </c>
      <c r="M143" s="24" t="n">
        <v>48</v>
      </c>
    </row>
    <row r="144" customFormat="false" ht="17.1" hidden="false" customHeight="true" outlineLevel="0" collapsed="false">
      <c r="A144" s="8"/>
      <c r="B144" s="8"/>
      <c r="C144" s="8"/>
      <c r="D144" s="11"/>
      <c r="E144" s="8"/>
      <c r="F144" s="8"/>
      <c r="G144" s="8"/>
      <c r="H144" s="8"/>
      <c r="I144" s="8"/>
      <c r="J144" s="8"/>
      <c r="K144" s="8"/>
      <c r="L144" s="8"/>
      <c r="M144" s="8"/>
    </row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</sheetData>
  <mergeCells count="2">
    <mergeCell ref="A3:M3"/>
    <mergeCell ref="A76:M7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