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69407735</definedName>
    <definedName function="false" hidden="false" name="_x0001_AL69407735" vbProcedure="false"/>
    <definedName function="false" hidden="false" name="\c" vbProcedure="false">_x0001_AL69407735</definedName>
    <definedName function="false" hidden="false" name="_Regression_Int" vbProcedure="false">1</definedName>
    <definedName function="false" hidden="false" localSheetId="0" name="_x0001_AL69407735" vbProcedure="false">#REF!</definedName>
    <definedName function="false" hidden="false" localSheetId="0" name="Excel_BuiltIn_Print_Area" vbProcedure="false">Sheet1!$A$3:$I$68</definedName>
    <definedName function="false" hidden="false" localSheetId="0" name="Print_Area_MI" vbProcedure="false">Sheet1!$A$3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b val="true"/>
        <sz val="12"/>
        <rFont val="Noto Sans"/>
        <family val="2"/>
      </rPr>
      <t xml:space="preserve">　１０６．　公共下水道の普及状況……（平成 </t>
    </r>
    <r>
      <rPr>
        <b val="true"/>
        <sz val="12"/>
        <rFont val="ＭＳ ゴシック"/>
        <family val="2"/>
      </rPr>
      <t xml:space="preserve">4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t xml:space="preserve">年　　　　 　度</t>
  </si>
  <si>
    <t xml:space="preserve">行　　政　　区　　域</t>
  </si>
  <si>
    <t xml:space="preserve">全 体 計 画</t>
  </si>
  <si>
    <t xml:space="preserve">整 備 面 積</t>
  </si>
  <si>
    <t xml:space="preserve">整　備　率</t>
  </si>
  <si>
    <t xml:space="preserve">普　及　率</t>
  </si>
  <si>
    <t xml:space="preserve">市 町 村，組 合</t>
  </si>
  <si>
    <r>
      <rPr>
        <sz val="10"/>
        <rFont val="Noto Sans"/>
        <family val="2"/>
      </rPr>
      <t xml:space="preserve">面　積（</t>
    </r>
    <r>
      <rPr>
        <sz val="10"/>
        <rFont val="Arial"/>
        <family val="2"/>
      </rPr>
      <t xml:space="preserve">ha</t>
    </r>
    <r>
      <rPr>
        <sz val="10"/>
        <rFont val="Noto Sans"/>
        <family val="2"/>
      </rPr>
      <t xml:space="preserve">）</t>
    </r>
  </si>
  <si>
    <t xml:space="preserve">人　口（千人）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a</t>
    </r>
    <r>
      <rPr>
        <sz val="10"/>
        <rFont val="Noto Sans"/>
        <family val="2"/>
      </rPr>
      <t xml:space="preserve">）</t>
    </r>
  </si>
  <si>
    <t xml:space="preserve">％</t>
  </si>
  <si>
    <t xml:space="preserve">（人口比％）</t>
  </si>
  <si>
    <r>
      <rPr>
        <sz val="10"/>
        <rFont val="Noto Sans"/>
        <family val="2"/>
      </rPr>
      <t xml:space="preserve">平 　成 　 </t>
    </r>
    <r>
      <rPr>
        <sz val="10"/>
        <rFont val="Arial"/>
        <family val="2"/>
      </rPr>
      <t xml:space="preserve">4   </t>
    </r>
    <r>
      <rPr>
        <sz val="10"/>
        <rFont val="Noto Sans"/>
        <family val="2"/>
      </rPr>
      <t xml:space="preserve">年   度</t>
    </r>
  </si>
  <si>
    <t xml:space="preserve"> 5</t>
  </si>
  <si>
    <t xml:space="preserve"> 6</t>
  </si>
  <si>
    <t xml:space="preserve"> 7</t>
  </si>
  <si>
    <t xml:space="preserve">(499,556)</t>
  </si>
  <si>
    <t xml:space="preserve">実施市町村計</t>
  </si>
  <si>
    <t xml:space="preserve">(332,074)</t>
  </si>
  <si>
    <t xml:space="preserve">千葉市</t>
  </si>
  <si>
    <t xml:space="preserve">銚子市</t>
  </si>
  <si>
    <t xml:space="preserve">市川市</t>
  </si>
  <si>
    <t xml:space="preserve">(5,744)</t>
  </si>
  <si>
    <t xml:space="preserve">船橋市</t>
  </si>
  <si>
    <t xml:space="preserve">(8,568)</t>
  </si>
  <si>
    <t xml:space="preserve">館山市</t>
  </si>
  <si>
    <t xml:space="preserve">-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鎌ヶ谷市</t>
  </si>
  <si>
    <t xml:space="preserve">浦安市</t>
  </si>
  <si>
    <t xml:space="preserve">(1,730)</t>
  </si>
  <si>
    <t xml:space="preserve">四街道市</t>
  </si>
  <si>
    <t xml:space="preserve">袖ケ浦市</t>
  </si>
  <si>
    <t xml:space="preserve">八街市</t>
  </si>
  <si>
    <t xml:space="preserve">関宿町</t>
  </si>
  <si>
    <t xml:space="preserve">沼南町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小見川町</t>
  </si>
  <si>
    <t xml:space="preserve">大網白里町</t>
  </si>
  <si>
    <t xml:space="preserve">長生村</t>
  </si>
  <si>
    <t xml:space="preserve">君津富津広域下水道組合</t>
  </si>
  <si>
    <r>
      <rPr>
        <sz val="10"/>
        <rFont val="Noto Sans"/>
        <family val="2"/>
      </rPr>
      <t xml:space="preserve">　注）</t>
    </r>
    <r>
      <rPr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人口は，地方課「住民基本台帳月報」による平成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現在の数値である。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2"/>
      </rPr>
      <t xml:space="preserve">2)</t>
    </r>
    <r>
      <rPr>
        <sz val="10"/>
        <rFont val="Noto Sans"/>
        <family val="2"/>
      </rPr>
      <t xml:space="preserve">行政区域面積は建設省国土地理院「全国都道府県市区町村別面積調」による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値である。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2"/>
      </rPr>
      <t xml:space="preserve">3)</t>
    </r>
    <r>
      <rPr>
        <sz val="10"/>
        <rFont val="Noto Sans"/>
        <family val="2"/>
      </rPr>
      <t xml:space="preserve">面積の</t>
    </r>
    <r>
      <rPr>
        <sz val="10"/>
        <rFont val="Arial"/>
        <family val="2"/>
      </rPr>
      <t xml:space="preserve">(  )</t>
    </r>
    <r>
      <rPr>
        <sz val="10"/>
        <rFont val="Noto Sans"/>
        <family val="2"/>
      </rPr>
      <t xml:space="preserve">書は境界未定の地域のため推計面積を記した。</t>
    </r>
  </si>
  <si>
    <t xml:space="preserve">　資　料：下水道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;\-#,##0.0"/>
    <numFmt numFmtId="167" formatCode=";;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color rgb="FF000000"/>
      <name val="ＭＳ 明朝"/>
      <family val="2"/>
    </font>
    <font>
      <sz val="14"/>
      <color rgb="FF0000FF"/>
      <name val="ＭＳ 明朝"/>
      <family val="2"/>
    </font>
    <font>
      <sz val="12"/>
      <name val="ＭＳ 明朝"/>
      <family val="2"/>
    </font>
    <font>
      <sz val="14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27.3"/>
    <col collapsed="false" customWidth="true" hidden="false" outlineLevel="0" max="3" min="3" style="0" width="1.96"/>
    <col collapsed="false" customWidth="true" hidden="false" outlineLevel="0" max="7" min="4" style="0" width="20.06"/>
    <col collapsed="false" customWidth="true" hidden="false" outlineLevel="0" max="9" min="8" style="0" width="18.86"/>
  </cols>
  <sheetData>
    <row r="3" customFormat="false" ht="21.9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21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21.95" hidden="false" customHeight="true" outlineLevel="0" collapsed="false">
      <c r="B5" s="4" t="s">
        <v>1</v>
      </c>
      <c r="D5" s="5" t="s">
        <v>2</v>
      </c>
      <c r="E5" s="5"/>
      <c r="F5" s="6" t="s">
        <v>3</v>
      </c>
      <c r="G5" s="6" t="s">
        <v>4</v>
      </c>
      <c r="H5" s="6" t="s">
        <v>5</v>
      </c>
      <c r="I5" s="6" t="s">
        <v>6</v>
      </c>
    </row>
    <row r="6" customFormat="false" ht="21.95" hidden="false" customHeight="true" outlineLevel="0" collapsed="false">
      <c r="A6" s="7"/>
      <c r="B6" s="8" t="s">
        <v>7</v>
      </c>
      <c r="C6" s="7"/>
      <c r="D6" s="5" t="s">
        <v>8</v>
      </c>
      <c r="E6" s="5" t="s">
        <v>9</v>
      </c>
      <c r="F6" s="5" t="s">
        <v>8</v>
      </c>
      <c r="G6" s="5" t="s">
        <v>10</v>
      </c>
      <c r="H6" s="5" t="s">
        <v>11</v>
      </c>
      <c r="I6" s="5" t="s">
        <v>12</v>
      </c>
    </row>
    <row r="7" customFormat="false" ht="21.95" hidden="false" customHeight="true" outlineLevel="0" collapsed="false">
      <c r="D7" s="9"/>
      <c r="E7" s="10"/>
      <c r="F7" s="11"/>
      <c r="G7" s="11"/>
      <c r="H7" s="11"/>
      <c r="I7" s="11"/>
    </row>
    <row r="8" customFormat="false" ht="21.95" hidden="false" customHeight="true" outlineLevel="0" collapsed="false">
      <c r="B8" s="12" t="s">
        <v>13</v>
      </c>
      <c r="D8" s="13" t="n">
        <v>493402</v>
      </c>
      <c r="E8" s="14" t="n">
        <v>5672.8</v>
      </c>
      <c r="F8" s="15" t="n">
        <v>101358</v>
      </c>
      <c r="G8" s="15" t="n">
        <v>31890</v>
      </c>
      <c r="H8" s="16" t="n">
        <v>32</v>
      </c>
      <c r="I8" s="17" t="n">
        <v>43</v>
      </c>
    </row>
    <row r="9" customFormat="false" ht="21.95" hidden="false" customHeight="true" outlineLevel="0" collapsed="false">
      <c r="B9" s="18" t="s">
        <v>14</v>
      </c>
      <c r="D9" s="19" t="n">
        <v>493408</v>
      </c>
      <c r="E9" s="20" t="n">
        <v>5717.7</v>
      </c>
      <c r="F9" s="21" t="n">
        <v>102817</v>
      </c>
      <c r="G9" s="21" t="n">
        <v>33808</v>
      </c>
      <c r="H9" s="16" t="n">
        <v>33</v>
      </c>
      <c r="I9" s="17" t="n">
        <v>45</v>
      </c>
    </row>
    <row r="10" customFormat="false" ht="21.95" hidden="false" customHeight="true" outlineLevel="0" collapsed="false">
      <c r="B10" s="18" t="s">
        <v>15</v>
      </c>
      <c r="D10" s="22" t="n">
        <v>493416</v>
      </c>
      <c r="E10" s="20" t="n">
        <v>5751.764</v>
      </c>
      <c r="F10" s="21" t="n">
        <v>106231</v>
      </c>
      <c r="G10" s="21" t="n">
        <v>35049</v>
      </c>
      <c r="H10" s="16" t="n">
        <v>33</v>
      </c>
      <c r="I10" s="17" t="n">
        <v>47</v>
      </c>
    </row>
    <row r="11" customFormat="false" ht="21.95" hidden="false" customHeight="true" outlineLevel="0" collapsed="false">
      <c r="D11" s="9"/>
      <c r="E11" s="10"/>
      <c r="F11" s="11"/>
      <c r="G11" s="11"/>
      <c r="I11" s="23"/>
    </row>
    <row r="12" customFormat="false" ht="21.95" hidden="false" customHeight="true" outlineLevel="0" collapsed="false">
      <c r="B12" s="24" t="s">
        <v>16</v>
      </c>
      <c r="C12" s="25"/>
      <c r="D12" s="26" t="n">
        <v>515598</v>
      </c>
      <c r="E12" s="27" t="n">
        <v>5778.8</v>
      </c>
      <c r="F12" s="28" t="n">
        <v>107758</v>
      </c>
      <c r="G12" s="28" t="n">
        <v>36554</v>
      </c>
      <c r="H12" s="29" t="n">
        <v>34</v>
      </c>
      <c r="I12" s="30" t="n">
        <v>49</v>
      </c>
    </row>
    <row r="13" customFormat="false" ht="15.95" hidden="false" customHeight="true" outlineLevel="0" collapsed="false">
      <c r="D13" s="31" t="s">
        <v>17</v>
      </c>
      <c r="E13" s="32"/>
      <c r="F13" s="11"/>
      <c r="G13" s="11"/>
      <c r="I13" s="33"/>
    </row>
    <row r="14" customFormat="false" ht="15.95" hidden="false" customHeight="true" outlineLevel="0" collapsed="false">
      <c r="D14" s="34"/>
      <c r="E14" s="32"/>
      <c r="G14" s="11"/>
      <c r="I14" s="33"/>
    </row>
    <row r="15" customFormat="false" ht="15.95" hidden="false" customHeight="true" outlineLevel="0" collapsed="false">
      <c r="A15" s="25"/>
      <c r="B15" s="35" t="s">
        <v>18</v>
      </c>
      <c r="C15" s="25"/>
      <c r="D15" s="26" t="n">
        <f aca="false">SUM(D18:D63)</f>
        <v>316032</v>
      </c>
      <c r="E15" s="27" t="n">
        <f aca="false">SUM(E18:E63)</f>
        <v>5259.04</v>
      </c>
      <c r="F15" s="28" t="n">
        <f aca="false">SUM(F18:F63)</f>
        <v>107758</v>
      </c>
      <c r="G15" s="28" t="n">
        <f aca="false">SUM(G18:G63)</f>
        <v>36554</v>
      </c>
      <c r="H15" s="29" t="n">
        <f aca="false">G15/F15*100</f>
        <v>33.9223073924906</v>
      </c>
      <c r="I15" s="30" t="n">
        <v>53</v>
      </c>
    </row>
    <row r="16" customFormat="false" ht="15.95" hidden="false" customHeight="true" outlineLevel="0" collapsed="false">
      <c r="B16" s="36"/>
      <c r="D16" s="37" t="s">
        <v>19</v>
      </c>
      <c r="E16" s="10"/>
      <c r="F16" s="11"/>
      <c r="G16" s="11"/>
      <c r="H16" s="11"/>
      <c r="I16" s="23"/>
    </row>
    <row r="17" customFormat="false" ht="15.95" hidden="false" customHeight="true" outlineLevel="0" collapsed="false">
      <c r="B17" s="36"/>
      <c r="D17" s="38" t="n">
        <f aca="false">SUM(D18:D63)</f>
        <v>316032</v>
      </c>
      <c r="E17" s="10"/>
      <c r="I17" s="23"/>
    </row>
    <row r="18" customFormat="false" ht="18" hidden="false" customHeight="true" outlineLevel="0" collapsed="false">
      <c r="B18" s="12" t="s">
        <v>20</v>
      </c>
      <c r="D18" s="22" t="n">
        <v>27208</v>
      </c>
      <c r="E18" s="14" t="n">
        <v>843.543</v>
      </c>
      <c r="F18" s="17" t="n">
        <v>15997</v>
      </c>
      <c r="G18" s="15" t="n">
        <v>7835</v>
      </c>
      <c r="H18" s="16" t="n">
        <v>48.9779333625055</v>
      </c>
      <c r="I18" s="17" t="n">
        <v>73</v>
      </c>
    </row>
    <row r="19" customFormat="false" ht="18" hidden="false" customHeight="true" outlineLevel="0" collapsed="false">
      <c r="B19" s="12" t="s">
        <v>21</v>
      </c>
      <c r="D19" s="22" t="n">
        <v>8360</v>
      </c>
      <c r="E19" s="14" t="n">
        <v>83.526</v>
      </c>
      <c r="F19" s="17" t="n">
        <v>1713</v>
      </c>
      <c r="G19" s="15" t="n">
        <v>403</v>
      </c>
      <c r="H19" s="16" t="n">
        <v>23.5259778166959</v>
      </c>
      <c r="I19" s="17" t="n">
        <v>28</v>
      </c>
    </row>
    <row r="20" customFormat="false" ht="18" hidden="false" customHeight="true" outlineLevel="0" collapsed="false">
      <c r="B20" s="12" t="s">
        <v>22</v>
      </c>
      <c r="D20" s="39" t="s">
        <v>23</v>
      </c>
      <c r="E20" s="14" t="n">
        <v>427.993</v>
      </c>
      <c r="F20" s="17" t="n">
        <v>5655</v>
      </c>
      <c r="G20" s="15" t="n">
        <v>1512</v>
      </c>
      <c r="H20" s="16" t="n">
        <v>26.737400530504</v>
      </c>
      <c r="I20" s="17" t="n">
        <v>55</v>
      </c>
    </row>
    <row r="21" customFormat="false" ht="18" hidden="false" customHeight="true" outlineLevel="0" collapsed="false">
      <c r="B21" s="12" t="s">
        <v>24</v>
      </c>
      <c r="D21" s="39" t="s">
        <v>25</v>
      </c>
      <c r="E21" s="14" t="n">
        <v>535.237</v>
      </c>
      <c r="F21" s="17" t="n">
        <v>6973</v>
      </c>
      <c r="G21" s="15" t="n">
        <v>1535</v>
      </c>
      <c r="H21" s="16" t="n">
        <v>22.0134805679048</v>
      </c>
      <c r="I21" s="17" t="n">
        <v>35</v>
      </c>
    </row>
    <row r="22" customFormat="false" ht="18" hidden="false" customHeight="true" outlineLevel="0" collapsed="false">
      <c r="B22" s="12" t="s">
        <v>26</v>
      </c>
      <c r="D22" s="22" t="n">
        <v>11020</v>
      </c>
      <c r="E22" s="14" t="n">
        <v>53.414</v>
      </c>
      <c r="F22" s="17" t="n">
        <v>1197</v>
      </c>
      <c r="G22" s="15" t="n">
        <v>20</v>
      </c>
      <c r="H22" s="16" t="n">
        <v>1.67084377610693</v>
      </c>
      <c r="I22" s="40" t="s">
        <v>27</v>
      </c>
    </row>
    <row r="23" customFormat="false" ht="18" hidden="false" customHeight="true" outlineLevel="0" collapsed="false">
      <c r="B23" s="36"/>
      <c r="D23" s="22"/>
      <c r="E23" s="14"/>
      <c r="F23" s="17"/>
      <c r="G23" s="15"/>
      <c r="H23" s="41"/>
      <c r="I23" s="17"/>
    </row>
    <row r="24" customFormat="false" ht="18" hidden="false" customHeight="true" outlineLevel="0" collapsed="false">
      <c r="B24" s="12" t="s">
        <v>28</v>
      </c>
      <c r="C24" s="42"/>
      <c r="D24" s="22" t="n">
        <v>13864</v>
      </c>
      <c r="E24" s="14" t="n">
        <v>123.593</v>
      </c>
      <c r="F24" s="17" t="n">
        <v>5241</v>
      </c>
      <c r="G24" s="15" t="n">
        <v>605</v>
      </c>
      <c r="H24" s="16" t="n">
        <v>11.5435985498951</v>
      </c>
      <c r="I24" s="17" t="n">
        <v>18</v>
      </c>
    </row>
    <row r="25" customFormat="false" ht="18" hidden="false" customHeight="true" outlineLevel="0" collapsed="false">
      <c r="B25" s="12" t="s">
        <v>29</v>
      </c>
      <c r="D25" s="22" t="n">
        <v>6133</v>
      </c>
      <c r="E25" s="14" t="n">
        <v>455.168</v>
      </c>
      <c r="F25" s="17" t="n">
        <v>5720</v>
      </c>
      <c r="G25" s="15" t="n">
        <v>2476</v>
      </c>
      <c r="H25" s="16" t="n">
        <v>43.2867132867133</v>
      </c>
      <c r="I25" s="17" t="n">
        <v>58</v>
      </c>
    </row>
    <row r="26" customFormat="false" ht="18" hidden="false" customHeight="true" outlineLevel="0" collapsed="false">
      <c r="B26" s="12" t="s">
        <v>30</v>
      </c>
      <c r="D26" s="22" t="n">
        <v>7372</v>
      </c>
      <c r="E26" s="14" t="n">
        <v>118.952</v>
      </c>
      <c r="F26" s="17" t="n">
        <v>3236</v>
      </c>
      <c r="G26" s="15" t="n">
        <v>657</v>
      </c>
      <c r="H26" s="16" t="n">
        <v>20.3028430160692</v>
      </c>
      <c r="I26" s="17" t="n">
        <v>31</v>
      </c>
    </row>
    <row r="27" customFormat="false" ht="18" hidden="false" customHeight="true" outlineLevel="0" collapsed="false">
      <c r="B27" s="12" t="s">
        <v>31</v>
      </c>
      <c r="D27" s="22" t="n">
        <v>11988</v>
      </c>
      <c r="E27" s="14" t="n">
        <v>50.712</v>
      </c>
      <c r="F27" s="17" t="n">
        <v>1062</v>
      </c>
      <c r="G27" s="15" t="n">
        <v>295</v>
      </c>
      <c r="H27" s="16" t="n">
        <v>27.7777777777778</v>
      </c>
      <c r="I27" s="17" t="n">
        <v>28</v>
      </c>
    </row>
    <row r="28" customFormat="false" ht="18" hidden="false" customHeight="true" outlineLevel="0" collapsed="false">
      <c r="B28" s="12" t="s">
        <v>32</v>
      </c>
      <c r="D28" s="22" t="n">
        <v>10001</v>
      </c>
      <c r="E28" s="14" t="n">
        <v>92.794</v>
      </c>
      <c r="F28" s="17" t="n">
        <v>2120</v>
      </c>
      <c r="G28" s="15" t="n">
        <v>642</v>
      </c>
      <c r="H28" s="16" t="n">
        <v>30.2830188679245</v>
      </c>
      <c r="I28" s="17" t="n">
        <v>32</v>
      </c>
    </row>
    <row r="29" customFormat="false" ht="18" hidden="false" customHeight="true" outlineLevel="0" collapsed="false">
      <c r="B29" s="36"/>
      <c r="D29" s="22"/>
      <c r="E29" s="14"/>
      <c r="F29" s="17"/>
      <c r="G29" s="15"/>
      <c r="H29" s="41"/>
      <c r="I29" s="17"/>
    </row>
    <row r="30" customFormat="false" ht="18" hidden="false" customHeight="true" outlineLevel="0" collapsed="false">
      <c r="B30" s="12" t="s">
        <v>33</v>
      </c>
      <c r="D30" s="22" t="n">
        <v>13127</v>
      </c>
      <c r="E30" s="14" t="n">
        <v>90.528</v>
      </c>
      <c r="F30" s="17" t="n">
        <v>2762</v>
      </c>
      <c r="G30" s="15" t="n">
        <v>1350</v>
      </c>
      <c r="H30" s="16" t="n">
        <v>48.8776249094859</v>
      </c>
      <c r="I30" s="17" t="n">
        <v>69</v>
      </c>
    </row>
    <row r="31" customFormat="false" ht="18" hidden="false" customHeight="true" outlineLevel="0" collapsed="false">
      <c r="B31" s="12" t="s">
        <v>34</v>
      </c>
      <c r="D31" s="22" t="n">
        <v>10359</v>
      </c>
      <c r="E31" s="14" t="n">
        <v>165.87</v>
      </c>
      <c r="F31" s="17" t="n">
        <v>5061</v>
      </c>
      <c r="G31" s="15" t="n">
        <v>2040</v>
      </c>
      <c r="H31" s="16" t="n">
        <v>40.308239478364</v>
      </c>
      <c r="I31" s="17" t="n">
        <v>87</v>
      </c>
    </row>
    <row r="32" customFormat="false" ht="18" hidden="false" customHeight="true" outlineLevel="0" collapsed="false">
      <c r="B32" s="12" t="s">
        <v>35</v>
      </c>
      <c r="D32" s="22" t="n">
        <v>8934</v>
      </c>
      <c r="E32" s="14" t="n">
        <v>55.286</v>
      </c>
      <c r="F32" s="17" t="n">
        <v>950</v>
      </c>
      <c r="G32" s="15" t="n">
        <v>399</v>
      </c>
      <c r="H32" s="16" t="n">
        <v>42</v>
      </c>
      <c r="I32" s="17" t="n">
        <v>39</v>
      </c>
    </row>
    <row r="33" customFormat="false" ht="18" hidden="false" customHeight="true" outlineLevel="0" collapsed="false">
      <c r="B33" s="12" t="s">
        <v>36</v>
      </c>
      <c r="D33" s="22" t="n">
        <v>5061</v>
      </c>
      <c r="E33" s="14" t="n">
        <v>39.929</v>
      </c>
      <c r="F33" s="17" t="n">
        <v>990</v>
      </c>
      <c r="G33" s="40" t="s">
        <v>27</v>
      </c>
      <c r="H33" s="43" t="s">
        <v>27</v>
      </c>
      <c r="I33" s="40" t="s">
        <v>27</v>
      </c>
    </row>
    <row r="34" customFormat="false" ht="18" hidden="false" customHeight="true" outlineLevel="0" collapsed="false">
      <c r="B34" s="12" t="s">
        <v>37</v>
      </c>
      <c r="D34" s="22" t="n">
        <v>2099</v>
      </c>
      <c r="E34" s="14" t="n">
        <v>150.169</v>
      </c>
      <c r="F34" s="17" t="n">
        <v>2080</v>
      </c>
      <c r="G34" s="15" t="n">
        <v>1082</v>
      </c>
      <c r="H34" s="16" t="n">
        <v>52.0192307692308</v>
      </c>
      <c r="I34" s="17" t="n">
        <v>62</v>
      </c>
    </row>
    <row r="35" customFormat="false" ht="18" hidden="false" customHeight="true" outlineLevel="0" collapsed="false">
      <c r="B35" s="36"/>
      <c r="D35" s="22"/>
      <c r="E35" s="14"/>
      <c r="F35" s="17"/>
      <c r="G35" s="15"/>
      <c r="H35" s="41"/>
      <c r="I35" s="17"/>
    </row>
    <row r="36" customFormat="false" ht="18" hidden="false" customHeight="true" outlineLevel="0" collapsed="false">
      <c r="B36" s="12" t="s">
        <v>38</v>
      </c>
      <c r="D36" s="22" t="n">
        <v>7291</v>
      </c>
      <c r="E36" s="14" t="n">
        <v>316.894</v>
      </c>
      <c r="F36" s="17" t="n">
        <v>5815</v>
      </c>
      <c r="G36" s="15" t="n">
        <v>2360</v>
      </c>
      <c r="H36" s="16" t="n">
        <v>40.5846947549441</v>
      </c>
      <c r="I36" s="17" t="n">
        <v>61</v>
      </c>
    </row>
    <row r="37" customFormat="false" ht="18" hidden="false" customHeight="true" outlineLevel="0" collapsed="false">
      <c r="B37" s="12" t="s">
        <v>39</v>
      </c>
      <c r="D37" s="22" t="n">
        <v>36820</v>
      </c>
      <c r="E37" s="14" t="n">
        <v>277.469</v>
      </c>
      <c r="F37" s="17" t="n">
        <v>6170</v>
      </c>
      <c r="G37" s="15" t="n">
        <v>2110</v>
      </c>
      <c r="H37" s="16" t="n">
        <v>34.1977309562399</v>
      </c>
      <c r="I37" s="17" t="n">
        <v>48</v>
      </c>
    </row>
    <row r="38" customFormat="false" ht="18" hidden="false" customHeight="true" outlineLevel="0" collapsed="false">
      <c r="B38" s="12" t="s">
        <v>40</v>
      </c>
      <c r="D38" s="22" t="n">
        <v>3528</v>
      </c>
      <c r="E38" s="14" t="n">
        <v>145.185</v>
      </c>
      <c r="F38" s="17" t="n">
        <v>3345</v>
      </c>
      <c r="G38" s="15" t="n">
        <v>614</v>
      </c>
      <c r="H38" s="16" t="n">
        <v>18.355754857997</v>
      </c>
      <c r="I38" s="17" t="n">
        <v>39</v>
      </c>
    </row>
    <row r="39" customFormat="false" ht="18" hidden="false" customHeight="true" outlineLevel="0" collapsed="false">
      <c r="B39" s="12" t="s">
        <v>41</v>
      </c>
      <c r="D39" s="22" t="n">
        <v>5127</v>
      </c>
      <c r="E39" s="14" t="n">
        <v>153.997</v>
      </c>
      <c r="F39" s="17" t="n">
        <v>2780</v>
      </c>
      <c r="G39" s="15" t="n">
        <v>1595</v>
      </c>
      <c r="H39" s="16" t="n">
        <v>57.3741007194245</v>
      </c>
      <c r="I39" s="17" t="n">
        <v>91</v>
      </c>
    </row>
    <row r="40" customFormat="false" ht="18" hidden="false" customHeight="true" outlineLevel="0" collapsed="false">
      <c r="B40" s="12" t="s">
        <v>42</v>
      </c>
      <c r="D40" s="22" t="n">
        <v>4319</v>
      </c>
      <c r="E40" s="14" t="n">
        <v>124.892</v>
      </c>
      <c r="F40" s="17" t="n">
        <v>2328</v>
      </c>
      <c r="G40" s="15" t="n">
        <v>903</v>
      </c>
      <c r="H40" s="16" t="n">
        <v>38.7886597938144</v>
      </c>
      <c r="I40" s="17" t="n">
        <v>60</v>
      </c>
    </row>
    <row r="41" customFormat="false" ht="18" hidden="false" customHeight="true" outlineLevel="0" collapsed="false">
      <c r="B41" s="36"/>
      <c r="D41" s="22"/>
      <c r="E41" s="14"/>
      <c r="F41" s="17"/>
      <c r="G41" s="15"/>
      <c r="H41" s="41"/>
      <c r="I41" s="17"/>
    </row>
    <row r="42" customFormat="false" ht="18" hidden="false" customHeight="true" outlineLevel="0" collapsed="false">
      <c r="B42" s="12" t="s">
        <v>43</v>
      </c>
      <c r="D42" s="22" t="n">
        <v>2111</v>
      </c>
      <c r="E42" s="14" t="n">
        <v>98.792</v>
      </c>
      <c r="F42" s="17" t="n">
        <v>1732</v>
      </c>
      <c r="G42" s="15" t="n">
        <v>338</v>
      </c>
      <c r="H42" s="16" t="n">
        <v>19.5150115473441</v>
      </c>
      <c r="I42" s="17" t="n">
        <v>33</v>
      </c>
    </row>
    <row r="43" customFormat="false" ht="18" hidden="false" customHeight="true" outlineLevel="0" collapsed="false">
      <c r="B43" s="12" t="s">
        <v>44</v>
      </c>
      <c r="D43" s="44" t="s">
        <v>45</v>
      </c>
      <c r="E43" s="14" t="n">
        <v>121.289</v>
      </c>
      <c r="F43" s="17" t="n">
        <v>1697</v>
      </c>
      <c r="G43" s="15" t="n">
        <v>940</v>
      </c>
      <c r="H43" s="16" t="n">
        <v>55.3918680023571</v>
      </c>
      <c r="I43" s="17" t="n">
        <v>88</v>
      </c>
    </row>
    <row r="44" customFormat="false" ht="18" hidden="false" customHeight="true" outlineLevel="0" collapsed="false">
      <c r="B44" s="12" t="s">
        <v>46</v>
      </c>
      <c r="D44" s="22" t="n">
        <v>3470</v>
      </c>
      <c r="E44" s="14" t="n">
        <v>80.692</v>
      </c>
      <c r="F44" s="17" t="n">
        <v>1988</v>
      </c>
      <c r="G44" s="15" t="n">
        <v>863</v>
      </c>
      <c r="H44" s="16" t="n">
        <v>43.41046277666</v>
      </c>
      <c r="I44" s="17" t="n">
        <v>73</v>
      </c>
    </row>
    <row r="45" customFormat="false" ht="18" hidden="false" customHeight="true" outlineLevel="0" collapsed="false">
      <c r="B45" s="12" t="s">
        <v>47</v>
      </c>
      <c r="D45" s="22" t="n">
        <v>9492</v>
      </c>
      <c r="E45" s="14" t="n">
        <v>58.019</v>
      </c>
      <c r="F45" s="17" t="n">
        <v>1812</v>
      </c>
      <c r="G45" s="15" t="n">
        <v>689</v>
      </c>
      <c r="H45" s="16" t="n">
        <v>38.0242825607064</v>
      </c>
      <c r="I45" s="17" t="n">
        <v>50</v>
      </c>
    </row>
    <row r="46" customFormat="false" ht="18" hidden="false" customHeight="true" outlineLevel="0" collapsed="false">
      <c r="B46" s="12" t="s">
        <v>48</v>
      </c>
      <c r="D46" s="22" t="n">
        <v>7487</v>
      </c>
      <c r="E46" s="14" t="n">
        <v>66.83</v>
      </c>
      <c r="F46" s="17" t="n">
        <v>1030</v>
      </c>
      <c r="G46" s="17" t="n">
        <v>237</v>
      </c>
      <c r="H46" s="16" t="n">
        <v>23.0097087378641</v>
      </c>
      <c r="I46" s="17" t="n">
        <v>25</v>
      </c>
    </row>
    <row r="47" customFormat="false" ht="18" hidden="false" customHeight="true" outlineLevel="0" collapsed="false">
      <c r="B47" s="36"/>
      <c r="D47" s="22"/>
      <c r="E47" s="14"/>
      <c r="F47" s="17"/>
      <c r="G47" s="17"/>
      <c r="H47" s="41"/>
      <c r="I47" s="17"/>
    </row>
    <row r="48" customFormat="false" ht="18" hidden="false" customHeight="true" outlineLevel="0" collapsed="false">
      <c r="B48" s="36"/>
      <c r="D48" s="22"/>
      <c r="E48" s="14"/>
      <c r="F48" s="17"/>
      <c r="G48" s="17"/>
      <c r="H48" s="41"/>
      <c r="I48" s="17"/>
    </row>
    <row r="49" customFormat="false" ht="18" hidden="false" customHeight="true" outlineLevel="0" collapsed="false">
      <c r="B49" s="12" t="s">
        <v>49</v>
      </c>
      <c r="D49" s="22" t="n">
        <v>2982</v>
      </c>
      <c r="E49" s="14" t="n">
        <v>32.619</v>
      </c>
      <c r="F49" s="17" t="n">
        <v>1101</v>
      </c>
      <c r="G49" s="15" t="n">
        <v>155</v>
      </c>
      <c r="H49" s="16" t="n">
        <v>14.078110808356</v>
      </c>
      <c r="I49" s="17" t="n">
        <v>23</v>
      </c>
    </row>
    <row r="50" customFormat="false" ht="18" hidden="false" customHeight="true" outlineLevel="0" collapsed="false">
      <c r="B50" s="12" t="s">
        <v>50</v>
      </c>
      <c r="D50" s="22" t="n">
        <v>4199</v>
      </c>
      <c r="E50" s="14" t="n">
        <v>44.8</v>
      </c>
      <c r="F50" s="17" t="n">
        <v>1761</v>
      </c>
      <c r="G50" s="15" t="n">
        <v>407</v>
      </c>
      <c r="H50" s="16" t="n">
        <v>23.1118682566723</v>
      </c>
      <c r="I50" s="17" t="n">
        <v>54</v>
      </c>
    </row>
    <row r="51" customFormat="false" ht="18" hidden="false" customHeight="true" outlineLevel="0" collapsed="false">
      <c r="B51" s="12" t="s">
        <v>51</v>
      </c>
      <c r="D51" s="22" t="n">
        <v>1902</v>
      </c>
      <c r="E51" s="14" t="n">
        <v>20.29</v>
      </c>
      <c r="F51" s="17" t="n">
        <v>1320</v>
      </c>
      <c r="G51" s="15" t="n">
        <v>287</v>
      </c>
      <c r="H51" s="16" t="n">
        <v>21.7424242424242</v>
      </c>
      <c r="I51" s="17" t="n">
        <v>89</v>
      </c>
    </row>
    <row r="52" customFormat="false" ht="18" hidden="false" customHeight="true" outlineLevel="0" collapsed="false">
      <c r="B52" s="12" t="s">
        <v>52</v>
      </c>
      <c r="D52" s="22" t="n">
        <v>5391</v>
      </c>
      <c r="E52" s="14" t="n">
        <v>48.211</v>
      </c>
      <c r="F52" s="17" t="n">
        <v>1086</v>
      </c>
      <c r="G52" s="15" t="n">
        <v>221</v>
      </c>
      <c r="H52" s="16" t="n">
        <v>20.3499079189687</v>
      </c>
      <c r="I52" s="17" t="n">
        <v>17</v>
      </c>
    </row>
    <row r="53" customFormat="false" ht="18" hidden="false" customHeight="true" outlineLevel="0" collapsed="false">
      <c r="B53" s="12" t="s">
        <v>53</v>
      </c>
      <c r="D53" s="22" t="n">
        <v>4657</v>
      </c>
      <c r="E53" s="14" t="n">
        <v>9.866</v>
      </c>
      <c r="F53" s="17" t="n">
        <v>675</v>
      </c>
      <c r="G53" s="15" t="n">
        <v>97</v>
      </c>
      <c r="H53" s="16" t="n">
        <v>14.3703703703704</v>
      </c>
      <c r="I53" s="17" t="n">
        <v>30</v>
      </c>
    </row>
    <row r="54" customFormat="false" ht="18" hidden="false" customHeight="true" outlineLevel="0" collapsed="false">
      <c r="B54" s="36"/>
      <c r="D54" s="22"/>
      <c r="E54" s="14"/>
      <c r="F54" s="17"/>
      <c r="G54" s="15"/>
      <c r="H54" s="41"/>
      <c r="I54" s="17"/>
    </row>
    <row r="55" customFormat="false" ht="18" hidden="false" customHeight="true" outlineLevel="0" collapsed="false">
      <c r="B55" s="12" t="s">
        <v>54</v>
      </c>
      <c r="D55" s="22" t="n">
        <v>3541</v>
      </c>
      <c r="E55" s="14" t="n">
        <v>48.761</v>
      </c>
      <c r="F55" s="17" t="n">
        <v>2033</v>
      </c>
      <c r="G55" s="15" t="n">
        <v>741</v>
      </c>
      <c r="H55" s="16" t="n">
        <v>36.4485981308411</v>
      </c>
      <c r="I55" s="17" t="n">
        <v>82</v>
      </c>
    </row>
    <row r="56" customFormat="false" ht="18" hidden="false" customHeight="true" outlineLevel="0" collapsed="false">
      <c r="B56" s="12" t="s">
        <v>55</v>
      </c>
      <c r="D56" s="22" t="n">
        <v>5351</v>
      </c>
      <c r="E56" s="14" t="n">
        <v>59.221</v>
      </c>
      <c r="F56" s="17" t="n">
        <v>2960</v>
      </c>
      <c r="G56" s="15" t="n">
        <v>928</v>
      </c>
      <c r="H56" s="16" t="n">
        <v>31.3513513513514</v>
      </c>
      <c r="I56" s="17" t="n">
        <v>87</v>
      </c>
    </row>
    <row r="57" customFormat="false" ht="18" hidden="false" customHeight="true" outlineLevel="0" collapsed="false">
      <c r="B57" s="12" t="s">
        <v>56</v>
      </c>
      <c r="D57" s="22" t="n">
        <v>2372</v>
      </c>
      <c r="E57" s="14" t="n">
        <v>4.6</v>
      </c>
      <c r="F57" s="17" t="n">
        <v>325</v>
      </c>
      <c r="G57" s="15" t="n">
        <v>69</v>
      </c>
      <c r="H57" s="16" t="n">
        <v>21.2307692307692</v>
      </c>
      <c r="I57" s="40" t="s">
        <v>27</v>
      </c>
    </row>
    <row r="58" customFormat="false" ht="18" hidden="false" customHeight="true" outlineLevel="0" collapsed="false">
      <c r="B58" s="12" t="s">
        <v>57</v>
      </c>
      <c r="D58" s="22" t="n">
        <v>3246</v>
      </c>
      <c r="E58" s="14" t="n">
        <v>26.055</v>
      </c>
      <c r="F58" s="17" t="n">
        <v>660</v>
      </c>
      <c r="G58" s="15" t="n">
        <v>389</v>
      </c>
      <c r="H58" s="16" t="n">
        <v>58.9393939393939</v>
      </c>
      <c r="I58" s="17" t="n">
        <v>79</v>
      </c>
    </row>
    <row r="59" customFormat="false" ht="18" hidden="false" customHeight="true" outlineLevel="0" collapsed="false">
      <c r="B59" s="12" t="s">
        <v>58</v>
      </c>
      <c r="D59" s="22" t="n">
        <v>6184</v>
      </c>
      <c r="E59" s="14" t="n">
        <v>26.822</v>
      </c>
      <c r="F59" s="17" t="n">
        <v>710</v>
      </c>
      <c r="G59" s="15" t="n">
        <v>131</v>
      </c>
      <c r="H59" s="16" t="n">
        <v>18.4507042253521</v>
      </c>
      <c r="I59" s="17" t="n">
        <v>27</v>
      </c>
    </row>
    <row r="60" customFormat="false" ht="18" hidden="false" customHeight="true" outlineLevel="0" collapsed="false">
      <c r="B60" s="36"/>
      <c r="D60" s="22"/>
      <c r="E60" s="14"/>
      <c r="F60" s="17"/>
      <c r="G60" s="15"/>
      <c r="H60" s="41"/>
      <c r="I60" s="17"/>
    </row>
    <row r="61" customFormat="false" ht="18" hidden="false" customHeight="true" outlineLevel="0" collapsed="false">
      <c r="B61" s="12" t="s">
        <v>59</v>
      </c>
      <c r="D61" s="22" t="n">
        <v>5806</v>
      </c>
      <c r="E61" s="14" t="n">
        <v>44.345</v>
      </c>
      <c r="F61" s="17" t="n">
        <v>737</v>
      </c>
      <c r="G61" s="15" t="n">
        <v>252</v>
      </c>
      <c r="H61" s="16" t="n">
        <v>34.1926729986432</v>
      </c>
      <c r="I61" s="17" t="n">
        <v>20</v>
      </c>
    </row>
    <row r="62" customFormat="false" ht="18" hidden="false" customHeight="true" outlineLevel="0" collapsed="false">
      <c r="B62" s="12" t="s">
        <v>60</v>
      </c>
      <c r="D62" s="22" t="n">
        <v>2832</v>
      </c>
      <c r="E62" s="14" t="n">
        <v>13.607</v>
      </c>
      <c r="F62" s="17" t="n">
        <v>530</v>
      </c>
      <c r="G62" s="17" t="n">
        <v>38</v>
      </c>
      <c r="H62" s="16" t="n">
        <v>7.16981132075472</v>
      </c>
      <c r="I62" s="40" t="s">
        <v>27</v>
      </c>
    </row>
    <row r="63" customFormat="false" ht="18" hidden="false" customHeight="true" outlineLevel="0" collapsed="false">
      <c r="B63" s="12" t="s">
        <v>61</v>
      </c>
      <c r="D63" s="45" t="n">
        <v>52398</v>
      </c>
      <c r="E63" s="14" t="n">
        <v>149.07</v>
      </c>
      <c r="F63" s="17" t="n">
        <v>4406</v>
      </c>
      <c r="G63" s="15" t="n">
        <v>1339</v>
      </c>
      <c r="H63" s="16" t="n">
        <v>30.390376758965</v>
      </c>
      <c r="I63" s="17" t="n">
        <v>12</v>
      </c>
    </row>
    <row r="64" customFormat="false" ht="18" hidden="false" customHeight="true" outlineLevel="0" collapsed="false">
      <c r="A64" s="7"/>
      <c r="B64" s="7"/>
      <c r="C64" s="7"/>
      <c r="D64" s="46"/>
      <c r="E64" s="47"/>
      <c r="F64" s="48"/>
      <c r="G64" s="48"/>
      <c r="H64" s="7"/>
      <c r="I64" s="49"/>
    </row>
    <row r="65" customFormat="false" ht="18" hidden="false" customHeight="true" outlineLevel="0" collapsed="false">
      <c r="B65" s="50" t="s">
        <v>62</v>
      </c>
    </row>
    <row r="66" customFormat="false" ht="18" hidden="false" customHeight="true" outlineLevel="0" collapsed="false">
      <c r="B66" s="12" t="s">
        <v>63</v>
      </c>
    </row>
    <row r="67" customFormat="false" ht="18" hidden="false" customHeight="true" outlineLevel="0" collapsed="false">
      <c r="B67" s="12" t="s">
        <v>64</v>
      </c>
    </row>
    <row r="68" customFormat="false" ht="18" hidden="false" customHeight="true" outlineLevel="0" collapsed="false">
      <c r="B68" s="12" t="s">
        <v>65</v>
      </c>
    </row>
  </sheetData>
  <mergeCells count="2">
    <mergeCell ref="A3:I3"/>
    <mergeCell ref="D5:E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