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C0F1D9</definedName>
    <definedName function="false" hidden="false" name="_x0001_ALD7C0F1D9" vbProcedure="false"/>
    <definedName function="false" hidden="false" name="\b" vbProcedure="false">_x0001_ALD7C0F1D9</definedName>
    <definedName function="false" hidden="false" name="_Regression_Int" vbProcedure="false">1</definedName>
    <definedName function="false" hidden="false" name="印刷\A" vbProcedure="false">_x0001_ALD7C0F1D9</definedName>
    <definedName function="false" hidden="false" name="印刷\B" vbProcedure="false">_x0001_ALD7C0F1D9</definedName>
    <definedName function="false" hidden="false" localSheetId="0" name="_x0001_ALD7C0F1D9" vbProcedure="false">#REF!</definedName>
    <definedName function="false" hidden="false" localSheetId="0" name="Excel_BuiltIn_Print_Area" vbProcedure="false">Sheet1!$A$3:$K$15</definedName>
    <definedName function="false" hidden="false" localSheetId="0" name="Print_Area_MI" vbProcedure="false">Sheet1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　　　　９９．　県内の公共工事種類別総工事費評価額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工事費評価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）</t>
    </r>
  </si>
  <si>
    <t xml:space="preserve">　　　　（２）　発　　　　注　　　　者　　　　別</t>
  </si>
  <si>
    <t xml:space="preserve">年　　　度</t>
  </si>
  <si>
    <t xml:space="preserve">総　　数</t>
  </si>
  <si>
    <t xml:space="preserve">国</t>
  </si>
  <si>
    <t xml:space="preserve">公団，事業団</t>
  </si>
  <si>
    <t xml:space="preserve">政府企業</t>
  </si>
  <si>
    <t xml:space="preserve">都道府県</t>
  </si>
  <si>
    <t xml:space="preserve">市区町村</t>
  </si>
  <si>
    <t xml:space="preserve">地方公営</t>
  </si>
  <si>
    <t xml:space="preserve">そ の 他</t>
  </si>
  <si>
    <t xml:space="preserve">企　　業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　　</t>
    </r>
  </si>
  <si>
    <t xml:space="preserve">     5</t>
  </si>
  <si>
    <t xml:space="preserve">     6</t>
  </si>
  <si>
    <t xml:space="preserve">    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5.24"/>
    <col collapsed="false" customWidth="true" hidden="false" outlineLevel="0" max="3" min="3" style="0" width="1.96"/>
    <col collapsed="false" customWidth="true" hidden="false" outlineLevel="0" max="4" min="4" style="0" width="19.61"/>
    <col collapsed="false" customWidth="true" hidden="false" outlineLevel="0" max="11" min="5" style="0" width="16.44"/>
  </cols>
  <sheetData>
    <row r="3" customFormat="false" ht="18" hidden="false" customHeight="true" outlineLevel="0" collapsed="false">
      <c r="A3" s="1"/>
      <c r="D3" s="2" t="s">
        <v>0</v>
      </c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  <c r="B5" s="4"/>
      <c r="C5" s="4"/>
      <c r="D5" s="4"/>
      <c r="E5" s="3" t="s">
        <v>2</v>
      </c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5"/>
      <c r="B7" s="7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M7" s="9"/>
    </row>
    <row r="8" customFormat="false" ht="18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2" t="s">
        <v>12</v>
      </c>
      <c r="K8" s="11"/>
    </row>
    <row r="9" customFormat="false" ht="18" hidden="false" customHeight="true" outlineLevel="0" collapsed="false">
      <c r="C9" s="5"/>
      <c r="D9" s="6"/>
      <c r="E9" s="5"/>
      <c r="G9" s="5"/>
      <c r="K9" s="5"/>
      <c r="L9" s="5"/>
    </row>
    <row r="10" customFormat="false" ht="18" hidden="false" customHeight="true" outlineLevel="0" collapsed="false">
      <c r="B10" s="7" t="s">
        <v>13</v>
      </c>
      <c r="C10" s="5"/>
      <c r="D10" s="13" t="n">
        <v>670077</v>
      </c>
      <c r="E10" s="14" t="n">
        <v>74426</v>
      </c>
      <c r="F10" s="15" t="n">
        <v>119680</v>
      </c>
      <c r="G10" s="14" t="n">
        <v>71463</v>
      </c>
      <c r="H10" s="15" t="n">
        <v>154843</v>
      </c>
      <c r="I10" s="15" t="n">
        <v>165812</v>
      </c>
      <c r="J10" s="15" t="n">
        <v>52129</v>
      </c>
      <c r="K10" s="14" t="n">
        <v>31724</v>
      </c>
      <c r="L10" s="5"/>
    </row>
    <row r="11" customFormat="false" ht="18" hidden="false" customHeight="true" outlineLevel="0" collapsed="false">
      <c r="B11" s="9" t="s">
        <v>14</v>
      </c>
      <c r="C11" s="5"/>
      <c r="D11" s="13" t="n">
        <v>577731</v>
      </c>
      <c r="E11" s="14" t="n">
        <v>62773</v>
      </c>
      <c r="F11" s="15" t="n">
        <v>133041</v>
      </c>
      <c r="G11" s="14" t="n">
        <v>17896</v>
      </c>
      <c r="H11" s="15" t="n">
        <v>131216</v>
      </c>
      <c r="I11" s="15" t="n">
        <v>142690</v>
      </c>
      <c r="J11" s="15" t="n">
        <v>61628</v>
      </c>
      <c r="K11" s="14" t="n">
        <v>28487</v>
      </c>
      <c r="L11" s="5"/>
    </row>
    <row r="12" customFormat="false" ht="18" hidden="false" customHeight="true" outlineLevel="0" collapsed="false">
      <c r="B12" s="9" t="s">
        <v>15</v>
      </c>
      <c r="C12" s="5"/>
      <c r="D12" s="13" t="n">
        <v>587610</v>
      </c>
      <c r="E12" s="14" t="n">
        <v>59411</v>
      </c>
      <c r="F12" s="15" t="n">
        <v>113223</v>
      </c>
      <c r="G12" s="14" t="n">
        <v>17521</v>
      </c>
      <c r="H12" s="15" t="n">
        <v>183273</v>
      </c>
      <c r="I12" s="15" t="n">
        <v>135986</v>
      </c>
      <c r="J12" s="15" t="n">
        <v>35771</v>
      </c>
      <c r="K12" s="14" t="n">
        <v>42425</v>
      </c>
      <c r="L12" s="5"/>
    </row>
    <row r="13" customFormat="false" ht="18" hidden="false" customHeight="true" outlineLevel="0" collapsed="false">
      <c r="B13" s="9" t="s">
        <v>16</v>
      </c>
      <c r="C13" s="5"/>
      <c r="D13" s="16" t="n">
        <f aca="false">SUM(E13:K13)</f>
        <v>593499</v>
      </c>
      <c r="E13" s="14" t="n">
        <v>50326</v>
      </c>
      <c r="F13" s="15" t="n">
        <f aca="false">85217+13390</f>
        <v>98607</v>
      </c>
      <c r="G13" s="14" t="n">
        <v>72675</v>
      </c>
      <c r="H13" s="15" t="n">
        <v>168927</v>
      </c>
      <c r="I13" s="15" t="n">
        <v>119702</v>
      </c>
      <c r="J13" s="15" t="n">
        <v>50139</v>
      </c>
      <c r="K13" s="14" t="n">
        <v>33123</v>
      </c>
      <c r="L13" s="5"/>
    </row>
    <row r="14" customFormat="false" ht="18" hidden="false" customHeight="true" outlineLevel="0" collapsed="false">
      <c r="A14" s="10"/>
      <c r="B14" s="10"/>
      <c r="C14" s="10"/>
      <c r="D14" s="11"/>
      <c r="E14" s="10"/>
      <c r="F14" s="10"/>
      <c r="G14" s="10"/>
      <c r="H14" s="10"/>
      <c r="I14" s="10"/>
      <c r="J14" s="10"/>
      <c r="K14" s="10"/>
    </row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