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BDEA29</definedName>
    <definedName function="false" hidden="false" name="_x0001_AL0CBDEA29" vbProcedure="false"/>
    <definedName function="false" hidden="false" name="_Regression_Int" vbProcedure="false">1</definedName>
    <definedName function="false" hidden="false" localSheetId="0" name="_x0001_AL0CBDEA29" vbProcedure="false">#REF!</definedName>
    <definedName function="false" hidden="false" localSheetId="0" name="Excel_BuiltIn_Print_Area" vbProcedure="false">Sheet1!$A$3:$R$35</definedName>
    <definedName function="false" hidden="false" localSheetId="0" name="Print_Area_MI" vbProcedure="false">Sheet1!$J$3:$R$35</definedName>
    <definedName function="false" hidden="false" localSheetId="0" name="\a" vbProcedure="false">Sheet1!$E$37</definedName>
    <definedName function="false" hidden="false" localSheetId="0" name="\b" vbProcedure="false">Sheet1!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2"/>
        <rFont val="Noto Sans"/>
        <family val="2"/>
      </rPr>
      <t xml:space="preserve">　　９５．　構　　　造　　　別　　　建　　　築　　　   　物　　　着　　　工　　　状　　　況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（単位　床面積の合計　㎡，工事費予定額　万円）</t>
  </si>
  <si>
    <t xml:space="preserve">年　月</t>
  </si>
  <si>
    <t xml:space="preserve">総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床面積の合計</t>
  </si>
  <si>
    <t xml:space="preserve">工事費予定額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61</t>
  </si>
  <si>
    <t xml:space="preserve">  62</t>
  </si>
  <si>
    <t xml:space="preserve">62</t>
  </si>
  <si>
    <t xml:space="preserve">  63</t>
  </si>
  <si>
    <t xml:space="preserve">63</t>
  </si>
  <si>
    <t xml:space="preserve">平成元</t>
  </si>
  <si>
    <t xml:space="preserve">元</t>
  </si>
  <si>
    <r>
      <rPr>
        <sz val="10"/>
        <rFont val="Noto Sans"/>
        <family val="2"/>
      </rPr>
      <t xml:space="preserve"> 　</t>
    </r>
    <r>
      <rPr>
        <sz val="10"/>
        <rFont val="Arial"/>
        <family val="2"/>
      </rPr>
      <t xml:space="preserve">2</t>
    </r>
  </si>
  <si>
    <t xml:space="preserve">2</t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3</t>
    </r>
  </si>
  <si>
    <t xml:space="preserve">3</t>
  </si>
  <si>
    <t xml:space="preserve">   4</t>
  </si>
  <si>
    <t xml:space="preserve">4</t>
  </si>
  <si>
    <r>
      <rPr>
        <sz val="10"/>
        <rFont val="Arial"/>
        <family val="2"/>
      </rPr>
      <t xml:space="preserve">     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　</t>
    </r>
  </si>
  <si>
    <t xml:space="preserve">6</t>
  </si>
  <si>
    <r>
      <rPr>
        <b val="true"/>
        <sz val="12"/>
        <rFont val="ＭＳ ゴシック"/>
        <family val="2"/>
      </rPr>
      <t xml:space="preserve">     7</t>
    </r>
    <r>
      <rPr>
        <b val="true"/>
        <sz val="12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月</t>
    </r>
  </si>
  <si>
    <t xml:space="preserve">-</t>
  </si>
  <si>
    <t xml:space="preserve"> 1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2</t>
    </r>
  </si>
  <si>
    <t xml:space="preserve"> 2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3</t>
    </r>
  </si>
  <si>
    <t xml:space="preserve"> 3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4</t>
    </r>
  </si>
  <si>
    <t xml:space="preserve"> 4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5</t>
    </r>
  </si>
  <si>
    <t xml:space="preserve"> 5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6</t>
    </r>
  </si>
  <si>
    <t xml:space="preserve"> 6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7</t>
    </r>
  </si>
  <si>
    <t xml:space="preserve"> 7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8</t>
    </r>
  </si>
  <si>
    <t xml:space="preserve"> 8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9</t>
    </r>
  </si>
  <si>
    <t xml:space="preserve"> 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</t>
    </r>
  </si>
  <si>
    <t xml:space="preserve">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</t>
    </r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</t>
    </r>
  </si>
  <si>
    <t xml:space="preserve">12</t>
  </si>
  <si>
    <t xml:space="preserve">　　資　料：建設省建設経済局調査情報課「建築統計年報」，「建設統計月報」</t>
  </si>
  <si>
    <r>
      <rPr>
        <sz val="10"/>
        <rFont val="Noto Sans"/>
        <family val="2"/>
      </rPr>
      <t xml:space="preserve"> 注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の各月の数字は月報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0.4"/>
    <col collapsed="false" customWidth="true" hidden="false" outlineLevel="0" max="3" min="3" style="0" width="1.96"/>
    <col collapsed="false" customWidth="true" hidden="false" outlineLevel="0" max="9" min="4" style="0" width="22.48"/>
    <col collapsed="false" customWidth="true" hidden="false" outlineLevel="0" max="12" min="10" style="0" width="17.65"/>
    <col collapsed="false" customWidth="true" hidden="false" outlineLevel="0" max="13" min="13" style="0" width="18.86"/>
    <col collapsed="false" customWidth="true" hidden="false" outlineLevel="0" max="17" min="14" style="0" width="17.65"/>
    <col collapsed="false" customWidth="true" hidden="false" outlineLevel="0" max="18" min="18" style="0" width="6.78"/>
  </cols>
  <sheetData>
    <row r="3" customFormat="false" ht="20.1" hidden="false" customHeight="true" outlineLevel="0" collapsed="false">
      <c r="G3" s="1" t="s">
        <v>0</v>
      </c>
      <c r="J3" s="2"/>
    </row>
    <row r="4" customFormat="false" ht="14.65" hidden="false" customHeight="fals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4"/>
      <c r="B5" s="5" t="s">
        <v>1</v>
      </c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4.95" hidden="false" customHeight="true" outlineLevel="0" collapsed="false">
      <c r="B6" s="7" t="s">
        <v>2</v>
      </c>
      <c r="D6" s="8" t="s">
        <v>3</v>
      </c>
      <c r="E6" s="8"/>
      <c r="F6" s="8" t="s">
        <v>4</v>
      </c>
      <c r="G6" s="8"/>
      <c r="H6" s="8" t="s">
        <v>5</v>
      </c>
      <c r="I6" s="8"/>
      <c r="J6" s="9" t="s">
        <v>6</v>
      </c>
      <c r="K6" s="9"/>
      <c r="L6" s="8" t="s">
        <v>7</v>
      </c>
      <c r="M6" s="8"/>
      <c r="N6" s="8" t="s">
        <v>8</v>
      </c>
      <c r="O6" s="8"/>
      <c r="P6" s="8" t="s">
        <v>9</v>
      </c>
      <c r="Q6" s="8"/>
      <c r="R6" s="10"/>
    </row>
    <row r="7" customFormat="false" ht="20.1" hidden="false" customHeight="true" outlineLevel="0" collapsed="false">
      <c r="A7" s="11"/>
      <c r="B7" s="11"/>
      <c r="C7" s="11"/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9" t="s">
        <v>10</v>
      </c>
      <c r="K7" s="8" t="s">
        <v>11</v>
      </c>
      <c r="L7" s="8" t="s">
        <v>10</v>
      </c>
      <c r="M7" s="8" t="s">
        <v>11</v>
      </c>
      <c r="N7" s="8" t="s">
        <v>10</v>
      </c>
      <c r="O7" s="8" t="s">
        <v>11</v>
      </c>
      <c r="P7" s="8" t="s">
        <v>10</v>
      </c>
      <c r="Q7" s="8" t="s">
        <v>11</v>
      </c>
      <c r="R7" s="12"/>
      <c r="S7" s="3"/>
      <c r="T7" s="3"/>
      <c r="U7" s="3"/>
      <c r="V7" s="3"/>
    </row>
    <row r="8" customFormat="false" ht="15.95" hidden="false" customHeight="true" outlineLevel="0" collapsed="false">
      <c r="D8" s="10"/>
      <c r="F8" s="3"/>
      <c r="H8" s="3"/>
      <c r="L8" s="3"/>
      <c r="M8" s="3"/>
      <c r="N8" s="3"/>
      <c r="P8" s="3"/>
      <c r="R8" s="10"/>
      <c r="W8" s="3"/>
    </row>
    <row r="9" customFormat="false" ht="15.95" hidden="false" customHeight="true" outlineLevel="0" collapsed="false">
      <c r="B9" s="13" t="s">
        <v>12</v>
      </c>
      <c r="D9" s="14" t="n">
        <f aca="false">F9+H9+J9+L9+N9+P9</f>
        <v>9290843</v>
      </c>
      <c r="E9" s="15" t="n">
        <f aca="false">G9+I9+K9+M9+O9+Q9</f>
        <v>119603172</v>
      </c>
      <c r="F9" s="16" t="n">
        <v>3971284</v>
      </c>
      <c r="G9" s="17" t="n">
        <v>47401757</v>
      </c>
      <c r="H9" s="16" t="n">
        <v>904897</v>
      </c>
      <c r="I9" s="17" t="n">
        <v>15031284</v>
      </c>
      <c r="J9" s="17" t="n">
        <v>1563294</v>
      </c>
      <c r="K9" s="17" t="n">
        <v>25634138</v>
      </c>
      <c r="L9" s="16" t="n">
        <v>2841715</v>
      </c>
      <c r="M9" s="16" t="n">
        <v>31434611</v>
      </c>
      <c r="N9" s="16" t="n">
        <v>8324</v>
      </c>
      <c r="O9" s="17" t="n">
        <v>93564</v>
      </c>
      <c r="P9" s="16" t="n">
        <v>1329</v>
      </c>
      <c r="Q9" s="17" t="n">
        <v>7818</v>
      </c>
      <c r="R9" s="18" t="s">
        <v>13</v>
      </c>
      <c r="W9" s="3"/>
    </row>
    <row r="10" customFormat="false" ht="15.95" hidden="false" customHeight="true" outlineLevel="0" collapsed="false">
      <c r="B10" s="19" t="s">
        <v>14</v>
      </c>
      <c r="D10" s="14" t="n">
        <f aca="false">F10+H10+J10+L10+N10+P10</f>
        <v>11687352</v>
      </c>
      <c r="E10" s="15" t="n">
        <f aca="false">G10+I10+K10+M10+O10+Q10</f>
        <v>164065479</v>
      </c>
      <c r="F10" s="16" t="n">
        <v>4634276</v>
      </c>
      <c r="G10" s="17" t="n">
        <v>57682421</v>
      </c>
      <c r="H10" s="16" t="n">
        <v>875629</v>
      </c>
      <c r="I10" s="17" t="n">
        <v>16016586</v>
      </c>
      <c r="J10" s="17" t="n">
        <v>2505085</v>
      </c>
      <c r="K10" s="17" t="n">
        <v>43810084</v>
      </c>
      <c r="L10" s="16" t="n">
        <v>3661278</v>
      </c>
      <c r="M10" s="16" t="n">
        <v>46443915</v>
      </c>
      <c r="N10" s="16" t="n">
        <v>8055</v>
      </c>
      <c r="O10" s="17" t="n">
        <v>87316</v>
      </c>
      <c r="P10" s="16" t="n">
        <v>3029</v>
      </c>
      <c r="Q10" s="17" t="n">
        <v>25157</v>
      </c>
      <c r="R10" s="18" t="s">
        <v>15</v>
      </c>
      <c r="W10" s="3"/>
    </row>
    <row r="11" customFormat="false" ht="15.95" hidden="false" customHeight="true" outlineLevel="0" collapsed="false">
      <c r="B11" s="19" t="s">
        <v>16</v>
      </c>
      <c r="D11" s="14" t="n">
        <f aca="false">F11+H11+J11+L11+N11+P11</f>
        <v>11934385</v>
      </c>
      <c r="E11" s="15" t="n">
        <f aca="false">G11+I11+K11+M11+O11+Q11</f>
        <v>180464785</v>
      </c>
      <c r="F11" s="16" t="n">
        <v>4589510</v>
      </c>
      <c r="G11" s="17" t="n">
        <v>60436030</v>
      </c>
      <c r="H11" s="16" t="n">
        <v>1266917</v>
      </c>
      <c r="I11" s="17" t="n">
        <v>26092662</v>
      </c>
      <c r="J11" s="17" t="n">
        <v>2107899</v>
      </c>
      <c r="K11" s="17" t="n">
        <v>42067532</v>
      </c>
      <c r="L11" s="16" t="n">
        <v>3958397</v>
      </c>
      <c r="M11" s="16" t="n">
        <v>51760363</v>
      </c>
      <c r="N11" s="16" t="n">
        <v>5966</v>
      </c>
      <c r="O11" s="17" t="n">
        <v>69845</v>
      </c>
      <c r="P11" s="16" t="n">
        <v>5696</v>
      </c>
      <c r="Q11" s="17" t="n">
        <v>38353</v>
      </c>
      <c r="R11" s="18" t="s">
        <v>17</v>
      </c>
      <c r="W11" s="3"/>
    </row>
    <row r="12" customFormat="false" ht="15.95" hidden="false" customHeight="true" outlineLevel="0" collapsed="false">
      <c r="A12" s="3"/>
      <c r="B12" s="20" t="s">
        <v>18</v>
      </c>
      <c r="C12" s="3"/>
      <c r="D12" s="14" t="n">
        <f aca="false">F12+H12+J12+L12+N12+P12</f>
        <v>12968313</v>
      </c>
      <c r="E12" s="21" t="n">
        <f aca="false">G12+I12+K12+M12+O12+Q12</f>
        <v>216008759</v>
      </c>
      <c r="F12" s="16" t="n">
        <v>4854943</v>
      </c>
      <c r="G12" s="17" t="n">
        <v>67612883</v>
      </c>
      <c r="H12" s="16" t="n">
        <v>1444318</v>
      </c>
      <c r="I12" s="17" t="n">
        <v>35175681</v>
      </c>
      <c r="J12" s="17" t="n">
        <v>2208679</v>
      </c>
      <c r="K12" s="17" t="n">
        <v>47499927</v>
      </c>
      <c r="L12" s="16" t="n">
        <v>4450738</v>
      </c>
      <c r="M12" s="16" t="n">
        <v>65601588</v>
      </c>
      <c r="N12" s="16" t="n">
        <v>5803</v>
      </c>
      <c r="O12" s="17" t="n">
        <v>69276</v>
      </c>
      <c r="P12" s="16" t="n">
        <v>3832</v>
      </c>
      <c r="Q12" s="17" t="n">
        <v>49404</v>
      </c>
      <c r="R12" s="22" t="s">
        <v>19</v>
      </c>
      <c r="W12" s="3"/>
    </row>
    <row r="13" customFormat="false" ht="15.95" hidden="false" customHeight="true" outlineLevel="0" collapsed="false">
      <c r="A13" s="23"/>
      <c r="B13" s="7" t="s">
        <v>20</v>
      </c>
      <c r="D13" s="14" t="n">
        <f aca="false">F13+H13+J13+L13+N13+P13</f>
        <v>14042373</v>
      </c>
      <c r="E13" s="15" t="n">
        <f aca="false">G13+I13+K13+M13+O13+Q13</f>
        <v>285369377</v>
      </c>
      <c r="F13" s="16" t="n">
        <v>4818847</v>
      </c>
      <c r="G13" s="17" t="n">
        <v>71861693</v>
      </c>
      <c r="H13" s="16" t="n">
        <v>2112655</v>
      </c>
      <c r="I13" s="17" t="n">
        <v>68053776</v>
      </c>
      <c r="J13" s="17" t="n">
        <v>2468247</v>
      </c>
      <c r="K13" s="17" t="n">
        <v>64535649</v>
      </c>
      <c r="L13" s="16" t="n">
        <v>4631833</v>
      </c>
      <c r="M13" s="16" t="n">
        <v>80798793</v>
      </c>
      <c r="N13" s="16" t="n">
        <v>5619</v>
      </c>
      <c r="O13" s="17" t="n">
        <v>77191</v>
      </c>
      <c r="P13" s="16" t="n">
        <v>5172</v>
      </c>
      <c r="Q13" s="17" t="n">
        <v>42275</v>
      </c>
      <c r="R13" s="18" t="s">
        <v>21</v>
      </c>
      <c r="W13" s="3"/>
    </row>
    <row r="14" customFormat="false" ht="15.95" hidden="false" customHeight="true" outlineLevel="0" collapsed="false">
      <c r="B14" s="7" t="s">
        <v>22</v>
      </c>
      <c r="D14" s="14" t="n">
        <f aca="false">F14+H14+J14+L14+N14+P14</f>
        <v>12770726</v>
      </c>
      <c r="E14" s="15" t="n">
        <f aca="false">G14+I14+K14+M14+O14+Q14</f>
        <v>279875449</v>
      </c>
      <c r="F14" s="16" t="n">
        <v>4162498</v>
      </c>
      <c r="G14" s="17" t="n">
        <v>64983529</v>
      </c>
      <c r="H14" s="16" t="n">
        <v>1589445</v>
      </c>
      <c r="I14" s="17" t="n">
        <v>55350923</v>
      </c>
      <c r="J14" s="17" t="n">
        <v>2522743</v>
      </c>
      <c r="K14" s="17" t="n">
        <v>75130604</v>
      </c>
      <c r="L14" s="16" t="n">
        <v>4484069</v>
      </c>
      <c r="M14" s="17" t="n">
        <v>84283716</v>
      </c>
      <c r="N14" s="16" t="n">
        <v>5751</v>
      </c>
      <c r="O14" s="17" t="n">
        <v>88684</v>
      </c>
      <c r="P14" s="16" t="n">
        <v>6220</v>
      </c>
      <c r="Q14" s="17" t="n">
        <v>37993</v>
      </c>
      <c r="R14" s="18" t="s">
        <v>23</v>
      </c>
    </row>
    <row r="15" customFormat="false" ht="15.95" hidden="false" customHeight="true" outlineLevel="0" collapsed="false">
      <c r="B15" s="19" t="s">
        <v>24</v>
      </c>
      <c r="D15" s="14" t="n">
        <f aca="false">F15+H15+J15+L15+N15+P15</f>
        <v>11152664</v>
      </c>
      <c r="E15" s="15" t="n">
        <f aca="false">G15+I15+K15+M15+O15+Q15</f>
        <v>237158532</v>
      </c>
      <c r="F15" s="16" t="n">
        <v>4070893</v>
      </c>
      <c r="G15" s="17" t="n">
        <v>66085214</v>
      </c>
      <c r="H15" s="16" t="n">
        <v>1066676</v>
      </c>
      <c r="I15" s="17" t="n">
        <v>42239209</v>
      </c>
      <c r="J15" s="17" t="n">
        <v>1968049</v>
      </c>
      <c r="K15" s="17" t="n">
        <v>53267981</v>
      </c>
      <c r="L15" s="16" t="n">
        <v>4038307</v>
      </c>
      <c r="M15" s="17" t="n">
        <v>75435918</v>
      </c>
      <c r="N15" s="16" t="n">
        <v>7210</v>
      </c>
      <c r="O15" s="17" t="n">
        <v>102940</v>
      </c>
      <c r="P15" s="16" t="n">
        <v>1529</v>
      </c>
      <c r="Q15" s="17" t="n">
        <v>27270</v>
      </c>
      <c r="R15" s="18" t="s">
        <v>25</v>
      </c>
    </row>
    <row r="16" customFormat="false" ht="15.95" hidden="false" customHeight="true" outlineLevel="0" collapsed="false">
      <c r="B16" s="19" t="s">
        <v>26</v>
      </c>
      <c r="D16" s="14" t="n">
        <f aca="false">F16+H16+J16+L16+N16+P16</f>
        <v>10617542</v>
      </c>
      <c r="E16" s="15" t="n">
        <f aca="false">G16+I16+K16+M16+O16+Q16</f>
        <v>214480192</v>
      </c>
      <c r="F16" s="16" t="n">
        <v>4163544</v>
      </c>
      <c r="G16" s="17" t="n">
        <v>69530483</v>
      </c>
      <c r="H16" s="16" t="n">
        <v>693746</v>
      </c>
      <c r="I16" s="17" t="n">
        <v>24795648</v>
      </c>
      <c r="J16" s="17" t="n">
        <v>2162632</v>
      </c>
      <c r="K16" s="17" t="n">
        <v>53653261</v>
      </c>
      <c r="L16" s="16" t="n">
        <v>3588982</v>
      </c>
      <c r="M16" s="17" t="n">
        <v>66377413</v>
      </c>
      <c r="N16" s="16" t="n">
        <v>7590</v>
      </c>
      <c r="O16" s="17" t="n">
        <v>108296</v>
      </c>
      <c r="P16" s="16" t="n">
        <v>1048</v>
      </c>
      <c r="Q16" s="17" t="n">
        <v>15091</v>
      </c>
      <c r="R16" s="18" t="s">
        <v>27</v>
      </c>
    </row>
    <row r="17" customFormat="false" ht="15.95" hidden="false" customHeight="true" outlineLevel="0" collapsed="false">
      <c r="B17" s="19" t="s">
        <v>28</v>
      </c>
      <c r="D17" s="14" t="n">
        <f aca="false">F17+H17+J17+L17+N17+P17</f>
        <v>10915735</v>
      </c>
      <c r="E17" s="15" t="n">
        <f aca="false">G17+I17+K17+M17+O17+Q17</f>
        <v>204849310</v>
      </c>
      <c r="F17" s="16" t="n">
        <v>4628372</v>
      </c>
      <c r="G17" s="17" t="n">
        <v>78693064</v>
      </c>
      <c r="H17" s="16" t="n">
        <v>874141</v>
      </c>
      <c r="I17" s="17" t="n">
        <v>23700588</v>
      </c>
      <c r="J17" s="17" t="n">
        <v>2414939</v>
      </c>
      <c r="K17" s="17" t="n">
        <v>52569151</v>
      </c>
      <c r="L17" s="16" t="n">
        <v>2991396</v>
      </c>
      <c r="M17" s="17" t="n">
        <v>49790932</v>
      </c>
      <c r="N17" s="16" t="n">
        <v>4145</v>
      </c>
      <c r="O17" s="17" t="n">
        <v>69529</v>
      </c>
      <c r="P17" s="16" t="n">
        <v>2742</v>
      </c>
      <c r="Q17" s="17" t="n">
        <v>26046</v>
      </c>
      <c r="R17" s="18" t="s">
        <v>29</v>
      </c>
    </row>
    <row r="18" customFormat="false" ht="15.95" hidden="false" customHeight="true" outlineLevel="0" collapsed="false">
      <c r="B18" s="23"/>
      <c r="D18" s="24"/>
      <c r="E18" s="25"/>
      <c r="F18" s="26"/>
      <c r="G18" s="25"/>
      <c r="H18" s="26"/>
      <c r="I18" s="25"/>
      <c r="J18" s="27"/>
      <c r="K18" s="25"/>
      <c r="L18" s="26"/>
      <c r="M18" s="25"/>
      <c r="N18" s="26"/>
      <c r="O18" s="25"/>
      <c r="P18" s="26"/>
      <c r="Q18" s="25"/>
      <c r="R18" s="10"/>
    </row>
    <row r="19" customFormat="false" ht="15.95" hidden="false" customHeight="true" outlineLevel="0" collapsed="false">
      <c r="B19" s="28" t="s">
        <v>30</v>
      </c>
      <c r="C19" s="29"/>
      <c r="D19" s="30" t="e">
        <f aca="false">D21+D22+D23+D24+D25+D26+D28+D29+D30+D31+D32+D33</f>
        <v>#VALUE!</v>
      </c>
      <c r="E19" s="31" t="e">
        <f aca="false">E21+E22+E23+E24+E25+E26+E28+E29+E30+E31+E32+E33</f>
        <v>#VALUE!</v>
      </c>
      <c r="F19" s="32" t="n">
        <f aca="false">F21+F22+F23+F24+F25+F26+F28+F29+F30+F31+F32+F33</f>
        <v>3997885</v>
      </c>
      <c r="G19" s="31" t="n">
        <f aca="false">G21+G22+G23+G24+G25+G26+G28+G29+G30+G31+G32+G33</f>
        <v>68809494</v>
      </c>
      <c r="H19" s="32" t="n">
        <f aca="false">H21+H22+H23+H24+H25+H26+H28+H29+H30+H31+H32+H33</f>
        <v>674952</v>
      </c>
      <c r="I19" s="31" t="n">
        <f aca="false">I21+I22+I23+I24+I25+I26+I28+I29+I30+I31+I32+I33</f>
        <v>17503102</v>
      </c>
      <c r="J19" s="31" t="n">
        <f aca="false">J21+J22+J23+J24+J25+J26+J28+J29+J30+J31+J32+J33</f>
        <v>2007032</v>
      </c>
      <c r="K19" s="31" t="n">
        <f aca="false">K21+K22+K23+K24+K25+K26+K28+K29+K30+K31+K32+K33</f>
        <v>41035967</v>
      </c>
      <c r="L19" s="32" t="n">
        <f aca="false">L21+L22+L23+L24+L25+L26+L28+L29+L30+L31+L32+L33</f>
        <v>2950110</v>
      </c>
      <c r="M19" s="31" t="n">
        <f aca="false">M21+M22+M23+M24+M25+M26+M28+M29+M30+M31+M32+M33</f>
        <v>49194772</v>
      </c>
      <c r="N19" s="32" t="n">
        <f aca="false">N21+N22+N23+N24+N25+N26+N28+N29+N30+N31+N32+N33</f>
        <v>3055</v>
      </c>
      <c r="O19" s="31" t="n">
        <f aca="false">O21+O22+O23+O24+O25+O26+O28+O29+O30+O31+O32+O33</f>
        <v>50626</v>
      </c>
      <c r="P19" s="32" t="e">
        <f aca="false">P21+P22+P23+P24+P25+P26+P28+P29+P30+P31+P32+P33</f>
        <v>#VALUE!</v>
      </c>
      <c r="Q19" s="31" t="e">
        <f aca="false">Q21+Q22+Q23+Q24+Q25+Q26+Q28+Q29+Q30+Q31+Q32+Q33</f>
        <v>#VALUE!</v>
      </c>
      <c r="R19" s="33" t="s">
        <v>31</v>
      </c>
    </row>
    <row r="20" customFormat="false" ht="15.95" hidden="false" customHeight="true" outlineLevel="0" collapsed="false">
      <c r="D20" s="34"/>
      <c r="E20" s="25"/>
      <c r="F20" s="35"/>
      <c r="G20" s="25"/>
      <c r="H20" s="35"/>
      <c r="I20" s="25"/>
      <c r="J20" s="25"/>
      <c r="K20" s="25"/>
      <c r="L20" s="35"/>
      <c r="M20" s="25"/>
      <c r="N20" s="35"/>
      <c r="O20" s="25"/>
      <c r="P20" s="35"/>
      <c r="Q20" s="25"/>
      <c r="R20" s="10"/>
    </row>
    <row r="21" customFormat="false" ht="15.95" hidden="false" customHeight="true" outlineLevel="0" collapsed="false">
      <c r="B21" s="13" t="s">
        <v>32</v>
      </c>
      <c r="D21" s="14" t="e">
        <f aca="false">F21+H21+J21+L21+N21+P21</f>
        <v>#VALUE!</v>
      </c>
      <c r="E21" s="15" t="e">
        <f aca="false">G21+I21+K21+M21+O21+Q21</f>
        <v>#VALUE!</v>
      </c>
      <c r="F21" s="16" t="n">
        <v>350654</v>
      </c>
      <c r="G21" s="17" t="n">
        <v>6018922</v>
      </c>
      <c r="H21" s="16" t="n">
        <v>75516</v>
      </c>
      <c r="I21" s="17" t="n">
        <v>1598230</v>
      </c>
      <c r="J21" s="17" t="n">
        <v>227253</v>
      </c>
      <c r="K21" s="17" t="n">
        <v>4286216</v>
      </c>
      <c r="L21" s="16" t="n">
        <v>283308</v>
      </c>
      <c r="M21" s="17" t="n">
        <v>4221335</v>
      </c>
      <c r="N21" s="16" t="n">
        <v>495</v>
      </c>
      <c r="O21" s="17" t="n">
        <v>10040</v>
      </c>
      <c r="P21" s="36" t="s">
        <v>33</v>
      </c>
      <c r="Q21" s="37" t="s">
        <v>33</v>
      </c>
      <c r="R21" s="18" t="s">
        <v>34</v>
      </c>
    </row>
    <row r="22" customFormat="false" ht="15.95" hidden="false" customHeight="true" outlineLevel="0" collapsed="false">
      <c r="B22" s="13" t="s">
        <v>35</v>
      </c>
      <c r="D22" s="14" t="n">
        <f aca="false">F22+H22+J22+L22+N22+P22</f>
        <v>791814</v>
      </c>
      <c r="E22" s="15" t="n">
        <f aca="false">G22+I22+K22+M22+O22+Q22</f>
        <v>13877183</v>
      </c>
      <c r="F22" s="16" t="n">
        <v>347933</v>
      </c>
      <c r="G22" s="17" t="n">
        <v>6037658</v>
      </c>
      <c r="H22" s="16" t="n">
        <v>39616</v>
      </c>
      <c r="I22" s="17" t="n">
        <v>726580</v>
      </c>
      <c r="J22" s="17" t="n">
        <v>194290</v>
      </c>
      <c r="K22" s="17" t="n">
        <v>3754413</v>
      </c>
      <c r="L22" s="16" t="n">
        <v>209407</v>
      </c>
      <c r="M22" s="17" t="n">
        <v>3350270</v>
      </c>
      <c r="N22" s="16" t="n">
        <v>296</v>
      </c>
      <c r="O22" s="17" t="n">
        <v>2823</v>
      </c>
      <c r="P22" s="16" t="n">
        <v>272</v>
      </c>
      <c r="Q22" s="17" t="n">
        <v>5439</v>
      </c>
      <c r="R22" s="18" t="s">
        <v>36</v>
      </c>
    </row>
    <row r="23" customFormat="false" ht="15.95" hidden="false" customHeight="true" outlineLevel="0" collapsed="false">
      <c r="B23" s="13" t="s">
        <v>37</v>
      </c>
      <c r="D23" s="14" t="n">
        <f aca="false">F23+H23+J23+L23+N23+P23</f>
        <v>628445</v>
      </c>
      <c r="E23" s="15" t="n">
        <f aca="false">G23+I23+K23+M23+O23+Q23</f>
        <v>10711806</v>
      </c>
      <c r="F23" s="16" t="n">
        <v>291538</v>
      </c>
      <c r="G23" s="17" t="n">
        <v>5039716</v>
      </c>
      <c r="H23" s="16" t="n">
        <v>34987</v>
      </c>
      <c r="I23" s="17" t="n">
        <v>788248</v>
      </c>
      <c r="J23" s="17" t="n">
        <v>111885</v>
      </c>
      <c r="K23" s="17" t="n">
        <v>2152139</v>
      </c>
      <c r="L23" s="16" t="n">
        <v>189007</v>
      </c>
      <c r="M23" s="17" t="n">
        <v>2719553</v>
      </c>
      <c r="N23" s="16" t="n">
        <v>498</v>
      </c>
      <c r="O23" s="17" t="n">
        <v>6900</v>
      </c>
      <c r="P23" s="16" t="n">
        <v>530</v>
      </c>
      <c r="Q23" s="17" t="n">
        <v>5250</v>
      </c>
      <c r="R23" s="18" t="s">
        <v>38</v>
      </c>
    </row>
    <row r="24" customFormat="false" ht="15.95" hidden="false" customHeight="true" outlineLevel="0" collapsed="false">
      <c r="B24" s="13" t="s">
        <v>39</v>
      </c>
      <c r="D24" s="14" t="n">
        <f aca="false">F24+H24+J24+L24+N24+P24</f>
        <v>1125346</v>
      </c>
      <c r="E24" s="15" t="n">
        <f aca="false">G24+I24+K24+M24+O24+Q24</f>
        <v>22995212</v>
      </c>
      <c r="F24" s="16" t="n">
        <v>365796</v>
      </c>
      <c r="G24" s="17" t="n">
        <v>6384353</v>
      </c>
      <c r="H24" s="16" t="n">
        <v>209453</v>
      </c>
      <c r="I24" s="17" t="n">
        <v>6837345</v>
      </c>
      <c r="J24" s="17" t="n">
        <v>275399</v>
      </c>
      <c r="K24" s="17" t="n">
        <v>5325571</v>
      </c>
      <c r="L24" s="16" t="n">
        <v>274127</v>
      </c>
      <c r="M24" s="17" t="n">
        <v>4440818</v>
      </c>
      <c r="N24" s="16" t="n">
        <v>98</v>
      </c>
      <c r="O24" s="17" t="n">
        <v>1225</v>
      </c>
      <c r="P24" s="16" t="n">
        <v>473</v>
      </c>
      <c r="Q24" s="17" t="n">
        <v>5900</v>
      </c>
      <c r="R24" s="18" t="s">
        <v>40</v>
      </c>
    </row>
    <row r="25" customFormat="false" ht="15.95" hidden="false" customHeight="true" outlineLevel="0" collapsed="false">
      <c r="B25" s="13" t="s">
        <v>41</v>
      </c>
      <c r="D25" s="14" t="n">
        <f aca="false">F25+H25+J25+L25+N25+P25</f>
        <v>737577</v>
      </c>
      <c r="E25" s="15" t="n">
        <f aca="false">G25+I25+K25+M25+O25+Q25</f>
        <v>13254664</v>
      </c>
      <c r="F25" s="16" t="n">
        <v>328032</v>
      </c>
      <c r="G25" s="17" t="n">
        <v>5652716</v>
      </c>
      <c r="H25" s="16" t="n">
        <v>25932</v>
      </c>
      <c r="I25" s="17" t="n">
        <v>811078</v>
      </c>
      <c r="J25" s="17" t="n">
        <v>151447</v>
      </c>
      <c r="K25" s="17" t="n">
        <v>3124830</v>
      </c>
      <c r="L25" s="16" t="n">
        <v>232004</v>
      </c>
      <c r="M25" s="17" t="n">
        <v>3662790</v>
      </c>
      <c r="N25" s="16" t="n">
        <v>19</v>
      </c>
      <c r="O25" s="17" t="n">
        <v>250</v>
      </c>
      <c r="P25" s="16" t="n">
        <v>143</v>
      </c>
      <c r="Q25" s="17" t="n">
        <v>3000</v>
      </c>
      <c r="R25" s="18" t="s">
        <v>42</v>
      </c>
    </row>
    <row r="26" customFormat="false" ht="15.95" hidden="false" customHeight="true" outlineLevel="0" collapsed="false">
      <c r="B26" s="13" t="s">
        <v>43</v>
      </c>
      <c r="D26" s="14" t="n">
        <f aca="false">F26+H26+J26+L26+N26+P26</f>
        <v>862843</v>
      </c>
      <c r="E26" s="15" t="n">
        <f aca="false">G26+I26+K26+M26+O26+Q26</f>
        <v>15026326</v>
      </c>
      <c r="F26" s="16" t="n">
        <v>347411</v>
      </c>
      <c r="G26" s="17" t="n">
        <v>5884543</v>
      </c>
      <c r="H26" s="16" t="n">
        <v>63993</v>
      </c>
      <c r="I26" s="17" t="n">
        <v>1238450</v>
      </c>
      <c r="J26" s="17" t="n">
        <v>180062</v>
      </c>
      <c r="K26" s="17" t="n">
        <v>3779434</v>
      </c>
      <c r="L26" s="16" t="n">
        <v>270835</v>
      </c>
      <c r="M26" s="17" t="n">
        <v>4116679</v>
      </c>
      <c r="N26" s="16" t="n">
        <v>29</v>
      </c>
      <c r="O26" s="17" t="n">
        <v>120</v>
      </c>
      <c r="P26" s="16" t="n">
        <v>513</v>
      </c>
      <c r="Q26" s="17" t="n">
        <v>7100</v>
      </c>
      <c r="R26" s="18" t="s">
        <v>44</v>
      </c>
    </row>
    <row r="27" customFormat="false" ht="15.95" hidden="false" customHeight="true" outlineLevel="0" collapsed="false">
      <c r="B27" s="23"/>
      <c r="D27" s="34"/>
      <c r="E27" s="25"/>
      <c r="F27" s="16"/>
      <c r="G27" s="17"/>
      <c r="H27" s="16"/>
      <c r="I27" s="17"/>
      <c r="J27" s="25"/>
      <c r="K27" s="25"/>
      <c r="L27" s="16"/>
      <c r="M27" s="17"/>
      <c r="N27" s="16"/>
      <c r="O27" s="17"/>
      <c r="P27" s="16"/>
      <c r="Q27" s="17"/>
      <c r="R27" s="10"/>
    </row>
    <row r="28" customFormat="false" ht="15.95" hidden="false" customHeight="true" outlineLevel="0" collapsed="false">
      <c r="B28" s="13" t="s">
        <v>45</v>
      </c>
      <c r="D28" s="14" t="n">
        <f aca="false">F28+H28+J28+L28+N28+P28</f>
        <v>773263</v>
      </c>
      <c r="E28" s="15" t="n">
        <f aca="false">G28+I28+K28+M28+O28+Q28</f>
        <v>14307670</v>
      </c>
      <c r="F28" s="16" t="n">
        <v>329080</v>
      </c>
      <c r="G28" s="17" t="n">
        <v>5719935</v>
      </c>
      <c r="H28" s="16" t="n">
        <v>34153</v>
      </c>
      <c r="I28" s="17" t="n">
        <v>953242</v>
      </c>
      <c r="J28" s="17" t="n">
        <v>142391</v>
      </c>
      <c r="K28" s="17" t="n">
        <v>3715532</v>
      </c>
      <c r="L28" s="16" t="n">
        <v>266985</v>
      </c>
      <c r="M28" s="17" t="n">
        <v>3908861</v>
      </c>
      <c r="N28" s="16" t="n">
        <v>209</v>
      </c>
      <c r="O28" s="17" t="n">
        <v>3100</v>
      </c>
      <c r="P28" s="16" t="n">
        <v>445</v>
      </c>
      <c r="Q28" s="17" t="n">
        <v>7000</v>
      </c>
      <c r="R28" s="18" t="s">
        <v>46</v>
      </c>
    </row>
    <row r="29" customFormat="false" ht="15.95" hidden="false" customHeight="true" outlineLevel="0" collapsed="false">
      <c r="B29" s="13" t="s">
        <v>47</v>
      </c>
      <c r="D29" s="14" t="n">
        <f aca="false">F29+H29+J29+L29+N29+P29</f>
        <v>713710</v>
      </c>
      <c r="E29" s="15" t="n">
        <f aca="false">G29+I29+K29+M29+O29+Q29</f>
        <v>12839509</v>
      </c>
      <c r="F29" s="16" t="n">
        <v>307082</v>
      </c>
      <c r="G29" s="17" t="n">
        <v>5314705</v>
      </c>
      <c r="H29" s="16" t="n">
        <v>55410</v>
      </c>
      <c r="I29" s="17" t="n">
        <v>1382980</v>
      </c>
      <c r="J29" s="17" t="n">
        <v>135239</v>
      </c>
      <c r="K29" s="17" t="n">
        <v>2777397</v>
      </c>
      <c r="L29" s="16" t="n">
        <v>215533</v>
      </c>
      <c r="M29" s="17" t="n">
        <v>3358733</v>
      </c>
      <c r="N29" s="16" t="n">
        <v>243</v>
      </c>
      <c r="O29" s="17" t="n">
        <v>2954</v>
      </c>
      <c r="P29" s="16" t="n">
        <v>203</v>
      </c>
      <c r="Q29" s="17" t="n">
        <v>2740</v>
      </c>
      <c r="R29" s="18" t="s">
        <v>48</v>
      </c>
    </row>
    <row r="30" customFormat="false" ht="15.95" hidden="false" customHeight="true" outlineLevel="0" collapsed="false">
      <c r="B30" s="13" t="s">
        <v>49</v>
      </c>
      <c r="D30" s="14" t="n">
        <f aca="false">F30+H30+J30+L30+N30+P30</f>
        <v>694544</v>
      </c>
      <c r="E30" s="15" t="n">
        <f aca="false">G30+I30+K30+M30+O30+Q30</f>
        <v>12697105</v>
      </c>
      <c r="F30" s="16" t="n">
        <v>313157</v>
      </c>
      <c r="G30" s="17" t="n">
        <v>5257840</v>
      </c>
      <c r="H30" s="16" t="n">
        <v>29109</v>
      </c>
      <c r="I30" s="17" t="n">
        <v>598869</v>
      </c>
      <c r="J30" s="17" t="n">
        <v>113264</v>
      </c>
      <c r="K30" s="17" t="n">
        <v>2185768</v>
      </c>
      <c r="L30" s="16" t="n">
        <v>238674</v>
      </c>
      <c r="M30" s="17" t="n">
        <v>4646774</v>
      </c>
      <c r="N30" s="16" t="n">
        <v>303</v>
      </c>
      <c r="O30" s="17" t="n">
        <v>7354</v>
      </c>
      <c r="P30" s="16" t="n">
        <v>37</v>
      </c>
      <c r="Q30" s="17" t="n">
        <v>500</v>
      </c>
      <c r="R30" s="18" t="s">
        <v>50</v>
      </c>
    </row>
    <row r="31" customFormat="false" ht="15.95" hidden="false" customHeight="true" outlineLevel="0" collapsed="false">
      <c r="B31" s="13" t="s">
        <v>51</v>
      </c>
      <c r="D31" s="14" t="e">
        <f aca="false">F31+H31+J31+L31+N31+P31</f>
        <v>#VALUE!</v>
      </c>
      <c r="E31" s="15" t="e">
        <f aca="false">G31+I31+K31+M31+O31+Q31</f>
        <v>#VALUE!</v>
      </c>
      <c r="F31" s="16" t="n">
        <v>322064</v>
      </c>
      <c r="G31" s="17" t="n">
        <v>5555483</v>
      </c>
      <c r="H31" s="16" t="n">
        <v>60565</v>
      </c>
      <c r="I31" s="17" t="n">
        <v>1818350</v>
      </c>
      <c r="J31" s="17" t="n">
        <v>132514</v>
      </c>
      <c r="K31" s="17" t="n">
        <v>2485332</v>
      </c>
      <c r="L31" s="16" t="n">
        <v>222006</v>
      </c>
      <c r="M31" s="17" t="n">
        <v>3252649</v>
      </c>
      <c r="N31" s="16" t="n">
        <v>225</v>
      </c>
      <c r="O31" s="17" t="n">
        <v>3845</v>
      </c>
      <c r="P31" s="36" t="s">
        <v>33</v>
      </c>
      <c r="Q31" s="37" t="s">
        <v>33</v>
      </c>
      <c r="R31" s="18" t="s">
        <v>52</v>
      </c>
    </row>
    <row r="32" customFormat="false" ht="15.95" hidden="false" customHeight="true" outlineLevel="0" collapsed="false">
      <c r="B32" s="13" t="s">
        <v>53</v>
      </c>
      <c r="D32" s="14" t="n">
        <f aca="false">F32+H32+J32+L32+N32+P32</f>
        <v>945632</v>
      </c>
      <c r="E32" s="15" t="n">
        <f aca="false">G32+I32+K32+M32+O32+Q32</f>
        <v>19434744</v>
      </c>
      <c r="F32" s="16" t="n">
        <v>397342</v>
      </c>
      <c r="G32" s="17" t="n">
        <v>6816124</v>
      </c>
      <c r="H32" s="16" t="n">
        <v>39879</v>
      </c>
      <c r="I32" s="17" t="n">
        <v>657790</v>
      </c>
      <c r="J32" s="17" t="n">
        <v>171912</v>
      </c>
      <c r="K32" s="17" t="n">
        <v>3512783</v>
      </c>
      <c r="L32" s="16" t="n">
        <v>335927</v>
      </c>
      <c r="M32" s="17" t="n">
        <v>8436727</v>
      </c>
      <c r="N32" s="16" t="n">
        <v>539</v>
      </c>
      <c r="O32" s="17" t="n">
        <v>10620</v>
      </c>
      <c r="P32" s="16" t="n">
        <v>33</v>
      </c>
      <c r="Q32" s="17" t="n">
        <v>700</v>
      </c>
      <c r="R32" s="18" t="s">
        <v>54</v>
      </c>
    </row>
    <row r="33" customFormat="false" ht="15.95" hidden="false" customHeight="true" outlineLevel="0" collapsed="false">
      <c r="B33" s="13" t="s">
        <v>55</v>
      </c>
      <c r="D33" s="14" t="e">
        <f aca="false">F33+H33+J33+L33+N33+P33</f>
        <v>#VALUE!</v>
      </c>
      <c r="E33" s="15" t="e">
        <f aca="false">G33+I33+K33+M33+O33+Q33</f>
        <v>#VALUE!</v>
      </c>
      <c r="F33" s="16" t="n">
        <v>297796</v>
      </c>
      <c r="G33" s="17" t="n">
        <v>5127499</v>
      </c>
      <c r="H33" s="16" t="n">
        <v>6339</v>
      </c>
      <c r="I33" s="17" t="n">
        <v>91940</v>
      </c>
      <c r="J33" s="17" t="n">
        <v>171376</v>
      </c>
      <c r="K33" s="17" t="n">
        <v>3936552</v>
      </c>
      <c r="L33" s="16" t="n">
        <v>212297</v>
      </c>
      <c r="M33" s="17" t="n">
        <v>3079583</v>
      </c>
      <c r="N33" s="16" t="n">
        <v>101</v>
      </c>
      <c r="O33" s="17" t="n">
        <v>1395</v>
      </c>
      <c r="P33" s="36" t="s">
        <v>33</v>
      </c>
      <c r="Q33" s="37" t="s">
        <v>33</v>
      </c>
      <c r="R33" s="18" t="s">
        <v>56</v>
      </c>
    </row>
    <row r="34" customFormat="false" ht="15.95" hidden="false" customHeight="true" outlineLevel="0" collapsed="false">
      <c r="A34" s="11"/>
      <c r="B34" s="11"/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2"/>
    </row>
    <row r="35" customFormat="false" ht="18" hidden="false" customHeight="true" outlineLevel="0" collapsed="false">
      <c r="B35" s="13" t="s">
        <v>57</v>
      </c>
      <c r="H35" s="13" t="s">
        <v>58</v>
      </c>
    </row>
    <row r="36" customFormat="false" ht="20.1" hidden="false" customHeight="true" outlineLevel="0" collapsed="false"/>
    <row r="37" customFormat="false" ht="15" hidden="false" customHeight="true" outlineLevel="0" collapsed="false">
      <c r="D37" s="38"/>
      <c r="E37" s="13"/>
    </row>
    <row r="38" customFormat="false" ht="15" hidden="false" customHeight="true" outlineLevel="0" collapsed="false">
      <c r="D38" s="38"/>
      <c r="E38" s="1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7"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