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M$38</definedName>
    <definedName function="false" hidden="false" localSheetId="0" name="Print_Area_MI" vbProcedure="false">Sheet1!$A$3:$M$38</definedName>
    <definedName function="false" hidden="false" localSheetId="0" name="\a" vbProcedure="false">Sheet1!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2"/>
        <rFont val="Noto Sans"/>
        <family val="2"/>
      </rPr>
      <t xml:space="preserve">９１．　建築主別建築物着工状況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（単位　床面積の合計　㎡，工事費予定額　万円）</t>
  </si>
  <si>
    <t xml:space="preserve">総　　　　　　数</t>
  </si>
  <si>
    <t xml:space="preserve">国</t>
  </si>
  <si>
    <t xml:space="preserve">地方公共団体</t>
  </si>
  <si>
    <t xml:space="preserve">会社，会社でない団体</t>
  </si>
  <si>
    <t xml:space="preserve">個　　　　　　人</t>
  </si>
  <si>
    <t xml:space="preserve">年　月</t>
  </si>
  <si>
    <t xml:space="preserve">床面積の</t>
  </si>
  <si>
    <t xml:space="preserve">工　事　費</t>
  </si>
  <si>
    <t xml:space="preserve">合　　計</t>
  </si>
  <si>
    <t xml:space="preserve">予　定　額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</t>
    </r>
  </si>
  <si>
    <t xml:space="preserve">62</t>
  </si>
  <si>
    <t xml:space="preserve">63</t>
  </si>
  <si>
    <t xml:space="preserve">平成元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r>
      <rPr>
        <sz val="10"/>
        <rFont val="Noto Sans"/>
        <family val="2"/>
      </rPr>
      <t xml:space="preserve">　 　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</t>
    </r>
  </si>
  <si>
    <t xml:space="preserve">　　資　料：建設省建設経済局調査情報課「建築統計年報」，「建設統計月報」</t>
  </si>
  <si>
    <r>
      <rPr>
        <sz val="10"/>
        <rFont val="Noto Sans"/>
        <family val="2"/>
      </rPr>
      <t xml:space="preserve">注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の各月の数字は月報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4" min="4" style="0" width="15.24"/>
    <col collapsed="false" customWidth="true" hidden="false" outlineLevel="0" max="5" min="5" style="0" width="17.65"/>
    <col collapsed="false" customWidth="true" hidden="false" outlineLevel="0" max="6" min="6" style="0" width="11.61"/>
    <col collapsed="false" customWidth="true" hidden="false" outlineLevel="0" max="7" min="7" style="0" width="15.24"/>
    <col collapsed="false" customWidth="true" hidden="false" outlineLevel="0" max="8" min="8" style="0" width="11.61"/>
    <col collapsed="false" customWidth="true" hidden="false" outlineLevel="0" max="9" min="9" style="0" width="15.24"/>
    <col collapsed="false" customWidth="true" hidden="false" outlineLevel="0" max="10" min="10" style="0" width="14.03"/>
    <col collapsed="false" customWidth="true" hidden="false" outlineLevel="0" max="11" min="11" style="0" width="17.04"/>
    <col collapsed="false" customWidth="true" hidden="false" outlineLevel="0" max="12" min="12" style="0" width="14.03"/>
    <col collapsed="false" customWidth="true" hidden="false" outlineLevel="0" max="13" min="13" style="0" width="15.24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65" hidden="false" customHeight="false" outlineLevel="0" collapsed="false">
      <c r="A6" s="2"/>
      <c r="B6" s="2"/>
      <c r="C6" s="2"/>
      <c r="D6" s="2"/>
      <c r="E6" s="2"/>
    </row>
    <row r="7" customFormat="false" ht="18" hidden="false" customHeight="true" outlineLevel="0" collapsed="false">
      <c r="A7" s="3"/>
      <c r="B7" s="4" t="s">
        <v>1</v>
      </c>
      <c r="C7" s="3"/>
      <c r="D7" s="5"/>
      <c r="E7" s="5"/>
      <c r="F7" s="3"/>
      <c r="G7" s="3"/>
      <c r="H7" s="3"/>
      <c r="I7" s="3"/>
      <c r="J7" s="3"/>
      <c r="K7" s="3"/>
      <c r="L7" s="3"/>
      <c r="M7" s="3"/>
    </row>
    <row r="8" customFormat="false" ht="24.95" hidden="false" customHeight="true" outlineLevel="0" collapsed="false">
      <c r="B8" s="6"/>
      <c r="D8" s="7" t="s">
        <v>2</v>
      </c>
      <c r="E8" s="7"/>
      <c r="F8" s="7" t="s">
        <v>3</v>
      </c>
      <c r="G8" s="7"/>
      <c r="H8" s="7" t="s">
        <v>4</v>
      </c>
      <c r="I8" s="7"/>
      <c r="J8" s="7" t="s">
        <v>5</v>
      </c>
      <c r="K8" s="7"/>
      <c r="L8" s="7" t="s">
        <v>6</v>
      </c>
      <c r="M8" s="7"/>
    </row>
    <row r="9" customFormat="false" ht="17.1" hidden="false" customHeight="true" outlineLevel="0" collapsed="false">
      <c r="B9" s="8" t="s">
        <v>7</v>
      </c>
      <c r="D9" s="9" t="s">
        <v>8</v>
      </c>
      <c r="E9" s="9" t="s">
        <v>9</v>
      </c>
      <c r="F9" s="9" t="s">
        <v>8</v>
      </c>
      <c r="G9" s="9" t="s">
        <v>9</v>
      </c>
      <c r="H9" s="9" t="s">
        <v>8</v>
      </c>
      <c r="I9" s="9" t="s">
        <v>9</v>
      </c>
      <c r="J9" s="9" t="s">
        <v>8</v>
      </c>
      <c r="K9" s="9" t="s">
        <v>9</v>
      </c>
      <c r="L9" s="9" t="s">
        <v>8</v>
      </c>
      <c r="M9" s="9" t="s">
        <v>9</v>
      </c>
      <c r="N9" s="2"/>
    </row>
    <row r="10" customFormat="false" ht="17.1" hidden="false" customHeight="true" outlineLevel="0" collapsed="false">
      <c r="A10" s="10"/>
      <c r="B10" s="10"/>
      <c r="C10" s="10"/>
      <c r="D10" s="7" t="s">
        <v>10</v>
      </c>
      <c r="E10" s="7" t="s">
        <v>11</v>
      </c>
      <c r="F10" s="7" t="s">
        <v>10</v>
      </c>
      <c r="G10" s="7" t="s">
        <v>11</v>
      </c>
      <c r="H10" s="7" t="s">
        <v>10</v>
      </c>
      <c r="I10" s="7" t="s">
        <v>11</v>
      </c>
      <c r="J10" s="7" t="s">
        <v>10</v>
      </c>
      <c r="K10" s="7" t="s">
        <v>11</v>
      </c>
      <c r="L10" s="7" t="s">
        <v>10</v>
      </c>
      <c r="M10" s="7" t="s">
        <v>11</v>
      </c>
    </row>
    <row r="11" customFormat="false" ht="15.95" hidden="false" customHeight="true" outlineLevel="0" collapsed="false">
      <c r="D11" s="11"/>
      <c r="F11" s="2"/>
      <c r="H11" s="2"/>
      <c r="J11" s="2"/>
      <c r="K11" s="2"/>
      <c r="L11" s="2"/>
    </row>
    <row r="12" customFormat="false" ht="15.95" hidden="false" customHeight="true" outlineLevel="0" collapsed="false">
      <c r="B12" s="12" t="s">
        <v>12</v>
      </c>
      <c r="D12" s="13" t="n">
        <f aca="false">F12+H12+J12+L12</f>
        <v>9290843</v>
      </c>
      <c r="E12" s="14" t="n">
        <f aca="false">G12+I12+K12+M12</f>
        <v>119603172</v>
      </c>
      <c r="F12" s="15" t="n">
        <v>156583</v>
      </c>
      <c r="G12" s="16" t="n">
        <v>2110919</v>
      </c>
      <c r="H12" s="15" t="n">
        <v>663680</v>
      </c>
      <c r="I12" s="16" t="n">
        <v>9854393</v>
      </c>
      <c r="J12" s="15" t="n">
        <v>3727349</v>
      </c>
      <c r="K12" s="15" t="n">
        <v>47261720</v>
      </c>
      <c r="L12" s="15" t="n">
        <v>4743231</v>
      </c>
      <c r="M12" s="16" t="n">
        <v>60376140</v>
      </c>
    </row>
    <row r="13" customFormat="false" ht="15.95" hidden="false" customHeight="true" outlineLevel="0" collapsed="false">
      <c r="B13" s="17" t="s">
        <v>13</v>
      </c>
      <c r="D13" s="13" t="n">
        <f aca="false">F13+H13+J13+L13</f>
        <v>11687352</v>
      </c>
      <c r="E13" s="14" t="n">
        <f aca="false">G13+I13+K13+M13</f>
        <v>164065479</v>
      </c>
      <c r="F13" s="15" t="n">
        <v>265896</v>
      </c>
      <c r="G13" s="16" t="n">
        <v>3767950</v>
      </c>
      <c r="H13" s="15" t="n">
        <v>582095</v>
      </c>
      <c r="I13" s="16" t="n">
        <v>10656545</v>
      </c>
      <c r="J13" s="15" t="n">
        <v>5312716</v>
      </c>
      <c r="K13" s="15" t="n">
        <v>76103437</v>
      </c>
      <c r="L13" s="15" t="n">
        <v>5526645</v>
      </c>
      <c r="M13" s="16" t="n">
        <v>73537547</v>
      </c>
    </row>
    <row r="14" customFormat="false" ht="15.95" hidden="false" customHeight="true" outlineLevel="0" collapsed="false">
      <c r="B14" s="17" t="s">
        <v>14</v>
      </c>
      <c r="D14" s="13" t="n">
        <f aca="false">F14+H14+J14+L14</f>
        <v>11934385</v>
      </c>
      <c r="E14" s="14" t="n">
        <f aca="false">G14+I14+K14+M14</f>
        <v>180464785</v>
      </c>
      <c r="F14" s="15" t="n">
        <v>292777</v>
      </c>
      <c r="G14" s="16" t="n">
        <v>5048712</v>
      </c>
      <c r="H14" s="15" t="n">
        <v>526255</v>
      </c>
      <c r="I14" s="16" t="n">
        <v>8417301</v>
      </c>
      <c r="J14" s="15" t="n">
        <v>5578281</v>
      </c>
      <c r="K14" s="15" t="n">
        <v>86644521</v>
      </c>
      <c r="L14" s="15" t="n">
        <v>5537072</v>
      </c>
      <c r="M14" s="16" t="n">
        <v>80354251</v>
      </c>
    </row>
    <row r="15" customFormat="false" ht="15.95" hidden="false" customHeight="true" outlineLevel="0" collapsed="false">
      <c r="A15" s="2"/>
      <c r="B15" s="18" t="s">
        <v>15</v>
      </c>
      <c r="C15" s="2"/>
      <c r="D15" s="13" t="n">
        <f aca="false">F15+H15+J15+L15</f>
        <v>12968313</v>
      </c>
      <c r="E15" s="19" t="n">
        <f aca="false">G15+I15+K15+M15</f>
        <v>216008759</v>
      </c>
      <c r="F15" s="15" t="n">
        <v>391880</v>
      </c>
      <c r="G15" s="16" t="n">
        <v>6826158</v>
      </c>
      <c r="H15" s="15" t="n">
        <v>493395</v>
      </c>
      <c r="I15" s="16" t="n">
        <v>9642086</v>
      </c>
      <c r="J15" s="15" t="n">
        <v>6530956</v>
      </c>
      <c r="K15" s="15" t="n">
        <v>113424704</v>
      </c>
      <c r="L15" s="15" t="n">
        <v>5552082</v>
      </c>
      <c r="M15" s="16" t="n">
        <v>86115811</v>
      </c>
    </row>
    <row r="16" customFormat="false" ht="15.95" hidden="false" customHeight="true" outlineLevel="0" collapsed="false">
      <c r="A16" s="6"/>
      <c r="B16" s="17" t="s">
        <v>16</v>
      </c>
      <c r="D16" s="13" t="n">
        <f aca="false">F16+H16+J16+L16</f>
        <v>14042373</v>
      </c>
      <c r="E16" s="14" t="n">
        <f aca="false">G16+I16+K16+M16</f>
        <v>285369377</v>
      </c>
      <c r="F16" s="15" t="n">
        <v>376675</v>
      </c>
      <c r="G16" s="16" t="n">
        <v>9252863</v>
      </c>
      <c r="H16" s="15" t="n">
        <v>702091</v>
      </c>
      <c r="I16" s="16" t="n">
        <v>16798862</v>
      </c>
      <c r="J16" s="15" t="n">
        <v>7675628</v>
      </c>
      <c r="K16" s="15" t="n">
        <v>171646022</v>
      </c>
      <c r="L16" s="15" t="n">
        <v>5287979</v>
      </c>
      <c r="M16" s="16" t="n">
        <v>87671630</v>
      </c>
    </row>
    <row r="17" customFormat="false" ht="15.95" hidden="false" customHeight="true" outlineLevel="0" collapsed="false">
      <c r="B17" s="17" t="s">
        <v>17</v>
      </c>
      <c r="D17" s="13" t="n">
        <f aca="false">F17+H17+J17+L17</f>
        <v>12770726</v>
      </c>
      <c r="E17" s="14" t="n">
        <f aca="false">G17+I17+K17+M17</f>
        <v>279875449</v>
      </c>
      <c r="F17" s="15" t="n">
        <v>472278</v>
      </c>
      <c r="G17" s="16" t="n">
        <v>9669785</v>
      </c>
      <c r="H17" s="15" t="n">
        <v>587884</v>
      </c>
      <c r="I17" s="16" t="n">
        <v>15873954</v>
      </c>
      <c r="J17" s="15" t="n">
        <v>6809095</v>
      </c>
      <c r="K17" s="16" t="n">
        <v>168233458</v>
      </c>
      <c r="L17" s="15" t="n">
        <v>4901469</v>
      </c>
      <c r="M17" s="16" t="n">
        <v>86098252</v>
      </c>
    </row>
    <row r="18" customFormat="false" ht="15.95" hidden="false" customHeight="true" outlineLevel="0" collapsed="false">
      <c r="B18" s="17" t="s">
        <v>18</v>
      </c>
      <c r="D18" s="13" t="n">
        <f aca="false">F18+H18+J18+L18</f>
        <v>11152664</v>
      </c>
      <c r="E18" s="14" t="n">
        <f aca="false">G18+I18+K18+M18</f>
        <v>237158532</v>
      </c>
      <c r="F18" s="15" t="n">
        <v>637188</v>
      </c>
      <c r="G18" s="16" t="n">
        <v>14254079</v>
      </c>
      <c r="H18" s="15" t="n">
        <v>534038</v>
      </c>
      <c r="I18" s="16" t="n">
        <v>17922591</v>
      </c>
      <c r="J18" s="15" t="n">
        <v>4635176</v>
      </c>
      <c r="K18" s="16" t="n">
        <v>107641228</v>
      </c>
      <c r="L18" s="15" t="n">
        <v>5346262</v>
      </c>
      <c r="M18" s="16" t="n">
        <v>97340634</v>
      </c>
    </row>
    <row r="19" customFormat="false" ht="15.95" hidden="false" customHeight="true" outlineLevel="0" collapsed="false">
      <c r="B19" s="17" t="s">
        <v>19</v>
      </c>
      <c r="D19" s="13" t="n">
        <v>10617542</v>
      </c>
      <c r="E19" s="14" t="n">
        <v>214480192</v>
      </c>
      <c r="F19" s="19" t="n">
        <v>454762</v>
      </c>
      <c r="G19" s="14" t="n">
        <v>10980696</v>
      </c>
      <c r="H19" s="19" t="n">
        <v>486097</v>
      </c>
      <c r="I19" s="14" t="n">
        <v>16596394</v>
      </c>
      <c r="J19" s="19" t="n">
        <v>4370360</v>
      </c>
      <c r="K19" s="14" t="n">
        <v>89941925</v>
      </c>
      <c r="L19" s="19" t="n">
        <v>5306323</v>
      </c>
      <c r="M19" s="14" t="n">
        <v>96961177</v>
      </c>
    </row>
    <row r="20" customFormat="false" ht="15.95" hidden="false" customHeight="true" outlineLevel="0" collapsed="false">
      <c r="B20" s="17" t="s">
        <v>20</v>
      </c>
      <c r="D20" s="13" t="n">
        <v>10915735</v>
      </c>
      <c r="E20" s="14" t="n">
        <v>204849310</v>
      </c>
      <c r="F20" s="19" t="n">
        <v>457202</v>
      </c>
      <c r="G20" s="14" t="n">
        <v>9866677</v>
      </c>
      <c r="H20" s="19" t="n">
        <v>520557</v>
      </c>
      <c r="I20" s="14" t="n">
        <v>13837197</v>
      </c>
      <c r="J20" s="19" t="n">
        <v>4674697</v>
      </c>
      <c r="K20" s="14" t="n">
        <v>85287485</v>
      </c>
      <c r="L20" s="19" t="n">
        <v>5263279</v>
      </c>
      <c r="M20" s="14" t="n">
        <v>95857951</v>
      </c>
    </row>
    <row r="21" customFormat="false" ht="15.95" hidden="false" customHeight="true" outlineLevel="0" collapsed="false">
      <c r="B21" s="6"/>
      <c r="D21" s="20"/>
      <c r="F21" s="21"/>
      <c r="H21" s="21"/>
      <c r="J21" s="21"/>
      <c r="L21" s="21"/>
    </row>
    <row r="22" customFormat="false" ht="15.95" hidden="false" customHeight="true" outlineLevel="0" collapsed="false">
      <c r="B22" s="22" t="s">
        <v>21</v>
      </c>
      <c r="C22" s="23"/>
      <c r="D22" s="24" t="n">
        <f aca="false">F22+H22+J22+L22</f>
        <v>9635683</v>
      </c>
      <c r="E22" s="25" t="n">
        <f aca="false">G22+I22+K22+M22</f>
        <v>176631590</v>
      </c>
      <c r="F22" s="26" t="n">
        <f aca="false">SUM(F24:F36)</f>
        <v>434407</v>
      </c>
      <c r="G22" s="25" t="n">
        <f aca="false">SUM(G24:G36)</f>
        <v>11591872</v>
      </c>
      <c r="H22" s="26" t="n">
        <f aca="false">SUM(H24:H36)</f>
        <v>373385</v>
      </c>
      <c r="I22" s="25" t="n">
        <f aca="false">SUM(I24:I36)</f>
        <v>10041828</v>
      </c>
      <c r="J22" s="26" t="n">
        <f aca="false">SUM(J24:J36)</f>
        <v>4311525</v>
      </c>
      <c r="K22" s="25" t="n">
        <f aca="false">SUM(K24:K36)</f>
        <v>74361830</v>
      </c>
      <c r="L22" s="26" t="n">
        <f aca="false">SUM(L24:L36)</f>
        <v>4516366</v>
      </c>
      <c r="M22" s="25" t="n">
        <f aca="false">SUM(M24:M36)</f>
        <v>80636060</v>
      </c>
    </row>
    <row r="23" customFormat="false" ht="15.95" hidden="false" customHeight="true" outlineLevel="0" collapsed="false">
      <c r="D23" s="11"/>
      <c r="F23" s="2"/>
      <c r="H23" s="2"/>
      <c r="J23" s="2"/>
      <c r="L23" s="2"/>
    </row>
    <row r="24" customFormat="false" ht="15.95" hidden="false" customHeight="true" outlineLevel="0" collapsed="false">
      <c r="B24" s="12" t="s">
        <v>22</v>
      </c>
      <c r="D24" s="27" t="n">
        <v>937226</v>
      </c>
      <c r="E24" s="28" t="n">
        <v>16134743</v>
      </c>
      <c r="F24" s="15" t="n">
        <v>58128</v>
      </c>
      <c r="G24" s="16" t="n">
        <v>993185</v>
      </c>
      <c r="H24" s="29" t="n">
        <f aca="false">16266+18164</f>
        <v>34430</v>
      </c>
      <c r="I24" s="28" t="n">
        <f aca="false">338450+463355</f>
        <v>801805</v>
      </c>
      <c r="J24" s="29" t="n">
        <f aca="false">439714+24784</f>
        <v>464498</v>
      </c>
      <c r="K24" s="28" t="n">
        <f aca="false">6911227+657274</f>
        <v>7568501</v>
      </c>
      <c r="L24" s="15" t="n">
        <v>380170</v>
      </c>
      <c r="M24" s="16" t="n">
        <v>6771252</v>
      </c>
    </row>
    <row r="25" customFormat="false" ht="15.95" hidden="false" customHeight="true" outlineLevel="0" collapsed="false">
      <c r="B25" s="12" t="s">
        <v>23</v>
      </c>
      <c r="D25" s="27" t="n">
        <v>791814</v>
      </c>
      <c r="E25" s="28" t="n">
        <v>13877183</v>
      </c>
      <c r="F25" s="15" t="n">
        <v>22834</v>
      </c>
      <c r="G25" s="16" t="n">
        <v>469670</v>
      </c>
      <c r="H25" s="29" t="n">
        <f aca="false">11564+8102</f>
        <v>19666</v>
      </c>
      <c r="I25" s="28" t="n">
        <f aca="false">243535+211318</f>
        <v>454853</v>
      </c>
      <c r="J25" s="29" t="n">
        <f aca="false">317131+37783</f>
        <v>354914</v>
      </c>
      <c r="K25" s="28" t="n">
        <f aca="false">5194444+616687</f>
        <v>5811131</v>
      </c>
      <c r="L25" s="15" t="n">
        <v>394400</v>
      </c>
      <c r="M25" s="16" t="n">
        <v>7141529</v>
      </c>
    </row>
    <row r="26" customFormat="false" ht="15.95" hidden="false" customHeight="true" outlineLevel="0" collapsed="false">
      <c r="B26" s="12" t="s">
        <v>24</v>
      </c>
      <c r="D26" s="27" t="n">
        <v>628445</v>
      </c>
      <c r="E26" s="28" t="n">
        <v>10711806</v>
      </c>
      <c r="F26" s="15" t="n">
        <v>37065</v>
      </c>
      <c r="G26" s="16" t="n">
        <v>625600</v>
      </c>
      <c r="H26" s="29" t="n">
        <f aca="false">27100+4408</f>
        <v>31508</v>
      </c>
      <c r="I26" s="28" t="n">
        <f aca="false">331283+172146</f>
        <v>503429</v>
      </c>
      <c r="J26" s="29" t="n">
        <f aca="false">215489+34463</f>
        <v>249952</v>
      </c>
      <c r="K26" s="28" t="n">
        <f aca="false">3354625+678660</f>
        <v>4033285</v>
      </c>
      <c r="L26" s="15" t="n">
        <v>309920</v>
      </c>
      <c r="M26" s="16" t="n">
        <v>5549492</v>
      </c>
    </row>
    <row r="27" customFormat="false" ht="15.95" hidden="false" customHeight="true" outlineLevel="0" collapsed="false">
      <c r="B27" s="12" t="s">
        <v>25</v>
      </c>
      <c r="D27" s="27" t="n">
        <v>1125346</v>
      </c>
      <c r="E27" s="28" t="n">
        <v>22995212</v>
      </c>
      <c r="F27" s="15" t="n">
        <v>119954</v>
      </c>
      <c r="G27" s="16" t="n">
        <v>5441111</v>
      </c>
      <c r="H27" s="29" t="n">
        <f aca="false">25717+26552</f>
        <v>52269</v>
      </c>
      <c r="I27" s="28" t="n">
        <f aca="false">575393+679978</f>
        <v>1255371</v>
      </c>
      <c r="J27" s="29" t="n">
        <f aca="false">448286+31920</f>
        <v>480206</v>
      </c>
      <c r="K27" s="28" t="n">
        <f aca="false">7135841+739048</f>
        <v>7874889</v>
      </c>
      <c r="L27" s="15" t="n">
        <v>472917</v>
      </c>
      <c r="M27" s="16" t="n">
        <v>8423841</v>
      </c>
    </row>
    <row r="28" customFormat="false" ht="15.95" hidden="false" customHeight="true" outlineLevel="0" collapsed="false">
      <c r="B28" s="12" t="s">
        <v>26</v>
      </c>
      <c r="D28" s="27" t="n">
        <f aca="false">F28+H28+J28+L28</f>
        <v>737577</v>
      </c>
      <c r="E28" s="28" t="n">
        <f aca="false">G28+I28+K28+M28</f>
        <v>13254664</v>
      </c>
      <c r="F28" s="15" t="n">
        <v>29628</v>
      </c>
      <c r="G28" s="16" t="n">
        <v>611580</v>
      </c>
      <c r="H28" s="29" t="n">
        <f aca="false">14157+16675</f>
        <v>30832</v>
      </c>
      <c r="I28" s="28" t="n">
        <f aca="false">235800+528000</f>
        <v>763800</v>
      </c>
      <c r="J28" s="29" t="n">
        <f aca="false">284182+28675</f>
        <v>312857</v>
      </c>
      <c r="K28" s="28" t="n">
        <f aca="false">4444311+864058</f>
        <v>5308369</v>
      </c>
      <c r="L28" s="15" t="n">
        <v>364260</v>
      </c>
      <c r="M28" s="16" t="n">
        <v>6570915</v>
      </c>
    </row>
    <row r="29" customFormat="false" ht="15.95" hidden="false" customHeight="true" outlineLevel="0" collapsed="false">
      <c r="B29" s="12" t="s">
        <v>27</v>
      </c>
      <c r="D29" s="27" t="n">
        <v>862843</v>
      </c>
      <c r="E29" s="28" t="n">
        <v>15026326</v>
      </c>
      <c r="F29" s="15" t="n">
        <v>14405</v>
      </c>
      <c r="G29" s="16" t="n">
        <v>212086</v>
      </c>
      <c r="H29" s="29" t="n">
        <f aca="false">7228+29111</f>
        <v>36339</v>
      </c>
      <c r="I29" s="28" t="n">
        <f aca="false">136970+1033736</f>
        <v>1170706</v>
      </c>
      <c r="J29" s="29" t="n">
        <f aca="false">399356+39205</f>
        <v>438561</v>
      </c>
      <c r="K29" s="28" t="n">
        <f aca="false">6265823+774635</f>
        <v>7040458</v>
      </c>
      <c r="L29" s="15" t="n">
        <v>373538</v>
      </c>
      <c r="M29" s="16" t="n">
        <v>6603076</v>
      </c>
    </row>
    <row r="30" customFormat="false" ht="15.95" hidden="false" customHeight="true" outlineLevel="0" collapsed="false">
      <c r="B30" s="6"/>
      <c r="D30" s="30"/>
      <c r="E30" s="31"/>
      <c r="F30" s="32"/>
      <c r="G30" s="31"/>
      <c r="H30" s="32"/>
      <c r="I30" s="31"/>
      <c r="J30" s="32"/>
      <c r="K30" s="31"/>
      <c r="L30" s="32"/>
      <c r="M30" s="31"/>
    </row>
    <row r="31" customFormat="false" ht="15.95" hidden="false" customHeight="true" outlineLevel="0" collapsed="false">
      <c r="B31" s="12" t="s">
        <v>28</v>
      </c>
      <c r="D31" s="27" t="n">
        <v>773263</v>
      </c>
      <c r="E31" s="28" t="n">
        <v>14307670</v>
      </c>
      <c r="F31" s="15" t="n">
        <v>33876</v>
      </c>
      <c r="G31" s="16" t="n">
        <v>1014230</v>
      </c>
      <c r="H31" s="29" t="n">
        <f aca="false">8813+21683</f>
        <v>30496</v>
      </c>
      <c r="I31" s="28" t="n">
        <f aca="false">258950+793219</f>
        <v>1052169</v>
      </c>
      <c r="J31" s="29" t="n">
        <f aca="false">288281+51252</f>
        <v>339533</v>
      </c>
      <c r="K31" s="28" t="n">
        <f aca="false">4177528+1322969</f>
        <v>5500497</v>
      </c>
      <c r="L31" s="15" t="n">
        <v>369358</v>
      </c>
      <c r="M31" s="16" t="n">
        <v>6740774</v>
      </c>
    </row>
    <row r="32" customFormat="false" ht="15.95" hidden="false" customHeight="true" outlineLevel="0" collapsed="false">
      <c r="B32" s="12" t="s">
        <v>29</v>
      </c>
      <c r="D32" s="27" t="n">
        <v>713710</v>
      </c>
      <c r="E32" s="28" t="n">
        <v>12839509</v>
      </c>
      <c r="F32" s="15" t="n">
        <v>52134</v>
      </c>
      <c r="G32" s="16" t="n">
        <v>869400</v>
      </c>
      <c r="H32" s="29" t="n">
        <f aca="false">1609+19892</f>
        <v>21501</v>
      </c>
      <c r="I32" s="28" t="n">
        <f aca="false">29030+515479</f>
        <v>544509</v>
      </c>
      <c r="J32" s="29" t="n">
        <f aca="false">239271+40390</f>
        <v>279661</v>
      </c>
      <c r="K32" s="28" t="n">
        <f aca="false">3718363+1297749</f>
        <v>5016112</v>
      </c>
      <c r="L32" s="15" t="n">
        <v>360414</v>
      </c>
      <c r="M32" s="16" t="n">
        <v>6409488</v>
      </c>
    </row>
    <row r="33" customFormat="false" ht="15.95" hidden="false" customHeight="true" outlineLevel="0" collapsed="false">
      <c r="B33" s="12" t="s">
        <v>30</v>
      </c>
      <c r="D33" s="27" t="n">
        <v>694544</v>
      </c>
      <c r="E33" s="28" t="n">
        <v>12697105</v>
      </c>
      <c r="F33" s="15" t="n">
        <v>261</v>
      </c>
      <c r="G33" s="16" t="n">
        <v>3950</v>
      </c>
      <c r="H33" s="29" t="n">
        <f aca="false">5221+20580</f>
        <v>25801</v>
      </c>
      <c r="I33" s="28" t="n">
        <f aca="false">119564+440202</f>
        <v>559766</v>
      </c>
      <c r="J33" s="29" t="n">
        <f aca="false">294601+22790</f>
        <v>317391</v>
      </c>
      <c r="K33" s="28" t="n">
        <f aca="false">5455644+450114</f>
        <v>5905758</v>
      </c>
      <c r="L33" s="15" t="n">
        <v>351091</v>
      </c>
      <c r="M33" s="16" t="n">
        <v>6227631</v>
      </c>
    </row>
    <row r="34" customFormat="false" ht="15.95" hidden="false" customHeight="true" outlineLevel="0" collapsed="false">
      <c r="B34" s="12" t="s">
        <v>31</v>
      </c>
      <c r="D34" s="27" t="n">
        <v>737374</v>
      </c>
      <c r="E34" s="28" t="n">
        <v>13115659</v>
      </c>
      <c r="F34" s="15" t="n">
        <v>18700</v>
      </c>
      <c r="G34" s="16" t="n">
        <v>283700</v>
      </c>
      <c r="H34" s="29" t="n">
        <f aca="false">3216+31240</f>
        <v>34456</v>
      </c>
      <c r="I34" s="28" t="n">
        <f aca="false">90440+1438880</f>
        <v>1529320</v>
      </c>
      <c r="J34" s="29" t="n">
        <f aca="false">287449+19076</f>
        <v>306525</v>
      </c>
      <c r="K34" s="28" t="n">
        <f aca="false">4317082+344048</f>
        <v>4661130</v>
      </c>
      <c r="L34" s="15" t="n">
        <v>377693</v>
      </c>
      <c r="M34" s="16" t="n">
        <v>6641509</v>
      </c>
    </row>
    <row r="35" customFormat="false" ht="15.95" hidden="false" customHeight="true" outlineLevel="0" collapsed="false">
      <c r="B35" s="12" t="s">
        <v>32</v>
      </c>
      <c r="D35" s="27" t="n">
        <v>945632</v>
      </c>
      <c r="E35" s="28" t="n">
        <v>19434744</v>
      </c>
      <c r="F35" s="15" t="n">
        <v>10535</v>
      </c>
      <c r="G35" s="16" t="n">
        <v>188340</v>
      </c>
      <c r="H35" s="29" t="n">
        <f aca="false">19998+4543</f>
        <v>24541</v>
      </c>
      <c r="I35" s="28" t="n">
        <f aca="false">316462+105706</f>
        <v>422168</v>
      </c>
      <c r="J35" s="29" t="n">
        <f aca="false">401399+65730</f>
        <v>467129</v>
      </c>
      <c r="K35" s="28" t="n">
        <f aca="false">9511374+1436939</f>
        <v>10948313</v>
      </c>
      <c r="L35" s="15" t="n">
        <v>443427</v>
      </c>
      <c r="M35" s="16" t="n">
        <v>7875923</v>
      </c>
    </row>
    <row r="36" customFormat="false" ht="15.95" hidden="false" customHeight="true" outlineLevel="0" collapsed="false">
      <c r="B36" s="12" t="s">
        <v>33</v>
      </c>
      <c r="D36" s="27" t="n">
        <v>687909</v>
      </c>
      <c r="E36" s="28" t="n">
        <v>12236969</v>
      </c>
      <c r="F36" s="15" t="n">
        <v>36887</v>
      </c>
      <c r="G36" s="16" t="n">
        <v>879020</v>
      </c>
      <c r="H36" s="29" t="n">
        <f aca="false">19293+12253</f>
        <v>31546</v>
      </c>
      <c r="I36" s="28" t="n">
        <f aca="false">523990+459942</f>
        <v>983932</v>
      </c>
      <c r="J36" s="29" t="n">
        <f aca="false">276882+23416</f>
        <v>300298</v>
      </c>
      <c r="K36" s="28" t="n">
        <f aca="false">4123543+569844</f>
        <v>4693387</v>
      </c>
      <c r="L36" s="15" t="n">
        <v>319178</v>
      </c>
      <c r="M36" s="16" t="n">
        <v>5680630</v>
      </c>
    </row>
    <row r="37" customFormat="false" ht="15.95" hidden="false" customHeight="true" outlineLevel="0" collapsed="false">
      <c r="A37" s="10"/>
      <c r="B37" s="10"/>
      <c r="C37" s="10"/>
      <c r="D37" s="33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8" hidden="false" customHeight="true" outlineLevel="0" collapsed="false">
      <c r="B38" s="12" t="s">
        <v>34</v>
      </c>
      <c r="J38" s="12" t="s">
        <v>35</v>
      </c>
    </row>
    <row r="39" customFormat="false" ht="20.1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D41" s="17"/>
      <c r="E41" s="3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</sheetData>
  <mergeCells count="6">
    <mergeCell ref="A3:M3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