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B0CDC738</definedName>
    <definedName function="false" hidden="false" name="_x0001_ALB0CDC738" vbProcedure="false"/>
    <definedName function="false" hidden="false" name="_Regression_Int" vbProcedure="false">1</definedName>
    <definedName function="false" hidden="false" localSheetId="0" name="_x0001_ALB0CDC738" vbProcedure="false">#REF!</definedName>
    <definedName function="false" hidden="false" localSheetId="0" name="Excel_BuiltIn_Print_Area" vbProcedure="false">Sheet1!$A$2:$P$136</definedName>
    <definedName function="false" hidden="false" localSheetId="0" name="Excel_BuiltIn_Print_Titles" vbProcedure="false">Sheet1!$72:$80</definedName>
    <definedName function="false" hidden="false" localSheetId="0" name="Print_Area_MI" vbProcedure="false">Sheet1!$A$13:$P$70</definedName>
    <definedName function="false" hidden="false" localSheetId="0" name="Print_Titles_MI" vbProcedure="false">Sheet1!$72:$80</definedName>
    <definedName function="false" hidden="false" localSheetId="0" name="\a" vbProcedure="false">Sheet1!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3">
  <si>
    <r>
      <rPr>
        <b val="true"/>
        <sz val="12"/>
        <rFont val="Noto Sans"/>
        <family val="2"/>
      </rPr>
      <t xml:space="preserve">６４．　階層別，漁業地区別，漁獲金額別経営体数及び個人経営体の専兼別世帯数……（平成 </t>
    </r>
    <r>
      <rPr>
        <b val="true"/>
        <sz val="12"/>
        <rFont val="ＭＳ ゴシック"/>
        <family val="2"/>
      </rPr>
      <t xml:space="preserve">5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専業」は過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自営漁業のみに従事し，その他の仕事に従事した者が全くいないこと，「兼業」は自営漁業以外の仕事</t>
    </r>
  </si>
  <si>
    <t xml:space="preserve">に従事した者がいることをいう。なお自営漁業収入が兼業収入より多いものを第１種兼業（漁業経営が主）とし，少ないもの</t>
  </si>
  <si>
    <t xml:space="preserve">を第２種兼業（漁業経営が従）とした。</t>
  </si>
  <si>
    <t xml:space="preserve">漁　獲　金　額　別　経　営　体　数</t>
  </si>
  <si>
    <t xml:space="preserve">個人経営体専兼別世帯数</t>
  </si>
  <si>
    <t xml:space="preserve">  階層及び漁業地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0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0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～</t>
    </r>
  </si>
  <si>
    <t xml:space="preserve">5,000</t>
  </si>
  <si>
    <t xml:space="preserve">専　業</t>
  </si>
  <si>
    <t xml:space="preserve">兼　　業</t>
  </si>
  <si>
    <t xml:space="preserve">総　　数</t>
  </si>
  <si>
    <t xml:space="preserve">未満</t>
  </si>
  <si>
    <t xml:space="preserve">万円</t>
  </si>
  <si>
    <t xml:space="preserve">万円以上</t>
  </si>
  <si>
    <t xml:space="preserve">総　数</t>
  </si>
  <si>
    <t xml:space="preserve">漁　業</t>
  </si>
  <si>
    <t xml:space="preserve">が　主</t>
  </si>
  <si>
    <t xml:space="preserve">が　従</t>
  </si>
  <si>
    <t xml:space="preserve">総数</t>
  </si>
  <si>
    <t xml:space="preserve">漁船非使用</t>
  </si>
  <si>
    <t xml:space="preserve">-</t>
  </si>
  <si>
    <t xml:space="preserve">無動力船</t>
  </si>
  <si>
    <t xml:space="preserve">漁</t>
  </si>
  <si>
    <t xml:space="preserve">動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トン未満</t>
    </r>
  </si>
  <si>
    <t xml:space="preserve">船</t>
  </si>
  <si>
    <t xml:space="preserve">力</t>
  </si>
  <si>
    <r>
      <rPr>
        <sz val="10"/>
        <rFont val="Arial"/>
        <family val="2"/>
      </rPr>
      <t xml:space="preserve"> 1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トン</t>
    </r>
  </si>
  <si>
    <t xml:space="preserve">使</t>
  </si>
  <si>
    <r>
      <rPr>
        <sz val="10"/>
        <rFont val="Arial"/>
        <family val="2"/>
      </rPr>
      <t xml:space="preserve"> 3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</t>
    </r>
  </si>
  <si>
    <t xml:space="preserve">用</t>
  </si>
  <si>
    <r>
      <rPr>
        <sz val="10"/>
        <rFont val="Arial"/>
        <family val="2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トン以上</t>
    </r>
  </si>
  <si>
    <t xml:space="preserve">大型定置網</t>
  </si>
  <si>
    <t xml:space="preserve">小型定置網</t>
  </si>
  <si>
    <t xml:space="preserve">地びき網</t>
  </si>
  <si>
    <t xml:space="preserve">海面養殖</t>
  </si>
  <si>
    <t xml:space="preserve">銚子</t>
  </si>
  <si>
    <t xml:space="preserve">飯岡</t>
  </si>
  <si>
    <t xml:space="preserve">海上</t>
  </si>
  <si>
    <t xml:space="preserve">八日市場</t>
  </si>
  <si>
    <t xml:space="preserve">野栄</t>
  </si>
  <si>
    <t xml:space="preserve">光</t>
  </si>
  <si>
    <t xml:space="preserve">横芝</t>
  </si>
  <si>
    <t xml:space="preserve">蓮沼</t>
  </si>
  <si>
    <t xml:space="preserve">成東</t>
  </si>
  <si>
    <t xml:space="preserve">九十九里</t>
  </si>
  <si>
    <t xml:space="preserve">白里</t>
  </si>
  <si>
    <t xml:space="preserve">白子</t>
  </si>
  <si>
    <t xml:space="preserve">長生</t>
  </si>
  <si>
    <t xml:space="preserve">一宮</t>
  </si>
  <si>
    <t xml:space="preserve">岬</t>
  </si>
  <si>
    <t xml:space="preserve">大原</t>
  </si>
  <si>
    <t xml:space="preserve">御宿町</t>
  </si>
  <si>
    <t xml:space="preserve">岩和田</t>
  </si>
  <si>
    <t xml:space="preserve">御宿</t>
  </si>
  <si>
    <t xml:space="preserve">勝浦市</t>
  </si>
  <si>
    <t xml:space="preserve">豊浜</t>
  </si>
  <si>
    <t xml:space="preserve">川津</t>
  </si>
  <si>
    <t xml:space="preserve">勝浦</t>
  </si>
  <si>
    <t xml:space="preserve">勝浦西部</t>
  </si>
  <si>
    <t xml:space="preserve">鵜原</t>
  </si>
  <si>
    <t xml:space="preserve">興津</t>
  </si>
  <si>
    <t xml:space="preserve">浜行川</t>
  </si>
  <si>
    <t xml:space="preserve">大沢</t>
  </si>
  <si>
    <t xml:space="preserve">天津小湊町</t>
  </si>
  <si>
    <t xml:space="preserve">小湊</t>
  </si>
  <si>
    <t xml:space="preserve">天津</t>
  </si>
  <si>
    <t xml:space="preserve">鴨川市</t>
  </si>
  <si>
    <t xml:space="preserve">鴨川</t>
  </si>
  <si>
    <t xml:space="preserve">江見北部</t>
  </si>
  <si>
    <t xml:space="preserve">江見中部</t>
  </si>
  <si>
    <t xml:space="preserve">江見南部</t>
  </si>
  <si>
    <t xml:space="preserve">　資　料：統計課「漁業センサス結果概要」</t>
  </si>
  <si>
    <t xml:space="preserve">６４．　階層別，漁業地区別，漁獲金額別経営体数及び個人経営体の専兼別世帯数（続）</t>
  </si>
  <si>
    <t xml:space="preserve">和田</t>
  </si>
  <si>
    <t xml:space="preserve">丸山</t>
  </si>
  <si>
    <t xml:space="preserve">千倉</t>
  </si>
  <si>
    <t xml:space="preserve">白子瀬戸</t>
  </si>
  <si>
    <t xml:space="preserve">千倉中央</t>
  </si>
  <si>
    <t xml:space="preserve">忽戸</t>
  </si>
  <si>
    <t xml:space="preserve">千倉南部</t>
  </si>
  <si>
    <t xml:space="preserve">白浜町</t>
  </si>
  <si>
    <t xml:space="preserve">白浜</t>
  </si>
  <si>
    <t xml:space="preserve">長尾</t>
  </si>
  <si>
    <t xml:space="preserve">館山市</t>
  </si>
  <si>
    <t xml:space="preserve">布良</t>
  </si>
  <si>
    <t xml:space="preserve">相浜</t>
  </si>
  <si>
    <t xml:space="preserve">西岬</t>
  </si>
  <si>
    <t xml:space="preserve">波佐間</t>
  </si>
  <si>
    <t xml:space="preserve">館山船形</t>
  </si>
  <si>
    <t xml:space="preserve">富浦</t>
  </si>
  <si>
    <t xml:space="preserve">富山</t>
  </si>
  <si>
    <t xml:space="preserve">鋸南町</t>
  </si>
  <si>
    <t xml:space="preserve">勝山</t>
  </si>
  <si>
    <t xml:space="preserve">保田</t>
  </si>
  <si>
    <t xml:space="preserve">富津市</t>
  </si>
  <si>
    <t xml:space="preserve">富津</t>
  </si>
  <si>
    <t xml:space="preserve">下洲</t>
  </si>
  <si>
    <t xml:space="preserve">大佐和</t>
  </si>
  <si>
    <t xml:space="preserve">天羽</t>
  </si>
  <si>
    <t xml:space="preserve">君津</t>
  </si>
  <si>
    <t xml:space="preserve">木更津</t>
  </si>
  <si>
    <t xml:space="preserve">牛込</t>
  </si>
  <si>
    <t xml:space="preserve">金田</t>
  </si>
  <si>
    <t xml:space="preserve">久津間</t>
  </si>
  <si>
    <t xml:space="preserve">江川</t>
  </si>
  <si>
    <t xml:space="preserve">中里</t>
  </si>
  <si>
    <t xml:space="preserve">袖ケ浦</t>
  </si>
  <si>
    <t xml:space="preserve">市原</t>
  </si>
  <si>
    <t xml:space="preserve">千葉</t>
  </si>
  <si>
    <t xml:space="preserve">習志野</t>
  </si>
  <si>
    <t xml:space="preserve">船橋</t>
  </si>
  <si>
    <t xml:space="preserve">市川市</t>
  </si>
  <si>
    <t xml:space="preserve">行徳</t>
  </si>
  <si>
    <t xml:space="preserve">南行徳</t>
  </si>
  <si>
    <t xml:space="preserve">浦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6.78"/>
    <col collapsed="false" customWidth="true" hidden="false" outlineLevel="0" max="3" min="3" style="0" width="7.99"/>
    <col collapsed="false" customWidth="true" hidden="false" outlineLevel="0" max="4" min="4" style="0" width="14.03"/>
    <col collapsed="false" customWidth="true" hidden="false" outlineLevel="0" max="5" min="5" style="0" width="1.96"/>
    <col collapsed="false" customWidth="true" hidden="false" outlineLevel="0" max="6" min="6" style="0" width="11.61"/>
    <col collapsed="false" customWidth="true" hidden="false" outlineLevel="0" max="7" min="7" style="0" width="10.4"/>
    <col collapsed="false" customWidth="true" hidden="false" outlineLevel="0" max="10" min="8" style="0" width="11.61"/>
    <col collapsed="false" customWidth="true" hidden="false" outlineLevel="0" max="11" min="11" style="0" width="10.4"/>
    <col collapsed="false" customWidth="true" hidden="false" outlineLevel="0" max="12" min="12" style="0" width="11.61"/>
    <col collapsed="false" customWidth="true" hidden="false" outlineLevel="0" max="13" min="13" style="0" width="10.4"/>
    <col collapsed="false" customWidth="true" hidden="false" outlineLevel="0" max="16" min="14" style="0" width="11.61"/>
  </cols>
  <sheetData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8" hidden="false" customHeight="true" outlineLevel="0" collapsed="false"/>
    <row r="6" customFormat="false" ht="16.4" hidden="false" customHeight="false" outlineLevel="0" collapsed="false">
      <c r="C6" s="2" t="s">
        <v>1</v>
      </c>
    </row>
    <row r="7" customFormat="false" ht="14.65" hidden="false" customHeight="false" outlineLevel="0" collapsed="false">
      <c r="A7" s="3"/>
      <c r="B7" s="3"/>
      <c r="C7" s="4" t="s">
        <v>2</v>
      </c>
      <c r="D7" s="3"/>
      <c r="E7" s="3"/>
      <c r="F7" s="3"/>
    </row>
    <row r="8" customFormat="false" ht="14.65" hidden="false" customHeight="false" outlineLevel="0" collapsed="false">
      <c r="A8" s="5"/>
      <c r="B8" s="5"/>
      <c r="C8" s="6" t="s">
        <v>3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true" outlineLevel="0" collapsed="false">
      <c r="F9" s="7" t="s">
        <v>4</v>
      </c>
      <c r="G9" s="7"/>
      <c r="H9" s="7"/>
      <c r="I9" s="7"/>
      <c r="J9" s="7"/>
      <c r="K9" s="7"/>
      <c r="L9" s="7"/>
      <c r="M9" s="8" t="s">
        <v>5</v>
      </c>
      <c r="N9" s="8"/>
      <c r="O9" s="8"/>
      <c r="P9" s="8"/>
      <c r="Q9" s="9"/>
      <c r="R9" s="2"/>
    </row>
    <row r="10" customFormat="false" ht="18" hidden="false" customHeight="true" outlineLevel="0" collapsed="false">
      <c r="B10" s="10" t="s">
        <v>6</v>
      </c>
      <c r="F10" s="11"/>
      <c r="G10" s="12" t="s">
        <v>7</v>
      </c>
      <c r="H10" s="12" t="s">
        <v>8</v>
      </c>
      <c r="I10" s="12" t="s">
        <v>9</v>
      </c>
      <c r="J10" s="12" t="s">
        <v>10</v>
      </c>
      <c r="K10" s="13" t="s">
        <v>11</v>
      </c>
      <c r="L10" s="13" t="s">
        <v>12</v>
      </c>
      <c r="M10" s="14"/>
      <c r="N10" s="15" t="s">
        <v>13</v>
      </c>
      <c r="O10" s="7" t="s">
        <v>14</v>
      </c>
      <c r="P10" s="7"/>
    </row>
    <row r="11" customFormat="false" ht="18" hidden="false" customHeight="true" outlineLevel="0" collapsed="false">
      <c r="F11" s="15" t="s">
        <v>15</v>
      </c>
      <c r="G11" s="16" t="s">
        <v>16</v>
      </c>
      <c r="H11" s="16" t="s">
        <v>17</v>
      </c>
      <c r="I11" s="16" t="s">
        <v>17</v>
      </c>
      <c r="J11" s="16" t="s">
        <v>17</v>
      </c>
      <c r="K11" s="17" t="s">
        <v>12</v>
      </c>
      <c r="L11" s="16" t="s">
        <v>18</v>
      </c>
      <c r="M11" s="18" t="s">
        <v>19</v>
      </c>
      <c r="N11" s="11"/>
      <c r="O11" s="15" t="s">
        <v>20</v>
      </c>
      <c r="P11" s="15" t="s">
        <v>20</v>
      </c>
    </row>
    <row r="12" customFormat="false" ht="18" hidden="false" customHeight="true" outlineLevel="0" collapsed="false">
      <c r="A12" s="19"/>
      <c r="B12" s="19"/>
      <c r="C12" s="19"/>
      <c r="D12" s="19"/>
      <c r="E12" s="19"/>
      <c r="F12" s="20"/>
      <c r="G12" s="20"/>
      <c r="H12" s="20"/>
      <c r="I12" s="20"/>
      <c r="J12" s="20"/>
      <c r="K12" s="21" t="s">
        <v>17</v>
      </c>
      <c r="L12" s="20"/>
      <c r="M12" s="22"/>
      <c r="N12" s="20"/>
      <c r="O12" s="7" t="s">
        <v>21</v>
      </c>
      <c r="P12" s="7" t="s">
        <v>22</v>
      </c>
    </row>
    <row r="13" customFormat="false" ht="18" hidden="false" customHeight="true" outlineLevel="0" collapsed="false">
      <c r="F13" s="11"/>
      <c r="G13" s="3"/>
      <c r="I13" s="3"/>
      <c r="M13" s="3"/>
      <c r="N13" s="3"/>
    </row>
    <row r="14" customFormat="false" ht="18" hidden="false" customHeight="true" outlineLevel="0" collapsed="false">
      <c r="B14" s="23" t="s">
        <v>23</v>
      </c>
      <c r="C14" s="24"/>
      <c r="D14" s="24"/>
      <c r="E14" s="25"/>
      <c r="F14" s="26" t="n">
        <f aca="false">SUM(G14:L14)</f>
        <v>4962</v>
      </c>
      <c r="G14" s="27" t="n">
        <f aca="false">SUM(G32:G135)</f>
        <v>210</v>
      </c>
      <c r="H14" s="28" t="n">
        <f aca="false">SUM(H32:H135)</f>
        <v>612</v>
      </c>
      <c r="I14" s="27" t="n">
        <f aca="false">SUM(I32:I135)</f>
        <v>705</v>
      </c>
      <c r="J14" s="28" t="n">
        <f aca="false">SUM(J32:J135)</f>
        <v>1545</v>
      </c>
      <c r="K14" s="28" t="n">
        <f aca="false">SUM(K32:K135)</f>
        <v>1809</v>
      </c>
      <c r="L14" s="28" t="n">
        <f aca="false">SUM(L32:L135)</f>
        <v>81</v>
      </c>
      <c r="M14" s="27" t="n">
        <f aca="false">N14+O14+P14</f>
        <v>4841</v>
      </c>
      <c r="N14" s="27" t="n">
        <f aca="false">SUM(N17:N30)</f>
        <v>1335</v>
      </c>
      <c r="O14" s="28" t="n">
        <f aca="false">SUM(O17:O30)</f>
        <v>1828</v>
      </c>
      <c r="P14" s="28" t="n">
        <f aca="false">SUM(P17:P30)</f>
        <v>1678</v>
      </c>
    </row>
    <row r="15" customFormat="false" ht="18" hidden="false" customHeight="true" outlineLevel="0" collapsed="false">
      <c r="B15" s="29"/>
      <c r="C15" s="29"/>
      <c r="D15" s="29"/>
      <c r="F15" s="30"/>
      <c r="G15" s="31"/>
      <c r="H15" s="32"/>
      <c r="I15" s="31"/>
      <c r="J15" s="32"/>
      <c r="K15" s="32"/>
      <c r="L15" s="32"/>
      <c r="M15" s="31"/>
      <c r="N15" s="31"/>
      <c r="O15" s="32"/>
      <c r="P15" s="32"/>
    </row>
    <row r="16" customFormat="false" ht="18" hidden="false" customHeight="true" outlineLevel="0" collapsed="false">
      <c r="B16" s="29"/>
      <c r="C16" s="29"/>
      <c r="D16" s="29"/>
      <c r="F16" s="33" t="n">
        <f aca="false">SUM(F17:F30)</f>
        <v>4962</v>
      </c>
      <c r="G16" s="34" t="n">
        <f aca="false">SUM(G17:G30)</f>
        <v>210</v>
      </c>
      <c r="H16" s="35" t="n">
        <f aca="false">SUM(H17:H30)</f>
        <v>612</v>
      </c>
      <c r="I16" s="34" t="n">
        <f aca="false">SUM(I17:I30)</f>
        <v>705</v>
      </c>
      <c r="J16" s="35" t="n">
        <f aca="false">SUM(J17:J30)</f>
        <v>1545</v>
      </c>
      <c r="K16" s="35" t="n">
        <f aca="false">SUM(K17:K30)</f>
        <v>1809</v>
      </c>
      <c r="L16" s="35" t="n">
        <f aca="false">SUM(L17:L30)</f>
        <v>81</v>
      </c>
      <c r="M16" s="31"/>
      <c r="N16" s="31"/>
      <c r="O16" s="32"/>
      <c r="P16" s="32"/>
    </row>
    <row r="17" customFormat="false" ht="18" hidden="false" customHeight="true" outlineLevel="0" collapsed="false">
      <c r="B17" s="2" t="s">
        <v>24</v>
      </c>
      <c r="C17" s="29"/>
      <c r="D17" s="29"/>
      <c r="F17" s="33" t="n">
        <f aca="false">SUM(G17:L17)</f>
        <v>268</v>
      </c>
      <c r="G17" s="36" t="n">
        <v>80</v>
      </c>
      <c r="H17" s="37" t="n">
        <v>139</v>
      </c>
      <c r="I17" s="36" t="n">
        <v>37</v>
      </c>
      <c r="J17" s="37" t="n">
        <v>9</v>
      </c>
      <c r="K17" s="37" t="n">
        <v>3</v>
      </c>
      <c r="L17" s="38" t="s">
        <v>25</v>
      </c>
      <c r="M17" s="34" t="n">
        <f aca="false">N17+O17+P17</f>
        <v>268</v>
      </c>
      <c r="N17" s="36" t="n">
        <v>14</v>
      </c>
      <c r="O17" s="37" t="n">
        <v>11</v>
      </c>
      <c r="P17" s="37" t="n">
        <v>243</v>
      </c>
    </row>
    <row r="18" customFormat="false" ht="18" hidden="false" customHeight="true" outlineLevel="0" collapsed="false">
      <c r="A18" s="19"/>
      <c r="B18" s="19"/>
      <c r="C18" s="19"/>
      <c r="D18" s="19"/>
      <c r="E18" s="19"/>
      <c r="F18" s="30"/>
      <c r="G18" s="36"/>
      <c r="H18" s="37"/>
      <c r="I18" s="36"/>
      <c r="J18" s="37"/>
      <c r="K18" s="37"/>
      <c r="L18" s="37"/>
      <c r="M18" s="31"/>
      <c r="N18" s="36"/>
      <c r="O18" s="37"/>
      <c r="P18" s="37"/>
    </row>
    <row r="19" customFormat="false" ht="18" hidden="false" customHeight="true" outlineLevel="0" collapsed="false">
      <c r="B19" s="29"/>
      <c r="C19" s="39" t="s">
        <v>26</v>
      </c>
      <c r="D19" s="19"/>
      <c r="E19" s="19"/>
      <c r="F19" s="33" t="n">
        <f aca="false">SUM(G19:L19)</f>
        <v>9</v>
      </c>
      <c r="G19" s="36" t="n">
        <v>2</v>
      </c>
      <c r="H19" s="37" t="n">
        <v>3</v>
      </c>
      <c r="I19" s="36" t="n">
        <v>1</v>
      </c>
      <c r="J19" s="37" t="n">
        <v>3</v>
      </c>
      <c r="K19" s="38" t="s">
        <v>25</v>
      </c>
      <c r="L19" s="38" t="s">
        <v>25</v>
      </c>
      <c r="M19" s="34" t="e">
        <f aca="false">N19+O19+P19</f>
        <v>#VALUE!</v>
      </c>
      <c r="N19" s="36" t="n">
        <v>4</v>
      </c>
      <c r="O19" s="38" t="s">
        <v>25</v>
      </c>
      <c r="P19" s="37" t="n">
        <v>5</v>
      </c>
    </row>
    <row r="20" customFormat="false" ht="18" hidden="false" customHeight="true" outlineLevel="0" collapsed="false">
      <c r="B20" s="40" t="s">
        <v>27</v>
      </c>
      <c r="C20" s="15" t="s">
        <v>28</v>
      </c>
      <c r="D20" s="13" t="s">
        <v>29</v>
      </c>
      <c r="F20" s="33" t="n">
        <f aca="false">SUM(G20:L20)</f>
        <v>1859</v>
      </c>
      <c r="G20" s="36" t="n">
        <v>107</v>
      </c>
      <c r="H20" s="37" t="n">
        <v>389</v>
      </c>
      <c r="I20" s="36" t="n">
        <v>458</v>
      </c>
      <c r="J20" s="37" t="n">
        <v>765</v>
      </c>
      <c r="K20" s="37" t="n">
        <v>140</v>
      </c>
      <c r="L20" s="38" t="s">
        <v>25</v>
      </c>
      <c r="M20" s="34" t="n">
        <f aca="false">N20+O20+P20</f>
        <v>1859</v>
      </c>
      <c r="N20" s="36" t="n">
        <v>425</v>
      </c>
      <c r="O20" s="37" t="n">
        <v>476</v>
      </c>
      <c r="P20" s="37" t="n">
        <v>958</v>
      </c>
    </row>
    <row r="21" customFormat="false" ht="18" hidden="false" customHeight="true" outlineLevel="0" collapsed="false">
      <c r="B21" s="40" t="s">
        <v>30</v>
      </c>
      <c r="C21" s="15" t="s">
        <v>31</v>
      </c>
      <c r="D21" s="13" t="s">
        <v>32</v>
      </c>
      <c r="F21" s="33" t="n">
        <f aca="false">SUM(G21:L21)</f>
        <v>567</v>
      </c>
      <c r="G21" s="36" t="n">
        <v>5</v>
      </c>
      <c r="H21" s="37" t="n">
        <v>43</v>
      </c>
      <c r="I21" s="36" t="n">
        <v>111</v>
      </c>
      <c r="J21" s="37" t="n">
        <v>292</v>
      </c>
      <c r="K21" s="37" t="n">
        <v>116</v>
      </c>
      <c r="L21" s="38" t="s">
        <v>25</v>
      </c>
      <c r="M21" s="34" t="n">
        <f aca="false">N21+O21+P21</f>
        <v>565</v>
      </c>
      <c r="N21" s="36" t="n">
        <v>199</v>
      </c>
      <c r="O21" s="37" t="n">
        <v>189</v>
      </c>
      <c r="P21" s="37" t="n">
        <v>177</v>
      </c>
    </row>
    <row r="22" customFormat="false" ht="18" hidden="false" customHeight="true" outlineLevel="0" collapsed="false">
      <c r="B22" s="40" t="s">
        <v>33</v>
      </c>
      <c r="C22" s="15" t="s">
        <v>30</v>
      </c>
      <c r="D22" s="13" t="s">
        <v>34</v>
      </c>
      <c r="F22" s="33" t="n">
        <f aca="false">SUM(G22:L22)</f>
        <v>977</v>
      </c>
      <c r="G22" s="36" t="n">
        <v>7</v>
      </c>
      <c r="H22" s="37" t="n">
        <v>23</v>
      </c>
      <c r="I22" s="36" t="n">
        <v>69</v>
      </c>
      <c r="J22" s="37" t="n">
        <v>296</v>
      </c>
      <c r="K22" s="37" t="n">
        <v>578</v>
      </c>
      <c r="L22" s="37" t="n">
        <v>4</v>
      </c>
      <c r="M22" s="34" t="n">
        <f aca="false">N22+O22+P22</f>
        <v>958</v>
      </c>
      <c r="N22" s="36" t="n">
        <v>280</v>
      </c>
      <c r="O22" s="37" t="n">
        <v>493</v>
      </c>
      <c r="P22" s="37" t="n">
        <v>185</v>
      </c>
    </row>
    <row r="23" customFormat="false" ht="18" hidden="false" customHeight="true" outlineLevel="0" collapsed="false">
      <c r="B23" s="40" t="s">
        <v>35</v>
      </c>
      <c r="C23" s="15" t="s">
        <v>33</v>
      </c>
      <c r="D23" s="13" t="s">
        <v>36</v>
      </c>
      <c r="F23" s="33" t="n">
        <f aca="false">SUM(G23:L23)</f>
        <v>391</v>
      </c>
      <c r="G23" s="41" t="s">
        <v>25</v>
      </c>
      <c r="H23" s="37" t="n">
        <v>6</v>
      </c>
      <c r="I23" s="36" t="n">
        <v>13</v>
      </c>
      <c r="J23" s="37" t="n">
        <v>25</v>
      </c>
      <c r="K23" s="37" t="n">
        <v>345</v>
      </c>
      <c r="L23" s="37" t="n">
        <v>2</v>
      </c>
      <c r="M23" s="34" t="n">
        <f aca="false">N23+O23+P23</f>
        <v>376</v>
      </c>
      <c r="N23" s="36" t="n">
        <v>153</v>
      </c>
      <c r="O23" s="37" t="n">
        <v>195</v>
      </c>
      <c r="P23" s="37" t="n">
        <v>28</v>
      </c>
    </row>
    <row r="24" customFormat="false" ht="18" hidden="false" customHeight="true" outlineLevel="0" collapsed="false">
      <c r="C24" s="15" t="s">
        <v>35</v>
      </c>
      <c r="D24" s="13" t="s">
        <v>37</v>
      </c>
      <c r="F24" s="33" t="n">
        <f aca="false">SUM(G24:L24)</f>
        <v>50</v>
      </c>
      <c r="G24" s="41" t="s">
        <v>25</v>
      </c>
      <c r="H24" s="37" t="n">
        <v>1</v>
      </c>
      <c r="I24" s="41" t="s">
        <v>25</v>
      </c>
      <c r="J24" s="37" t="n">
        <v>3</v>
      </c>
      <c r="K24" s="37" t="n">
        <v>44</v>
      </c>
      <c r="L24" s="37" t="n">
        <v>2</v>
      </c>
      <c r="M24" s="34" t="n">
        <f aca="false">N24+O24+P24</f>
        <v>48</v>
      </c>
      <c r="N24" s="36" t="n">
        <v>23</v>
      </c>
      <c r="O24" s="37" t="n">
        <v>23</v>
      </c>
      <c r="P24" s="37" t="n">
        <v>2</v>
      </c>
    </row>
    <row r="25" customFormat="false" ht="18" hidden="false" customHeight="true" outlineLevel="0" collapsed="false">
      <c r="C25" s="11"/>
      <c r="D25" s="13" t="s">
        <v>38</v>
      </c>
      <c r="F25" s="33" t="n">
        <f aca="false">SUM(G25:L25)</f>
        <v>69</v>
      </c>
      <c r="G25" s="41" t="s">
        <v>25</v>
      </c>
      <c r="H25" s="38" t="s">
        <v>25</v>
      </c>
      <c r="I25" s="41" t="s">
        <v>25</v>
      </c>
      <c r="J25" s="38" t="s">
        <v>25</v>
      </c>
      <c r="K25" s="37" t="n">
        <v>11</v>
      </c>
      <c r="L25" s="37" t="n">
        <v>58</v>
      </c>
      <c r="M25" s="34" t="n">
        <f aca="false">N25+O25+P25</f>
        <v>22</v>
      </c>
      <c r="N25" s="36" t="n">
        <v>18</v>
      </c>
      <c r="O25" s="37" t="n">
        <v>3</v>
      </c>
      <c r="P25" s="37" t="n">
        <v>1</v>
      </c>
    </row>
    <row r="26" customFormat="false" ht="18" hidden="false" customHeight="true" outlineLevel="0" collapsed="false">
      <c r="A26" s="19"/>
      <c r="B26" s="19"/>
      <c r="C26" s="20"/>
      <c r="D26" s="20"/>
      <c r="E26" s="19"/>
      <c r="F26" s="30"/>
      <c r="G26" s="36"/>
      <c r="H26" s="37"/>
      <c r="I26" s="36"/>
      <c r="J26" s="37"/>
      <c r="K26" s="37"/>
      <c r="L26" s="37"/>
      <c r="M26" s="31"/>
      <c r="N26" s="36"/>
      <c r="O26" s="37"/>
      <c r="P26" s="37"/>
    </row>
    <row r="27" customFormat="false" ht="18" hidden="false" customHeight="true" outlineLevel="0" collapsed="false">
      <c r="B27" s="2" t="s">
        <v>39</v>
      </c>
      <c r="C27" s="29"/>
      <c r="D27" s="29"/>
      <c r="F27" s="33" t="n">
        <f aca="false">SUM(G27:L27)</f>
        <v>9</v>
      </c>
      <c r="G27" s="41" t="s">
        <v>25</v>
      </c>
      <c r="H27" s="38" t="s">
        <v>25</v>
      </c>
      <c r="I27" s="41" t="s">
        <v>25</v>
      </c>
      <c r="J27" s="38" t="s">
        <v>25</v>
      </c>
      <c r="K27" s="38" t="s">
        <v>25</v>
      </c>
      <c r="L27" s="37" t="n">
        <v>9</v>
      </c>
      <c r="M27" s="34" t="e">
        <f aca="false">N27+O27+P27</f>
        <v>#VALUE!</v>
      </c>
      <c r="N27" s="36" t="n">
        <v>1</v>
      </c>
      <c r="O27" s="38" t="s">
        <v>25</v>
      </c>
      <c r="P27" s="38" t="s">
        <v>25</v>
      </c>
    </row>
    <row r="28" customFormat="false" ht="18" hidden="false" customHeight="true" outlineLevel="0" collapsed="false">
      <c r="B28" s="2" t="s">
        <v>40</v>
      </c>
      <c r="C28" s="29"/>
      <c r="D28" s="29"/>
      <c r="F28" s="33" t="n">
        <f aca="false">SUM(G28:L28)</f>
        <v>21</v>
      </c>
      <c r="G28" s="36" t="n">
        <v>2</v>
      </c>
      <c r="H28" s="37" t="n">
        <v>1</v>
      </c>
      <c r="I28" s="36" t="n">
        <v>1</v>
      </c>
      <c r="J28" s="37" t="n">
        <v>3</v>
      </c>
      <c r="K28" s="37" t="n">
        <v>12</v>
      </c>
      <c r="L28" s="37" t="n">
        <v>2</v>
      </c>
      <c r="M28" s="34" t="n">
        <f aca="false">N28+O28+P28</f>
        <v>16</v>
      </c>
      <c r="N28" s="36" t="n">
        <v>3</v>
      </c>
      <c r="O28" s="37" t="n">
        <v>9</v>
      </c>
      <c r="P28" s="37" t="n">
        <v>4</v>
      </c>
    </row>
    <row r="29" customFormat="false" ht="18" hidden="false" customHeight="true" outlineLevel="0" collapsed="false">
      <c r="B29" s="2" t="s">
        <v>41</v>
      </c>
      <c r="C29" s="29"/>
      <c r="D29" s="29"/>
      <c r="F29" s="33" t="n">
        <f aca="false">SUM(G29:L29)</f>
        <v>7</v>
      </c>
      <c r="G29" s="36" t="n">
        <v>1</v>
      </c>
      <c r="H29" s="37" t="n">
        <v>2</v>
      </c>
      <c r="I29" s="41" t="s">
        <v>25</v>
      </c>
      <c r="J29" s="37" t="n">
        <v>3</v>
      </c>
      <c r="K29" s="37" t="n">
        <v>1</v>
      </c>
      <c r="L29" s="38" t="s">
        <v>25</v>
      </c>
      <c r="M29" s="34" t="e">
        <f aca="false">N29+O29+P29</f>
        <v>#VALUE!</v>
      </c>
      <c r="N29" s="41" t="s">
        <v>25</v>
      </c>
      <c r="O29" s="38" t="s">
        <v>25</v>
      </c>
      <c r="P29" s="37" t="n">
        <v>3</v>
      </c>
    </row>
    <row r="30" customFormat="false" ht="18" hidden="false" customHeight="true" outlineLevel="0" collapsed="false">
      <c r="B30" s="2" t="s">
        <v>42</v>
      </c>
      <c r="C30" s="29"/>
      <c r="D30" s="29"/>
      <c r="F30" s="33" t="n">
        <f aca="false">SUM(G30:L30)</f>
        <v>735</v>
      </c>
      <c r="G30" s="36" t="n">
        <v>6</v>
      </c>
      <c r="H30" s="37" t="n">
        <v>5</v>
      </c>
      <c r="I30" s="36" t="n">
        <v>15</v>
      </c>
      <c r="J30" s="37" t="n">
        <v>146</v>
      </c>
      <c r="K30" s="37" t="n">
        <v>559</v>
      </c>
      <c r="L30" s="37" t="n">
        <v>4</v>
      </c>
      <c r="M30" s="34" t="n">
        <f aca="false">N30+O30+P30</f>
        <v>716</v>
      </c>
      <c r="N30" s="36" t="n">
        <v>215</v>
      </c>
      <c r="O30" s="37" t="n">
        <v>429</v>
      </c>
      <c r="P30" s="37" t="n">
        <v>72</v>
      </c>
    </row>
    <row r="31" customFormat="false" ht="18" hidden="false" customHeight="true" outlineLevel="0" collapsed="false">
      <c r="B31" s="29"/>
      <c r="C31" s="29"/>
      <c r="D31" s="29"/>
      <c r="F31" s="30"/>
      <c r="G31" s="36"/>
      <c r="H31" s="37"/>
      <c r="I31" s="36"/>
      <c r="J31" s="37"/>
      <c r="K31" s="37"/>
      <c r="L31" s="37"/>
      <c r="M31" s="31"/>
      <c r="N31" s="36"/>
      <c r="O31" s="37"/>
      <c r="P31" s="37"/>
    </row>
    <row r="32" customFormat="false" ht="17.1" hidden="false" customHeight="true" outlineLevel="0" collapsed="false">
      <c r="B32" s="2" t="s">
        <v>43</v>
      </c>
      <c r="C32" s="29"/>
      <c r="D32" s="29"/>
      <c r="F32" s="33" t="n">
        <f aca="false">SUM(G32:L32)</f>
        <v>260</v>
      </c>
      <c r="G32" s="41" t="s">
        <v>25</v>
      </c>
      <c r="H32" s="37" t="n">
        <v>15</v>
      </c>
      <c r="I32" s="36" t="n">
        <v>28</v>
      </c>
      <c r="J32" s="37" t="n">
        <v>62</v>
      </c>
      <c r="K32" s="37" t="n">
        <v>131</v>
      </c>
      <c r="L32" s="37" t="n">
        <v>24</v>
      </c>
      <c r="M32" s="34" t="n">
        <f aca="false">N32+O32+P32</f>
        <v>244</v>
      </c>
      <c r="N32" s="36" t="n">
        <v>101</v>
      </c>
      <c r="O32" s="37" t="n">
        <v>76</v>
      </c>
      <c r="P32" s="37" t="n">
        <v>67</v>
      </c>
    </row>
    <row r="33" customFormat="false" ht="17.1" hidden="false" customHeight="true" outlineLevel="0" collapsed="false">
      <c r="B33" s="2" t="s">
        <v>44</v>
      </c>
      <c r="C33" s="29"/>
      <c r="D33" s="29"/>
      <c r="F33" s="33" t="n">
        <f aca="false">SUM(G33:L33)</f>
        <v>19</v>
      </c>
      <c r="G33" s="41" t="s">
        <v>25</v>
      </c>
      <c r="H33" s="38" t="s">
        <v>25</v>
      </c>
      <c r="I33" s="36" t="n">
        <v>2</v>
      </c>
      <c r="J33" s="37" t="n">
        <v>2</v>
      </c>
      <c r="K33" s="37" t="n">
        <v>13</v>
      </c>
      <c r="L33" s="37" t="n">
        <v>2</v>
      </c>
      <c r="M33" s="34" t="n">
        <f aca="false">N33+O33+P33</f>
        <v>19</v>
      </c>
      <c r="N33" s="36" t="n">
        <v>8</v>
      </c>
      <c r="O33" s="37" t="n">
        <v>10</v>
      </c>
      <c r="P33" s="37" t="n">
        <v>1</v>
      </c>
    </row>
    <row r="34" customFormat="false" ht="17.1" hidden="false" customHeight="true" outlineLevel="0" collapsed="false">
      <c r="B34" s="2" t="s">
        <v>45</v>
      </c>
      <c r="C34" s="29"/>
      <c r="D34" s="29"/>
      <c r="F34" s="33" t="n">
        <f aca="false">SUM(G34:L34)</f>
        <v>22</v>
      </c>
      <c r="G34" s="41" t="s">
        <v>25</v>
      </c>
      <c r="H34" s="38" t="s">
        <v>25</v>
      </c>
      <c r="I34" s="41" t="s">
        <v>25</v>
      </c>
      <c r="J34" s="37" t="n">
        <v>8</v>
      </c>
      <c r="K34" s="37" t="n">
        <v>9</v>
      </c>
      <c r="L34" s="37" t="n">
        <v>5</v>
      </c>
      <c r="M34" s="34" t="n">
        <f aca="false">N34+O34+P34</f>
        <v>19</v>
      </c>
      <c r="N34" s="36" t="n">
        <v>6</v>
      </c>
      <c r="O34" s="37" t="n">
        <v>9</v>
      </c>
      <c r="P34" s="37" t="n">
        <v>4</v>
      </c>
    </row>
    <row r="35" customFormat="false" ht="17.1" hidden="false" customHeight="true" outlineLevel="0" collapsed="false">
      <c r="B35" s="2" t="s">
        <v>46</v>
      </c>
      <c r="C35" s="29"/>
      <c r="D35" s="29"/>
      <c r="F35" s="33" t="n">
        <f aca="false">SUM(G35:L35)</f>
        <v>5</v>
      </c>
      <c r="G35" s="41" t="s">
        <v>25</v>
      </c>
      <c r="H35" s="38" t="s">
        <v>25</v>
      </c>
      <c r="I35" s="41" t="s">
        <v>25</v>
      </c>
      <c r="J35" s="37" t="n">
        <v>2</v>
      </c>
      <c r="K35" s="37" t="n">
        <v>3</v>
      </c>
      <c r="L35" s="38" t="s">
        <v>25</v>
      </c>
      <c r="M35" s="34" t="e">
        <f aca="false">N35+O35+P35</f>
        <v>#VALUE!</v>
      </c>
      <c r="N35" s="36" t="n">
        <v>2</v>
      </c>
      <c r="O35" s="37" t="n">
        <v>3</v>
      </c>
      <c r="P35" s="38" t="s">
        <v>25</v>
      </c>
    </row>
    <row r="36" customFormat="false" ht="17.1" hidden="false" customHeight="true" outlineLevel="0" collapsed="false">
      <c r="B36" s="2" t="s">
        <v>47</v>
      </c>
      <c r="C36" s="29"/>
      <c r="D36" s="29"/>
      <c r="F36" s="33" t="n">
        <f aca="false">SUM(G36:L36)</f>
        <v>32</v>
      </c>
      <c r="G36" s="41" t="s">
        <v>25</v>
      </c>
      <c r="H36" s="38" t="s">
        <v>25</v>
      </c>
      <c r="I36" s="36" t="n">
        <v>1</v>
      </c>
      <c r="J36" s="37" t="n">
        <v>8</v>
      </c>
      <c r="K36" s="37" t="n">
        <v>21</v>
      </c>
      <c r="L36" s="37" t="n">
        <v>2</v>
      </c>
      <c r="M36" s="34" t="n">
        <f aca="false">N36+O36+P36</f>
        <v>32</v>
      </c>
      <c r="N36" s="36" t="n">
        <v>13</v>
      </c>
      <c r="O36" s="37" t="n">
        <v>16</v>
      </c>
      <c r="P36" s="37" t="n">
        <v>3</v>
      </c>
    </row>
    <row r="37" customFormat="false" ht="17.1" hidden="false" customHeight="true" outlineLevel="0" collapsed="false">
      <c r="B37" s="2" t="s">
        <v>48</v>
      </c>
      <c r="C37" s="29"/>
      <c r="D37" s="29"/>
      <c r="F37" s="33" t="n">
        <f aca="false">SUM(G37:L37)</f>
        <v>3</v>
      </c>
      <c r="G37" s="41" t="s">
        <v>25</v>
      </c>
      <c r="H37" s="38" t="s">
        <v>25</v>
      </c>
      <c r="I37" s="41" t="s">
        <v>25</v>
      </c>
      <c r="J37" s="37" t="n">
        <v>1</v>
      </c>
      <c r="K37" s="37" t="n">
        <v>2</v>
      </c>
      <c r="L37" s="38" t="s">
        <v>25</v>
      </c>
      <c r="M37" s="34" t="e">
        <f aca="false">N37+O37+P37</f>
        <v>#VALUE!</v>
      </c>
      <c r="N37" s="41" t="s">
        <v>25</v>
      </c>
      <c r="O37" s="37" t="n">
        <v>3</v>
      </c>
      <c r="P37" s="38" t="s">
        <v>25</v>
      </c>
    </row>
    <row r="38" customFormat="false" ht="17.1" hidden="false" customHeight="true" outlineLevel="0" collapsed="false">
      <c r="B38" s="2" t="s">
        <v>49</v>
      </c>
      <c r="C38" s="29"/>
      <c r="D38" s="29"/>
      <c r="F38" s="33" t="n">
        <f aca="false">SUM(G38:L38)</f>
        <v>2</v>
      </c>
      <c r="G38" s="41" t="s">
        <v>25</v>
      </c>
      <c r="H38" s="38" t="s">
        <v>25</v>
      </c>
      <c r="I38" s="41" t="s">
        <v>25</v>
      </c>
      <c r="J38" s="38" t="s">
        <v>25</v>
      </c>
      <c r="K38" s="37" t="n">
        <v>2</v>
      </c>
      <c r="L38" s="38" t="s">
        <v>25</v>
      </c>
      <c r="M38" s="34" t="e">
        <f aca="false">N38+O38+P38</f>
        <v>#VALUE!</v>
      </c>
      <c r="N38" s="41" t="s">
        <v>25</v>
      </c>
      <c r="O38" s="37" t="n">
        <v>2</v>
      </c>
      <c r="P38" s="38" t="s">
        <v>25</v>
      </c>
    </row>
    <row r="39" customFormat="false" ht="17.1" hidden="false" customHeight="true" outlineLevel="0" collapsed="false">
      <c r="B39" s="2" t="s">
        <v>50</v>
      </c>
      <c r="C39" s="29"/>
      <c r="D39" s="29"/>
      <c r="F39" s="33" t="n">
        <f aca="false">SUM(G39:L39)</f>
        <v>8</v>
      </c>
      <c r="G39" s="41" t="s">
        <v>25</v>
      </c>
      <c r="H39" s="37" t="n">
        <v>3</v>
      </c>
      <c r="I39" s="36" t="n">
        <v>3</v>
      </c>
      <c r="J39" s="37" t="n">
        <v>1</v>
      </c>
      <c r="K39" s="37" t="n">
        <v>1</v>
      </c>
      <c r="L39" s="38" t="s">
        <v>25</v>
      </c>
      <c r="M39" s="34" t="e">
        <f aca="false">N39+O39+P39</f>
        <v>#VALUE!</v>
      </c>
      <c r="N39" s="41" t="s">
        <v>25</v>
      </c>
      <c r="O39" s="37" t="n">
        <v>1</v>
      </c>
      <c r="P39" s="37" t="n">
        <v>7</v>
      </c>
    </row>
    <row r="40" customFormat="false" ht="17.1" hidden="false" customHeight="true" outlineLevel="0" collapsed="false">
      <c r="B40" s="2" t="s">
        <v>51</v>
      </c>
      <c r="C40" s="29"/>
      <c r="D40" s="29"/>
      <c r="F40" s="33" t="n">
        <f aca="false">SUM(G40:L40)</f>
        <v>12</v>
      </c>
      <c r="G40" s="36" t="n">
        <v>2</v>
      </c>
      <c r="H40" s="37" t="n">
        <v>6</v>
      </c>
      <c r="I40" s="41" t="s">
        <v>25</v>
      </c>
      <c r="J40" s="38" t="s">
        <v>25</v>
      </c>
      <c r="K40" s="37" t="n">
        <v>4</v>
      </c>
      <c r="L40" s="38" t="s">
        <v>25</v>
      </c>
      <c r="M40" s="34" t="e">
        <f aca="false">N40+O40+P40</f>
        <v>#VALUE!</v>
      </c>
      <c r="N40" s="41" t="s">
        <v>25</v>
      </c>
      <c r="O40" s="37" t="n">
        <v>3</v>
      </c>
      <c r="P40" s="37" t="n">
        <v>8</v>
      </c>
    </row>
    <row r="41" customFormat="false" ht="17.1" hidden="false" customHeight="true" outlineLevel="0" collapsed="false">
      <c r="B41" s="2" t="s">
        <v>52</v>
      </c>
      <c r="C41" s="29"/>
      <c r="D41" s="29"/>
      <c r="F41" s="33" t="n">
        <f aca="false">SUM(G41:L41)</f>
        <v>17</v>
      </c>
      <c r="G41" s="41" t="s">
        <v>25</v>
      </c>
      <c r="H41" s="38" t="s">
        <v>25</v>
      </c>
      <c r="I41" s="36" t="n">
        <v>1</v>
      </c>
      <c r="J41" s="37" t="n">
        <v>6</v>
      </c>
      <c r="K41" s="37" t="n">
        <v>7</v>
      </c>
      <c r="L41" s="37" t="n">
        <v>3</v>
      </c>
      <c r="M41" s="34" t="n">
        <f aca="false">N41+O41+P41</f>
        <v>12</v>
      </c>
      <c r="N41" s="36" t="n">
        <v>2</v>
      </c>
      <c r="O41" s="37" t="n">
        <v>7</v>
      </c>
      <c r="P41" s="37" t="n">
        <v>3</v>
      </c>
    </row>
    <row r="42" customFormat="false" ht="17.1" hidden="false" customHeight="true" outlineLevel="0" collapsed="false">
      <c r="B42" s="29"/>
      <c r="C42" s="29"/>
      <c r="D42" s="29"/>
      <c r="F42" s="30"/>
      <c r="G42" s="36"/>
      <c r="H42" s="37"/>
      <c r="I42" s="36"/>
      <c r="J42" s="37"/>
      <c r="K42" s="37"/>
      <c r="L42" s="37"/>
      <c r="M42" s="31"/>
      <c r="N42" s="36"/>
      <c r="O42" s="37"/>
      <c r="P42" s="37"/>
    </row>
    <row r="43" customFormat="false" ht="17.1" hidden="false" customHeight="true" outlineLevel="0" collapsed="false">
      <c r="B43" s="2" t="s">
        <v>53</v>
      </c>
      <c r="C43" s="29"/>
      <c r="D43" s="29"/>
      <c r="F43" s="33" t="n">
        <f aca="false">SUM(G43:L43)</f>
        <v>18</v>
      </c>
      <c r="G43" s="41" t="s">
        <v>25</v>
      </c>
      <c r="H43" s="38" t="s">
        <v>25</v>
      </c>
      <c r="I43" s="41" t="s">
        <v>25</v>
      </c>
      <c r="J43" s="37" t="n">
        <v>17</v>
      </c>
      <c r="K43" s="37" t="n">
        <v>1</v>
      </c>
      <c r="L43" s="38" t="s">
        <v>25</v>
      </c>
      <c r="M43" s="34" t="n">
        <f aca="false">N43+O43+P43</f>
        <v>18</v>
      </c>
      <c r="N43" s="36" t="n">
        <v>3</v>
      </c>
      <c r="O43" s="37" t="n">
        <v>11</v>
      </c>
      <c r="P43" s="37" t="n">
        <v>4</v>
      </c>
    </row>
    <row r="44" customFormat="false" ht="17.1" hidden="false" customHeight="true" outlineLevel="0" collapsed="false">
      <c r="B44" s="2" t="s">
        <v>54</v>
      </c>
      <c r="C44" s="29"/>
      <c r="D44" s="29"/>
      <c r="F44" s="33" t="n">
        <f aca="false">SUM(G44:L44)</f>
        <v>15</v>
      </c>
      <c r="G44" s="41" t="s">
        <v>25</v>
      </c>
      <c r="H44" s="38" t="s">
        <v>25</v>
      </c>
      <c r="I44" s="41" t="s">
        <v>25</v>
      </c>
      <c r="J44" s="37" t="n">
        <v>2</v>
      </c>
      <c r="K44" s="37" t="n">
        <v>12</v>
      </c>
      <c r="L44" s="37" t="n">
        <v>1</v>
      </c>
      <c r="M44" s="34" t="e">
        <f aca="false">N44+O44+P44</f>
        <v>#VALUE!</v>
      </c>
      <c r="N44" s="36" t="n">
        <v>4</v>
      </c>
      <c r="O44" s="37" t="n">
        <v>10</v>
      </c>
      <c r="P44" s="38" t="s">
        <v>25</v>
      </c>
    </row>
    <row r="45" customFormat="false" ht="17.1" hidden="false" customHeight="true" outlineLevel="0" collapsed="false">
      <c r="B45" s="2" t="s">
        <v>55</v>
      </c>
      <c r="C45" s="29"/>
      <c r="D45" s="29"/>
      <c r="F45" s="33" t="n">
        <f aca="false">SUM(G45:L45)</f>
        <v>4</v>
      </c>
      <c r="G45" s="41" t="s">
        <v>25</v>
      </c>
      <c r="H45" s="38" t="s">
        <v>25</v>
      </c>
      <c r="I45" s="41" t="s">
        <v>25</v>
      </c>
      <c r="J45" s="37" t="n">
        <v>2</v>
      </c>
      <c r="K45" s="37" t="n">
        <v>2</v>
      </c>
      <c r="L45" s="38" t="s">
        <v>25</v>
      </c>
      <c r="M45" s="34" t="n">
        <f aca="false">N45+O45+P45</f>
        <v>4</v>
      </c>
      <c r="N45" s="36" t="n">
        <v>1</v>
      </c>
      <c r="O45" s="37" t="n">
        <v>1</v>
      </c>
      <c r="P45" s="37" t="n">
        <v>2</v>
      </c>
    </row>
    <row r="46" customFormat="false" ht="17.1" hidden="false" customHeight="true" outlineLevel="0" collapsed="false">
      <c r="B46" s="2" t="s">
        <v>56</v>
      </c>
      <c r="C46" s="29"/>
      <c r="D46" s="29"/>
      <c r="F46" s="33" t="n">
        <f aca="false">SUM(G46:L46)</f>
        <v>3</v>
      </c>
      <c r="G46" s="36" t="n">
        <v>1</v>
      </c>
      <c r="H46" s="37" t="n">
        <v>2</v>
      </c>
      <c r="I46" s="41" t="s">
        <v>25</v>
      </c>
      <c r="J46" s="38" t="s">
        <v>25</v>
      </c>
      <c r="K46" s="38" t="s">
        <v>25</v>
      </c>
      <c r="L46" s="38" t="s">
        <v>25</v>
      </c>
      <c r="M46" s="34" t="e">
        <f aca="false">N46+O46+P46</f>
        <v>#VALUE!</v>
      </c>
      <c r="N46" s="41" t="s">
        <v>25</v>
      </c>
      <c r="O46" s="38" t="s">
        <v>25</v>
      </c>
      <c r="P46" s="38" t="s">
        <v>25</v>
      </c>
    </row>
    <row r="47" customFormat="false" ht="17.1" hidden="false" customHeight="true" outlineLevel="0" collapsed="false">
      <c r="B47" s="2" t="s">
        <v>57</v>
      </c>
      <c r="C47" s="29"/>
      <c r="D47" s="29"/>
      <c r="F47" s="33" t="n">
        <f aca="false">SUM(G47:L47)</f>
        <v>21</v>
      </c>
      <c r="G47" s="41" t="s">
        <v>25</v>
      </c>
      <c r="H47" s="38" t="s">
        <v>25</v>
      </c>
      <c r="I47" s="41" t="s">
        <v>25</v>
      </c>
      <c r="J47" s="37" t="n">
        <v>4</v>
      </c>
      <c r="K47" s="37" t="n">
        <v>17</v>
      </c>
      <c r="L47" s="38" t="s">
        <v>25</v>
      </c>
      <c r="M47" s="34" t="n">
        <f aca="false">N47+O47+P47</f>
        <v>19</v>
      </c>
      <c r="N47" s="36" t="n">
        <v>6</v>
      </c>
      <c r="O47" s="37" t="n">
        <v>10</v>
      </c>
      <c r="P47" s="37" t="n">
        <v>3</v>
      </c>
    </row>
    <row r="48" customFormat="false" ht="17.1" hidden="false" customHeight="true" outlineLevel="0" collapsed="false">
      <c r="B48" s="2" t="s">
        <v>58</v>
      </c>
      <c r="C48" s="29"/>
      <c r="D48" s="29"/>
      <c r="F48" s="33" t="n">
        <f aca="false">SUM(G48:L48)</f>
        <v>103</v>
      </c>
      <c r="G48" s="36" t="n">
        <v>1</v>
      </c>
      <c r="H48" s="37" t="n">
        <v>7</v>
      </c>
      <c r="I48" s="36" t="n">
        <v>13</v>
      </c>
      <c r="J48" s="37" t="n">
        <v>26</v>
      </c>
      <c r="K48" s="37" t="n">
        <v>53</v>
      </c>
      <c r="L48" s="37" t="n">
        <v>3</v>
      </c>
      <c r="M48" s="34" t="n">
        <f aca="false">N48+O48+P48</f>
        <v>97</v>
      </c>
      <c r="N48" s="36" t="n">
        <v>29</v>
      </c>
      <c r="O48" s="37" t="n">
        <v>44</v>
      </c>
      <c r="P48" s="37" t="n">
        <v>24</v>
      </c>
    </row>
    <row r="49" customFormat="false" ht="17.1" hidden="false" customHeight="true" outlineLevel="0" collapsed="false">
      <c r="A49" s="19"/>
      <c r="B49" s="19"/>
      <c r="C49" s="19"/>
      <c r="D49" s="19"/>
      <c r="E49" s="19"/>
      <c r="F49" s="30"/>
      <c r="G49" s="36"/>
      <c r="H49" s="37"/>
      <c r="I49" s="36"/>
      <c r="J49" s="37"/>
      <c r="K49" s="37"/>
      <c r="L49" s="37"/>
      <c r="M49" s="31"/>
      <c r="N49" s="36"/>
      <c r="O49" s="37"/>
      <c r="P49" s="37"/>
    </row>
    <row r="50" customFormat="false" ht="17.1" hidden="false" customHeight="true" outlineLevel="0" collapsed="false">
      <c r="B50" s="2" t="s">
        <v>59</v>
      </c>
      <c r="C50" s="29"/>
      <c r="D50" s="42" t="s">
        <v>60</v>
      </c>
      <c r="F50" s="33" t="n">
        <f aca="false">SUM(G50:L50)</f>
        <v>94</v>
      </c>
      <c r="G50" s="36" t="n">
        <v>3</v>
      </c>
      <c r="H50" s="37" t="n">
        <v>4</v>
      </c>
      <c r="I50" s="36" t="n">
        <v>17</v>
      </c>
      <c r="J50" s="37" t="n">
        <v>36</v>
      </c>
      <c r="K50" s="37" t="n">
        <v>34</v>
      </c>
      <c r="L50" s="38" t="s">
        <v>25</v>
      </c>
      <c r="M50" s="34" t="n">
        <f aca="false">N50+O50+P50</f>
        <v>93</v>
      </c>
      <c r="N50" s="36" t="n">
        <v>12</v>
      </c>
      <c r="O50" s="37" t="n">
        <v>54</v>
      </c>
      <c r="P50" s="37" t="n">
        <v>27</v>
      </c>
    </row>
    <row r="51" customFormat="false" ht="17.1" hidden="false" customHeight="true" outlineLevel="0" collapsed="false">
      <c r="B51" s="29"/>
      <c r="C51" s="29"/>
      <c r="D51" s="42" t="s">
        <v>61</v>
      </c>
      <c r="F51" s="33" t="n">
        <f aca="false">SUM(G51:L51)</f>
        <v>33</v>
      </c>
      <c r="G51" s="36" t="n">
        <v>1</v>
      </c>
      <c r="H51" s="37" t="n">
        <v>1</v>
      </c>
      <c r="I51" s="36" t="n">
        <v>6</v>
      </c>
      <c r="J51" s="37" t="n">
        <v>9</v>
      </c>
      <c r="K51" s="37" t="n">
        <v>16</v>
      </c>
      <c r="L51" s="38" t="s">
        <v>25</v>
      </c>
      <c r="M51" s="34" t="n">
        <f aca="false">N51+O51+P51</f>
        <v>33</v>
      </c>
      <c r="N51" s="36" t="n">
        <v>8</v>
      </c>
      <c r="O51" s="37" t="n">
        <v>14</v>
      </c>
      <c r="P51" s="37" t="n">
        <v>11</v>
      </c>
    </row>
    <row r="52" customFormat="false" ht="17.1" hidden="false" customHeight="true" outlineLevel="0" collapsed="false">
      <c r="A52" s="19"/>
      <c r="B52" s="19"/>
      <c r="C52" s="19"/>
      <c r="D52" s="20"/>
      <c r="E52" s="19"/>
      <c r="F52" s="30"/>
      <c r="G52" s="36"/>
      <c r="H52" s="37"/>
      <c r="I52" s="36"/>
      <c r="J52" s="37"/>
      <c r="K52" s="37"/>
      <c r="L52" s="37"/>
      <c r="M52" s="31"/>
      <c r="N52" s="36"/>
      <c r="O52" s="37"/>
      <c r="P52" s="37"/>
    </row>
    <row r="53" customFormat="false" ht="17.1" hidden="false" customHeight="true" outlineLevel="0" collapsed="false">
      <c r="B53" s="2" t="s">
        <v>62</v>
      </c>
      <c r="C53" s="29"/>
      <c r="D53" s="42" t="s">
        <v>63</v>
      </c>
      <c r="F53" s="33" t="n">
        <f aca="false">SUM(G53:L53)</f>
        <v>88</v>
      </c>
      <c r="G53" s="41" t="s">
        <v>25</v>
      </c>
      <c r="H53" s="37" t="n">
        <v>4</v>
      </c>
      <c r="I53" s="36" t="n">
        <v>5</v>
      </c>
      <c r="J53" s="37" t="n">
        <v>25</v>
      </c>
      <c r="K53" s="37" t="n">
        <v>54</v>
      </c>
      <c r="L53" s="38" t="s">
        <v>25</v>
      </c>
      <c r="M53" s="34" t="n">
        <f aca="false">N53+O53+P53</f>
        <v>88</v>
      </c>
      <c r="N53" s="36" t="n">
        <v>23</v>
      </c>
      <c r="O53" s="37" t="n">
        <v>51</v>
      </c>
      <c r="P53" s="37" t="n">
        <v>14</v>
      </c>
    </row>
    <row r="54" customFormat="false" ht="17.1" hidden="false" customHeight="true" outlineLevel="0" collapsed="false">
      <c r="B54" s="29"/>
      <c r="C54" s="29"/>
      <c r="D54" s="42" t="s">
        <v>64</v>
      </c>
      <c r="F54" s="33" t="n">
        <f aca="false">SUM(G54:L54)</f>
        <v>119</v>
      </c>
      <c r="G54" s="41" t="s">
        <v>25</v>
      </c>
      <c r="H54" s="37" t="n">
        <v>5</v>
      </c>
      <c r="I54" s="36" t="n">
        <v>17</v>
      </c>
      <c r="J54" s="37" t="n">
        <v>38</v>
      </c>
      <c r="K54" s="37" t="n">
        <v>59</v>
      </c>
      <c r="L54" s="38" t="s">
        <v>25</v>
      </c>
      <c r="M54" s="34" t="n">
        <f aca="false">N54+O54+P54</f>
        <v>118</v>
      </c>
      <c r="N54" s="36" t="n">
        <v>36</v>
      </c>
      <c r="O54" s="37" t="n">
        <v>50</v>
      </c>
      <c r="P54" s="37" t="n">
        <v>32</v>
      </c>
    </row>
    <row r="55" customFormat="false" ht="17.1" hidden="false" customHeight="true" outlineLevel="0" collapsed="false">
      <c r="B55" s="29"/>
      <c r="C55" s="29"/>
      <c r="D55" s="42" t="s">
        <v>65</v>
      </c>
      <c r="F55" s="33" t="n">
        <f aca="false">SUM(G55:L55)</f>
        <v>44</v>
      </c>
      <c r="G55" s="41" t="s">
        <v>25</v>
      </c>
      <c r="H55" s="37" t="n">
        <v>5</v>
      </c>
      <c r="I55" s="36" t="n">
        <v>4</v>
      </c>
      <c r="J55" s="37" t="n">
        <v>10</v>
      </c>
      <c r="K55" s="37" t="n">
        <v>25</v>
      </c>
      <c r="L55" s="38" t="s">
        <v>25</v>
      </c>
      <c r="M55" s="34" t="n">
        <f aca="false">N55+O55+P55</f>
        <v>44</v>
      </c>
      <c r="N55" s="36" t="n">
        <v>21</v>
      </c>
      <c r="O55" s="37" t="n">
        <v>19</v>
      </c>
      <c r="P55" s="37" t="n">
        <v>4</v>
      </c>
    </row>
    <row r="56" customFormat="false" ht="17.1" hidden="false" customHeight="true" outlineLevel="0" collapsed="false">
      <c r="B56" s="29"/>
      <c r="C56" s="29"/>
      <c r="D56" s="42" t="s">
        <v>66</v>
      </c>
      <c r="F56" s="33" t="n">
        <f aca="false">SUM(G56:L56)</f>
        <v>30</v>
      </c>
      <c r="G56" s="36" t="n">
        <v>1</v>
      </c>
      <c r="H56" s="37" t="n">
        <v>1</v>
      </c>
      <c r="I56" s="36" t="n">
        <v>7</v>
      </c>
      <c r="J56" s="37" t="n">
        <v>7</v>
      </c>
      <c r="K56" s="37" t="n">
        <v>14</v>
      </c>
      <c r="L56" s="38" t="s">
        <v>25</v>
      </c>
      <c r="M56" s="34" t="n">
        <f aca="false">N56+O56+P56</f>
        <v>27</v>
      </c>
      <c r="N56" s="36" t="n">
        <v>12</v>
      </c>
      <c r="O56" s="37" t="n">
        <v>7</v>
      </c>
      <c r="P56" s="37" t="n">
        <v>8</v>
      </c>
    </row>
    <row r="57" customFormat="false" ht="17.1" hidden="false" customHeight="true" outlineLevel="0" collapsed="false">
      <c r="B57" s="29"/>
      <c r="C57" s="29"/>
      <c r="D57" s="42" t="s">
        <v>67</v>
      </c>
      <c r="F57" s="33" t="n">
        <f aca="false">SUM(G57:L57)</f>
        <v>99</v>
      </c>
      <c r="G57" s="36" t="n">
        <v>4</v>
      </c>
      <c r="H57" s="37" t="n">
        <v>20</v>
      </c>
      <c r="I57" s="36" t="n">
        <v>19</v>
      </c>
      <c r="J57" s="37" t="n">
        <v>33</v>
      </c>
      <c r="K57" s="37" t="n">
        <v>22</v>
      </c>
      <c r="L57" s="37" t="n">
        <v>1</v>
      </c>
      <c r="M57" s="34" t="n">
        <f aca="false">N57+O57+P57</f>
        <v>96</v>
      </c>
      <c r="N57" s="36" t="n">
        <v>11</v>
      </c>
      <c r="O57" s="37" t="n">
        <v>40</v>
      </c>
      <c r="P57" s="37" t="n">
        <v>45</v>
      </c>
    </row>
    <row r="58" customFormat="false" ht="17.1" hidden="false" customHeight="true" outlineLevel="0" collapsed="false">
      <c r="B58" s="29"/>
      <c r="C58" s="29"/>
      <c r="D58" s="42" t="s">
        <v>68</v>
      </c>
      <c r="F58" s="33" t="n">
        <f aca="false">SUM(G58:L58)</f>
        <v>76</v>
      </c>
      <c r="G58" s="36" t="n">
        <v>6</v>
      </c>
      <c r="H58" s="37" t="n">
        <v>21</v>
      </c>
      <c r="I58" s="36" t="n">
        <v>25</v>
      </c>
      <c r="J58" s="37" t="n">
        <v>16</v>
      </c>
      <c r="K58" s="37" t="n">
        <v>8</v>
      </c>
      <c r="L58" s="38" t="s">
        <v>25</v>
      </c>
      <c r="M58" s="34" t="n">
        <f aca="false">N58+O58+P58</f>
        <v>73</v>
      </c>
      <c r="N58" s="36" t="n">
        <v>9</v>
      </c>
      <c r="O58" s="37" t="n">
        <v>25</v>
      </c>
      <c r="P58" s="37" t="n">
        <v>39</v>
      </c>
    </row>
    <row r="59" customFormat="false" ht="17.1" hidden="false" customHeight="true" outlineLevel="0" collapsed="false">
      <c r="B59" s="29"/>
      <c r="C59" s="29"/>
      <c r="D59" s="42" t="s">
        <v>69</v>
      </c>
      <c r="F59" s="33" t="n">
        <f aca="false">SUM(G59:L59)</f>
        <v>62</v>
      </c>
      <c r="G59" s="41" t="s">
        <v>25</v>
      </c>
      <c r="H59" s="37" t="n">
        <v>11</v>
      </c>
      <c r="I59" s="36" t="n">
        <v>11</v>
      </c>
      <c r="J59" s="37" t="n">
        <v>12</v>
      </c>
      <c r="K59" s="37" t="n">
        <v>28</v>
      </c>
      <c r="L59" s="38" t="s">
        <v>25</v>
      </c>
      <c r="M59" s="34" t="n">
        <f aca="false">N59+O59+P59</f>
        <v>61</v>
      </c>
      <c r="N59" s="36" t="n">
        <v>11</v>
      </c>
      <c r="O59" s="37" t="n">
        <v>27</v>
      </c>
      <c r="P59" s="37" t="n">
        <v>23</v>
      </c>
    </row>
    <row r="60" customFormat="false" ht="17.1" hidden="false" customHeight="true" outlineLevel="0" collapsed="false">
      <c r="B60" s="29"/>
      <c r="C60" s="29"/>
      <c r="D60" s="42" t="s">
        <v>70</v>
      </c>
      <c r="F60" s="33" t="n">
        <f aca="false">SUM(G60:L60)</f>
        <v>34</v>
      </c>
      <c r="G60" s="36" t="n">
        <v>1</v>
      </c>
      <c r="H60" s="37" t="n">
        <v>1</v>
      </c>
      <c r="I60" s="36" t="n">
        <v>4</v>
      </c>
      <c r="J60" s="37" t="n">
        <v>11</v>
      </c>
      <c r="K60" s="37" t="n">
        <v>17</v>
      </c>
      <c r="L60" s="38" t="s">
        <v>25</v>
      </c>
      <c r="M60" s="34" t="n">
        <f aca="false">N60+O60+P60</f>
        <v>34</v>
      </c>
      <c r="N60" s="36" t="n">
        <v>10</v>
      </c>
      <c r="O60" s="37" t="n">
        <v>21</v>
      </c>
      <c r="P60" s="37" t="n">
        <v>3</v>
      </c>
    </row>
    <row r="61" customFormat="false" ht="17.1" hidden="false" customHeight="true" outlineLevel="0" collapsed="false">
      <c r="A61" s="19"/>
      <c r="B61" s="19"/>
      <c r="C61" s="19"/>
      <c r="D61" s="20"/>
      <c r="E61" s="19"/>
      <c r="F61" s="30"/>
      <c r="G61" s="36"/>
      <c r="H61" s="37"/>
      <c r="I61" s="36"/>
      <c r="J61" s="37"/>
      <c r="K61" s="37"/>
      <c r="L61" s="37"/>
      <c r="M61" s="31"/>
      <c r="N61" s="36"/>
      <c r="O61" s="37"/>
      <c r="P61" s="37"/>
    </row>
    <row r="62" customFormat="false" ht="17.1" hidden="false" customHeight="true" outlineLevel="0" collapsed="false">
      <c r="B62" s="2" t="s">
        <v>71</v>
      </c>
      <c r="C62" s="29"/>
      <c r="D62" s="42" t="s">
        <v>72</v>
      </c>
      <c r="F62" s="33" t="n">
        <f aca="false">SUM(G62:L62)</f>
        <v>86</v>
      </c>
      <c r="G62" s="36" t="n">
        <v>2</v>
      </c>
      <c r="H62" s="37" t="n">
        <v>6</v>
      </c>
      <c r="I62" s="36" t="n">
        <v>11</v>
      </c>
      <c r="J62" s="37" t="n">
        <v>24</v>
      </c>
      <c r="K62" s="37" t="n">
        <v>42</v>
      </c>
      <c r="L62" s="37" t="n">
        <v>1</v>
      </c>
      <c r="M62" s="34" t="n">
        <f aca="false">N62+O62+P62</f>
        <v>84</v>
      </c>
      <c r="N62" s="36" t="n">
        <v>24</v>
      </c>
      <c r="O62" s="37" t="n">
        <v>37</v>
      </c>
      <c r="P62" s="37" t="n">
        <v>23</v>
      </c>
    </row>
    <row r="63" customFormat="false" ht="17.1" hidden="false" customHeight="true" outlineLevel="0" collapsed="false">
      <c r="B63" s="29"/>
      <c r="C63" s="29"/>
      <c r="D63" s="42" t="s">
        <v>73</v>
      </c>
      <c r="F63" s="33" t="n">
        <f aca="false">SUM(G63:L63)</f>
        <v>152</v>
      </c>
      <c r="G63" s="36" t="n">
        <v>1</v>
      </c>
      <c r="H63" s="37" t="n">
        <v>15</v>
      </c>
      <c r="I63" s="36" t="n">
        <v>27</v>
      </c>
      <c r="J63" s="37" t="n">
        <v>53</v>
      </c>
      <c r="K63" s="37" t="n">
        <v>55</v>
      </c>
      <c r="L63" s="37" t="n">
        <v>1</v>
      </c>
      <c r="M63" s="34" t="n">
        <f aca="false">N63+O63+P63</f>
        <v>148</v>
      </c>
      <c r="N63" s="36" t="n">
        <v>40</v>
      </c>
      <c r="O63" s="37" t="n">
        <v>59</v>
      </c>
      <c r="P63" s="37" t="n">
        <v>49</v>
      </c>
    </row>
    <row r="64" customFormat="false" ht="17.1" hidden="false" customHeight="true" outlineLevel="0" collapsed="false">
      <c r="A64" s="19"/>
      <c r="B64" s="19"/>
      <c r="C64" s="19"/>
      <c r="D64" s="20"/>
      <c r="E64" s="19"/>
      <c r="F64" s="30"/>
      <c r="G64" s="36"/>
      <c r="H64" s="37"/>
      <c r="I64" s="36"/>
      <c r="J64" s="37"/>
      <c r="K64" s="37"/>
      <c r="L64" s="37"/>
      <c r="M64" s="31"/>
      <c r="N64" s="36"/>
      <c r="O64" s="37"/>
      <c r="P64" s="37"/>
    </row>
    <row r="65" customFormat="false" ht="17.1" hidden="false" customHeight="true" outlineLevel="0" collapsed="false">
      <c r="B65" s="2" t="s">
        <v>74</v>
      </c>
      <c r="C65" s="29"/>
      <c r="D65" s="42" t="s">
        <v>75</v>
      </c>
      <c r="F65" s="33" t="n">
        <f aca="false">SUM(G65:L65)</f>
        <v>73</v>
      </c>
      <c r="G65" s="36" t="n">
        <v>1</v>
      </c>
      <c r="H65" s="37" t="n">
        <v>6</v>
      </c>
      <c r="I65" s="36" t="n">
        <v>7</v>
      </c>
      <c r="J65" s="37" t="n">
        <v>31</v>
      </c>
      <c r="K65" s="37" t="n">
        <v>22</v>
      </c>
      <c r="L65" s="37" t="n">
        <v>6</v>
      </c>
      <c r="M65" s="34" t="n">
        <f aca="false">N65+O65+P65</f>
        <v>69</v>
      </c>
      <c r="N65" s="36" t="n">
        <v>18</v>
      </c>
      <c r="O65" s="37" t="n">
        <v>31</v>
      </c>
      <c r="P65" s="37" t="n">
        <v>20</v>
      </c>
    </row>
    <row r="66" customFormat="false" ht="17.1" hidden="false" customHeight="true" outlineLevel="0" collapsed="false">
      <c r="B66" s="29"/>
      <c r="C66" s="29"/>
      <c r="D66" s="42" t="s">
        <v>76</v>
      </c>
      <c r="F66" s="33" t="n">
        <f aca="false">SUM(G66:L66)</f>
        <v>93</v>
      </c>
      <c r="G66" s="36" t="n">
        <v>1</v>
      </c>
      <c r="H66" s="37" t="n">
        <v>16</v>
      </c>
      <c r="I66" s="36" t="n">
        <v>28</v>
      </c>
      <c r="J66" s="37" t="n">
        <v>37</v>
      </c>
      <c r="K66" s="37" t="n">
        <v>11</v>
      </c>
      <c r="L66" s="38" t="s">
        <v>25</v>
      </c>
      <c r="M66" s="34" t="n">
        <f aca="false">N66+O66+P66</f>
        <v>93</v>
      </c>
      <c r="N66" s="36" t="n">
        <v>5</v>
      </c>
      <c r="O66" s="37" t="n">
        <v>43</v>
      </c>
      <c r="P66" s="37" t="n">
        <v>45</v>
      </c>
    </row>
    <row r="67" customFormat="false" ht="17.1" hidden="false" customHeight="true" outlineLevel="0" collapsed="false">
      <c r="B67" s="29"/>
      <c r="C67" s="29"/>
      <c r="D67" s="42" t="s">
        <v>77</v>
      </c>
      <c r="F67" s="33" t="n">
        <f aca="false">SUM(G67:L67)</f>
        <v>38</v>
      </c>
      <c r="G67" s="41" t="s">
        <v>25</v>
      </c>
      <c r="H67" s="37" t="n">
        <v>4</v>
      </c>
      <c r="I67" s="36" t="n">
        <v>14</v>
      </c>
      <c r="J67" s="37" t="n">
        <v>19</v>
      </c>
      <c r="K67" s="37" t="n">
        <v>1</v>
      </c>
      <c r="L67" s="38" t="s">
        <v>25</v>
      </c>
      <c r="M67" s="34" t="n">
        <f aca="false">N67+O67+P67</f>
        <v>38</v>
      </c>
      <c r="N67" s="36" t="n">
        <v>2</v>
      </c>
      <c r="O67" s="37" t="n">
        <v>13</v>
      </c>
      <c r="P67" s="37" t="n">
        <v>23</v>
      </c>
    </row>
    <row r="68" customFormat="false" ht="17.1" hidden="false" customHeight="true" outlineLevel="0" collapsed="false">
      <c r="B68" s="29"/>
      <c r="C68" s="29"/>
      <c r="D68" s="42" t="s">
        <v>78</v>
      </c>
      <c r="F68" s="33" t="n">
        <f aca="false">SUM(G68:L68)</f>
        <v>49</v>
      </c>
      <c r="G68" s="36" t="n">
        <v>1</v>
      </c>
      <c r="H68" s="37" t="n">
        <v>6</v>
      </c>
      <c r="I68" s="36" t="n">
        <v>16</v>
      </c>
      <c r="J68" s="37" t="n">
        <v>20</v>
      </c>
      <c r="K68" s="37" t="n">
        <v>6</v>
      </c>
      <c r="L68" s="38" t="s">
        <v>25</v>
      </c>
      <c r="M68" s="34" t="n">
        <f aca="false">N68+O68+P68</f>
        <v>48</v>
      </c>
      <c r="N68" s="36" t="n">
        <v>11</v>
      </c>
      <c r="O68" s="37" t="n">
        <v>9</v>
      </c>
      <c r="P68" s="37" t="n">
        <v>28</v>
      </c>
    </row>
    <row r="69" customFormat="false" ht="17.1" hidden="false" customHeight="true" outlineLevel="0" collapsed="false">
      <c r="A69" s="19"/>
      <c r="B69" s="19"/>
      <c r="C69" s="19"/>
      <c r="D69" s="20"/>
      <c r="E69" s="19"/>
      <c r="F69" s="20"/>
      <c r="G69" s="43"/>
      <c r="H69" s="43"/>
      <c r="I69" s="43"/>
      <c r="J69" s="43"/>
      <c r="K69" s="43"/>
      <c r="L69" s="43"/>
      <c r="M69" s="19"/>
      <c r="N69" s="43"/>
      <c r="O69" s="43"/>
      <c r="P69" s="43"/>
    </row>
    <row r="70" customFormat="false" ht="18" hidden="false" customHeight="true" outlineLevel="0" collapsed="false">
      <c r="B70" s="29"/>
      <c r="C70" s="10" t="s">
        <v>79</v>
      </c>
      <c r="D70" s="29"/>
      <c r="F70" s="3"/>
      <c r="G70" s="3"/>
      <c r="I70" s="3"/>
      <c r="M70" s="3"/>
      <c r="N70" s="3"/>
    </row>
    <row r="71" customFormat="false" ht="18" hidden="false" customHeight="true" outlineLevel="0" collapsed="false">
      <c r="B71" s="29"/>
      <c r="C71" s="29"/>
      <c r="D71" s="29"/>
      <c r="F71" s="3"/>
      <c r="G71" s="3"/>
      <c r="I71" s="3"/>
      <c r="M71" s="3"/>
      <c r="N71" s="3"/>
    </row>
    <row r="72" customFormat="false" ht="18" hidden="false" customHeight="true" outlineLevel="0" collapsed="false">
      <c r="A72" s="1" t="s">
        <v>8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65" hidden="false" customHeight="false" outlineLevel="0" collapsed="false">
      <c r="G73" s="3"/>
      <c r="I73" s="3"/>
      <c r="M73" s="3"/>
    </row>
    <row r="74" customFormat="false" ht="14.65" hidden="false" customHeight="false" outlineLevel="0" collapsed="false">
      <c r="G74" s="3"/>
      <c r="I74" s="3"/>
      <c r="M74" s="3"/>
    </row>
    <row r="75" customFormat="false" ht="14.65" hidden="false" customHeight="false" outlineLevel="0" collapsed="false">
      <c r="G75" s="3"/>
      <c r="I75" s="3"/>
      <c r="M75" s="3"/>
    </row>
    <row r="76" customFormat="false" ht="18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</row>
    <row r="77" customFormat="false" ht="18" hidden="false" customHeight="true" outlineLevel="0" collapsed="false">
      <c r="F77" s="7" t="s">
        <v>4</v>
      </c>
      <c r="G77" s="7"/>
      <c r="H77" s="7"/>
      <c r="I77" s="7"/>
      <c r="J77" s="7"/>
      <c r="K77" s="7"/>
      <c r="L77" s="7"/>
      <c r="M77" s="8" t="s">
        <v>5</v>
      </c>
      <c r="N77" s="8"/>
      <c r="O77" s="8"/>
      <c r="P77" s="8"/>
    </row>
    <row r="78" customFormat="false" ht="18" hidden="false" customHeight="true" outlineLevel="0" collapsed="false">
      <c r="B78" s="10" t="s">
        <v>6</v>
      </c>
      <c r="F78" s="11"/>
      <c r="G78" s="12" t="s">
        <v>7</v>
      </c>
      <c r="H78" s="12" t="s">
        <v>8</v>
      </c>
      <c r="I78" s="12" t="s">
        <v>9</v>
      </c>
      <c r="J78" s="12" t="s">
        <v>10</v>
      </c>
      <c r="K78" s="13" t="s">
        <v>11</v>
      </c>
      <c r="L78" s="13" t="s">
        <v>12</v>
      </c>
      <c r="M78" s="14"/>
      <c r="N78" s="15" t="s">
        <v>13</v>
      </c>
      <c r="O78" s="7" t="s">
        <v>14</v>
      </c>
      <c r="P78" s="7"/>
    </row>
    <row r="79" customFormat="false" ht="18" hidden="false" customHeight="true" outlineLevel="0" collapsed="false">
      <c r="F79" s="15" t="s">
        <v>15</v>
      </c>
      <c r="G79" s="16" t="s">
        <v>16</v>
      </c>
      <c r="H79" s="16" t="s">
        <v>17</v>
      </c>
      <c r="I79" s="16" t="s">
        <v>17</v>
      </c>
      <c r="J79" s="16" t="s">
        <v>17</v>
      </c>
      <c r="K79" s="17" t="s">
        <v>12</v>
      </c>
      <c r="L79" s="16" t="s">
        <v>18</v>
      </c>
      <c r="M79" s="18" t="s">
        <v>19</v>
      </c>
      <c r="N79" s="11"/>
      <c r="O79" s="15" t="s">
        <v>20</v>
      </c>
      <c r="P79" s="15" t="s">
        <v>20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20"/>
      <c r="G80" s="20"/>
      <c r="H80" s="20"/>
      <c r="I80" s="20"/>
      <c r="J80" s="20"/>
      <c r="K80" s="21" t="s">
        <v>17</v>
      </c>
      <c r="L80" s="20"/>
      <c r="M80" s="22"/>
      <c r="N80" s="20"/>
      <c r="O80" s="7" t="s">
        <v>21</v>
      </c>
      <c r="P80" s="7" t="s">
        <v>22</v>
      </c>
    </row>
    <row r="81" customFormat="false" ht="18" hidden="false" customHeight="true" outlineLevel="0" collapsed="false">
      <c r="B81" s="29"/>
      <c r="C81" s="29"/>
      <c r="D81" s="29"/>
      <c r="F81" s="11"/>
      <c r="G81" s="3"/>
      <c r="I81" s="3"/>
      <c r="M81" s="3"/>
      <c r="N81" s="3"/>
    </row>
    <row r="82" customFormat="false" ht="18" hidden="false" customHeight="true" outlineLevel="0" collapsed="false">
      <c r="B82" s="2" t="s">
        <v>81</v>
      </c>
      <c r="C82" s="29"/>
      <c r="D82" s="29"/>
      <c r="F82" s="44" t="n">
        <f aca="false">SUM(G82:L82)</f>
        <v>79</v>
      </c>
      <c r="G82" s="36" t="n">
        <v>3</v>
      </c>
      <c r="H82" s="37" t="n">
        <v>26</v>
      </c>
      <c r="I82" s="36" t="n">
        <v>13</v>
      </c>
      <c r="J82" s="37" t="n">
        <v>25</v>
      </c>
      <c r="K82" s="37" t="n">
        <v>10</v>
      </c>
      <c r="L82" s="37" t="n">
        <v>2</v>
      </c>
      <c r="M82" s="34" t="n">
        <f aca="false">N82+O82+P82</f>
        <v>77</v>
      </c>
      <c r="N82" s="36" t="n">
        <v>20</v>
      </c>
      <c r="O82" s="37" t="n">
        <v>20</v>
      </c>
      <c r="P82" s="37" t="n">
        <v>37</v>
      </c>
    </row>
    <row r="83" customFormat="false" ht="18" hidden="false" customHeight="true" outlineLevel="0" collapsed="false">
      <c r="B83" s="29"/>
      <c r="C83" s="29"/>
      <c r="D83" s="29"/>
      <c r="F83" s="11"/>
      <c r="G83" s="36"/>
      <c r="H83" s="37"/>
      <c r="I83" s="36"/>
      <c r="J83" s="37"/>
      <c r="K83" s="37"/>
      <c r="L83" s="37"/>
      <c r="M83" s="31"/>
      <c r="N83" s="37"/>
      <c r="O83" s="37"/>
      <c r="P83" s="37"/>
    </row>
    <row r="84" customFormat="false" ht="18" hidden="false" customHeight="true" outlineLevel="0" collapsed="false">
      <c r="B84" s="2" t="s">
        <v>82</v>
      </c>
      <c r="C84" s="29"/>
      <c r="D84" s="29"/>
      <c r="F84" s="17" t="s">
        <v>25</v>
      </c>
      <c r="G84" s="41" t="s">
        <v>25</v>
      </c>
      <c r="H84" s="38" t="s">
        <v>25</v>
      </c>
      <c r="I84" s="41" t="s">
        <v>25</v>
      </c>
      <c r="J84" s="38" t="s">
        <v>25</v>
      </c>
      <c r="K84" s="38" t="s">
        <v>25</v>
      </c>
      <c r="L84" s="38" t="s">
        <v>25</v>
      </c>
      <c r="M84" s="45" t="s">
        <v>25</v>
      </c>
      <c r="N84" s="38" t="s">
        <v>25</v>
      </c>
      <c r="O84" s="38" t="s">
        <v>25</v>
      </c>
      <c r="P84" s="38" t="s">
        <v>25</v>
      </c>
    </row>
    <row r="85" customFormat="false" ht="18" hidden="false" customHeight="true" outlineLevel="0" collapsed="false">
      <c r="A85" s="19"/>
      <c r="B85" s="19"/>
      <c r="C85" s="19"/>
      <c r="D85" s="19"/>
      <c r="E85" s="19"/>
      <c r="F85" s="11"/>
      <c r="G85" s="36"/>
      <c r="H85" s="37"/>
      <c r="I85" s="36"/>
      <c r="J85" s="37"/>
      <c r="K85" s="37"/>
      <c r="L85" s="37"/>
      <c r="M85" s="31"/>
      <c r="N85" s="37"/>
      <c r="O85" s="37"/>
      <c r="P85" s="37"/>
    </row>
    <row r="86" customFormat="false" ht="18" hidden="false" customHeight="true" outlineLevel="0" collapsed="false">
      <c r="B86" s="2" t="s">
        <v>83</v>
      </c>
      <c r="C86" s="29"/>
      <c r="D86" s="42" t="s">
        <v>84</v>
      </c>
      <c r="F86" s="44" t="n">
        <f aca="false">SUM(G86:L86)</f>
        <v>43</v>
      </c>
      <c r="G86" s="36" t="n">
        <v>1</v>
      </c>
      <c r="H86" s="37" t="n">
        <v>10</v>
      </c>
      <c r="I86" s="36" t="n">
        <v>6</v>
      </c>
      <c r="J86" s="37" t="n">
        <v>22</v>
      </c>
      <c r="K86" s="37" t="n">
        <v>2</v>
      </c>
      <c r="L86" s="37" t="n">
        <v>2</v>
      </c>
      <c r="M86" s="34" t="n">
        <f aca="false">N86+O86+P86</f>
        <v>41</v>
      </c>
      <c r="N86" s="37" t="n">
        <v>6</v>
      </c>
      <c r="O86" s="37" t="n">
        <v>10</v>
      </c>
      <c r="P86" s="37" t="n">
        <v>25</v>
      </c>
    </row>
    <row r="87" customFormat="false" ht="18" hidden="false" customHeight="true" outlineLevel="0" collapsed="false">
      <c r="B87" s="29"/>
      <c r="C87" s="29"/>
      <c r="D87" s="42" t="s">
        <v>85</v>
      </c>
      <c r="F87" s="44" t="n">
        <f aca="false">SUM(G87:L87)</f>
        <v>76</v>
      </c>
      <c r="G87" s="36" t="n">
        <v>7</v>
      </c>
      <c r="H87" s="37" t="n">
        <v>27</v>
      </c>
      <c r="I87" s="36" t="n">
        <v>18</v>
      </c>
      <c r="J87" s="37" t="n">
        <v>17</v>
      </c>
      <c r="K87" s="37" t="n">
        <v>4</v>
      </c>
      <c r="L87" s="37" t="n">
        <v>3</v>
      </c>
      <c r="M87" s="34" t="n">
        <f aca="false">N87+O87+P87</f>
        <v>74</v>
      </c>
      <c r="N87" s="37" t="n">
        <v>14</v>
      </c>
      <c r="O87" s="37" t="n">
        <v>11</v>
      </c>
      <c r="P87" s="37" t="n">
        <v>49</v>
      </c>
    </row>
    <row r="88" customFormat="false" ht="18" hidden="false" customHeight="true" outlineLevel="0" collapsed="false">
      <c r="B88" s="29"/>
      <c r="C88" s="29"/>
      <c r="D88" s="42" t="s">
        <v>86</v>
      </c>
      <c r="F88" s="44" t="n">
        <f aca="false">SUM(G88:L88)</f>
        <v>47</v>
      </c>
      <c r="G88" s="36" t="n">
        <v>6</v>
      </c>
      <c r="H88" s="37" t="n">
        <v>15</v>
      </c>
      <c r="I88" s="36" t="n">
        <v>12</v>
      </c>
      <c r="J88" s="37" t="n">
        <v>12</v>
      </c>
      <c r="K88" s="37" t="n">
        <v>2</v>
      </c>
      <c r="L88" s="38" t="s">
        <v>25</v>
      </c>
      <c r="M88" s="34" t="n">
        <f aca="false">N88+O88+P88</f>
        <v>47</v>
      </c>
      <c r="N88" s="37" t="n">
        <v>3</v>
      </c>
      <c r="O88" s="37" t="n">
        <v>13</v>
      </c>
      <c r="P88" s="37" t="n">
        <v>31</v>
      </c>
    </row>
    <row r="89" customFormat="false" ht="18" hidden="false" customHeight="true" outlineLevel="0" collapsed="false">
      <c r="B89" s="29"/>
      <c r="C89" s="29"/>
      <c r="D89" s="42" t="s">
        <v>87</v>
      </c>
      <c r="F89" s="44" t="n">
        <f aca="false">SUM(G89:L89)</f>
        <v>134</v>
      </c>
      <c r="G89" s="36" t="n">
        <v>17</v>
      </c>
      <c r="H89" s="37" t="n">
        <v>35</v>
      </c>
      <c r="I89" s="36" t="n">
        <v>34</v>
      </c>
      <c r="J89" s="37" t="n">
        <v>37</v>
      </c>
      <c r="K89" s="37" t="n">
        <v>10</v>
      </c>
      <c r="L89" s="37" t="n">
        <v>1</v>
      </c>
      <c r="M89" s="34" t="n">
        <f aca="false">N89+O89+P89</f>
        <v>132</v>
      </c>
      <c r="N89" s="37" t="n">
        <v>7</v>
      </c>
      <c r="O89" s="37" t="n">
        <v>37</v>
      </c>
      <c r="P89" s="37" t="n">
        <v>88</v>
      </c>
    </row>
    <row r="90" customFormat="false" ht="18" hidden="false" customHeight="true" outlineLevel="0" collapsed="false">
      <c r="A90" s="19"/>
      <c r="B90" s="19"/>
      <c r="C90" s="19"/>
      <c r="D90" s="20"/>
      <c r="E90" s="19"/>
      <c r="F90" s="11"/>
      <c r="G90" s="36"/>
      <c r="H90" s="37"/>
      <c r="I90" s="36"/>
      <c r="J90" s="37"/>
      <c r="K90" s="37"/>
      <c r="L90" s="37"/>
      <c r="M90" s="31"/>
      <c r="N90" s="37"/>
      <c r="O90" s="37"/>
      <c r="P90" s="37"/>
    </row>
    <row r="91" customFormat="false" ht="18" hidden="false" customHeight="true" outlineLevel="0" collapsed="false">
      <c r="B91" s="2" t="s">
        <v>88</v>
      </c>
      <c r="C91" s="29"/>
      <c r="D91" s="42" t="s">
        <v>89</v>
      </c>
      <c r="F91" s="44" t="n">
        <f aca="false">SUM(G91:L91)</f>
        <v>186</v>
      </c>
      <c r="G91" s="36" t="n">
        <v>52</v>
      </c>
      <c r="H91" s="37" t="n">
        <v>79</v>
      </c>
      <c r="I91" s="36" t="n">
        <v>26</v>
      </c>
      <c r="J91" s="37" t="n">
        <v>21</v>
      </c>
      <c r="K91" s="37" t="n">
        <v>8</v>
      </c>
      <c r="L91" s="38" t="s">
        <v>25</v>
      </c>
      <c r="M91" s="34" t="n">
        <f aca="false">N91+O91+P91</f>
        <v>186</v>
      </c>
      <c r="N91" s="37" t="n">
        <v>17</v>
      </c>
      <c r="O91" s="37" t="n">
        <v>23</v>
      </c>
      <c r="P91" s="37" t="n">
        <v>146</v>
      </c>
    </row>
    <row r="92" customFormat="false" ht="18" hidden="false" customHeight="true" outlineLevel="0" collapsed="false">
      <c r="B92" s="29"/>
      <c r="C92" s="29"/>
      <c r="D92" s="42" t="s">
        <v>90</v>
      </c>
      <c r="F92" s="44" t="n">
        <f aca="false">SUM(G92:L92)</f>
        <v>100</v>
      </c>
      <c r="G92" s="36" t="n">
        <v>9</v>
      </c>
      <c r="H92" s="37" t="n">
        <v>47</v>
      </c>
      <c r="I92" s="36" t="n">
        <v>17</v>
      </c>
      <c r="J92" s="37" t="n">
        <v>20</v>
      </c>
      <c r="K92" s="37" t="n">
        <v>7</v>
      </c>
      <c r="L92" s="38" t="s">
        <v>25</v>
      </c>
      <c r="M92" s="34" t="n">
        <f aca="false">N92+O92+P92</f>
        <v>98</v>
      </c>
      <c r="N92" s="37" t="n">
        <v>6</v>
      </c>
      <c r="O92" s="37" t="n">
        <v>17</v>
      </c>
      <c r="P92" s="37" t="n">
        <v>75</v>
      </c>
    </row>
    <row r="93" customFormat="false" ht="18" hidden="false" customHeight="true" outlineLevel="0" collapsed="false">
      <c r="A93" s="19"/>
      <c r="B93" s="19"/>
      <c r="C93" s="19"/>
      <c r="D93" s="20"/>
      <c r="E93" s="19"/>
      <c r="F93" s="11"/>
      <c r="G93" s="36"/>
      <c r="H93" s="37"/>
      <c r="I93" s="36"/>
      <c r="J93" s="37"/>
      <c r="K93" s="37"/>
      <c r="L93" s="37"/>
      <c r="M93" s="31"/>
      <c r="N93" s="37"/>
      <c r="O93" s="37"/>
      <c r="P93" s="37"/>
    </row>
    <row r="94" customFormat="false" ht="18" hidden="false" customHeight="true" outlineLevel="0" collapsed="false">
      <c r="B94" s="2" t="s">
        <v>91</v>
      </c>
      <c r="C94" s="29"/>
      <c r="D94" s="42" t="s">
        <v>92</v>
      </c>
      <c r="F94" s="44" t="n">
        <f aca="false">SUM(G94:L94)</f>
        <v>39</v>
      </c>
      <c r="G94" s="36" t="n">
        <v>3</v>
      </c>
      <c r="H94" s="37" t="n">
        <v>6</v>
      </c>
      <c r="I94" s="36" t="n">
        <v>8</v>
      </c>
      <c r="J94" s="37" t="n">
        <v>19</v>
      </c>
      <c r="K94" s="37" t="n">
        <v>3</v>
      </c>
      <c r="L94" s="38" t="s">
        <v>25</v>
      </c>
      <c r="M94" s="34" t="n">
        <f aca="false">N94+O94+P94</f>
        <v>39</v>
      </c>
      <c r="N94" s="37" t="n">
        <v>21</v>
      </c>
      <c r="O94" s="37" t="n">
        <v>4</v>
      </c>
      <c r="P94" s="37" t="n">
        <v>14</v>
      </c>
    </row>
    <row r="95" customFormat="false" ht="18" hidden="false" customHeight="true" outlineLevel="0" collapsed="false">
      <c r="B95" s="29"/>
      <c r="C95" s="29"/>
      <c r="D95" s="42" t="s">
        <v>93</v>
      </c>
      <c r="F95" s="44" t="n">
        <f aca="false">SUM(G95:L95)</f>
        <v>20</v>
      </c>
      <c r="G95" s="36" t="n">
        <v>2</v>
      </c>
      <c r="H95" s="37" t="n">
        <v>1</v>
      </c>
      <c r="I95" s="36" t="n">
        <v>3</v>
      </c>
      <c r="J95" s="37" t="n">
        <v>14</v>
      </c>
      <c r="K95" s="38" t="s">
        <v>25</v>
      </c>
      <c r="L95" s="38" t="s">
        <v>25</v>
      </c>
      <c r="M95" s="34" t="n">
        <f aca="false">N95+O95+P95</f>
        <v>19</v>
      </c>
      <c r="N95" s="37" t="n">
        <v>11</v>
      </c>
      <c r="O95" s="37" t="n">
        <v>5</v>
      </c>
      <c r="P95" s="37" t="n">
        <v>3</v>
      </c>
    </row>
    <row r="96" customFormat="false" ht="18" hidden="false" customHeight="true" outlineLevel="0" collapsed="false">
      <c r="B96" s="29"/>
      <c r="C96" s="29"/>
      <c r="D96" s="42" t="s">
        <v>94</v>
      </c>
      <c r="F96" s="44" t="n">
        <f aca="false">SUM(G96:L96)</f>
        <v>92</v>
      </c>
      <c r="G96" s="36" t="n">
        <v>31</v>
      </c>
      <c r="H96" s="37" t="n">
        <v>21</v>
      </c>
      <c r="I96" s="36" t="n">
        <v>20</v>
      </c>
      <c r="J96" s="37" t="n">
        <v>13</v>
      </c>
      <c r="K96" s="37" t="n">
        <v>5</v>
      </c>
      <c r="L96" s="37" t="n">
        <v>2</v>
      </c>
      <c r="M96" s="34" t="n">
        <f aca="false">N96+O96+P96</f>
        <v>90</v>
      </c>
      <c r="N96" s="37" t="n">
        <v>16</v>
      </c>
      <c r="O96" s="37" t="n">
        <v>11</v>
      </c>
      <c r="P96" s="37" t="n">
        <v>63</v>
      </c>
    </row>
    <row r="97" customFormat="false" ht="18" hidden="false" customHeight="true" outlineLevel="0" collapsed="false">
      <c r="B97" s="29"/>
      <c r="C97" s="29"/>
      <c r="D97" s="42" t="s">
        <v>95</v>
      </c>
      <c r="F97" s="44" t="n">
        <f aca="false">SUM(G97:L97)</f>
        <v>15</v>
      </c>
      <c r="G97" s="36" t="n">
        <v>7</v>
      </c>
      <c r="H97" s="37" t="n">
        <v>5</v>
      </c>
      <c r="I97" s="36" t="n">
        <v>2</v>
      </c>
      <c r="J97" s="38" t="s">
        <v>25</v>
      </c>
      <c r="K97" s="38" t="s">
        <v>25</v>
      </c>
      <c r="L97" s="37" t="n">
        <v>1</v>
      </c>
      <c r="M97" s="34" t="n">
        <f aca="false">N97+O97+P97</f>
        <v>14</v>
      </c>
      <c r="N97" s="37" t="n">
        <v>3</v>
      </c>
      <c r="O97" s="37" t="n">
        <v>1</v>
      </c>
      <c r="P97" s="37" t="n">
        <v>10</v>
      </c>
    </row>
    <row r="98" customFormat="false" ht="18" hidden="false" customHeight="true" outlineLevel="0" collapsed="false">
      <c r="B98" s="29"/>
      <c r="C98" s="29"/>
      <c r="D98" s="42" t="s">
        <v>96</v>
      </c>
      <c r="F98" s="44" t="n">
        <f aca="false">SUM(G98:L98)</f>
        <v>77</v>
      </c>
      <c r="G98" s="36" t="n">
        <v>6</v>
      </c>
      <c r="H98" s="37" t="n">
        <v>15</v>
      </c>
      <c r="I98" s="36" t="n">
        <v>15</v>
      </c>
      <c r="J98" s="37" t="n">
        <v>20</v>
      </c>
      <c r="K98" s="37" t="n">
        <v>17</v>
      </c>
      <c r="L98" s="37" t="n">
        <v>4</v>
      </c>
      <c r="M98" s="34" t="n">
        <f aca="false">N98+O98+P98</f>
        <v>72</v>
      </c>
      <c r="N98" s="37" t="n">
        <v>40</v>
      </c>
      <c r="O98" s="37" t="n">
        <v>15</v>
      </c>
      <c r="P98" s="37" t="n">
        <v>17</v>
      </c>
    </row>
    <row r="99" customFormat="false" ht="18" hidden="false" customHeight="true" outlineLevel="0" collapsed="false">
      <c r="A99" s="19"/>
      <c r="B99" s="19"/>
      <c r="C99" s="19"/>
      <c r="D99" s="20"/>
      <c r="E99" s="19"/>
      <c r="F99" s="11"/>
      <c r="G99" s="36"/>
      <c r="H99" s="37"/>
      <c r="I99" s="36"/>
      <c r="J99" s="37"/>
      <c r="K99" s="37"/>
      <c r="L99" s="37"/>
      <c r="M99" s="31"/>
      <c r="N99" s="37"/>
      <c r="O99" s="37"/>
      <c r="P99" s="37"/>
    </row>
    <row r="100" customFormat="false" ht="18" hidden="false" customHeight="true" outlineLevel="0" collapsed="false">
      <c r="B100" s="2" t="s">
        <v>97</v>
      </c>
      <c r="C100" s="29"/>
      <c r="D100" s="29"/>
      <c r="F100" s="44" t="n">
        <f aca="false">SUM(G100:L100)</f>
        <v>120</v>
      </c>
      <c r="G100" s="36" t="n">
        <v>7</v>
      </c>
      <c r="H100" s="37" t="n">
        <v>15</v>
      </c>
      <c r="I100" s="36" t="n">
        <v>19</v>
      </c>
      <c r="J100" s="37" t="n">
        <v>58</v>
      </c>
      <c r="K100" s="37" t="n">
        <v>19</v>
      </c>
      <c r="L100" s="37" t="n">
        <v>2</v>
      </c>
      <c r="M100" s="34" t="n">
        <f aca="false">N100+O100+P100</f>
        <v>117</v>
      </c>
      <c r="N100" s="37" t="n">
        <v>40</v>
      </c>
      <c r="O100" s="37" t="n">
        <v>45</v>
      </c>
      <c r="P100" s="37" t="n">
        <v>32</v>
      </c>
    </row>
    <row r="101" customFormat="false" ht="18" hidden="false" customHeight="true" outlineLevel="0" collapsed="false">
      <c r="B101" s="29"/>
      <c r="C101" s="29"/>
      <c r="D101" s="29"/>
      <c r="F101" s="11"/>
      <c r="G101" s="36"/>
      <c r="H101" s="37"/>
      <c r="I101" s="36"/>
      <c r="J101" s="37"/>
      <c r="K101" s="37"/>
      <c r="L101" s="37"/>
      <c r="M101" s="31"/>
      <c r="N101" s="37"/>
      <c r="O101" s="37"/>
      <c r="P101" s="37"/>
    </row>
    <row r="102" customFormat="false" ht="18" hidden="false" customHeight="true" outlineLevel="0" collapsed="false">
      <c r="B102" s="2" t="s">
        <v>98</v>
      </c>
      <c r="C102" s="29"/>
      <c r="D102" s="29"/>
      <c r="F102" s="44" t="n">
        <f aca="false">SUM(G102:L102)</f>
        <v>39</v>
      </c>
      <c r="G102" s="36" t="n">
        <v>14</v>
      </c>
      <c r="H102" s="37" t="n">
        <v>9</v>
      </c>
      <c r="I102" s="36" t="n">
        <v>5</v>
      </c>
      <c r="J102" s="37" t="n">
        <v>3</v>
      </c>
      <c r="K102" s="37" t="n">
        <v>6</v>
      </c>
      <c r="L102" s="37" t="n">
        <v>2</v>
      </c>
      <c r="M102" s="34" t="n">
        <f aca="false">N102+O102+P102</f>
        <v>38</v>
      </c>
      <c r="N102" s="37" t="n">
        <v>3</v>
      </c>
      <c r="O102" s="37" t="n">
        <v>8</v>
      </c>
      <c r="P102" s="37" t="n">
        <v>27</v>
      </c>
    </row>
    <row r="103" customFormat="false" ht="18" hidden="false" customHeight="true" outlineLevel="0" collapsed="false">
      <c r="A103" s="19"/>
      <c r="B103" s="19"/>
      <c r="C103" s="19"/>
      <c r="D103" s="19"/>
      <c r="E103" s="19"/>
      <c r="F103" s="11"/>
      <c r="G103" s="36"/>
      <c r="H103" s="37"/>
      <c r="I103" s="36"/>
      <c r="J103" s="37"/>
      <c r="K103" s="37"/>
      <c r="L103" s="37"/>
      <c r="M103" s="31"/>
      <c r="N103" s="37"/>
      <c r="O103" s="37"/>
      <c r="P103" s="37"/>
    </row>
    <row r="104" customFormat="false" ht="18" hidden="false" customHeight="true" outlineLevel="0" collapsed="false">
      <c r="B104" s="2" t="s">
        <v>99</v>
      </c>
      <c r="C104" s="29"/>
      <c r="D104" s="42" t="s">
        <v>100</v>
      </c>
      <c r="F104" s="44" t="n">
        <f aca="false">SUM(G104:L104)</f>
        <v>115</v>
      </c>
      <c r="G104" s="36" t="n">
        <v>9</v>
      </c>
      <c r="H104" s="37" t="n">
        <v>25</v>
      </c>
      <c r="I104" s="36" t="n">
        <v>18</v>
      </c>
      <c r="J104" s="37" t="n">
        <v>23</v>
      </c>
      <c r="K104" s="37" t="n">
        <v>38</v>
      </c>
      <c r="L104" s="37" t="n">
        <v>2</v>
      </c>
      <c r="M104" s="34" t="n">
        <f aca="false">N104+O104+P104</f>
        <v>109</v>
      </c>
      <c r="N104" s="37" t="n">
        <v>35</v>
      </c>
      <c r="O104" s="37" t="n">
        <v>28</v>
      </c>
      <c r="P104" s="37" t="n">
        <v>46</v>
      </c>
    </row>
    <row r="105" customFormat="false" ht="18" hidden="false" customHeight="true" outlineLevel="0" collapsed="false">
      <c r="B105" s="29"/>
      <c r="C105" s="29"/>
      <c r="D105" s="42" t="s">
        <v>101</v>
      </c>
      <c r="F105" s="44" t="n">
        <f aca="false">SUM(G105:L105)</f>
        <v>64</v>
      </c>
      <c r="G105" s="36" t="n">
        <v>2</v>
      </c>
      <c r="H105" s="37" t="n">
        <v>11</v>
      </c>
      <c r="I105" s="36" t="n">
        <v>15</v>
      </c>
      <c r="J105" s="37" t="n">
        <v>28</v>
      </c>
      <c r="K105" s="37" t="n">
        <v>7</v>
      </c>
      <c r="L105" s="37" t="n">
        <v>1</v>
      </c>
      <c r="M105" s="34" t="n">
        <f aca="false">N105+O105+P105</f>
        <v>60</v>
      </c>
      <c r="N105" s="37" t="n">
        <v>11</v>
      </c>
      <c r="O105" s="37" t="n">
        <v>14</v>
      </c>
      <c r="P105" s="37" t="n">
        <v>35</v>
      </c>
    </row>
    <row r="106" customFormat="false" ht="18" hidden="false" customHeight="true" outlineLevel="0" collapsed="false">
      <c r="A106" s="19"/>
      <c r="B106" s="19"/>
      <c r="C106" s="19"/>
      <c r="D106" s="20"/>
      <c r="E106" s="19"/>
      <c r="F106" s="11"/>
      <c r="G106" s="36"/>
      <c r="H106" s="37"/>
      <c r="I106" s="36"/>
      <c r="J106" s="37"/>
      <c r="K106" s="37"/>
      <c r="L106" s="37"/>
      <c r="M106" s="31"/>
      <c r="N106" s="37"/>
      <c r="O106" s="37"/>
      <c r="P106" s="37"/>
    </row>
    <row r="107" customFormat="false" ht="18" hidden="false" customHeight="true" outlineLevel="0" collapsed="false">
      <c r="B107" s="2" t="s">
        <v>102</v>
      </c>
      <c r="C107" s="29"/>
      <c r="D107" s="42" t="s">
        <v>103</v>
      </c>
      <c r="F107" s="44" t="n">
        <f aca="false">SUM(G107:L107)</f>
        <v>426</v>
      </c>
      <c r="G107" s="36" t="n">
        <v>1</v>
      </c>
      <c r="H107" s="37" t="n">
        <v>2</v>
      </c>
      <c r="I107" s="36" t="n">
        <v>12</v>
      </c>
      <c r="J107" s="37" t="n">
        <v>74</v>
      </c>
      <c r="K107" s="37" t="n">
        <v>333</v>
      </c>
      <c r="L107" s="37" t="n">
        <v>4</v>
      </c>
      <c r="M107" s="34" t="n">
        <f aca="false">N107+O107+P107</f>
        <v>416</v>
      </c>
      <c r="N107" s="37" t="n">
        <v>156</v>
      </c>
      <c r="O107" s="37" t="n">
        <v>214</v>
      </c>
      <c r="P107" s="37" t="n">
        <v>46</v>
      </c>
    </row>
    <row r="108" customFormat="false" ht="18" hidden="false" customHeight="true" outlineLevel="0" collapsed="false">
      <c r="B108" s="29"/>
      <c r="C108" s="29"/>
      <c r="D108" s="42" t="s">
        <v>104</v>
      </c>
      <c r="F108" s="44" t="n">
        <f aca="false">SUM(G108:L108)</f>
        <v>43</v>
      </c>
      <c r="G108" s="41" t="s">
        <v>25</v>
      </c>
      <c r="H108" s="38" t="s">
        <v>25</v>
      </c>
      <c r="I108" s="36" t="n">
        <v>1</v>
      </c>
      <c r="J108" s="37" t="n">
        <v>5</v>
      </c>
      <c r="K108" s="37" t="n">
        <v>37</v>
      </c>
      <c r="L108" s="38" t="s">
        <v>25</v>
      </c>
      <c r="M108" s="34" t="n">
        <f aca="false">N108+O108+P108</f>
        <v>43</v>
      </c>
      <c r="N108" s="37" t="n">
        <v>1</v>
      </c>
      <c r="O108" s="37" t="n">
        <v>38</v>
      </c>
      <c r="P108" s="37" t="n">
        <v>4</v>
      </c>
    </row>
    <row r="109" customFormat="false" ht="18" hidden="false" customHeight="true" outlineLevel="0" collapsed="false">
      <c r="B109" s="29"/>
      <c r="C109" s="29"/>
      <c r="D109" s="42" t="s">
        <v>105</v>
      </c>
      <c r="F109" s="44" t="n">
        <f aca="false">SUM(G109:L109)</f>
        <v>75</v>
      </c>
      <c r="G109" s="41" t="s">
        <v>25</v>
      </c>
      <c r="H109" s="37" t="n">
        <v>1</v>
      </c>
      <c r="I109" s="36" t="n">
        <v>14</v>
      </c>
      <c r="J109" s="37" t="n">
        <v>14</v>
      </c>
      <c r="K109" s="37" t="n">
        <v>46</v>
      </c>
      <c r="L109" s="38" t="s">
        <v>25</v>
      </c>
      <c r="M109" s="34" t="n">
        <f aca="false">N109+O109+P109</f>
        <v>67</v>
      </c>
      <c r="N109" s="37" t="n">
        <v>22</v>
      </c>
      <c r="O109" s="37" t="n">
        <v>23</v>
      </c>
      <c r="P109" s="37" t="n">
        <v>22</v>
      </c>
    </row>
    <row r="110" customFormat="false" ht="18" hidden="false" customHeight="true" outlineLevel="0" collapsed="false">
      <c r="B110" s="29"/>
      <c r="C110" s="29"/>
      <c r="D110" s="42" t="s">
        <v>106</v>
      </c>
      <c r="F110" s="44" t="n">
        <f aca="false">SUM(G110:L110)</f>
        <v>220</v>
      </c>
      <c r="G110" s="36" t="n">
        <v>1</v>
      </c>
      <c r="H110" s="37" t="n">
        <v>6</v>
      </c>
      <c r="I110" s="36" t="n">
        <v>31</v>
      </c>
      <c r="J110" s="37" t="n">
        <v>93</v>
      </c>
      <c r="K110" s="37" t="n">
        <v>86</v>
      </c>
      <c r="L110" s="37" t="n">
        <v>3</v>
      </c>
      <c r="M110" s="34" t="n">
        <f aca="false">N110+O110+P110</f>
        <v>213</v>
      </c>
      <c r="N110" s="37" t="n">
        <v>100</v>
      </c>
      <c r="O110" s="37" t="n">
        <v>55</v>
      </c>
      <c r="P110" s="37" t="n">
        <v>58</v>
      </c>
    </row>
    <row r="111" customFormat="false" ht="18" hidden="false" customHeight="true" outlineLevel="0" collapsed="false">
      <c r="A111" s="19"/>
      <c r="B111" s="19"/>
      <c r="C111" s="19"/>
      <c r="D111" s="20"/>
      <c r="E111" s="19"/>
      <c r="F111" s="11"/>
      <c r="G111" s="36"/>
      <c r="H111" s="37"/>
      <c r="I111" s="36"/>
      <c r="J111" s="37"/>
      <c r="K111" s="37"/>
      <c r="L111" s="37"/>
      <c r="M111" s="31"/>
      <c r="N111" s="37"/>
      <c r="O111" s="37"/>
      <c r="P111" s="37"/>
    </row>
    <row r="112" customFormat="false" ht="18" hidden="false" customHeight="true" outlineLevel="0" collapsed="false">
      <c r="B112" s="2" t="s">
        <v>107</v>
      </c>
      <c r="C112" s="29"/>
      <c r="D112" s="29"/>
      <c r="F112" s="17" t="s">
        <v>25</v>
      </c>
      <c r="G112" s="41" t="s">
        <v>25</v>
      </c>
      <c r="H112" s="38" t="s">
        <v>25</v>
      </c>
      <c r="I112" s="41" t="s">
        <v>25</v>
      </c>
      <c r="J112" s="38" t="s">
        <v>25</v>
      </c>
      <c r="K112" s="38" t="s">
        <v>25</v>
      </c>
      <c r="L112" s="38" t="s">
        <v>25</v>
      </c>
      <c r="M112" s="45" t="s">
        <v>25</v>
      </c>
      <c r="N112" s="38" t="s">
        <v>25</v>
      </c>
      <c r="O112" s="38" t="s">
        <v>25</v>
      </c>
      <c r="P112" s="38" t="s">
        <v>25</v>
      </c>
    </row>
    <row r="113" customFormat="false" ht="18" hidden="false" customHeight="true" outlineLevel="0" collapsed="false">
      <c r="A113" s="19"/>
      <c r="B113" s="19"/>
      <c r="C113" s="19"/>
      <c r="D113" s="19"/>
      <c r="E113" s="19"/>
      <c r="F113" s="11"/>
      <c r="G113" s="36"/>
      <c r="H113" s="37"/>
      <c r="I113" s="36"/>
      <c r="J113" s="37"/>
      <c r="K113" s="37"/>
      <c r="L113" s="37"/>
      <c r="M113" s="31"/>
      <c r="N113" s="37"/>
      <c r="O113" s="37"/>
      <c r="P113" s="37"/>
    </row>
    <row r="114" customFormat="false" ht="18" hidden="false" customHeight="true" outlineLevel="0" collapsed="false">
      <c r="B114" s="2" t="s">
        <v>108</v>
      </c>
      <c r="C114" s="29"/>
      <c r="D114" s="42" t="s">
        <v>109</v>
      </c>
      <c r="F114" s="44" t="n">
        <f aca="false">SUM(G114:L114)</f>
        <v>129</v>
      </c>
      <c r="G114" s="36" t="n">
        <v>1</v>
      </c>
      <c r="H114" s="37" t="n">
        <v>6</v>
      </c>
      <c r="I114" s="36" t="n">
        <v>6</v>
      </c>
      <c r="J114" s="37" t="n">
        <v>72</v>
      </c>
      <c r="K114" s="37" t="n">
        <v>44</v>
      </c>
      <c r="L114" s="38" t="s">
        <v>25</v>
      </c>
      <c r="M114" s="34" t="n">
        <f aca="false">N114+O114+P114</f>
        <v>129</v>
      </c>
      <c r="N114" s="37" t="n">
        <v>56</v>
      </c>
      <c r="O114" s="37" t="n">
        <v>51</v>
      </c>
      <c r="P114" s="37" t="n">
        <v>22</v>
      </c>
    </row>
    <row r="115" customFormat="false" ht="18" hidden="false" customHeight="true" outlineLevel="0" collapsed="false">
      <c r="B115" s="29"/>
      <c r="C115" s="29"/>
      <c r="D115" s="42" t="s">
        <v>110</v>
      </c>
      <c r="F115" s="44" t="n">
        <f aca="false">SUM(G115:L115)</f>
        <v>538</v>
      </c>
      <c r="G115" s="36" t="n">
        <v>4</v>
      </c>
      <c r="H115" s="37" t="n">
        <v>42</v>
      </c>
      <c r="I115" s="36" t="n">
        <v>78</v>
      </c>
      <c r="J115" s="37" t="n">
        <v>223</v>
      </c>
      <c r="K115" s="37" t="n">
        <v>191</v>
      </c>
      <c r="L115" s="38" t="s">
        <v>25</v>
      </c>
      <c r="M115" s="34" t="n">
        <f aca="false">N115+O115+P115</f>
        <v>538</v>
      </c>
      <c r="N115" s="37" t="n">
        <v>155</v>
      </c>
      <c r="O115" s="37" t="n">
        <v>228</v>
      </c>
      <c r="P115" s="37" t="n">
        <v>155</v>
      </c>
    </row>
    <row r="116" customFormat="false" ht="18" hidden="false" customHeight="true" outlineLevel="0" collapsed="false">
      <c r="B116" s="29"/>
      <c r="C116" s="29"/>
      <c r="D116" s="42" t="s">
        <v>111</v>
      </c>
      <c r="F116" s="44" t="n">
        <f aca="false">SUM(G116:L116)</f>
        <v>51</v>
      </c>
      <c r="G116" s="41" t="s">
        <v>25</v>
      </c>
      <c r="H116" s="37" t="n">
        <v>2</v>
      </c>
      <c r="I116" s="36" t="n">
        <v>3</v>
      </c>
      <c r="J116" s="37" t="n">
        <v>22</v>
      </c>
      <c r="K116" s="37" t="n">
        <v>24</v>
      </c>
      <c r="L116" s="38" t="s">
        <v>25</v>
      </c>
      <c r="M116" s="34" t="n">
        <f aca="false">N116+O116+P116</f>
        <v>51</v>
      </c>
      <c r="N116" s="37" t="n">
        <v>4</v>
      </c>
      <c r="O116" s="37" t="n">
        <v>35</v>
      </c>
      <c r="P116" s="37" t="n">
        <v>12</v>
      </c>
    </row>
    <row r="117" customFormat="false" ht="18" hidden="false" customHeight="true" outlineLevel="0" collapsed="false">
      <c r="B117" s="29"/>
      <c r="C117" s="29"/>
      <c r="D117" s="42" t="s">
        <v>112</v>
      </c>
      <c r="F117" s="44" t="n">
        <f aca="false">SUM(G117:L117)</f>
        <v>35</v>
      </c>
      <c r="G117" s="41" t="s">
        <v>25</v>
      </c>
      <c r="H117" s="37" t="n">
        <v>1</v>
      </c>
      <c r="I117" s="36" t="n">
        <v>4</v>
      </c>
      <c r="J117" s="37" t="n">
        <v>19</v>
      </c>
      <c r="K117" s="37" t="n">
        <v>11</v>
      </c>
      <c r="L117" s="38" t="s">
        <v>25</v>
      </c>
      <c r="M117" s="34" t="n">
        <f aca="false">N117+O117+P117</f>
        <v>35</v>
      </c>
      <c r="N117" s="37" t="n">
        <v>5</v>
      </c>
      <c r="O117" s="37" t="n">
        <v>21</v>
      </c>
      <c r="P117" s="37" t="n">
        <v>9</v>
      </c>
    </row>
    <row r="118" customFormat="false" ht="18" hidden="false" customHeight="true" outlineLevel="0" collapsed="false">
      <c r="B118" s="29"/>
      <c r="C118" s="29"/>
      <c r="D118" s="42" t="s">
        <v>113</v>
      </c>
      <c r="F118" s="44" t="n">
        <f aca="false">SUM(G118:L118)</f>
        <v>38</v>
      </c>
      <c r="G118" s="41" t="s">
        <v>25</v>
      </c>
      <c r="H118" s="37" t="n">
        <v>1</v>
      </c>
      <c r="I118" s="36" t="n">
        <v>8</v>
      </c>
      <c r="J118" s="37" t="n">
        <v>24</v>
      </c>
      <c r="K118" s="37" t="n">
        <v>5</v>
      </c>
      <c r="L118" s="38" t="s">
        <v>25</v>
      </c>
      <c r="M118" s="34" t="n">
        <f aca="false">N118+O118+P118</f>
        <v>38</v>
      </c>
      <c r="N118" s="37" t="n">
        <v>3</v>
      </c>
      <c r="O118" s="37" t="n">
        <v>18</v>
      </c>
      <c r="P118" s="37" t="n">
        <v>17</v>
      </c>
    </row>
    <row r="119" customFormat="false" ht="18" hidden="false" customHeight="true" outlineLevel="0" collapsed="false">
      <c r="B119" s="29"/>
      <c r="C119" s="29"/>
      <c r="D119" s="42" t="s">
        <v>108</v>
      </c>
      <c r="F119" s="44" t="n">
        <f aca="false">SUM(G119:L119)</f>
        <v>119</v>
      </c>
      <c r="G119" s="36" t="n">
        <v>1</v>
      </c>
      <c r="H119" s="37" t="n">
        <v>29</v>
      </c>
      <c r="I119" s="36" t="n">
        <v>20</v>
      </c>
      <c r="J119" s="37" t="n">
        <v>24</v>
      </c>
      <c r="K119" s="37" t="n">
        <v>45</v>
      </c>
      <c r="L119" s="38" t="s">
        <v>25</v>
      </c>
      <c r="M119" s="34" t="n">
        <f aca="false">N119+O119+P119</f>
        <v>119</v>
      </c>
      <c r="N119" s="37" t="n">
        <v>50</v>
      </c>
      <c r="O119" s="37" t="n">
        <v>28</v>
      </c>
      <c r="P119" s="37" t="n">
        <v>41</v>
      </c>
    </row>
    <row r="120" customFormat="false" ht="18" hidden="false" customHeight="true" outlineLevel="0" collapsed="false">
      <c r="A120" s="19"/>
      <c r="B120" s="19"/>
      <c r="C120" s="19"/>
      <c r="D120" s="20"/>
      <c r="E120" s="19"/>
      <c r="F120" s="11"/>
      <c r="G120" s="36"/>
      <c r="H120" s="37"/>
      <c r="I120" s="36"/>
      <c r="J120" s="37"/>
      <c r="K120" s="37"/>
      <c r="L120" s="37"/>
      <c r="M120" s="31"/>
      <c r="N120" s="37"/>
      <c r="O120" s="37"/>
      <c r="P120" s="37"/>
    </row>
    <row r="121" customFormat="false" ht="18" hidden="false" customHeight="true" outlineLevel="0" collapsed="false">
      <c r="B121" s="2" t="s">
        <v>114</v>
      </c>
      <c r="C121" s="29"/>
      <c r="D121" s="29"/>
      <c r="F121" s="44" t="n">
        <f aca="false">SUM(G121:L121)</f>
        <v>2</v>
      </c>
      <c r="G121" s="41" t="s">
        <v>25</v>
      </c>
      <c r="H121" s="38" t="s">
        <v>25</v>
      </c>
      <c r="I121" s="41" t="s">
        <v>25</v>
      </c>
      <c r="J121" s="37" t="n">
        <v>2</v>
      </c>
      <c r="K121" s="38" t="s">
        <v>25</v>
      </c>
      <c r="L121" s="38" t="s">
        <v>25</v>
      </c>
      <c r="M121" s="34" t="e">
        <f aca="false">N121+O121+P121</f>
        <v>#VALUE!</v>
      </c>
      <c r="N121" s="38" t="s">
        <v>25</v>
      </c>
      <c r="O121" s="38" t="s">
        <v>25</v>
      </c>
      <c r="P121" s="37" t="n">
        <v>2</v>
      </c>
    </row>
    <row r="122" customFormat="false" ht="18" hidden="false" customHeight="true" outlineLevel="0" collapsed="false">
      <c r="B122" s="29"/>
      <c r="C122" s="29"/>
      <c r="D122" s="29"/>
      <c r="F122" s="11"/>
      <c r="G122" s="36"/>
      <c r="H122" s="37"/>
      <c r="I122" s="36"/>
      <c r="J122" s="37"/>
      <c r="K122" s="37"/>
      <c r="L122" s="37"/>
      <c r="M122" s="31"/>
      <c r="N122" s="37"/>
      <c r="O122" s="37"/>
      <c r="P122" s="37"/>
    </row>
    <row r="123" customFormat="false" ht="18" hidden="false" customHeight="true" outlineLevel="0" collapsed="false">
      <c r="B123" s="2" t="s">
        <v>115</v>
      </c>
      <c r="C123" s="29"/>
      <c r="D123" s="29"/>
      <c r="F123" s="17" t="s">
        <v>25</v>
      </c>
      <c r="G123" s="41" t="s">
        <v>25</v>
      </c>
      <c r="H123" s="38" t="s">
        <v>25</v>
      </c>
      <c r="I123" s="41" t="s">
        <v>25</v>
      </c>
      <c r="J123" s="38" t="s">
        <v>25</v>
      </c>
      <c r="K123" s="38" t="s">
        <v>25</v>
      </c>
      <c r="L123" s="38" t="s">
        <v>25</v>
      </c>
      <c r="M123" s="45" t="s">
        <v>25</v>
      </c>
      <c r="N123" s="38" t="s">
        <v>25</v>
      </c>
      <c r="O123" s="38" t="s">
        <v>25</v>
      </c>
      <c r="P123" s="38" t="s">
        <v>25</v>
      </c>
    </row>
    <row r="124" customFormat="false" ht="18" hidden="false" customHeight="true" outlineLevel="0" collapsed="false">
      <c r="B124" s="29"/>
      <c r="C124" s="29"/>
      <c r="D124" s="29"/>
      <c r="F124" s="11"/>
      <c r="G124" s="36"/>
      <c r="H124" s="37"/>
      <c r="I124" s="36"/>
      <c r="J124" s="37"/>
      <c r="K124" s="37"/>
      <c r="L124" s="37"/>
      <c r="M124" s="46"/>
      <c r="N124" s="37"/>
      <c r="O124" s="37"/>
      <c r="P124" s="37"/>
    </row>
    <row r="125" customFormat="false" ht="18" hidden="false" customHeight="true" outlineLevel="0" collapsed="false">
      <c r="B125" s="2" t="s">
        <v>116</v>
      </c>
      <c r="C125" s="29"/>
      <c r="D125" s="29"/>
      <c r="F125" s="17" t="s">
        <v>25</v>
      </c>
      <c r="G125" s="41" t="s">
        <v>25</v>
      </c>
      <c r="H125" s="38" t="s">
        <v>25</v>
      </c>
      <c r="I125" s="41" t="s">
        <v>25</v>
      </c>
      <c r="J125" s="38" t="s">
        <v>25</v>
      </c>
      <c r="K125" s="38" t="s">
        <v>25</v>
      </c>
      <c r="L125" s="38" t="s">
        <v>25</v>
      </c>
      <c r="M125" s="45" t="s">
        <v>25</v>
      </c>
      <c r="N125" s="38" t="s">
        <v>25</v>
      </c>
      <c r="O125" s="38" t="s">
        <v>25</v>
      </c>
      <c r="P125" s="38" t="s">
        <v>25</v>
      </c>
    </row>
    <row r="126" customFormat="false" ht="18" hidden="false" customHeight="true" outlineLevel="0" collapsed="false">
      <c r="B126" s="29"/>
      <c r="C126" s="29"/>
      <c r="D126" s="29"/>
      <c r="F126" s="11"/>
      <c r="G126" s="36"/>
      <c r="H126" s="37"/>
      <c r="I126" s="36"/>
      <c r="J126" s="37"/>
      <c r="K126" s="37"/>
      <c r="L126" s="37"/>
      <c r="M126" s="31"/>
      <c r="N126" s="37"/>
      <c r="O126" s="37"/>
      <c r="P126" s="37"/>
    </row>
    <row r="127" customFormat="false" ht="18" hidden="false" customHeight="true" outlineLevel="0" collapsed="false">
      <c r="B127" s="2" t="s">
        <v>117</v>
      </c>
      <c r="C127" s="29"/>
      <c r="D127" s="29"/>
      <c r="F127" s="44" t="n">
        <f aca="false">SUM(G127:L127)</f>
        <v>19</v>
      </c>
      <c r="G127" s="41" t="s">
        <v>25</v>
      </c>
      <c r="H127" s="38" t="s">
        <v>25</v>
      </c>
      <c r="I127" s="36" t="n">
        <v>3</v>
      </c>
      <c r="J127" s="37" t="n">
        <v>10</v>
      </c>
      <c r="K127" s="37" t="n">
        <v>6</v>
      </c>
      <c r="L127" s="38" t="s">
        <v>25</v>
      </c>
      <c r="M127" s="34" t="n">
        <f aca="false">N127+O127+P127</f>
        <v>19</v>
      </c>
      <c r="N127" s="37" t="n">
        <v>6</v>
      </c>
      <c r="O127" s="37" t="n">
        <v>10</v>
      </c>
      <c r="P127" s="37" t="n">
        <v>3</v>
      </c>
    </row>
    <row r="128" customFormat="false" ht="18" hidden="false" customHeight="true" outlineLevel="0" collapsed="false">
      <c r="B128" s="29"/>
      <c r="C128" s="29"/>
      <c r="D128" s="29"/>
      <c r="F128" s="11"/>
      <c r="G128" s="36"/>
      <c r="H128" s="37"/>
      <c r="I128" s="36"/>
      <c r="J128" s="37"/>
      <c r="K128" s="37"/>
      <c r="L128" s="37"/>
      <c r="M128" s="31"/>
      <c r="N128" s="37"/>
      <c r="O128" s="37"/>
      <c r="P128" s="37"/>
    </row>
    <row r="129" customFormat="false" ht="18" hidden="false" customHeight="true" outlineLevel="0" collapsed="false">
      <c r="B129" s="2" t="s">
        <v>118</v>
      </c>
      <c r="C129" s="29"/>
      <c r="D129" s="29"/>
      <c r="F129" s="44" t="n">
        <f aca="false">SUM(G129:L129)</f>
        <v>151</v>
      </c>
      <c r="G129" s="41" t="s">
        <v>25</v>
      </c>
      <c r="H129" s="37" t="n">
        <v>14</v>
      </c>
      <c r="I129" s="36" t="n">
        <v>22</v>
      </c>
      <c r="J129" s="37" t="n">
        <v>65</v>
      </c>
      <c r="K129" s="37" t="n">
        <v>47</v>
      </c>
      <c r="L129" s="37" t="n">
        <v>3</v>
      </c>
      <c r="M129" s="34" t="n">
        <f aca="false">N129+O129+P129</f>
        <v>148</v>
      </c>
      <c r="N129" s="37" t="n">
        <v>54</v>
      </c>
      <c r="O129" s="37" t="n">
        <v>59</v>
      </c>
      <c r="P129" s="37" t="n">
        <v>35</v>
      </c>
    </row>
    <row r="130" customFormat="false" ht="18" hidden="false" customHeight="true" outlineLevel="0" collapsed="false">
      <c r="A130" s="19"/>
      <c r="B130" s="19"/>
      <c r="C130" s="19"/>
      <c r="D130" s="19"/>
      <c r="E130" s="19"/>
      <c r="F130" s="11"/>
      <c r="G130" s="36"/>
      <c r="H130" s="37"/>
      <c r="I130" s="36"/>
      <c r="J130" s="37"/>
      <c r="K130" s="37"/>
      <c r="L130" s="37"/>
      <c r="M130" s="31"/>
      <c r="N130" s="37"/>
      <c r="O130" s="37"/>
      <c r="P130" s="37"/>
    </row>
    <row r="131" customFormat="false" ht="18" hidden="false" customHeight="true" outlineLevel="0" collapsed="false">
      <c r="A131" s="3"/>
      <c r="B131" s="4" t="s">
        <v>119</v>
      </c>
      <c r="C131" s="3"/>
      <c r="D131" s="42" t="s">
        <v>120</v>
      </c>
      <c r="E131" s="3"/>
      <c r="F131" s="44" t="n">
        <f aca="false">SUM(G131:L131)</f>
        <v>98</v>
      </c>
      <c r="G131" s="41" t="s">
        <v>25</v>
      </c>
      <c r="H131" s="38" t="s">
        <v>25</v>
      </c>
      <c r="I131" s="41" t="s">
        <v>25</v>
      </c>
      <c r="J131" s="37" t="n">
        <v>34</v>
      </c>
      <c r="K131" s="37" t="n">
        <v>64</v>
      </c>
      <c r="L131" s="38" t="s">
        <v>25</v>
      </c>
      <c r="M131" s="34" t="n">
        <f aca="false">N131+O131+P131</f>
        <v>98</v>
      </c>
      <c r="N131" s="37" t="n">
        <v>24</v>
      </c>
      <c r="O131" s="37" t="n">
        <v>54</v>
      </c>
      <c r="P131" s="37" t="n">
        <v>20</v>
      </c>
    </row>
    <row r="132" customFormat="false" ht="18" hidden="false" customHeight="true" outlineLevel="0" collapsed="false">
      <c r="B132" s="29"/>
      <c r="C132" s="29"/>
      <c r="D132" s="42" t="s">
        <v>121</v>
      </c>
      <c r="F132" s="44" t="n">
        <f aca="false">SUM(G132:L132)</f>
        <v>41</v>
      </c>
      <c r="G132" s="41" t="s">
        <v>25</v>
      </c>
      <c r="H132" s="38" t="s">
        <v>25</v>
      </c>
      <c r="I132" s="36" t="n">
        <v>1</v>
      </c>
      <c r="J132" s="37" t="n">
        <v>7</v>
      </c>
      <c r="K132" s="37" t="n">
        <v>33</v>
      </c>
      <c r="L132" s="38" t="s">
        <v>25</v>
      </c>
      <c r="M132" s="34" t="n">
        <f aca="false">N132+O132+P132</f>
        <v>41</v>
      </c>
      <c r="N132" s="37" t="n">
        <v>4</v>
      </c>
      <c r="O132" s="37" t="n">
        <v>26</v>
      </c>
      <c r="P132" s="37" t="n">
        <v>11</v>
      </c>
    </row>
    <row r="133" customFormat="false" ht="18" hidden="false" customHeight="true" outlineLevel="0" collapsed="false">
      <c r="A133" s="19"/>
      <c r="B133" s="19"/>
      <c r="C133" s="19"/>
      <c r="D133" s="20"/>
      <c r="E133" s="19"/>
      <c r="F133" s="11"/>
      <c r="G133" s="31"/>
      <c r="H133" s="32"/>
      <c r="I133" s="31"/>
      <c r="J133" s="32"/>
      <c r="K133" s="32"/>
      <c r="L133" s="32"/>
      <c r="M133" s="31"/>
      <c r="N133" s="32"/>
      <c r="O133" s="32"/>
      <c r="P133" s="32"/>
    </row>
    <row r="134" customFormat="false" ht="18" hidden="false" customHeight="true" outlineLevel="0" collapsed="false">
      <c r="B134" s="29"/>
      <c r="C134" s="29"/>
      <c r="D134" s="29"/>
      <c r="F134" s="11"/>
      <c r="G134" s="36"/>
      <c r="H134" s="37"/>
      <c r="I134" s="36"/>
      <c r="J134" s="37"/>
      <c r="K134" s="37"/>
      <c r="L134" s="37"/>
      <c r="M134" s="31"/>
      <c r="N134" s="37"/>
      <c r="O134" s="37"/>
      <c r="P134" s="37"/>
    </row>
    <row r="135" customFormat="false" ht="18" hidden="false" customHeight="true" outlineLevel="0" collapsed="false">
      <c r="B135" s="2" t="s">
        <v>122</v>
      </c>
      <c r="C135" s="29"/>
      <c r="D135" s="29"/>
      <c r="F135" s="44" t="n">
        <f aca="false">SUM(G135:L135)</f>
        <v>17</v>
      </c>
      <c r="G135" s="41" t="s">
        <v>25</v>
      </c>
      <c r="H135" s="37" t="n">
        <v>2</v>
      </c>
      <c r="I135" s="36" t="n">
        <v>5</v>
      </c>
      <c r="J135" s="37" t="n">
        <v>3</v>
      </c>
      <c r="K135" s="37" t="n">
        <v>7</v>
      </c>
      <c r="L135" s="38" t="s">
        <v>25</v>
      </c>
      <c r="M135" s="34" t="n">
        <f aca="false">N135+O135+P135</f>
        <v>17</v>
      </c>
      <c r="N135" s="37" t="n">
        <v>1</v>
      </c>
      <c r="O135" s="37" t="n">
        <v>6</v>
      </c>
      <c r="P135" s="37" t="n">
        <v>10</v>
      </c>
    </row>
    <row r="136" customFormat="false" ht="18" hidden="false" customHeight="true" outlineLevel="0" collapsed="false">
      <c r="A136" s="19"/>
      <c r="B136" s="19"/>
      <c r="C136" s="19"/>
      <c r="D136" s="19"/>
      <c r="E136" s="19"/>
      <c r="F136" s="20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8" hidden="false" customHeight="true" outlineLevel="0" collapsed="false">
      <c r="B137" s="29"/>
      <c r="D137" s="29"/>
      <c r="G137" s="3"/>
      <c r="I137" s="3"/>
      <c r="M137" s="3"/>
    </row>
    <row r="138" customFormat="false" ht="18" hidden="false" customHeight="true" outlineLevel="0" collapsed="false">
      <c r="B138" s="29"/>
      <c r="C138" s="29"/>
      <c r="D138" s="29"/>
      <c r="G138" s="3"/>
      <c r="I138" s="3"/>
      <c r="M138" s="3"/>
    </row>
    <row r="139" customFormat="false" ht="14.65" hidden="false" customHeight="false" outlineLevel="0" collapsed="false">
      <c r="G139" s="3"/>
      <c r="I139" s="3"/>
      <c r="M139" s="3"/>
    </row>
  </sheetData>
  <mergeCells count="8">
    <mergeCell ref="A3:P3"/>
    <mergeCell ref="F9:L9"/>
    <mergeCell ref="M9:P9"/>
    <mergeCell ref="O10:P10"/>
    <mergeCell ref="A72:P72"/>
    <mergeCell ref="F77:L77"/>
    <mergeCell ref="M77:P77"/>
    <mergeCell ref="O78:P7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