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O$153</definedName>
    <definedName function="false" hidden="false" localSheetId="0" name="Excel_BuiltIn_Print_Titles" vbProcedure="false">Sheet1!$77:$84</definedName>
    <definedName function="false" hidden="false" localSheetId="0" name="Print_Area_MI" vbProcedure="false">Sheet1!$A$85:$O$153</definedName>
    <definedName function="false" hidden="false" localSheetId="0" name="Print_Titles_MI" vbProcedure="false">Sheet1!$77:$84</definedName>
    <definedName function="false" hidden="false" localSheetId="0" name="\a" vbProcedure="false">Sheet1!$Q$11</definedName>
    <definedName function="false" hidden="false" localSheetId="0" name="\b" vbProcedure="false">Sheet1!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1">
  <si>
    <t xml:space="preserve">６．　林　　　　　　　　　　　　　　　業</t>
  </si>
  <si>
    <r>
      <rPr>
        <b val="true"/>
        <sz val="12"/>
        <rFont val="Noto Sans"/>
        <family val="2"/>
      </rPr>
      <t xml:space="preserve">５５．市 町 村 別 林 野 面 積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この表は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「世界農林業センサス林業地域調査」による。</t>
    </r>
  </si>
  <si>
    <t xml:space="preserve">　　　　　　所　　有　　形　　態　　別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　　　　　森　　　　　　林</t>
    </r>
  </si>
  <si>
    <t xml:space="preserve">　　　　　現 況 森 林 面 積</t>
  </si>
  <si>
    <t xml:space="preserve">　　樹　林　地</t>
  </si>
  <si>
    <t xml:space="preserve">市  町  村</t>
  </si>
  <si>
    <t xml:space="preserve">総　数</t>
  </si>
  <si>
    <t xml:space="preserve">　　　民　　　　　有</t>
  </si>
  <si>
    <t xml:space="preserve">森林以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</si>
  <si>
    <t xml:space="preserve">竹　林</t>
  </si>
  <si>
    <t xml:space="preserve">伐採跡地</t>
  </si>
  <si>
    <t xml:space="preserve">未立木地</t>
  </si>
  <si>
    <t xml:space="preserve">計</t>
  </si>
  <si>
    <t xml:space="preserve">国　有</t>
  </si>
  <si>
    <t xml:space="preserve">森林開</t>
  </si>
  <si>
    <t xml:space="preserve">公  有</t>
  </si>
  <si>
    <t xml:space="preserve">私　有</t>
  </si>
  <si>
    <t xml:space="preserve">の草生地</t>
  </si>
  <si>
    <t xml:space="preserve">人 工 林</t>
  </si>
  <si>
    <t xml:space="preserve">発公団</t>
  </si>
  <si>
    <t xml:space="preserve">総数</t>
  </si>
  <si>
    <t xml:space="preserve">市部</t>
  </si>
  <si>
    <t xml:space="preserve">郡部</t>
  </si>
  <si>
    <t xml:space="preserve">千葉市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r>
      <rPr>
        <sz val="10"/>
        <rFont val="Noto Sans"/>
        <family val="2"/>
      </rPr>
      <t xml:space="preserve">注）　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の森林面積は，森林計画内面積のため，総数に一致しない。</t>
    </r>
  </si>
  <si>
    <t xml:space="preserve">　　資　料：関東農政局千葉統計情報事務所</t>
  </si>
  <si>
    <t xml:space="preserve">５５．市 町 村 別 林 野 面 積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1.61"/>
    <col collapsed="false" customWidth="true" hidden="false" outlineLevel="0" max="5" min="5" style="0" width="13.42"/>
    <col collapsed="false" customWidth="true" hidden="false" outlineLevel="0" max="6" min="6" style="0" width="10.4"/>
    <col collapsed="false" customWidth="true" hidden="false" outlineLevel="0" max="7" min="7" style="0" width="11.61"/>
    <col collapsed="false" customWidth="true" hidden="false" outlineLevel="0" max="8" min="8" style="0" width="10.4"/>
    <col collapsed="false" customWidth="true" hidden="false" outlineLevel="0" max="12" min="9" style="0" width="11.61"/>
    <col collapsed="false" customWidth="true" hidden="false" outlineLevel="0" max="13" min="13" style="0" width="10.4"/>
    <col collapsed="false" customWidth="true" hidden="false" outlineLevel="0" max="15" min="14" style="0" width="11.61"/>
  </cols>
  <sheetData>
    <row r="3" customFormat="false" ht="2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95" hidden="false" customHeight="true" outlineLevel="0" collapsed="false"/>
    <row r="7" customFormat="false" ht="20.1" hidden="false" customHeight="true" outlineLevel="0" collapsed="false">
      <c r="A7" s="5"/>
      <c r="B7" s="6" t="s">
        <v>2</v>
      </c>
      <c r="C7" s="5"/>
      <c r="D7" s="5"/>
      <c r="E7" s="7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0.1" hidden="false" customHeight="true" outlineLevel="0" collapsed="false">
      <c r="D8" s="9"/>
      <c r="E8" s="10" t="s">
        <v>4</v>
      </c>
      <c r="F8" s="11"/>
      <c r="G8" s="11"/>
      <c r="H8" s="11"/>
      <c r="I8" s="11"/>
      <c r="J8" s="11"/>
      <c r="K8" s="12" t="s">
        <v>5</v>
      </c>
      <c r="L8" s="11"/>
      <c r="M8" s="11"/>
      <c r="N8" s="11"/>
      <c r="O8" s="11"/>
    </row>
    <row r="9" customFormat="false" ht="20.1" hidden="false" customHeight="true" outlineLevel="0" collapsed="false">
      <c r="D9" s="9"/>
      <c r="E9" s="10" t="s">
        <v>6</v>
      </c>
      <c r="F9" s="11"/>
      <c r="G9" s="11"/>
      <c r="H9" s="11"/>
      <c r="I9" s="11"/>
      <c r="J9" s="9"/>
      <c r="K9" s="10" t="s">
        <v>7</v>
      </c>
      <c r="L9" s="11"/>
      <c r="M9" s="9"/>
      <c r="N9" s="9"/>
      <c r="O9" s="9"/>
    </row>
    <row r="10" customFormat="false" ht="20.1" hidden="false" customHeight="true" outlineLevel="0" collapsed="false">
      <c r="B10" s="13" t="s">
        <v>8</v>
      </c>
      <c r="D10" s="14" t="s">
        <v>9</v>
      </c>
      <c r="E10" s="9"/>
      <c r="F10" s="9"/>
      <c r="G10" s="15" t="s">
        <v>10</v>
      </c>
      <c r="H10" s="11"/>
      <c r="I10" s="11"/>
      <c r="J10" s="14" t="s">
        <v>11</v>
      </c>
      <c r="K10" s="9"/>
      <c r="L10" s="16" t="s">
        <v>12</v>
      </c>
      <c r="M10" s="14" t="s">
        <v>13</v>
      </c>
      <c r="N10" s="14" t="s">
        <v>14</v>
      </c>
      <c r="O10" s="14" t="s">
        <v>15</v>
      </c>
    </row>
    <row r="11" customFormat="false" ht="20.1" hidden="false" customHeight="true" outlineLevel="0" collapsed="false">
      <c r="B11" s="3"/>
      <c r="D11" s="9"/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9</v>
      </c>
      <c r="L11" s="14" t="s">
        <v>22</v>
      </c>
      <c r="M11" s="9"/>
      <c r="N11" s="9"/>
      <c r="O11" s="9"/>
      <c r="P11" s="17"/>
      <c r="Q11" s="13"/>
    </row>
    <row r="12" customFormat="false" ht="20.1" hidden="false" customHeight="true" outlineLevel="0" collapsed="false">
      <c r="A12" s="11"/>
      <c r="B12" s="11"/>
      <c r="C12" s="11"/>
      <c r="D12" s="18"/>
      <c r="E12" s="18"/>
      <c r="F12" s="18"/>
      <c r="G12" s="15" t="s">
        <v>23</v>
      </c>
      <c r="H12" s="18"/>
      <c r="I12" s="18"/>
      <c r="J12" s="18"/>
      <c r="K12" s="18"/>
      <c r="L12" s="18"/>
      <c r="M12" s="18"/>
      <c r="N12" s="18"/>
      <c r="O12" s="18"/>
      <c r="P12" s="17"/>
      <c r="Q12" s="13"/>
    </row>
    <row r="13" customFormat="false" ht="15.95" hidden="false" customHeight="true" outlineLevel="0" collapsed="false">
      <c r="B13" s="3"/>
      <c r="D13" s="19"/>
      <c r="H13" s="20"/>
      <c r="I13" s="20"/>
      <c r="J13" s="20"/>
      <c r="N13" s="20"/>
      <c r="O13" s="20"/>
    </row>
    <row r="14" customFormat="false" ht="15.95" hidden="false" customHeight="true" outlineLevel="0" collapsed="false">
      <c r="A14" s="21"/>
      <c r="B14" s="22" t="s">
        <v>24</v>
      </c>
      <c r="C14" s="21"/>
      <c r="D14" s="23" t="e">
        <f aca="false">E14+J14</f>
        <v>#VALUE!</v>
      </c>
      <c r="E14" s="24" t="e">
        <f aca="false">F14+G14+H14+I14</f>
        <v>#VALUE!</v>
      </c>
      <c r="F14" s="24" t="e">
        <f aca="false">F17+F20</f>
        <v>#VALUE!</v>
      </c>
      <c r="G14" s="24" t="e">
        <f aca="false">G17+G20</f>
        <v>#VALUE!</v>
      </c>
      <c r="H14" s="24" t="e">
        <f aca="false">H17+H20</f>
        <v>#VALUE!</v>
      </c>
      <c r="I14" s="24" t="n">
        <f aca="false">I17+I20</f>
        <v>147450</v>
      </c>
      <c r="J14" s="24" t="e">
        <f aca="false">J17+J20</f>
        <v>#VALUE!</v>
      </c>
      <c r="K14" s="24" t="n">
        <f aca="false">K17+K20</f>
        <v>149458</v>
      </c>
      <c r="L14" s="24" t="n">
        <f aca="false">L17+L20</f>
        <v>78879</v>
      </c>
      <c r="M14" s="24" t="e">
        <f aca="false">M17+M20</f>
        <v>#VALUE!</v>
      </c>
      <c r="N14" s="24" t="e">
        <f aca="false">N17+N20</f>
        <v>#VALUE!</v>
      </c>
      <c r="O14" s="24" t="n">
        <f aca="false">O17+O20</f>
        <v>11104</v>
      </c>
    </row>
    <row r="15" customFormat="false" ht="9.95" hidden="false" customHeight="true" outlineLevel="0" collapsed="false">
      <c r="A15" s="21"/>
      <c r="B15" s="25"/>
      <c r="C15" s="21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9.95" hidden="false" customHeight="true" outlineLevel="0" collapsed="false">
      <c r="A16" s="21"/>
      <c r="B16" s="25"/>
      <c r="C16" s="21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.95" hidden="false" customHeight="true" outlineLevel="0" collapsed="false">
      <c r="A17" s="21"/>
      <c r="B17" s="22" t="s">
        <v>25</v>
      </c>
      <c r="C17" s="21"/>
      <c r="D17" s="23" t="n">
        <f aca="false">E17+J17</f>
        <v>97807</v>
      </c>
      <c r="E17" s="24" t="n">
        <f aca="false">F17+G17+H17+I17</f>
        <v>96866</v>
      </c>
      <c r="F17" s="24" t="n">
        <f aca="false">SUM(F23:F55)</f>
        <v>6767</v>
      </c>
      <c r="G17" s="24" t="n">
        <f aca="false">SUM(G23:G55)</f>
        <v>140</v>
      </c>
      <c r="H17" s="24" t="n">
        <f aca="false">SUM(H23:H55)</f>
        <v>6161</v>
      </c>
      <c r="I17" s="24" t="n">
        <f aca="false">SUM(I23:I55)</f>
        <v>83798</v>
      </c>
      <c r="J17" s="24" t="n">
        <f aca="false">SUM(J23:J55)</f>
        <v>941</v>
      </c>
      <c r="K17" s="24" t="n">
        <f aca="false">SUM(K23:K55)</f>
        <v>84508</v>
      </c>
      <c r="L17" s="24" t="n">
        <f aca="false">SUM(L23:L55)</f>
        <v>40913</v>
      </c>
      <c r="M17" s="24" t="n">
        <f aca="false">SUM(M23:M55)</f>
        <v>3187</v>
      </c>
      <c r="N17" s="24" t="n">
        <f aca="false">SUM(N23:N55)</f>
        <v>211</v>
      </c>
      <c r="O17" s="24" t="n">
        <f aca="false">SUM(O23:O55)</f>
        <v>7022</v>
      </c>
    </row>
    <row r="18" customFormat="false" ht="9.95" hidden="false" customHeight="true" outlineLevel="0" collapsed="false">
      <c r="A18" s="21"/>
      <c r="B18" s="25"/>
      <c r="C18" s="21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9.95" hidden="false" customHeight="true" outlineLevel="0" collapsed="false">
      <c r="A19" s="21"/>
      <c r="B19" s="25"/>
      <c r="C19" s="21"/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.95" hidden="false" customHeight="true" outlineLevel="0" collapsed="false">
      <c r="A20" s="21"/>
      <c r="B20" s="22" t="s">
        <v>26</v>
      </c>
      <c r="C20" s="21"/>
      <c r="D20" s="23" t="e">
        <f aca="false">E20+J20</f>
        <v>#VALUE!</v>
      </c>
      <c r="E20" s="24" t="e">
        <f aca="false">F20+G20+H20+I20</f>
        <v>#VALUE!</v>
      </c>
      <c r="F20" s="24" t="e">
        <f aca="false">F58+F63+F86+F99+F104+F109+F121+F130+F138+F151</f>
        <v>#VALUE!</v>
      </c>
      <c r="G20" s="24" t="e">
        <f aca="false">G58+G63+G86+G99+G104+G109+G121+G130+G138+G151</f>
        <v>#VALUE!</v>
      </c>
      <c r="H20" s="24" t="e">
        <f aca="false">H58+H63+H86+H99+H104+H109+H121+H130+H138+H151</f>
        <v>#VALUE!</v>
      </c>
      <c r="I20" s="24" t="n">
        <f aca="false">I58+I63+I86+I99+I104+I109+I121+I130+I138+I151</f>
        <v>63652</v>
      </c>
      <c r="J20" s="24" t="e">
        <f aca="false">J58+J63+J86+J99+J104+J109+J121+J130+J138+J151</f>
        <v>#VALUE!</v>
      </c>
      <c r="K20" s="24" t="n">
        <f aca="false">K58+K63+K86+K99+K104+K109+K121+K130+K138+K151</f>
        <v>64950</v>
      </c>
      <c r="L20" s="24" t="n">
        <f aca="false">L58+L63+L86+L99+L104+L109+L121+L130+L138+L151</f>
        <v>37966</v>
      </c>
      <c r="M20" s="24" t="e">
        <f aca="false">M58+M63+M86+M99+M104+M109+M121+M130+M138+M151</f>
        <v>#VALUE!</v>
      </c>
      <c r="N20" s="24" t="e">
        <f aca="false">N58+N63+N86+N99+N104+N109+N121+N130+N138+N151</f>
        <v>#VALUE!</v>
      </c>
      <c r="O20" s="24" t="n">
        <f aca="false">O58+O63+O86+O99+O104+O109+O121+O130+O138+O151</f>
        <v>4082</v>
      </c>
    </row>
    <row r="21" customFormat="false" ht="9.95" hidden="false" customHeight="true" outlineLevel="0" collapsed="false">
      <c r="B21" s="3"/>
      <c r="D21" s="9"/>
    </row>
    <row r="22" customFormat="false" ht="9.95" hidden="false" customHeight="true" outlineLevel="0" collapsed="false">
      <c r="B22" s="3"/>
      <c r="D22" s="19"/>
      <c r="F22" s="20"/>
      <c r="G22" s="20"/>
      <c r="I22" s="20"/>
      <c r="K22" s="20"/>
      <c r="L22" s="20"/>
      <c r="N22" s="20"/>
      <c r="O22" s="20"/>
    </row>
    <row r="23" customFormat="false" ht="15.95" hidden="false" customHeight="true" outlineLevel="0" collapsed="false">
      <c r="B23" s="13" t="s">
        <v>27</v>
      </c>
      <c r="D23" s="27" t="n">
        <f aca="false">E23+J23</f>
        <v>5629</v>
      </c>
      <c r="E23" s="28" t="n">
        <f aca="false">SUM(F23:I23)</f>
        <v>5543</v>
      </c>
      <c r="F23" s="29" t="n">
        <v>14</v>
      </c>
      <c r="G23" s="30" t="s">
        <v>28</v>
      </c>
      <c r="H23" s="28" t="n">
        <v>86</v>
      </c>
      <c r="I23" s="29" t="n">
        <v>5443</v>
      </c>
      <c r="J23" s="28" t="n">
        <v>86</v>
      </c>
      <c r="K23" s="29" t="n">
        <v>4794</v>
      </c>
      <c r="L23" s="29" t="n">
        <v>3108</v>
      </c>
      <c r="M23" s="28" t="n">
        <v>105</v>
      </c>
      <c r="N23" s="29" t="n">
        <v>23</v>
      </c>
      <c r="O23" s="29" t="n">
        <v>238</v>
      </c>
    </row>
    <row r="24" customFormat="false" ht="15.95" hidden="false" customHeight="true" outlineLevel="0" collapsed="false">
      <c r="B24" s="13" t="s">
        <v>29</v>
      </c>
      <c r="D24" s="27" t="n">
        <v>1552</v>
      </c>
      <c r="E24" s="28" t="n">
        <v>1552</v>
      </c>
      <c r="F24" s="29" t="n">
        <v>39</v>
      </c>
      <c r="G24" s="30" t="s">
        <v>28</v>
      </c>
      <c r="H24" s="29" t="n">
        <v>31</v>
      </c>
      <c r="I24" s="29" t="n">
        <v>1482</v>
      </c>
      <c r="J24" s="30" t="s">
        <v>28</v>
      </c>
      <c r="K24" s="29" t="n">
        <v>1245</v>
      </c>
      <c r="L24" s="29" t="n">
        <v>445</v>
      </c>
      <c r="M24" s="29" t="n">
        <v>5</v>
      </c>
      <c r="N24" s="30" t="s">
        <v>28</v>
      </c>
      <c r="O24" s="29" t="n">
        <v>298</v>
      </c>
    </row>
    <row r="25" customFormat="false" ht="15.95" hidden="false" customHeight="true" outlineLevel="0" collapsed="false">
      <c r="B25" s="13" t="s">
        <v>30</v>
      </c>
      <c r="D25" s="27" t="n">
        <v>133</v>
      </c>
      <c r="E25" s="28" t="n">
        <v>133</v>
      </c>
      <c r="F25" s="30" t="s">
        <v>28</v>
      </c>
      <c r="G25" s="30" t="s">
        <v>28</v>
      </c>
      <c r="H25" s="29" t="n">
        <v>7</v>
      </c>
      <c r="I25" s="29" t="n">
        <v>126</v>
      </c>
      <c r="J25" s="30" t="s">
        <v>28</v>
      </c>
      <c r="K25" s="29" t="n">
        <v>94</v>
      </c>
      <c r="L25" s="29" t="n">
        <v>51</v>
      </c>
      <c r="M25" s="29" t="n">
        <v>11</v>
      </c>
      <c r="N25" s="30" t="s">
        <v>28</v>
      </c>
      <c r="O25" s="29" t="n">
        <v>9</v>
      </c>
    </row>
    <row r="26" customFormat="false" ht="15.95" hidden="false" customHeight="true" outlineLevel="0" collapsed="false">
      <c r="B26" s="13" t="s">
        <v>31</v>
      </c>
      <c r="D26" s="27" t="n">
        <v>630</v>
      </c>
      <c r="E26" s="28" t="n">
        <v>573</v>
      </c>
      <c r="F26" s="29" t="n">
        <v>11</v>
      </c>
      <c r="G26" s="30" t="s">
        <v>28</v>
      </c>
      <c r="H26" s="29" t="n">
        <v>13</v>
      </c>
      <c r="I26" s="29" t="n">
        <v>549</v>
      </c>
      <c r="J26" s="29" t="n">
        <v>57</v>
      </c>
      <c r="K26" s="29" t="n">
        <v>497</v>
      </c>
      <c r="L26" s="29" t="n">
        <v>372</v>
      </c>
      <c r="M26" s="29" t="n">
        <v>26</v>
      </c>
      <c r="N26" s="30" t="s">
        <v>28</v>
      </c>
      <c r="O26" s="29" t="n">
        <v>30</v>
      </c>
    </row>
    <row r="27" customFormat="false" ht="15.95" hidden="false" customHeight="true" outlineLevel="0" collapsed="false">
      <c r="B27" s="13" t="s">
        <v>32</v>
      </c>
      <c r="D27" s="27" t="n">
        <v>4983</v>
      </c>
      <c r="E27" s="28" t="n">
        <v>4891</v>
      </c>
      <c r="F27" s="29" t="n">
        <v>29</v>
      </c>
      <c r="G27" s="30" t="s">
        <v>28</v>
      </c>
      <c r="H27" s="29" t="n">
        <v>320</v>
      </c>
      <c r="I27" s="29" t="n">
        <v>4542</v>
      </c>
      <c r="J27" s="29" t="n">
        <v>92</v>
      </c>
      <c r="K27" s="29" t="n">
        <v>4232</v>
      </c>
      <c r="L27" s="29" t="n">
        <v>1209</v>
      </c>
      <c r="M27" s="29" t="n">
        <v>237</v>
      </c>
      <c r="N27" s="30" t="s">
        <v>28</v>
      </c>
      <c r="O27" s="29" t="n">
        <v>422</v>
      </c>
    </row>
    <row r="28" customFormat="false" ht="15.95" hidden="false" customHeight="true" outlineLevel="0" collapsed="false">
      <c r="B28" s="3"/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5.95" hidden="false" customHeight="true" outlineLevel="0" collapsed="false">
      <c r="B29" s="13" t="s">
        <v>33</v>
      </c>
      <c r="C29" s="31"/>
      <c r="D29" s="27" t="n">
        <v>5049</v>
      </c>
      <c r="E29" s="28" t="n">
        <v>5043</v>
      </c>
      <c r="F29" s="29" t="n">
        <v>45</v>
      </c>
      <c r="G29" s="30" t="s">
        <v>28</v>
      </c>
      <c r="H29" s="29" t="n">
        <v>117</v>
      </c>
      <c r="I29" s="29" t="n">
        <v>4881</v>
      </c>
      <c r="J29" s="29" t="n">
        <v>6</v>
      </c>
      <c r="K29" s="29" t="n">
        <v>4220</v>
      </c>
      <c r="L29" s="29" t="n">
        <v>1988</v>
      </c>
      <c r="M29" s="29" t="n">
        <v>398</v>
      </c>
      <c r="N29" s="29" t="n">
        <v>9</v>
      </c>
      <c r="O29" s="29" t="n">
        <v>158</v>
      </c>
    </row>
    <row r="30" customFormat="false" ht="15.95" hidden="false" customHeight="true" outlineLevel="0" collapsed="false">
      <c r="B30" s="13" t="s">
        <v>34</v>
      </c>
      <c r="D30" s="27" t="n">
        <v>230</v>
      </c>
      <c r="E30" s="28" t="n">
        <v>230</v>
      </c>
      <c r="F30" s="30" t="s">
        <v>28</v>
      </c>
      <c r="G30" s="30" t="s">
        <v>28</v>
      </c>
      <c r="H30" s="29" t="n">
        <v>2</v>
      </c>
      <c r="I30" s="29" t="n">
        <v>228</v>
      </c>
      <c r="J30" s="30" t="s">
        <v>28</v>
      </c>
      <c r="K30" s="29" t="n">
        <v>137</v>
      </c>
      <c r="L30" s="29" t="n">
        <v>72</v>
      </c>
      <c r="M30" s="29" t="n">
        <v>9</v>
      </c>
      <c r="N30" s="29" t="n">
        <v>1</v>
      </c>
      <c r="O30" s="29" t="n">
        <v>4</v>
      </c>
    </row>
    <row r="31" customFormat="false" ht="15.95" hidden="false" customHeight="true" outlineLevel="0" collapsed="false">
      <c r="B31" s="13" t="s">
        <v>35</v>
      </c>
      <c r="D31" s="27" t="n">
        <v>830</v>
      </c>
      <c r="E31" s="28" t="n">
        <v>830</v>
      </c>
      <c r="F31" s="30" t="s">
        <v>28</v>
      </c>
      <c r="G31" s="30" t="s">
        <v>28</v>
      </c>
      <c r="H31" s="29" t="n">
        <v>2</v>
      </c>
      <c r="I31" s="29" t="n">
        <v>828</v>
      </c>
      <c r="J31" s="30" t="s">
        <v>28</v>
      </c>
      <c r="K31" s="29" t="n">
        <v>635</v>
      </c>
      <c r="L31" s="29" t="n">
        <v>456</v>
      </c>
      <c r="M31" s="29" t="n">
        <v>53</v>
      </c>
      <c r="N31" s="30" t="s">
        <v>28</v>
      </c>
      <c r="O31" s="29" t="n">
        <v>35</v>
      </c>
    </row>
    <row r="32" customFormat="false" ht="15.95" hidden="false" customHeight="true" outlineLevel="0" collapsed="false">
      <c r="B32" s="13" t="s">
        <v>36</v>
      </c>
      <c r="D32" s="27" t="n">
        <v>1895</v>
      </c>
      <c r="E32" s="28" t="n">
        <v>1895</v>
      </c>
      <c r="F32" s="30" t="s">
        <v>28</v>
      </c>
      <c r="G32" s="30" t="s">
        <v>28</v>
      </c>
      <c r="H32" s="29" t="n">
        <v>3</v>
      </c>
      <c r="I32" s="29" t="n">
        <v>1892</v>
      </c>
      <c r="J32" s="30" t="s">
        <v>28</v>
      </c>
      <c r="K32" s="29" t="n">
        <v>1795</v>
      </c>
      <c r="L32" s="29" t="n">
        <v>1619</v>
      </c>
      <c r="M32" s="29" t="n">
        <v>28</v>
      </c>
      <c r="N32" s="29" t="n">
        <v>1</v>
      </c>
      <c r="O32" s="29" t="n">
        <v>107</v>
      </c>
    </row>
    <row r="33" customFormat="false" ht="15.95" hidden="false" customHeight="true" outlineLevel="0" collapsed="false">
      <c r="B33" s="13" t="s">
        <v>37</v>
      </c>
      <c r="D33" s="27" t="n">
        <v>2037</v>
      </c>
      <c r="E33" s="28" t="n">
        <v>2037</v>
      </c>
      <c r="F33" s="30" t="s">
        <v>28</v>
      </c>
      <c r="G33" s="30" t="s">
        <v>28</v>
      </c>
      <c r="H33" s="29" t="n">
        <v>2</v>
      </c>
      <c r="I33" s="29" t="n">
        <v>2035</v>
      </c>
      <c r="J33" s="30" t="s">
        <v>28</v>
      </c>
      <c r="K33" s="29" t="n">
        <v>1957</v>
      </c>
      <c r="L33" s="29" t="n">
        <v>1030</v>
      </c>
      <c r="M33" s="29" t="n">
        <v>46</v>
      </c>
      <c r="N33" s="30" t="s">
        <v>28</v>
      </c>
      <c r="O33" s="29" t="n">
        <v>95</v>
      </c>
    </row>
    <row r="34" customFormat="false" ht="15.95" hidden="false" customHeight="true" outlineLevel="0" collapsed="false">
      <c r="B34" s="3"/>
      <c r="D34" s="32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95" hidden="false" customHeight="true" outlineLevel="0" collapsed="false">
      <c r="B35" s="13" t="s">
        <v>38</v>
      </c>
      <c r="D35" s="27" t="n">
        <v>3022</v>
      </c>
      <c r="E35" s="28" t="n">
        <v>2980</v>
      </c>
      <c r="F35" s="29" t="n">
        <v>1</v>
      </c>
      <c r="G35" s="30" t="s">
        <v>28</v>
      </c>
      <c r="H35" s="29" t="n">
        <v>47</v>
      </c>
      <c r="I35" s="29" t="n">
        <v>2932</v>
      </c>
      <c r="J35" s="29" t="n">
        <v>42</v>
      </c>
      <c r="K35" s="29" t="n">
        <v>2413</v>
      </c>
      <c r="L35" s="29" t="n">
        <v>1689</v>
      </c>
      <c r="M35" s="29" t="n">
        <v>127</v>
      </c>
      <c r="N35" s="30" t="s">
        <v>28</v>
      </c>
      <c r="O35" s="29" t="n">
        <v>420</v>
      </c>
    </row>
    <row r="36" customFormat="false" ht="15.95" hidden="false" customHeight="true" outlineLevel="0" collapsed="false">
      <c r="B36" s="13" t="s">
        <v>39</v>
      </c>
      <c r="D36" s="27" t="n">
        <v>2252</v>
      </c>
      <c r="E36" s="28" t="n">
        <v>2210</v>
      </c>
      <c r="F36" s="30" t="s">
        <v>28</v>
      </c>
      <c r="G36" s="30" t="s">
        <v>28</v>
      </c>
      <c r="H36" s="29" t="n">
        <v>2</v>
      </c>
      <c r="I36" s="29" t="n">
        <v>2208</v>
      </c>
      <c r="J36" s="29" t="n">
        <v>42</v>
      </c>
      <c r="K36" s="29" t="n">
        <v>1803</v>
      </c>
      <c r="L36" s="29" t="n">
        <v>1282</v>
      </c>
      <c r="M36" s="29" t="n">
        <v>99</v>
      </c>
      <c r="N36" s="29" t="n">
        <v>4</v>
      </c>
      <c r="O36" s="29" t="n">
        <v>250</v>
      </c>
    </row>
    <row r="37" customFormat="false" ht="15.95" hidden="false" customHeight="true" outlineLevel="0" collapsed="false">
      <c r="B37" s="13" t="s">
        <v>40</v>
      </c>
      <c r="D37" s="27" t="n">
        <v>2047</v>
      </c>
      <c r="E37" s="28" t="n">
        <v>2047</v>
      </c>
      <c r="F37" s="29" t="n">
        <v>32</v>
      </c>
      <c r="G37" s="30" t="s">
        <v>28</v>
      </c>
      <c r="H37" s="29" t="n">
        <v>19</v>
      </c>
      <c r="I37" s="29" t="n">
        <v>1996</v>
      </c>
      <c r="J37" s="30" t="s">
        <v>28</v>
      </c>
      <c r="K37" s="29" t="n">
        <v>1751</v>
      </c>
      <c r="L37" s="29" t="n">
        <v>1428</v>
      </c>
      <c r="M37" s="29" t="n">
        <v>25</v>
      </c>
      <c r="N37" s="29" t="n">
        <v>35</v>
      </c>
      <c r="O37" s="29" t="n">
        <v>235</v>
      </c>
    </row>
    <row r="38" customFormat="false" ht="15.95" hidden="false" customHeight="true" outlineLevel="0" collapsed="false">
      <c r="B38" s="13" t="s">
        <v>41</v>
      </c>
      <c r="D38" s="27" t="n">
        <v>1441</v>
      </c>
      <c r="E38" s="28" t="n">
        <v>1441</v>
      </c>
      <c r="F38" s="30" t="s">
        <v>28</v>
      </c>
      <c r="G38" s="30" t="s">
        <v>28</v>
      </c>
      <c r="H38" s="29" t="n">
        <v>40</v>
      </c>
      <c r="I38" s="29" t="n">
        <v>1401</v>
      </c>
      <c r="J38" s="30" t="s">
        <v>28</v>
      </c>
      <c r="K38" s="29" t="n">
        <v>1274</v>
      </c>
      <c r="L38" s="29" t="n">
        <v>596</v>
      </c>
      <c r="M38" s="29" t="n">
        <v>44</v>
      </c>
      <c r="N38" s="29" t="n">
        <v>10</v>
      </c>
      <c r="O38" s="29" t="n">
        <v>116</v>
      </c>
    </row>
    <row r="39" customFormat="false" ht="15.95" hidden="false" customHeight="true" outlineLevel="0" collapsed="false">
      <c r="B39" s="13" t="s">
        <v>42</v>
      </c>
      <c r="D39" s="27" t="n">
        <v>214</v>
      </c>
      <c r="E39" s="28" t="n">
        <v>214</v>
      </c>
      <c r="F39" s="30" t="s">
        <v>28</v>
      </c>
      <c r="G39" s="30" t="s">
        <v>28</v>
      </c>
      <c r="H39" s="29" t="n">
        <v>47</v>
      </c>
      <c r="I39" s="29" t="n">
        <v>167</v>
      </c>
      <c r="J39" s="30" t="s">
        <v>28</v>
      </c>
      <c r="K39" s="29" t="n">
        <v>174</v>
      </c>
      <c r="L39" s="29" t="n">
        <v>134</v>
      </c>
      <c r="M39" s="30" t="s">
        <v>28</v>
      </c>
      <c r="N39" s="30" t="s">
        <v>28</v>
      </c>
      <c r="O39" s="29" t="n">
        <v>22</v>
      </c>
    </row>
    <row r="40" customFormat="false" ht="15.95" hidden="false" customHeight="true" outlineLevel="0" collapsed="false">
      <c r="B40" s="3"/>
      <c r="D40" s="32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5.95" hidden="false" customHeight="true" outlineLevel="0" collapsed="false">
      <c r="B41" s="13" t="s">
        <v>43</v>
      </c>
      <c r="D41" s="27" t="n">
        <v>5</v>
      </c>
      <c r="E41" s="28" t="n">
        <v>3</v>
      </c>
      <c r="F41" s="30" t="s">
        <v>28</v>
      </c>
      <c r="G41" s="30" t="s">
        <v>28</v>
      </c>
      <c r="H41" s="30" t="s">
        <v>28</v>
      </c>
      <c r="I41" s="29" t="n">
        <v>3</v>
      </c>
      <c r="J41" s="29" t="n">
        <v>2</v>
      </c>
      <c r="K41" s="29" t="n">
        <v>3</v>
      </c>
      <c r="L41" s="29" t="n">
        <v>3</v>
      </c>
      <c r="M41" s="30" t="s">
        <v>28</v>
      </c>
      <c r="N41" s="30" t="s">
        <v>28</v>
      </c>
      <c r="O41" s="30" t="s">
        <v>28</v>
      </c>
    </row>
    <row r="42" customFormat="false" ht="15.95" hidden="false" customHeight="true" outlineLevel="0" collapsed="false">
      <c r="B42" s="13" t="s">
        <v>44</v>
      </c>
      <c r="D42" s="27" t="n">
        <v>552</v>
      </c>
      <c r="E42" s="28" t="n">
        <v>552</v>
      </c>
      <c r="F42" s="30" t="s">
        <v>28</v>
      </c>
      <c r="G42" s="30" t="s">
        <v>28</v>
      </c>
      <c r="H42" s="29" t="n">
        <v>5</v>
      </c>
      <c r="I42" s="29" t="n">
        <v>547</v>
      </c>
      <c r="J42" s="30" t="s">
        <v>28</v>
      </c>
      <c r="K42" s="29" t="n">
        <v>278</v>
      </c>
      <c r="L42" s="29" t="n">
        <v>193</v>
      </c>
      <c r="M42" s="29" t="n">
        <v>17</v>
      </c>
      <c r="N42" s="30" t="s">
        <v>28</v>
      </c>
      <c r="O42" s="29" t="n">
        <v>21</v>
      </c>
    </row>
    <row r="43" customFormat="false" ht="15.95" hidden="false" customHeight="true" outlineLevel="0" collapsed="false">
      <c r="B43" s="13" t="s">
        <v>45</v>
      </c>
      <c r="D43" s="27" t="n">
        <v>5911</v>
      </c>
      <c r="E43" s="28" t="n">
        <v>5911</v>
      </c>
      <c r="F43" s="29" t="n">
        <v>1309</v>
      </c>
      <c r="G43" s="30" t="s">
        <v>28</v>
      </c>
      <c r="H43" s="29" t="n">
        <v>82</v>
      </c>
      <c r="I43" s="29" t="n">
        <v>4520</v>
      </c>
      <c r="J43" s="30" t="s">
        <v>28</v>
      </c>
      <c r="K43" s="29" t="n">
        <v>5472</v>
      </c>
      <c r="L43" s="29" t="n">
        <v>2939</v>
      </c>
      <c r="M43" s="29" t="n">
        <v>165</v>
      </c>
      <c r="N43" s="29" t="n">
        <v>9</v>
      </c>
      <c r="O43" s="29" t="n">
        <v>265</v>
      </c>
    </row>
    <row r="44" customFormat="false" ht="15.95" hidden="false" customHeight="true" outlineLevel="0" collapsed="false">
      <c r="B44" s="13" t="s">
        <v>46</v>
      </c>
      <c r="D44" s="27" t="n">
        <v>14732</v>
      </c>
      <c r="E44" s="28" t="n">
        <v>14484</v>
      </c>
      <c r="F44" s="29" t="n">
        <v>20</v>
      </c>
      <c r="G44" s="29" t="n">
        <v>5</v>
      </c>
      <c r="H44" s="29" t="n">
        <v>697</v>
      </c>
      <c r="I44" s="29" t="n">
        <v>13762</v>
      </c>
      <c r="J44" s="29" t="n">
        <v>248</v>
      </c>
      <c r="K44" s="29" t="n">
        <v>11424</v>
      </c>
      <c r="L44" s="29" t="n">
        <v>5031</v>
      </c>
      <c r="M44" s="29" t="n">
        <v>466</v>
      </c>
      <c r="N44" s="29" t="n">
        <v>31</v>
      </c>
      <c r="O44" s="29" t="n">
        <v>2140</v>
      </c>
    </row>
    <row r="45" customFormat="false" ht="15.95" hidden="false" customHeight="true" outlineLevel="0" collapsed="false">
      <c r="B45" s="13" t="s">
        <v>47</v>
      </c>
      <c r="D45" s="27" t="n">
        <v>387</v>
      </c>
      <c r="E45" s="28" t="n">
        <v>387</v>
      </c>
      <c r="F45" s="30" t="s">
        <v>28</v>
      </c>
      <c r="G45" s="30" t="s">
        <v>28</v>
      </c>
      <c r="H45" s="29" t="n">
        <v>2</v>
      </c>
      <c r="I45" s="29" t="n">
        <v>385</v>
      </c>
      <c r="J45" s="30" t="s">
        <v>28</v>
      </c>
      <c r="K45" s="29" t="n">
        <v>209</v>
      </c>
      <c r="L45" s="29" t="n">
        <v>158</v>
      </c>
      <c r="M45" s="29" t="n">
        <v>27</v>
      </c>
      <c r="N45" s="30" t="s">
        <v>28</v>
      </c>
      <c r="O45" s="29" t="n">
        <v>33</v>
      </c>
    </row>
    <row r="46" customFormat="false" ht="15.95" hidden="false" customHeight="true" outlineLevel="0" collapsed="false">
      <c r="B46" s="3"/>
      <c r="D46" s="32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5.95" hidden="false" customHeight="true" outlineLevel="0" collapsed="false">
      <c r="B47" s="13" t="s">
        <v>48</v>
      </c>
      <c r="D47" s="27" t="n">
        <v>901</v>
      </c>
      <c r="E47" s="28" t="n">
        <v>724</v>
      </c>
      <c r="F47" s="29" t="n">
        <v>25</v>
      </c>
      <c r="G47" s="30" t="s">
        <v>28</v>
      </c>
      <c r="H47" s="29" t="n">
        <v>2</v>
      </c>
      <c r="I47" s="29" t="n">
        <v>697</v>
      </c>
      <c r="J47" s="29" t="n">
        <v>177</v>
      </c>
      <c r="K47" s="29" t="n">
        <v>483</v>
      </c>
      <c r="L47" s="29" t="n">
        <v>282</v>
      </c>
      <c r="M47" s="29" t="n">
        <v>38</v>
      </c>
      <c r="N47" s="29" t="n">
        <v>9</v>
      </c>
      <c r="O47" s="29" t="n">
        <v>100</v>
      </c>
    </row>
    <row r="48" customFormat="false" ht="15.95" hidden="false" customHeight="true" outlineLevel="0" collapsed="false">
      <c r="B48" s="13" t="s">
        <v>49</v>
      </c>
      <c r="D48" s="27" t="n">
        <v>237</v>
      </c>
      <c r="E48" s="28" t="n">
        <v>237</v>
      </c>
      <c r="F48" s="30" t="s">
        <v>28</v>
      </c>
      <c r="G48" s="30" t="s">
        <v>28</v>
      </c>
      <c r="H48" s="29" t="n">
        <v>1</v>
      </c>
      <c r="I48" s="29" t="n">
        <v>236</v>
      </c>
      <c r="J48" s="30" t="s">
        <v>28</v>
      </c>
      <c r="K48" s="29" t="n">
        <v>134</v>
      </c>
      <c r="L48" s="29" t="n">
        <v>121</v>
      </c>
      <c r="M48" s="29" t="n">
        <v>18</v>
      </c>
      <c r="N48" s="30" t="s">
        <v>28</v>
      </c>
      <c r="O48" s="29" t="n">
        <v>5</v>
      </c>
    </row>
    <row r="49" customFormat="false" ht="15.95" hidden="false" customHeight="true" outlineLevel="0" collapsed="false">
      <c r="B49" s="13" t="s">
        <v>50</v>
      </c>
      <c r="D49" s="27" t="n">
        <v>8552</v>
      </c>
      <c r="E49" s="28" t="n">
        <v>8397</v>
      </c>
      <c r="F49" s="30" t="s">
        <v>28</v>
      </c>
      <c r="G49" s="30" t="s">
        <v>28</v>
      </c>
      <c r="H49" s="29" t="n">
        <v>1522</v>
      </c>
      <c r="I49" s="29" t="n">
        <v>6875</v>
      </c>
      <c r="J49" s="29" t="n">
        <v>155</v>
      </c>
      <c r="K49" s="29" t="n">
        <v>7723</v>
      </c>
      <c r="L49" s="29" t="n">
        <v>3734</v>
      </c>
      <c r="M49" s="29" t="n">
        <v>236</v>
      </c>
      <c r="N49" s="29" t="n">
        <v>2</v>
      </c>
      <c r="O49" s="29" t="n">
        <v>433</v>
      </c>
    </row>
    <row r="50" customFormat="false" ht="15.95" hidden="false" customHeight="true" outlineLevel="0" collapsed="false">
      <c r="B50" s="13" t="s">
        <v>51</v>
      </c>
      <c r="D50" s="27" t="n">
        <v>148</v>
      </c>
      <c r="E50" s="28" t="n">
        <v>148</v>
      </c>
      <c r="F50" s="30" t="s">
        <v>28</v>
      </c>
      <c r="G50" s="30" t="s">
        <v>28</v>
      </c>
      <c r="H50" s="29" t="n">
        <v>1</v>
      </c>
      <c r="I50" s="29" t="n">
        <v>147</v>
      </c>
      <c r="J50" s="30" t="s">
        <v>28</v>
      </c>
      <c r="K50" s="29" t="n">
        <v>115</v>
      </c>
      <c r="L50" s="29" t="n">
        <v>61</v>
      </c>
      <c r="M50" s="29" t="n">
        <v>3</v>
      </c>
      <c r="N50" s="30" t="s">
        <v>28</v>
      </c>
      <c r="O50" s="29" t="n">
        <v>2</v>
      </c>
    </row>
    <row r="51" customFormat="false" ht="15.95" hidden="false" customHeight="true" outlineLevel="0" collapsed="false">
      <c r="B51" s="13" t="s">
        <v>52</v>
      </c>
      <c r="D51" s="27" t="n">
        <v>21198</v>
      </c>
      <c r="E51" s="28" t="n">
        <v>21198</v>
      </c>
      <c r="F51" s="29" t="n">
        <v>3462</v>
      </c>
      <c r="G51" s="29" t="n">
        <v>130</v>
      </c>
      <c r="H51" s="29" t="n">
        <v>2671</v>
      </c>
      <c r="I51" s="29" t="n">
        <v>14935</v>
      </c>
      <c r="J51" s="30" t="s">
        <v>28</v>
      </c>
      <c r="K51" s="29" t="n">
        <v>19698</v>
      </c>
      <c r="L51" s="29" t="n">
        <v>8951</v>
      </c>
      <c r="M51" s="29" t="n">
        <v>462</v>
      </c>
      <c r="N51" s="29" t="n">
        <v>20</v>
      </c>
      <c r="O51" s="29" t="n">
        <v>959</v>
      </c>
    </row>
    <row r="52" customFormat="false" ht="15.95" hidden="false" customHeight="true" outlineLevel="0" collapsed="false">
      <c r="B52" s="3"/>
      <c r="D52" s="32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.95" hidden="false" customHeight="true" outlineLevel="0" collapsed="false">
      <c r="B53" s="13" t="s">
        <v>53</v>
      </c>
      <c r="D53" s="27" t="n">
        <v>12566</v>
      </c>
      <c r="E53" s="28" t="n">
        <v>12541</v>
      </c>
      <c r="F53" s="29" t="n">
        <v>1767</v>
      </c>
      <c r="G53" s="29" t="n">
        <v>5</v>
      </c>
      <c r="H53" s="29" t="n">
        <v>429</v>
      </c>
      <c r="I53" s="29" t="n">
        <v>10340</v>
      </c>
      <c r="J53" s="29" t="n">
        <v>25</v>
      </c>
      <c r="K53" s="29" t="n">
        <v>11387</v>
      </c>
      <c r="L53" s="29" t="n">
        <v>3560</v>
      </c>
      <c r="M53" s="29" t="n">
        <v>510</v>
      </c>
      <c r="N53" s="29" t="n">
        <v>56</v>
      </c>
      <c r="O53" s="29" t="n">
        <v>540</v>
      </c>
    </row>
    <row r="54" customFormat="false" ht="15.95" hidden="false" customHeight="true" outlineLevel="0" collapsed="false">
      <c r="B54" s="13" t="s">
        <v>54</v>
      </c>
      <c r="D54" s="35" t="s">
        <v>28</v>
      </c>
      <c r="E54" s="36" t="s">
        <v>28</v>
      </c>
      <c r="F54" s="30" t="s">
        <v>28</v>
      </c>
      <c r="G54" s="30" t="s">
        <v>28</v>
      </c>
      <c r="H54" s="30" t="s">
        <v>28</v>
      </c>
      <c r="I54" s="30" t="s">
        <v>28</v>
      </c>
      <c r="J54" s="30" t="s">
        <v>28</v>
      </c>
      <c r="K54" s="30" t="s">
        <v>28</v>
      </c>
      <c r="L54" s="30" t="s">
        <v>28</v>
      </c>
      <c r="M54" s="30" t="s">
        <v>28</v>
      </c>
      <c r="N54" s="30" t="s">
        <v>28</v>
      </c>
      <c r="O54" s="30" t="s">
        <v>28</v>
      </c>
    </row>
    <row r="55" customFormat="false" ht="15.95" hidden="false" customHeight="true" outlineLevel="0" collapsed="false">
      <c r="B55" s="13" t="s">
        <v>55</v>
      </c>
      <c r="D55" s="27" t="n">
        <v>674</v>
      </c>
      <c r="E55" s="28" t="n">
        <v>665</v>
      </c>
      <c r="F55" s="29" t="n">
        <v>13</v>
      </c>
      <c r="G55" s="30" t="s">
        <v>28</v>
      </c>
      <c r="H55" s="29" t="n">
        <v>11</v>
      </c>
      <c r="I55" s="29" t="n">
        <v>641</v>
      </c>
      <c r="J55" s="29" t="n">
        <v>9</v>
      </c>
      <c r="K55" s="29" t="n">
        <v>561</v>
      </c>
      <c r="L55" s="29" t="n">
        <v>401</v>
      </c>
      <c r="M55" s="29" t="n">
        <v>32</v>
      </c>
      <c r="N55" s="29" t="n">
        <v>1</v>
      </c>
      <c r="O55" s="29" t="n">
        <v>85</v>
      </c>
    </row>
    <row r="56" customFormat="false" ht="9.95" hidden="false" customHeight="true" outlineLevel="0" collapsed="false">
      <c r="B56" s="3"/>
      <c r="D56" s="27"/>
      <c r="E56" s="33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9.95" hidden="false" customHeight="true" outlineLevel="0" collapsed="false">
      <c r="B57" s="3"/>
      <c r="D57" s="27"/>
      <c r="E57" s="33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95" hidden="false" customHeight="true" outlineLevel="0" collapsed="false">
      <c r="B58" s="22" t="s">
        <v>56</v>
      </c>
      <c r="C58" s="21"/>
      <c r="D58" s="23" t="n">
        <f aca="false">D60+D61</f>
        <v>809</v>
      </c>
      <c r="E58" s="24" t="n">
        <f aca="false">E60+E61</f>
        <v>809</v>
      </c>
      <c r="F58" s="37" t="s">
        <v>28</v>
      </c>
      <c r="G58" s="37" t="s">
        <v>28</v>
      </c>
      <c r="H58" s="24" t="e">
        <f aca="false">H60+H61</f>
        <v>#VALUE!</v>
      </c>
      <c r="I58" s="24" t="n">
        <f aca="false">I60+I61</f>
        <v>807</v>
      </c>
      <c r="J58" s="37" t="s">
        <v>28</v>
      </c>
      <c r="K58" s="24" t="n">
        <f aca="false">K60+K61</f>
        <v>729</v>
      </c>
      <c r="L58" s="24" t="n">
        <f aca="false">L60+L61</f>
        <v>564</v>
      </c>
      <c r="M58" s="24" t="n">
        <f aca="false">M60+M61</f>
        <v>25</v>
      </c>
      <c r="N58" s="37" t="s">
        <v>28</v>
      </c>
      <c r="O58" s="24" t="n">
        <f aca="false">O60+O61</f>
        <v>28</v>
      </c>
    </row>
    <row r="59" customFormat="false" ht="15.95" hidden="false" customHeight="true" outlineLevel="0" collapsed="false">
      <c r="B59" s="3"/>
      <c r="D59" s="32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5.95" hidden="false" customHeight="true" outlineLevel="0" collapsed="false">
      <c r="B60" s="13" t="s">
        <v>57</v>
      </c>
      <c r="D60" s="27" t="n">
        <v>107</v>
      </c>
      <c r="E60" s="28" t="n">
        <v>107</v>
      </c>
      <c r="F60" s="30" t="s">
        <v>28</v>
      </c>
      <c r="G60" s="30" t="s">
        <v>28</v>
      </c>
      <c r="H60" s="30" t="s">
        <v>28</v>
      </c>
      <c r="I60" s="29" t="n">
        <v>107</v>
      </c>
      <c r="J60" s="30" t="s">
        <v>28</v>
      </c>
      <c r="K60" s="29" t="n">
        <v>94</v>
      </c>
      <c r="L60" s="29" t="n">
        <v>58</v>
      </c>
      <c r="M60" s="29" t="n">
        <v>12</v>
      </c>
      <c r="N60" s="30" t="s">
        <v>28</v>
      </c>
      <c r="O60" s="29" t="n">
        <v>2</v>
      </c>
    </row>
    <row r="61" customFormat="false" ht="15.95" hidden="false" customHeight="true" outlineLevel="0" collapsed="false">
      <c r="B61" s="13" t="s">
        <v>58</v>
      </c>
      <c r="D61" s="27" t="n">
        <v>702</v>
      </c>
      <c r="E61" s="28" t="n">
        <v>702</v>
      </c>
      <c r="F61" s="30" t="s">
        <v>28</v>
      </c>
      <c r="G61" s="30" t="s">
        <v>28</v>
      </c>
      <c r="H61" s="29" t="n">
        <v>2</v>
      </c>
      <c r="I61" s="29" t="n">
        <v>700</v>
      </c>
      <c r="J61" s="30" t="s">
        <v>28</v>
      </c>
      <c r="K61" s="29" t="n">
        <v>635</v>
      </c>
      <c r="L61" s="29" t="n">
        <v>506</v>
      </c>
      <c r="M61" s="29" t="n">
        <v>13</v>
      </c>
      <c r="N61" s="30" t="s">
        <v>28</v>
      </c>
      <c r="O61" s="29" t="n">
        <v>26</v>
      </c>
    </row>
    <row r="62" customFormat="false" ht="15.95" hidden="false" customHeight="true" outlineLevel="0" collapsed="false">
      <c r="B62" s="3"/>
      <c r="D62" s="32"/>
      <c r="E62" s="33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.95" hidden="false" customHeight="true" outlineLevel="0" collapsed="false">
      <c r="B63" s="22" t="s">
        <v>59</v>
      </c>
      <c r="C63" s="21"/>
      <c r="D63" s="23" t="n">
        <f aca="false">D65+D66+D67+D68+D69+D71+D72+D73</f>
        <v>5739</v>
      </c>
      <c r="E63" s="24" t="n">
        <f aca="false">E65+E66+E67+E68+E69+E71+E72+E73</f>
        <v>5697</v>
      </c>
      <c r="F63" s="37" t="s">
        <v>28</v>
      </c>
      <c r="G63" s="37" t="s">
        <v>28</v>
      </c>
      <c r="H63" s="24" t="n">
        <f aca="false">H65+H66+H67+H68+H69+H71+H72+H73</f>
        <v>129</v>
      </c>
      <c r="I63" s="24" t="n">
        <f aca="false">I65+I66+I67+I68+I69+I71+I72+I73</f>
        <v>5568</v>
      </c>
      <c r="J63" s="24" t="e">
        <f aca="false">J65+J66+J67+J68+J69+J71+J72+J73</f>
        <v>#VALUE!</v>
      </c>
      <c r="K63" s="24" t="n">
        <f aca="false">K65+K66+K67+K68+K69+K71+K72+K73</f>
        <v>4925</v>
      </c>
      <c r="L63" s="24" t="n">
        <f aca="false">L65+L66+L67+L68+L69+L71+L72+L73</f>
        <v>3472</v>
      </c>
      <c r="M63" s="24" t="n">
        <f aca="false">M65+M66+M67+M68+M69+M71+M72+M73</f>
        <v>250</v>
      </c>
      <c r="N63" s="24" t="e">
        <f aca="false">N65+N66+N67+N68+N69+N71+N72+N73</f>
        <v>#VALUE!</v>
      </c>
      <c r="O63" s="24" t="n">
        <f aca="false">O65+O66+O67+O68+O69+O71+O72+O73</f>
        <v>403</v>
      </c>
    </row>
    <row r="64" customFormat="false" ht="15.95" hidden="false" customHeight="true" outlineLevel="0" collapsed="false">
      <c r="B64" s="3"/>
      <c r="D64" s="32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15.95" hidden="false" customHeight="true" outlineLevel="0" collapsed="false">
      <c r="B65" s="13" t="s">
        <v>60</v>
      </c>
      <c r="D65" s="27" t="n">
        <v>478</v>
      </c>
      <c r="E65" s="28" t="n">
        <v>463</v>
      </c>
      <c r="F65" s="30" t="s">
        <v>28</v>
      </c>
      <c r="G65" s="30" t="s">
        <v>28</v>
      </c>
      <c r="H65" s="29" t="n">
        <v>7</v>
      </c>
      <c r="I65" s="29" t="n">
        <v>456</v>
      </c>
      <c r="J65" s="29" t="n">
        <v>15</v>
      </c>
      <c r="K65" s="29" t="n">
        <v>369</v>
      </c>
      <c r="L65" s="29" t="n">
        <v>326</v>
      </c>
      <c r="M65" s="29" t="n">
        <v>8</v>
      </c>
      <c r="N65" s="30" t="s">
        <v>28</v>
      </c>
      <c r="O65" s="29" t="n">
        <v>50</v>
      </c>
    </row>
    <row r="66" customFormat="false" ht="15.95" hidden="false" customHeight="true" outlineLevel="0" collapsed="false">
      <c r="B66" s="13" t="s">
        <v>61</v>
      </c>
      <c r="D66" s="27" t="n">
        <v>1219</v>
      </c>
      <c r="E66" s="28" t="n">
        <v>1213</v>
      </c>
      <c r="F66" s="30" t="s">
        <v>28</v>
      </c>
      <c r="G66" s="30" t="s">
        <v>28</v>
      </c>
      <c r="H66" s="29" t="n">
        <v>5</v>
      </c>
      <c r="I66" s="29" t="n">
        <v>1208</v>
      </c>
      <c r="J66" s="29" t="n">
        <v>6</v>
      </c>
      <c r="K66" s="29" t="n">
        <v>1131</v>
      </c>
      <c r="L66" s="29" t="n">
        <v>942</v>
      </c>
      <c r="M66" s="29" t="n">
        <v>17</v>
      </c>
      <c r="N66" s="30" t="s">
        <v>28</v>
      </c>
      <c r="O66" s="29" t="n">
        <v>58</v>
      </c>
    </row>
    <row r="67" customFormat="false" ht="15.95" hidden="false" customHeight="true" outlineLevel="0" collapsed="false">
      <c r="B67" s="13" t="s">
        <v>62</v>
      </c>
      <c r="D67" s="27" t="n">
        <v>744</v>
      </c>
      <c r="E67" s="28" t="n">
        <v>744</v>
      </c>
      <c r="F67" s="30" t="s">
        <v>28</v>
      </c>
      <c r="G67" s="30" t="s">
        <v>28</v>
      </c>
      <c r="H67" s="29" t="n">
        <v>7</v>
      </c>
      <c r="I67" s="29" t="n">
        <v>737</v>
      </c>
      <c r="J67" s="30" t="s">
        <v>28</v>
      </c>
      <c r="K67" s="29" t="n">
        <v>660</v>
      </c>
      <c r="L67" s="29" t="n">
        <v>545</v>
      </c>
      <c r="M67" s="29" t="n">
        <v>13</v>
      </c>
      <c r="N67" s="30" t="s">
        <v>28</v>
      </c>
      <c r="O67" s="29" t="n">
        <v>70</v>
      </c>
    </row>
    <row r="68" customFormat="false" ht="15.95" hidden="false" customHeight="true" outlineLevel="0" collapsed="false">
      <c r="B68" s="13" t="s">
        <v>63</v>
      </c>
      <c r="D68" s="27" t="n">
        <v>1130</v>
      </c>
      <c r="E68" s="28" t="n">
        <v>1130</v>
      </c>
      <c r="F68" s="30" t="s">
        <v>28</v>
      </c>
      <c r="G68" s="30" t="s">
        <v>28</v>
      </c>
      <c r="H68" s="29" t="n">
        <v>11</v>
      </c>
      <c r="I68" s="29" t="n">
        <v>1119</v>
      </c>
      <c r="J68" s="30" t="s">
        <v>28</v>
      </c>
      <c r="K68" s="29" t="n">
        <v>1033</v>
      </c>
      <c r="L68" s="29" t="n">
        <v>664</v>
      </c>
      <c r="M68" s="29" t="n">
        <v>63</v>
      </c>
      <c r="N68" s="29" t="n">
        <v>2</v>
      </c>
      <c r="O68" s="29" t="n">
        <v>84</v>
      </c>
    </row>
    <row r="69" customFormat="false" ht="15.95" hidden="false" customHeight="true" outlineLevel="0" collapsed="false">
      <c r="B69" s="13" t="s">
        <v>64</v>
      </c>
      <c r="D69" s="27" t="n">
        <v>601</v>
      </c>
      <c r="E69" s="28" t="n">
        <v>601</v>
      </c>
      <c r="F69" s="30" t="s">
        <v>28</v>
      </c>
      <c r="G69" s="30" t="s">
        <v>28</v>
      </c>
      <c r="H69" s="29" t="n">
        <v>41</v>
      </c>
      <c r="I69" s="29" t="n">
        <v>560</v>
      </c>
      <c r="J69" s="30" t="s">
        <v>28</v>
      </c>
      <c r="K69" s="29" t="n">
        <v>495</v>
      </c>
      <c r="L69" s="29" t="n">
        <v>289</v>
      </c>
      <c r="M69" s="29" t="n">
        <v>22</v>
      </c>
      <c r="N69" s="29" t="n">
        <v>2</v>
      </c>
      <c r="O69" s="29" t="n">
        <v>57</v>
      </c>
    </row>
    <row r="70" customFormat="false" ht="15.95" hidden="false" customHeight="true" outlineLevel="0" collapsed="false">
      <c r="B70" s="3"/>
      <c r="D70" s="3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.95" hidden="false" customHeight="true" outlineLevel="0" collapsed="false">
      <c r="B71" s="13" t="s">
        <v>65</v>
      </c>
      <c r="D71" s="27" t="n">
        <v>879</v>
      </c>
      <c r="E71" s="28" t="n">
        <v>858</v>
      </c>
      <c r="F71" s="30" t="s">
        <v>28</v>
      </c>
      <c r="G71" s="30" t="s">
        <v>28</v>
      </c>
      <c r="H71" s="29" t="n">
        <v>25</v>
      </c>
      <c r="I71" s="29" t="n">
        <v>833</v>
      </c>
      <c r="J71" s="29" t="n">
        <v>21</v>
      </c>
      <c r="K71" s="29" t="n">
        <v>654</v>
      </c>
      <c r="L71" s="29" t="n">
        <v>261</v>
      </c>
      <c r="M71" s="29" t="n">
        <v>74</v>
      </c>
      <c r="N71" s="29" t="n">
        <v>5</v>
      </c>
      <c r="O71" s="29" t="n">
        <v>43</v>
      </c>
    </row>
    <row r="72" customFormat="false" ht="15.95" hidden="false" customHeight="true" outlineLevel="0" collapsed="false">
      <c r="B72" s="13" t="s">
        <v>66</v>
      </c>
      <c r="D72" s="27" t="n">
        <v>343</v>
      </c>
      <c r="E72" s="28" t="n">
        <v>343</v>
      </c>
      <c r="F72" s="30" t="s">
        <v>28</v>
      </c>
      <c r="G72" s="30" t="s">
        <v>28</v>
      </c>
      <c r="H72" s="29" t="n">
        <v>3</v>
      </c>
      <c r="I72" s="29" t="n">
        <v>340</v>
      </c>
      <c r="J72" s="30" t="s">
        <v>28</v>
      </c>
      <c r="K72" s="29" t="n">
        <v>286</v>
      </c>
      <c r="L72" s="29" t="n">
        <v>199</v>
      </c>
      <c r="M72" s="29" t="n">
        <v>20</v>
      </c>
      <c r="N72" s="30" t="s">
        <v>28</v>
      </c>
      <c r="O72" s="29" t="n">
        <v>15</v>
      </c>
    </row>
    <row r="73" customFormat="false" ht="15.95" hidden="false" customHeight="true" outlineLevel="0" collapsed="false">
      <c r="B73" s="13" t="s">
        <v>67</v>
      </c>
      <c r="D73" s="27" t="n">
        <v>345</v>
      </c>
      <c r="E73" s="28" t="n">
        <v>345</v>
      </c>
      <c r="F73" s="30" t="s">
        <v>28</v>
      </c>
      <c r="G73" s="30" t="s">
        <v>28</v>
      </c>
      <c r="H73" s="29" t="n">
        <v>30</v>
      </c>
      <c r="I73" s="29" t="n">
        <v>315</v>
      </c>
      <c r="J73" s="30" t="s">
        <v>28</v>
      </c>
      <c r="K73" s="29" t="n">
        <v>297</v>
      </c>
      <c r="L73" s="29" t="n">
        <v>246</v>
      </c>
      <c r="M73" s="29" t="n">
        <v>33</v>
      </c>
      <c r="N73" s="30" t="s">
        <v>28</v>
      </c>
      <c r="O73" s="29" t="n">
        <v>26</v>
      </c>
    </row>
    <row r="74" customFormat="false" ht="15.95" hidden="false" customHeight="true" outlineLevel="0" collapsed="false">
      <c r="A74" s="11"/>
      <c r="B74" s="11"/>
      <c r="C74" s="11"/>
      <c r="D74" s="39"/>
      <c r="E74" s="11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7.1" hidden="false" customHeight="true" outlineLevel="0" collapsed="false">
      <c r="C75" s="41" t="s">
        <v>68</v>
      </c>
      <c r="D75" s="8"/>
    </row>
    <row r="76" customFormat="false" ht="17.1" hidden="false" customHeight="true" outlineLevel="0" collapsed="false">
      <c r="B76" s="13" t="s">
        <v>69</v>
      </c>
      <c r="D76" s="8"/>
    </row>
    <row r="77" customFormat="false" ht="20.1" hidden="false" customHeight="true" outlineLevel="0" collapsed="false">
      <c r="A77" s="4" t="s">
        <v>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20.1" hidden="false" customHeight="true" outlineLevel="0" collapsed="false"/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20.1" hidden="false" customHeight="true" outlineLevel="0" collapsed="false">
      <c r="D80" s="9"/>
      <c r="E80" s="10" t="s">
        <v>4</v>
      </c>
      <c r="F80" s="11"/>
      <c r="G80" s="11"/>
      <c r="H80" s="11"/>
      <c r="I80" s="11"/>
      <c r="J80" s="42"/>
      <c r="K80" s="12" t="s">
        <v>5</v>
      </c>
      <c r="L80" s="11"/>
      <c r="M80" s="11"/>
      <c r="N80" s="11"/>
      <c r="O80" s="11"/>
    </row>
    <row r="81" customFormat="false" ht="20.1" hidden="false" customHeight="true" outlineLevel="0" collapsed="false">
      <c r="D81" s="9"/>
      <c r="E81" s="10" t="s">
        <v>6</v>
      </c>
      <c r="F81" s="11"/>
      <c r="G81" s="11"/>
      <c r="H81" s="11"/>
      <c r="I81" s="11"/>
      <c r="J81" s="9"/>
      <c r="K81" s="10" t="s">
        <v>7</v>
      </c>
      <c r="L81" s="11"/>
      <c r="M81" s="9"/>
      <c r="N81" s="9"/>
      <c r="O81" s="9"/>
    </row>
    <row r="82" customFormat="false" ht="20.1" hidden="false" customHeight="true" outlineLevel="0" collapsed="false">
      <c r="B82" s="13" t="s">
        <v>8</v>
      </c>
      <c r="D82" s="14" t="s">
        <v>9</v>
      </c>
      <c r="E82" s="9"/>
      <c r="F82" s="9"/>
      <c r="G82" s="10" t="s">
        <v>10</v>
      </c>
      <c r="H82" s="11"/>
      <c r="I82" s="11"/>
      <c r="J82" s="14" t="s">
        <v>11</v>
      </c>
      <c r="K82" s="9"/>
      <c r="L82" s="16" t="s">
        <v>12</v>
      </c>
      <c r="M82" s="14" t="s">
        <v>13</v>
      </c>
      <c r="N82" s="14" t="s">
        <v>14</v>
      </c>
      <c r="O82" s="14" t="s">
        <v>15</v>
      </c>
    </row>
    <row r="83" customFormat="false" ht="20.1" hidden="false" customHeight="true" outlineLevel="0" collapsed="false">
      <c r="B83" s="3"/>
      <c r="D83" s="9"/>
      <c r="E83" s="14" t="s">
        <v>16</v>
      </c>
      <c r="F83" s="14" t="s">
        <v>17</v>
      </c>
      <c r="G83" s="14" t="s">
        <v>18</v>
      </c>
      <c r="H83" s="14" t="s">
        <v>19</v>
      </c>
      <c r="I83" s="14" t="s">
        <v>20</v>
      </c>
      <c r="J83" s="14" t="s">
        <v>21</v>
      </c>
      <c r="K83" s="14" t="s">
        <v>9</v>
      </c>
      <c r="L83" s="14" t="s">
        <v>22</v>
      </c>
      <c r="M83" s="9"/>
      <c r="N83" s="9"/>
      <c r="O83" s="9"/>
    </row>
    <row r="84" customFormat="false" ht="20.1" hidden="false" customHeight="true" outlineLevel="0" collapsed="false">
      <c r="A84" s="11"/>
      <c r="B84" s="11"/>
      <c r="C84" s="11"/>
      <c r="D84" s="18"/>
      <c r="E84" s="18"/>
      <c r="F84" s="18"/>
      <c r="G84" s="15" t="s">
        <v>23</v>
      </c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true" outlineLevel="0" collapsed="false">
      <c r="B85" s="3"/>
      <c r="D85" s="9"/>
    </row>
    <row r="86" customFormat="false" ht="15" hidden="false" customHeight="true" outlineLevel="0" collapsed="false">
      <c r="B86" s="22" t="s">
        <v>71</v>
      </c>
      <c r="C86" s="21"/>
      <c r="D86" s="43" t="n">
        <f aca="false">SUM(D88:D97)</f>
        <v>9006</v>
      </c>
      <c r="E86" s="44" t="n">
        <f aca="false">SUM(E88:E97)</f>
        <v>9006</v>
      </c>
      <c r="F86" s="45" t="s">
        <v>28</v>
      </c>
      <c r="G86" s="45" t="s">
        <v>28</v>
      </c>
      <c r="H86" s="44" t="n">
        <f aca="false">SUM(H88:H97)</f>
        <v>96</v>
      </c>
      <c r="I86" s="44" t="n">
        <f aca="false">SUM(I88:I97)</f>
        <v>8910</v>
      </c>
      <c r="J86" s="37" t="s">
        <v>28</v>
      </c>
      <c r="K86" s="44" t="n">
        <f aca="false">SUM(K88:K97)</f>
        <v>8740</v>
      </c>
      <c r="L86" s="44" t="n">
        <f aca="false">SUM(L88:L97)</f>
        <v>7012</v>
      </c>
      <c r="M86" s="44" t="n">
        <f aca="false">SUM(M88:M97)</f>
        <v>178</v>
      </c>
      <c r="N86" s="44" t="n">
        <f aca="false">SUM(N88:N97)</f>
        <v>6</v>
      </c>
      <c r="O86" s="44" t="n">
        <f aca="false">SUM(O88:O97)</f>
        <v>368</v>
      </c>
    </row>
    <row r="87" customFormat="false" ht="15" hidden="false" customHeight="true" outlineLevel="0" collapsed="false">
      <c r="B87" s="3"/>
      <c r="D87" s="3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true" outlineLevel="0" collapsed="false">
      <c r="B88" s="13" t="s">
        <v>72</v>
      </c>
      <c r="D88" s="46" t="n">
        <v>792</v>
      </c>
      <c r="E88" s="28" t="n">
        <v>792</v>
      </c>
      <c r="F88" s="36" t="s">
        <v>28</v>
      </c>
      <c r="G88" s="36" t="s">
        <v>28</v>
      </c>
      <c r="H88" s="28" t="n">
        <v>13</v>
      </c>
      <c r="I88" s="28" t="n">
        <v>779</v>
      </c>
      <c r="J88" s="36" t="s">
        <v>28</v>
      </c>
      <c r="K88" s="28" t="n">
        <v>799</v>
      </c>
      <c r="L88" s="28" t="n">
        <v>596</v>
      </c>
      <c r="M88" s="28" t="n">
        <v>43</v>
      </c>
      <c r="N88" s="28" t="n">
        <v>1</v>
      </c>
      <c r="O88" s="28" t="n">
        <v>10</v>
      </c>
    </row>
    <row r="89" customFormat="false" ht="15" hidden="false" customHeight="true" outlineLevel="0" collapsed="false">
      <c r="B89" s="13" t="s">
        <v>73</v>
      </c>
      <c r="D89" s="27" t="n">
        <v>457</v>
      </c>
      <c r="E89" s="29" t="n">
        <v>457</v>
      </c>
      <c r="F89" s="30" t="s">
        <v>28</v>
      </c>
      <c r="G89" s="30" t="s">
        <v>28</v>
      </c>
      <c r="H89" s="30" t="s">
        <v>28</v>
      </c>
      <c r="I89" s="29" t="n">
        <v>457</v>
      </c>
      <c r="J89" s="30" t="s">
        <v>28</v>
      </c>
      <c r="K89" s="29" t="n">
        <v>431</v>
      </c>
      <c r="L89" s="29" t="n">
        <v>344</v>
      </c>
      <c r="M89" s="29" t="n">
        <v>17</v>
      </c>
      <c r="N89" s="30" t="s">
        <v>28</v>
      </c>
      <c r="O89" s="29" t="n">
        <v>24</v>
      </c>
    </row>
    <row r="90" customFormat="false" ht="15" hidden="false" customHeight="true" outlineLevel="0" collapsed="false">
      <c r="B90" s="13" t="s">
        <v>74</v>
      </c>
      <c r="D90" s="27" t="n">
        <v>1251</v>
      </c>
      <c r="E90" s="29" t="n">
        <v>1251</v>
      </c>
      <c r="F90" s="30" t="s">
        <v>28</v>
      </c>
      <c r="G90" s="30" t="s">
        <v>28</v>
      </c>
      <c r="H90" s="30" t="s">
        <v>28</v>
      </c>
      <c r="I90" s="29" t="n">
        <v>1251</v>
      </c>
      <c r="J90" s="30" t="s">
        <v>28</v>
      </c>
      <c r="K90" s="29" t="n">
        <v>1214</v>
      </c>
      <c r="L90" s="29" t="n">
        <v>838</v>
      </c>
      <c r="M90" s="29" t="n">
        <v>26</v>
      </c>
      <c r="N90" s="30" t="s">
        <v>28</v>
      </c>
      <c r="O90" s="29" t="n">
        <v>61</v>
      </c>
    </row>
    <row r="91" customFormat="false" ht="15" hidden="false" customHeight="true" outlineLevel="0" collapsed="false">
      <c r="B91" s="13" t="s">
        <v>75</v>
      </c>
      <c r="D91" s="27" t="n">
        <v>1094</v>
      </c>
      <c r="E91" s="29" t="n">
        <v>1094</v>
      </c>
      <c r="F91" s="30" t="s">
        <v>28</v>
      </c>
      <c r="G91" s="30" t="s">
        <v>28</v>
      </c>
      <c r="H91" s="29" t="n">
        <v>7</v>
      </c>
      <c r="I91" s="29" t="n">
        <v>1087</v>
      </c>
      <c r="J91" s="30" t="s">
        <v>28</v>
      </c>
      <c r="K91" s="29" t="n">
        <v>1079</v>
      </c>
      <c r="L91" s="29" t="n">
        <v>939</v>
      </c>
      <c r="M91" s="29" t="n">
        <v>12</v>
      </c>
      <c r="N91" s="29" t="n">
        <v>4</v>
      </c>
      <c r="O91" s="29" t="n">
        <v>45</v>
      </c>
    </row>
    <row r="92" customFormat="false" ht="15" hidden="false" customHeight="true" outlineLevel="0" collapsed="false">
      <c r="B92" s="13" t="s">
        <v>76</v>
      </c>
      <c r="D92" s="27" t="n">
        <v>1568</v>
      </c>
      <c r="E92" s="29" t="n">
        <v>1568</v>
      </c>
      <c r="F92" s="30" t="s">
        <v>28</v>
      </c>
      <c r="G92" s="30" t="s">
        <v>28</v>
      </c>
      <c r="H92" s="29" t="n">
        <v>2</v>
      </c>
      <c r="I92" s="29" t="n">
        <v>1566</v>
      </c>
      <c r="J92" s="30" t="s">
        <v>28</v>
      </c>
      <c r="K92" s="29" t="n">
        <v>1455</v>
      </c>
      <c r="L92" s="29" t="n">
        <v>1291</v>
      </c>
      <c r="M92" s="29" t="n">
        <v>21</v>
      </c>
      <c r="N92" s="30" t="s">
        <v>28</v>
      </c>
      <c r="O92" s="29" t="n">
        <v>131</v>
      </c>
    </row>
    <row r="93" customFormat="false" ht="15" hidden="false" customHeight="true" outlineLevel="0" collapsed="false">
      <c r="B93" s="3"/>
      <c r="D93" s="32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5" hidden="false" customHeight="true" outlineLevel="0" collapsed="false">
      <c r="B94" s="13" t="s">
        <v>77</v>
      </c>
      <c r="D94" s="27" t="n">
        <v>803</v>
      </c>
      <c r="E94" s="29" t="n">
        <v>803</v>
      </c>
      <c r="F94" s="30" t="s">
        <v>28</v>
      </c>
      <c r="G94" s="30" t="s">
        <v>28</v>
      </c>
      <c r="H94" s="29" t="n">
        <v>4</v>
      </c>
      <c r="I94" s="29" t="n">
        <v>799</v>
      </c>
      <c r="J94" s="30" t="s">
        <v>28</v>
      </c>
      <c r="K94" s="29" t="n">
        <v>821</v>
      </c>
      <c r="L94" s="29" t="n">
        <v>596</v>
      </c>
      <c r="M94" s="29" t="n">
        <v>6</v>
      </c>
      <c r="N94" s="30" t="s">
        <v>28</v>
      </c>
      <c r="O94" s="29" t="n">
        <v>23</v>
      </c>
    </row>
    <row r="95" customFormat="false" ht="15" hidden="false" customHeight="true" outlineLevel="0" collapsed="false">
      <c r="B95" s="13" t="s">
        <v>78</v>
      </c>
      <c r="D95" s="27" t="n">
        <v>1884</v>
      </c>
      <c r="E95" s="29" t="n">
        <v>1884</v>
      </c>
      <c r="F95" s="30" t="s">
        <v>28</v>
      </c>
      <c r="G95" s="30" t="s">
        <v>28</v>
      </c>
      <c r="H95" s="29" t="n">
        <v>22</v>
      </c>
      <c r="I95" s="29" t="n">
        <v>1862</v>
      </c>
      <c r="J95" s="30" t="s">
        <v>28</v>
      </c>
      <c r="K95" s="29" t="n">
        <v>1827</v>
      </c>
      <c r="L95" s="29" t="n">
        <v>1593</v>
      </c>
      <c r="M95" s="29" t="n">
        <v>25</v>
      </c>
      <c r="N95" s="30" t="s">
        <v>28</v>
      </c>
      <c r="O95" s="29" t="n">
        <v>48</v>
      </c>
    </row>
    <row r="96" customFormat="false" ht="15" hidden="false" customHeight="true" outlineLevel="0" collapsed="false">
      <c r="B96" s="13" t="s">
        <v>79</v>
      </c>
      <c r="D96" s="27" t="n">
        <v>434</v>
      </c>
      <c r="E96" s="29" t="n">
        <v>434</v>
      </c>
      <c r="F96" s="30" t="s">
        <v>28</v>
      </c>
      <c r="G96" s="30" t="s">
        <v>28</v>
      </c>
      <c r="H96" s="29" t="n">
        <v>32</v>
      </c>
      <c r="I96" s="29" t="n">
        <v>402</v>
      </c>
      <c r="J96" s="30" t="s">
        <v>28</v>
      </c>
      <c r="K96" s="29" t="n">
        <v>410</v>
      </c>
      <c r="L96" s="29" t="n">
        <v>354</v>
      </c>
      <c r="M96" s="29" t="n">
        <v>15</v>
      </c>
      <c r="N96" s="29" t="n">
        <v>1</v>
      </c>
      <c r="O96" s="29" t="n">
        <v>15</v>
      </c>
    </row>
    <row r="97" customFormat="false" ht="15" hidden="false" customHeight="true" outlineLevel="0" collapsed="false">
      <c r="B97" s="13" t="s">
        <v>80</v>
      </c>
      <c r="D97" s="27" t="n">
        <v>723</v>
      </c>
      <c r="E97" s="29" t="n">
        <v>723</v>
      </c>
      <c r="F97" s="30" t="s">
        <v>28</v>
      </c>
      <c r="G97" s="30" t="s">
        <v>28</v>
      </c>
      <c r="H97" s="29" t="n">
        <v>16</v>
      </c>
      <c r="I97" s="29" t="n">
        <v>707</v>
      </c>
      <c r="J97" s="30" t="s">
        <v>28</v>
      </c>
      <c r="K97" s="29" t="n">
        <v>704</v>
      </c>
      <c r="L97" s="29" t="n">
        <v>461</v>
      </c>
      <c r="M97" s="29" t="n">
        <v>13</v>
      </c>
      <c r="N97" s="30" t="s">
        <v>28</v>
      </c>
      <c r="O97" s="29" t="n">
        <v>11</v>
      </c>
    </row>
    <row r="98" customFormat="false" ht="15" hidden="false" customHeight="true" outlineLevel="0" collapsed="false">
      <c r="B98" s="3"/>
      <c r="D98" s="32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" hidden="false" customHeight="true" outlineLevel="0" collapsed="false">
      <c r="B99" s="22" t="s">
        <v>81</v>
      </c>
      <c r="C99" s="21"/>
      <c r="D99" s="23" t="n">
        <f aca="false">D101+D102</f>
        <v>748</v>
      </c>
      <c r="E99" s="24" t="n">
        <f aca="false">E101+E102</f>
        <v>748</v>
      </c>
      <c r="F99" s="45" t="s">
        <v>28</v>
      </c>
      <c r="G99" s="45" t="s">
        <v>28</v>
      </c>
      <c r="H99" s="24" t="n">
        <f aca="false">H101+H102</f>
        <v>31</v>
      </c>
      <c r="I99" s="24" t="n">
        <f aca="false">I101+I102</f>
        <v>717</v>
      </c>
      <c r="J99" s="37" t="s">
        <v>28</v>
      </c>
      <c r="K99" s="24" t="n">
        <f aca="false">K101+K102</f>
        <v>302</v>
      </c>
      <c r="L99" s="24" t="n">
        <f aca="false">L101+L102</f>
        <v>131</v>
      </c>
      <c r="M99" s="24" t="n">
        <f aca="false">M101+M102</f>
        <v>8</v>
      </c>
      <c r="N99" s="37" t="s">
        <v>28</v>
      </c>
      <c r="O99" s="24" t="n">
        <f aca="false">O101+O102</f>
        <v>447</v>
      </c>
    </row>
    <row r="100" customFormat="false" ht="15" hidden="false" customHeight="true" outlineLevel="0" collapsed="false">
      <c r="B100" s="3"/>
      <c r="D100" s="32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5" hidden="false" customHeight="true" outlineLevel="0" collapsed="false">
      <c r="B101" s="13" t="s">
        <v>82</v>
      </c>
      <c r="D101" s="27" t="n">
        <v>405</v>
      </c>
      <c r="E101" s="28" t="n">
        <v>405</v>
      </c>
      <c r="F101" s="30" t="s">
        <v>28</v>
      </c>
      <c r="G101" s="30" t="s">
        <v>28</v>
      </c>
      <c r="H101" s="29" t="n">
        <v>8</v>
      </c>
      <c r="I101" s="29" t="n">
        <v>397</v>
      </c>
      <c r="J101" s="30" t="s">
        <v>28</v>
      </c>
      <c r="K101" s="29" t="n">
        <v>149</v>
      </c>
      <c r="L101" s="29" t="n">
        <v>77</v>
      </c>
      <c r="M101" s="29" t="n">
        <v>7</v>
      </c>
      <c r="N101" s="30" t="s">
        <v>28</v>
      </c>
      <c r="O101" s="29" t="n">
        <v>256</v>
      </c>
    </row>
    <row r="102" customFormat="false" ht="15" hidden="false" customHeight="true" outlineLevel="0" collapsed="false">
      <c r="B102" s="13" t="s">
        <v>83</v>
      </c>
      <c r="D102" s="27" t="n">
        <v>343</v>
      </c>
      <c r="E102" s="28" t="n">
        <v>343</v>
      </c>
      <c r="F102" s="30" t="s">
        <v>28</v>
      </c>
      <c r="G102" s="30" t="s">
        <v>28</v>
      </c>
      <c r="H102" s="29" t="n">
        <v>23</v>
      </c>
      <c r="I102" s="29" t="n">
        <v>320</v>
      </c>
      <c r="J102" s="30" t="s">
        <v>28</v>
      </c>
      <c r="K102" s="29" t="n">
        <v>153</v>
      </c>
      <c r="L102" s="29" t="n">
        <v>54</v>
      </c>
      <c r="M102" s="29" t="n">
        <v>1</v>
      </c>
      <c r="N102" s="30" t="s">
        <v>28</v>
      </c>
      <c r="O102" s="29" t="n">
        <v>191</v>
      </c>
    </row>
    <row r="103" customFormat="false" ht="15" hidden="false" customHeight="true" outlineLevel="0" collapsed="false">
      <c r="B103" s="3"/>
      <c r="D103" s="32"/>
      <c r="E103" s="33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5" hidden="false" customHeight="true" outlineLevel="0" collapsed="false">
      <c r="A104" s="21"/>
      <c r="B104" s="22" t="s">
        <v>84</v>
      </c>
      <c r="C104" s="47"/>
      <c r="D104" s="23" t="n">
        <f aca="false">D106+D107</f>
        <v>578</v>
      </c>
      <c r="E104" s="24" t="n">
        <f aca="false">E106+E107</f>
        <v>577</v>
      </c>
      <c r="F104" s="45" t="s">
        <v>28</v>
      </c>
      <c r="G104" s="45" t="s">
        <v>28</v>
      </c>
      <c r="H104" s="24" t="n">
        <f aca="false">H106+H107</f>
        <v>133</v>
      </c>
      <c r="I104" s="24" t="n">
        <f aca="false">I106+I107</f>
        <v>444</v>
      </c>
      <c r="J104" s="24" t="e">
        <f aca="false">J106+J107</f>
        <v>#VALUE!</v>
      </c>
      <c r="K104" s="24" t="n">
        <f aca="false">K106+K107</f>
        <v>546</v>
      </c>
      <c r="L104" s="24" t="n">
        <f aca="false">L106+L107</f>
        <v>273</v>
      </c>
      <c r="M104" s="24" t="e">
        <f aca="false">M106+M107</f>
        <v>#VALUE!</v>
      </c>
      <c r="N104" s="24" t="e">
        <f aca="false">N106+N107</f>
        <v>#VALUE!</v>
      </c>
      <c r="O104" s="24" t="n">
        <f aca="false">O106+O107</f>
        <v>25</v>
      </c>
    </row>
    <row r="105" customFormat="false" ht="15" hidden="false" customHeight="true" outlineLevel="0" collapsed="false">
      <c r="B105" s="3"/>
      <c r="C105" s="31"/>
      <c r="D105" s="32"/>
      <c r="E105" s="33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" hidden="false" customHeight="true" outlineLevel="0" collapsed="false">
      <c r="B106" s="13" t="s">
        <v>85</v>
      </c>
      <c r="D106" s="27" t="n">
        <v>477</v>
      </c>
      <c r="E106" s="28" t="n">
        <v>476</v>
      </c>
      <c r="F106" s="30" t="s">
        <v>28</v>
      </c>
      <c r="G106" s="30" t="s">
        <v>28</v>
      </c>
      <c r="H106" s="29" t="n">
        <v>62</v>
      </c>
      <c r="I106" s="29" t="n">
        <v>414</v>
      </c>
      <c r="J106" s="29" t="n">
        <v>1</v>
      </c>
      <c r="K106" s="29" t="n">
        <v>457</v>
      </c>
      <c r="L106" s="29" t="n">
        <v>193</v>
      </c>
      <c r="M106" s="29" t="n">
        <v>16</v>
      </c>
      <c r="N106" s="29" t="n">
        <v>1</v>
      </c>
      <c r="O106" s="29" t="n">
        <v>12</v>
      </c>
    </row>
    <row r="107" customFormat="false" ht="15" hidden="false" customHeight="true" outlineLevel="0" collapsed="false">
      <c r="B107" s="13" t="s">
        <v>86</v>
      </c>
      <c r="D107" s="27" t="n">
        <v>101</v>
      </c>
      <c r="E107" s="28" t="n">
        <v>101</v>
      </c>
      <c r="F107" s="30" t="s">
        <v>28</v>
      </c>
      <c r="G107" s="30" t="s">
        <v>28</v>
      </c>
      <c r="H107" s="29" t="n">
        <v>71</v>
      </c>
      <c r="I107" s="29" t="n">
        <v>30</v>
      </c>
      <c r="J107" s="30" t="s">
        <v>28</v>
      </c>
      <c r="K107" s="29" t="n">
        <v>89</v>
      </c>
      <c r="L107" s="29" t="n">
        <v>80</v>
      </c>
      <c r="M107" s="30" t="s">
        <v>28</v>
      </c>
      <c r="N107" s="30" t="s">
        <v>28</v>
      </c>
      <c r="O107" s="29" t="n">
        <v>13</v>
      </c>
    </row>
    <row r="108" customFormat="false" ht="15" hidden="false" customHeight="true" outlineLevel="0" collapsed="false">
      <c r="B108" s="3"/>
      <c r="D108" s="32"/>
      <c r="E108" s="33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4.1" hidden="false" customHeight="true" outlineLevel="0" collapsed="false">
      <c r="B109" s="22" t="s">
        <v>87</v>
      </c>
      <c r="C109" s="21"/>
      <c r="D109" s="23" t="n">
        <f aca="false">SUM(D111:D119)</f>
        <v>7683</v>
      </c>
      <c r="E109" s="44" t="n">
        <f aca="false">E111+E112+E113+E114+E115+E117+E118+E119</f>
        <v>7683</v>
      </c>
      <c r="F109" s="45" t="s">
        <v>28</v>
      </c>
      <c r="G109" s="45" t="s">
        <v>28</v>
      </c>
      <c r="H109" s="24" t="n">
        <f aca="false">SUM(H111:H119)</f>
        <v>301</v>
      </c>
      <c r="I109" s="24" t="n">
        <f aca="false">SUM(I111:I119)</f>
        <v>7382</v>
      </c>
      <c r="J109" s="37" t="s">
        <v>28</v>
      </c>
      <c r="K109" s="24" t="n">
        <f aca="false">SUM(K111:K119)</f>
        <v>7382</v>
      </c>
      <c r="L109" s="24" t="n">
        <f aca="false">SUM(L111:L119)</f>
        <v>5539</v>
      </c>
      <c r="M109" s="24" t="n">
        <f aca="false">SUM(M111:M119)</f>
        <v>101</v>
      </c>
      <c r="N109" s="24" t="n">
        <f aca="false">SUM(N111:N119)</f>
        <v>4</v>
      </c>
      <c r="O109" s="24" t="n">
        <f aca="false">SUM(O111:O119)</f>
        <v>265</v>
      </c>
    </row>
    <row r="110" customFormat="false" ht="14.1" hidden="false" customHeight="true" outlineLevel="0" collapsed="false">
      <c r="B110" s="3"/>
      <c r="D110" s="32"/>
      <c r="E110" s="33"/>
      <c r="F110" s="34"/>
      <c r="G110" s="34"/>
      <c r="H110" s="34"/>
      <c r="I110" s="34"/>
      <c r="J110" s="34"/>
      <c r="K110" s="34"/>
      <c r="L110" s="34"/>
      <c r="M110" s="34"/>
      <c r="N110" s="34"/>
      <c r="O110" s="34"/>
    </row>
    <row r="111" customFormat="false" ht="14.1" hidden="false" customHeight="true" outlineLevel="0" collapsed="false">
      <c r="B111" s="13" t="s">
        <v>88</v>
      </c>
      <c r="D111" s="27" t="n">
        <v>1127</v>
      </c>
      <c r="E111" s="28" t="n">
        <v>1127</v>
      </c>
      <c r="F111" s="30" t="s">
        <v>28</v>
      </c>
      <c r="G111" s="30" t="s">
        <v>28</v>
      </c>
      <c r="H111" s="29" t="n">
        <v>4</v>
      </c>
      <c r="I111" s="29" t="n">
        <v>1123</v>
      </c>
      <c r="J111" s="30" t="s">
        <v>28</v>
      </c>
      <c r="K111" s="29" t="n">
        <v>1078</v>
      </c>
      <c r="L111" s="29" t="n">
        <v>580</v>
      </c>
      <c r="M111" s="29" t="n">
        <v>22</v>
      </c>
      <c r="N111" s="30" t="s">
        <v>28</v>
      </c>
      <c r="O111" s="29" t="n">
        <v>45</v>
      </c>
    </row>
    <row r="112" customFormat="false" ht="14.1" hidden="false" customHeight="true" outlineLevel="0" collapsed="false">
      <c r="B112" s="13" t="s">
        <v>89</v>
      </c>
      <c r="D112" s="27" t="n">
        <v>113</v>
      </c>
      <c r="E112" s="28" t="n">
        <v>113</v>
      </c>
      <c r="F112" s="30" t="s">
        <v>28</v>
      </c>
      <c r="G112" s="30" t="s">
        <v>28</v>
      </c>
      <c r="H112" s="29" t="n">
        <v>7</v>
      </c>
      <c r="I112" s="29" t="n">
        <v>106</v>
      </c>
      <c r="J112" s="30" t="s">
        <v>28</v>
      </c>
      <c r="K112" s="29" t="n">
        <v>102</v>
      </c>
      <c r="L112" s="29" t="n">
        <v>89</v>
      </c>
      <c r="M112" s="29" t="n">
        <v>1</v>
      </c>
      <c r="N112" s="30" t="s">
        <v>28</v>
      </c>
      <c r="O112" s="29" t="n">
        <v>12</v>
      </c>
    </row>
    <row r="113" customFormat="false" ht="14.1" hidden="false" customHeight="true" outlineLevel="0" collapsed="false">
      <c r="B113" s="13" t="s">
        <v>90</v>
      </c>
      <c r="D113" s="27" t="n">
        <v>816</v>
      </c>
      <c r="E113" s="28" t="n">
        <v>816</v>
      </c>
      <c r="F113" s="30" t="s">
        <v>28</v>
      </c>
      <c r="G113" s="30" t="s">
        <v>28</v>
      </c>
      <c r="H113" s="29" t="n">
        <v>78</v>
      </c>
      <c r="I113" s="29" t="n">
        <v>738</v>
      </c>
      <c r="J113" s="30" t="s">
        <v>28</v>
      </c>
      <c r="K113" s="29" t="n">
        <v>791</v>
      </c>
      <c r="L113" s="29" t="n">
        <v>591</v>
      </c>
      <c r="M113" s="29" t="n">
        <v>6</v>
      </c>
      <c r="N113" s="30" t="s">
        <v>28</v>
      </c>
      <c r="O113" s="29" t="n">
        <v>21</v>
      </c>
    </row>
    <row r="114" customFormat="false" ht="14.1" hidden="false" customHeight="true" outlineLevel="0" collapsed="false">
      <c r="B114" s="13" t="s">
        <v>91</v>
      </c>
      <c r="D114" s="27" t="n">
        <v>2517</v>
      </c>
      <c r="E114" s="28" t="n">
        <v>2517</v>
      </c>
      <c r="F114" s="30" t="s">
        <v>28</v>
      </c>
      <c r="G114" s="30" t="s">
        <v>28</v>
      </c>
      <c r="H114" s="29" t="n">
        <v>16</v>
      </c>
      <c r="I114" s="29" t="n">
        <v>2501</v>
      </c>
      <c r="J114" s="30" t="s">
        <v>28</v>
      </c>
      <c r="K114" s="29" t="n">
        <v>2471</v>
      </c>
      <c r="L114" s="29" t="n">
        <v>2199</v>
      </c>
      <c r="M114" s="29" t="n">
        <v>23</v>
      </c>
      <c r="N114" s="30" t="s">
        <v>28</v>
      </c>
      <c r="O114" s="29" t="n">
        <v>57</v>
      </c>
    </row>
    <row r="115" customFormat="false" ht="14.1" hidden="false" customHeight="true" outlineLevel="0" collapsed="false">
      <c r="B115" s="13" t="s">
        <v>92</v>
      </c>
      <c r="D115" s="27" t="n">
        <v>130</v>
      </c>
      <c r="E115" s="28" t="n">
        <v>130</v>
      </c>
      <c r="F115" s="30" t="s">
        <v>28</v>
      </c>
      <c r="G115" s="30" t="s">
        <v>28</v>
      </c>
      <c r="H115" s="29" t="n">
        <v>100</v>
      </c>
      <c r="I115" s="29" t="n">
        <v>30</v>
      </c>
      <c r="J115" s="30" t="s">
        <v>28</v>
      </c>
      <c r="K115" s="29" t="n">
        <v>130</v>
      </c>
      <c r="L115" s="29" t="n">
        <v>125</v>
      </c>
      <c r="M115" s="30" t="s">
        <v>28</v>
      </c>
      <c r="N115" s="30" t="s">
        <v>28</v>
      </c>
      <c r="O115" s="30" t="s">
        <v>28</v>
      </c>
    </row>
    <row r="116" customFormat="false" ht="14.1" hidden="false" customHeight="true" outlineLevel="0" collapsed="false">
      <c r="B116" s="3"/>
      <c r="D116" s="32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4.1" hidden="false" customHeight="true" outlineLevel="0" collapsed="false">
      <c r="B117" s="13" t="s">
        <v>93</v>
      </c>
      <c r="D117" s="27" t="n">
        <v>1131</v>
      </c>
      <c r="E117" s="28" t="n">
        <v>1131</v>
      </c>
      <c r="F117" s="30" t="s">
        <v>28</v>
      </c>
      <c r="G117" s="30" t="s">
        <v>28</v>
      </c>
      <c r="H117" s="29" t="n">
        <v>7</v>
      </c>
      <c r="I117" s="29" t="n">
        <v>1124</v>
      </c>
      <c r="J117" s="30" t="s">
        <v>28</v>
      </c>
      <c r="K117" s="29" t="n">
        <v>1071</v>
      </c>
      <c r="L117" s="29" t="n">
        <v>816</v>
      </c>
      <c r="M117" s="29" t="n">
        <v>13</v>
      </c>
      <c r="N117" s="30" t="s">
        <v>28</v>
      </c>
      <c r="O117" s="29" t="n">
        <v>50</v>
      </c>
    </row>
    <row r="118" customFormat="false" ht="14.1" hidden="false" customHeight="true" outlineLevel="0" collapsed="false">
      <c r="B118" s="13" t="s">
        <v>94</v>
      </c>
      <c r="D118" s="27" t="n">
        <v>621</v>
      </c>
      <c r="E118" s="28" t="n">
        <v>621</v>
      </c>
      <c r="F118" s="30" t="s">
        <v>28</v>
      </c>
      <c r="G118" s="30" t="s">
        <v>28</v>
      </c>
      <c r="H118" s="29" t="n">
        <v>56</v>
      </c>
      <c r="I118" s="29" t="n">
        <v>565</v>
      </c>
      <c r="J118" s="30" t="s">
        <v>28</v>
      </c>
      <c r="K118" s="29" t="n">
        <v>604</v>
      </c>
      <c r="L118" s="29" t="n">
        <v>359</v>
      </c>
      <c r="M118" s="29" t="n">
        <v>10</v>
      </c>
      <c r="N118" s="30" t="s">
        <v>28</v>
      </c>
      <c r="O118" s="29" t="n">
        <v>11</v>
      </c>
    </row>
    <row r="119" customFormat="false" ht="14.1" hidden="false" customHeight="true" outlineLevel="0" collapsed="false">
      <c r="B119" s="13" t="s">
        <v>95</v>
      </c>
      <c r="D119" s="27" t="n">
        <v>1228</v>
      </c>
      <c r="E119" s="28" t="n">
        <v>1228</v>
      </c>
      <c r="F119" s="30" t="s">
        <v>28</v>
      </c>
      <c r="G119" s="30" t="s">
        <v>28</v>
      </c>
      <c r="H119" s="29" t="n">
        <v>33</v>
      </c>
      <c r="I119" s="29" t="n">
        <v>1195</v>
      </c>
      <c r="J119" s="30" t="s">
        <v>28</v>
      </c>
      <c r="K119" s="29" t="n">
        <v>1135</v>
      </c>
      <c r="L119" s="29" t="n">
        <v>780</v>
      </c>
      <c r="M119" s="29" t="n">
        <v>26</v>
      </c>
      <c r="N119" s="29" t="n">
        <v>4</v>
      </c>
      <c r="O119" s="29" t="n">
        <v>69</v>
      </c>
    </row>
    <row r="120" customFormat="false" ht="14.1" hidden="false" customHeight="true" outlineLevel="0" collapsed="false">
      <c r="B120" s="3"/>
      <c r="D120" s="32"/>
      <c r="E120" s="33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customFormat="false" ht="14.1" hidden="false" customHeight="true" outlineLevel="0" collapsed="false">
      <c r="B121" s="22" t="s">
        <v>96</v>
      </c>
      <c r="C121" s="21"/>
      <c r="D121" s="23" t="n">
        <f aca="false">SUM(D123:D128)</f>
        <v>8257</v>
      </c>
      <c r="E121" s="44" t="n">
        <f aca="false">E123+E124+E125+E126+E127+E128+E129</f>
        <v>8257</v>
      </c>
      <c r="F121" s="45" t="s">
        <v>28</v>
      </c>
      <c r="G121" s="45" t="s">
        <v>28</v>
      </c>
      <c r="H121" s="24" t="n">
        <f aca="false">SUM(H123:H128)</f>
        <v>445</v>
      </c>
      <c r="I121" s="24" t="n">
        <f aca="false">SUM(I123:I128)</f>
        <v>7812</v>
      </c>
      <c r="J121" s="37" t="s">
        <v>28</v>
      </c>
      <c r="K121" s="24" t="n">
        <f aca="false">SUM(K123:K128)</f>
        <v>7568</v>
      </c>
      <c r="L121" s="24" t="n">
        <f aca="false">SUM(L123:L128)</f>
        <v>2559</v>
      </c>
      <c r="M121" s="24" t="n">
        <f aca="false">SUM(M123:M128)</f>
        <v>225</v>
      </c>
      <c r="N121" s="37" t="s">
        <v>28</v>
      </c>
      <c r="O121" s="24" t="n">
        <f aca="false">SUM(O123:O128)</f>
        <v>526</v>
      </c>
    </row>
    <row r="122" customFormat="false" ht="14.1" hidden="false" customHeight="true" outlineLevel="0" collapsed="false">
      <c r="B122" s="3"/>
      <c r="D122" s="3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4.1" hidden="false" customHeight="true" outlineLevel="0" collapsed="false">
      <c r="B123" s="13" t="s">
        <v>97</v>
      </c>
      <c r="D123" s="27" t="n">
        <v>642</v>
      </c>
      <c r="E123" s="28" t="n">
        <v>642</v>
      </c>
      <c r="F123" s="30" t="s">
        <v>28</v>
      </c>
      <c r="G123" s="30" t="s">
        <v>28</v>
      </c>
      <c r="H123" s="29" t="n">
        <v>148</v>
      </c>
      <c r="I123" s="29" t="n">
        <v>494</v>
      </c>
      <c r="J123" s="30" t="s">
        <v>28</v>
      </c>
      <c r="K123" s="29" t="n">
        <v>551</v>
      </c>
      <c r="L123" s="29" t="n">
        <v>346</v>
      </c>
      <c r="M123" s="29" t="n">
        <v>21</v>
      </c>
      <c r="N123" s="30" t="s">
        <v>28</v>
      </c>
      <c r="O123" s="29" t="n">
        <v>46</v>
      </c>
    </row>
    <row r="124" customFormat="false" ht="14.1" hidden="false" customHeight="true" outlineLevel="0" collapsed="false">
      <c r="B124" s="13" t="s">
        <v>98</v>
      </c>
      <c r="D124" s="27" t="n">
        <v>1479</v>
      </c>
      <c r="E124" s="28" t="n">
        <v>1479</v>
      </c>
      <c r="F124" s="30" t="s">
        <v>28</v>
      </c>
      <c r="G124" s="30" t="s">
        <v>28</v>
      </c>
      <c r="H124" s="29" t="n">
        <v>70</v>
      </c>
      <c r="I124" s="29" t="n">
        <v>1409</v>
      </c>
      <c r="J124" s="30" t="s">
        <v>28</v>
      </c>
      <c r="K124" s="29" t="n">
        <v>1275</v>
      </c>
      <c r="L124" s="29" t="n">
        <v>469</v>
      </c>
      <c r="M124" s="29" t="n">
        <v>44</v>
      </c>
      <c r="N124" s="30" t="s">
        <v>28</v>
      </c>
      <c r="O124" s="29" t="n">
        <v>162</v>
      </c>
    </row>
    <row r="125" customFormat="false" ht="14.1" hidden="false" customHeight="true" outlineLevel="0" collapsed="false">
      <c r="B125" s="13" t="s">
        <v>99</v>
      </c>
      <c r="D125" s="27" t="n">
        <v>204</v>
      </c>
      <c r="E125" s="28" t="n">
        <v>204</v>
      </c>
      <c r="F125" s="30" t="s">
        <v>28</v>
      </c>
      <c r="G125" s="30" t="s">
        <v>28</v>
      </c>
      <c r="H125" s="29" t="n">
        <v>31</v>
      </c>
      <c r="I125" s="29" t="n">
        <v>173</v>
      </c>
      <c r="J125" s="30" t="s">
        <v>28</v>
      </c>
      <c r="K125" s="29" t="n">
        <v>204</v>
      </c>
      <c r="L125" s="29" t="n">
        <v>139</v>
      </c>
      <c r="M125" s="30" t="s">
        <v>28</v>
      </c>
      <c r="N125" s="30" t="s">
        <v>28</v>
      </c>
      <c r="O125" s="29" t="n">
        <v>1</v>
      </c>
    </row>
    <row r="126" customFormat="false" ht="14.1" hidden="false" customHeight="true" outlineLevel="0" collapsed="false">
      <c r="B126" s="13" t="s">
        <v>100</v>
      </c>
      <c r="D126" s="27" t="n">
        <v>245</v>
      </c>
      <c r="E126" s="28" t="n">
        <v>245</v>
      </c>
      <c r="F126" s="30" t="s">
        <v>28</v>
      </c>
      <c r="G126" s="30" t="s">
        <v>28</v>
      </c>
      <c r="H126" s="29" t="n">
        <v>91</v>
      </c>
      <c r="I126" s="29" t="n">
        <v>154</v>
      </c>
      <c r="J126" s="30" t="s">
        <v>28</v>
      </c>
      <c r="K126" s="29" t="n">
        <v>232</v>
      </c>
      <c r="L126" s="29" t="n">
        <v>175</v>
      </c>
      <c r="M126" s="29" t="n">
        <v>4</v>
      </c>
      <c r="N126" s="30" t="s">
        <v>28</v>
      </c>
      <c r="O126" s="29" t="n">
        <v>9</v>
      </c>
    </row>
    <row r="127" customFormat="false" ht="14.1" hidden="false" customHeight="true" outlineLevel="0" collapsed="false">
      <c r="B127" s="13" t="s">
        <v>101</v>
      </c>
      <c r="D127" s="27" t="n">
        <v>2322</v>
      </c>
      <c r="E127" s="28" t="n">
        <v>2322</v>
      </c>
      <c r="F127" s="30" t="s">
        <v>28</v>
      </c>
      <c r="G127" s="30" t="s">
        <v>28</v>
      </c>
      <c r="H127" s="29" t="n">
        <v>2</v>
      </c>
      <c r="I127" s="29" t="n">
        <v>2320</v>
      </c>
      <c r="J127" s="30" t="s">
        <v>28</v>
      </c>
      <c r="K127" s="29" t="n">
        <v>2148</v>
      </c>
      <c r="L127" s="29" t="n">
        <v>694</v>
      </c>
      <c r="M127" s="29" t="n">
        <v>113</v>
      </c>
      <c r="N127" s="30" t="s">
        <v>28</v>
      </c>
      <c r="O127" s="29" t="n">
        <v>72</v>
      </c>
    </row>
    <row r="128" customFormat="false" ht="14.1" hidden="false" customHeight="true" outlineLevel="0" collapsed="false">
      <c r="B128" s="13" t="s">
        <v>102</v>
      </c>
      <c r="D128" s="27" t="n">
        <v>3365</v>
      </c>
      <c r="E128" s="28" t="n">
        <v>3365</v>
      </c>
      <c r="F128" s="30" t="s">
        <v>28</v>
      </c>
      <c r="G128" s="30" t="s">
        <v>28</v>
      </c>
      <c r="H128" s="29" t="n">
        <v>103</v>
      </c>
      <c r="I128" s="29" t="n">
        <v>3262</v>
      </c>
      <c r="J128" s="30" t="s">
        <v>28</v>
      </c>
      <c r="K128" s="29" t="n">
        <v>3158</v>
      </c>
      <c r="L128" s="29" t="n">
        <v>736</v>
      </c>
      <c r="M128" s="29" t="n">
        <v>43</v>
      </c>
      <c r="N128" s="30" t="s">
        <v>28</v>
      </c>
      <c r="O128" s="29" t="n">
        <v>236</v>
      </c>
    </row>
    <row r="129" customFormat="false" ht="14.1" hidden="false" customHeight="true" outlineLevel="0" collapsed="false">
      <c r="B129" s="3"/>
      <c r="D129" s="32"/>
      <c r="E129" s="33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customFormat="false" ht="14.1" hidden="false" customHeight="true" outlineLevel="0" collapsed="false">
      <c r="B130" s="22" t="s">
        <v>103</v>
      </c>
      <c r="C130" s="21"/>
      <c r="D130" s="23" t="n">
        <f aca="false">D132+D133+D134+D135+D136</f>
        <v>17228</v>
      </c>
      <c r="E130" s="44" t="n">
        <f aca="false">E132+E133+E134+E135+E136</f>
        <v>17225</v>
      </c>
      <c r="F130" s="24" t="e">
        <f aca="false">F132+F133+F134+F135+F136</f>
        <v>#VALUE!</v>
      </c>
      <c r="G130" s="24" t="e">
        <f aca="false">G132+G133+G134+G135+G136</f>
        <v>#VALUE!</v>
      </c>
      <c r="H130" s="24" t="n">
        <f aca="false">H132+H133+H134+H135+H136</f>
        <v>871</v>
      </c>
      <c r="I130" s="24" t="n">
        <f aca="false">I132+I133+I134+I135+I136</f>
        <v>14244</v>
      </c>
      <c r="J130" s="24" t="e">
        <f aca="false">J132+J133+J134+J135+J136</f>
        <v>#VALUE!</v>
      </c>
      <c r="K130" s="24" t="n">
        <f aca="false">K132+K133+K134+K135+K136</f>
        <v>15687</v>
      </c>
      <c r="L130" s="24" t="n">
        <f aca="false">L132+L133+L134+L135+L136</f>
        <v>9330</v>
      </c>
      <c r="M130" s="24" t="n">
        <f aca="false">M132+M133+M134+M135+M136</f>
        <v>565</v>
      </c>
      <c r="N130" s="24" t="n">
        <f aca="false">N132+N133+N134+N135+N136</f>
        <v>55</v>
      </c>
      <c r="O130" s="24" t="n">
        <f aca="false">O132+O133+O134+O135+O136</f>
        <v>921</v>
      </c>
    </row>
    <row r="131" customFormat="false" ht="14.1" hidden="false" customHeight="true" outlineLevel="0" collapsed="false">
      <c r="B131" s="3"/>
      <c r="D131" s="32"/>
      <c r="E131" s="33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4.1" hidden="false" customHeight="true" outlineLevel="0" collapsed="false">
      <c r="B132" s="13" t="s">
        <v>104</v>
      </c>
      <c r="D132" s="27" t="n">
        <v>8978</v>
      </c>
      <c r="E132" s="28" t="n">
        <v>8975</v>
      </c>
      <c r="F132" s="29" t="n">
        <v>2100</v>
      </c>
      <c r="G132" s="29" t="n">
        <v>10</v>
      </c>
      <c r="H132" s="29" t="n">
        <v>292</v>
      </c>
      <c r="I132" s="29" t="n">
        <v>6573</v>
      </c>
      <c r="J132" s="29" t="n">
        <v>3</v>
      </c>
      <c r="K132" s="29" t="n">
        <v>8238</v>
      </c>
      <c r="L132" s="29" t="n">
        <v>4443</v>
      </c>
      <c r="M132" s="29" t="n">
        <v>363</v>
      </c>
      <c r="N132" s="29" t="n">
        <v>33</v>
      </c>
      <c r="O132" s="29" t="n">
        <v>341</v>
      </c>
    </row>
    <row r="133" customFormat="false" ht="14.1" hidden="false" customHeight="true" outlineLevel="0" collapsed="false">
      <c r="B133" s="13" t="s">
        <v>105</v>
      </c>
      <c r="D133" s="27" t="n">
        <v>1826</v>
      </c>
      <c r="E133" s="28" t="n">
        <v>1826</v>
      </c>
      <c r="F133" s="30" t="s">
        <v>28</v>
      </c>
      <c r="G133" s="30" t="s">
        <v>28</v>
      </c>
      <c r="H133" s="29" t="n">
        <v>9</v>
      </c>
      <c r="I133" s="29" t="n">
        <v>1817</v>
      </c>
      <c r="J133" s="30" t="s">
        <v>28</v>
      </c>
      <c r="K133" s="29" t="n">
        <v>1653</v>
      </c>
      <c r="L133" s="29" t="n">
        <v>931</v>
      </c>
      <c r="M133" s="29" t="n">
        <v>66</v>
      </c>
      <c r="N133" s="29" t="n">
        <v>3</v>
      </c>
      <c r="O133" s="29" t="n">
        <v>106</v>
      </c>
    </row>
    <row r="134" customFormat="false" ht="14.1" hidden="false" customHeight="true" outlineLevel="0" collapsed="false">
      <c r="B134" s="13" t="s">
        <v>106</v>
      </c>
      <c r="D134" s="27" t="n">
        <v>1448</v>
      </c>
      <c r="E134" s="28" t="n">
        <v>1448</v>
      </c>
      <c r="F134" s="30" t="s">
        <v>28</v>
      </c>
      <c r="G134" s="30" t="s">
        <v>28</v>
      </c>
      <c r="H134" s="29" t="n">
        <v>212</v>
      </c>
      <c r="I134" s="29" t="n">
        <v>1236</v>
      </c>
      <c r="J134" s="30" t="s">
        <v>28</v>
      </c>
      <c r="K134" s="29" t="n">
        <v>1262</v>
      </c>
      <c r="L134" s="29" t="n">
        <v>692</v>
      </c>
      <c r="M134" s="29" t="n">
        <v>9</v>
      </c>
      <c r="N134" s="29" t="n">
        <v>2</v>
      </c>
      <c r="O134" s="29" t="n">
        <v>175</v>
      </c>
    </row>
    <row r="135" customFormat="false" ht="14.1" hidden="false" customHeight="true" outlineLevel="0" collapsed="false">
      <c r="B135" s="13" t="s">
        <v>107</v>
      </c>
      <c r="D135" s="27" t="n">
        <v>3388</v>
      </c>
      <c r="E135" s="28" t="n">
        <v>3388</v>
      </c>
      <c r="F135" s="30" t="s">
        <v>28</v>
      </c>
      <c r="G135" s="30" t="s">
        <v>28</v>
      </c>
      <c r="H135" s="29" t="n">
        <v>314</v>
      </c>
      <c r="I135" s="29" t="n">
        <v>3074</v>
      </c>
      <c r="J135" s="30" t="s">
        <v>28</v>
      </c>
      <c r="K135" s="29" t="n">
        <v>3098</v>
      </c>
      <c r="L135" s="29" t="n">
        <v>2203</v>
      </c>
      <c r="M135" s="29" t="n">
        <v>72</v>
      </c>
      <c r="N135" s="29" t="n">
        <v>16</v>
      </c>
      <c r="O135" s="29" t="n">
        <v>203</v>
      </c>
    </row>
    <row r="136" customFormat="false" ht="14.1" hidden="false" customHeight="true" outlineLevel="0" collapsed="false">
      <c r="B136" s="13" t="s">
        <v>108</v>
      </c>
      <c r="D136" s="27" t="n">
        <v>1588</v>
      </c>
      <c r="E136" s="28" t="n">
        <v>1588</v>
      </c>
      <c r="F136" s="30" t="s">
        <v>28</v>
      </c>
      <c r="G136" s="30" t="s">
        <v>28</v>
      </c>
      <c r="H136" s="29" t="n">
        <v>44</v>
      </c>
      <c r="I136" s="29" t="n">
        <v>1544</v>
      </c>
      <c r="J136" s="30" t="s">
        <v>28</v>
      </c>
      <c r="K136" s="29" t="n">
        <v>1436</v>
      </c>
      <c r="L136" s="29" t="n">
        <v>1061</v>
      </c>
      <c r="M136" s="29" t="n">
        <v>55</v>
      </c>
      <c r="N136" s="29" t="n">
        <v>1</v>
      </c>
      <c r="O136" s="29" t="n">
        <v>96</v>
      </c>
    </row>
    <row r="137" customFormat="false" ht="14.1" hidden="false" customHeight="true" outlineLevel="0" collapsed="false">
      <c r="B137" s="3"/>
      <c r="D137" s="3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4.1" hidden="false" customHeight="true" outlineLevel="0" collapsed="false">
      <c r="B138" s="22" t="s">
        <v>109</v>
      </c>
      <c r="C138" s="21"/>
      <c r="D138" s="23" t="n">
        <f aca="false">SUM(D140:D149)</f>
        <v>19233</v>
      </c>
      <c r="E138" s="44" t="n">
        <f aca="false">E140+E141+E142+E143+E144+E146+E147+E148+E149</f>
        <v>18913</v>
      </c>
      <c r="F138" s="24" t="n">
        <f aca="false">SUM(F140:F149)</f>
        <v>949</v>
      </c>
      <c r="G138" s="37" t="s">
        <v>28</v>
      </c>
      <c r="H138" s="24" t="n">
        <f aca="false">SUM(H140:H149)</f>
        <v>2210</v>
      </c>
      <c r="I138" s="24" t="n">
        <f aca="false">SUM(I140:I149)</f>
        <v>15754</v>
      </c>
      <c r="J138" s="24" t="n">
        <f aca="false">SUM(J140:J149)</f>
        <v>320</v>
      </c>
      <c r="K138" s="24" t="n">
        <f aca="false">SUM(K140:K149)</f>
        <v>17234</v>
      </c>
      <c r="L138" s="24" t="n">
        <f aca="false">SUM(L140:L149)</f>
        <v>7942</v>
      </c>
      <c r="M138" s="24" t="n">
        <f aca="false">SUM(M140:M149)</f>
        <v>723</v>
      </c>
      <c r="N138" s="24" t="n">
        <f aca="false">SUM(N140:N149)</f>
        <v>9</v>
      </c>
      <c r="O138" s="24" t="n">
        <f aca="false">SUM(O140:O149)</f>
        <v>943</v>
      </c>
    </row>
    <row r="139" customFormat="false" ht="14.1" hidden="false" customHeight="true" outlineLevel="0" collapsed="false">
      <c r="B139" s="3"/>
      <c r="D139" s="32"/>
      <c r="E139" s="33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4.1" hidden="false" customHeight="true" outlineLevel="0" collapsed="false">
      <c r="B140" s="13" t="s">
        <v>110</v>
      </c>
      <c r="D140" s="27" t="n">
        <v>1268</v>
      </c>
      <c r="E140" s="28" t="n">
        <v>1267</v>
      </c>
      <c r="F140" s="30" t="s">
        <v>28</v>
      </c>
      <c r="G140" s="30" t="s">
        <v>28</v>
      </c>
      <c r="H140" s="29" t="n">
        <v>237</v>
      </c>
      <c r="I140" s="29" t="n">
        <v>1030</v>
      </c>
      <c r="J140" s="29" t="n">
        <v>1</v>
      </c>
      <c r="K140" s="29" t="n">
        <v>1214</v>
      </c>
      <c r="L140" s="29" t="n">
        <v>734</v>
      </c>
      <c r="M140" s="29" t="n">
        <v>12</v>
      </c>
      <c r="N140" s="30" t="s">
        <v>28</v>
      </c>
      <c r="O140" s="29" t="n">
        <v>41</v>
      </c>
    </row>
    <row r="141" customFormat="false" ht="14.1" hidden="false" customHeight="true" outlineLevel="0" collapsed="false">
      <c r="B141" s="13" t="s">
        <v>111</v>
      </c>
      <c r="D141" s="27" t="n">
        <v>2185</v>
      </c>
      <c r="E141" s="28" t="n">
        <v>2087</v>
      </c>
      <c r="F141" s="29" t="n">
        <v>4</v>
      </c>
      <c r="G141" s="30" t="s">
        <v>28</v>
      </c>
      <c r="H141" s="29" t="n">
        <v>103</v>
      </c>
      <c r="I141" s="29" t="n">
        <v>1980</v>
      </c>
      <c r="J141" s="29" t="n">
        <v>98</v>
      </c>
      <c r="K141" s="29" t="n">
        <v>1686</v>
      </c>
      <c r="L141" s="29" t="n">
        <v>904</v>
      </c>
      <c r="M141" s="29" t="n">
        <v>164</v>
      </c>
      <c r="N141" s="29" t="n">
        <v>1</v>
      </c>
      <c r="O141" s="29" t="n">
        <v>234</v>
      </c>
    </row>
    <row r="142" customFormat="false" ht="14.1" hidden="false" customHeight="true" outlineLevel="0" collapsed="false">
      <c r="B142" s="13" t="s">
        <v>112</v>
      </c>
      <c r="D142" s="27" t="n">
        <v>2696</v>
      </c>
      <c r="E142" s="28" t="n">
        <v>2601</v>
      </c>
      <c r="F142" s="30" t="s">
        <v>28</v>
      </c>
      <c r="G142" s="30" t="s">
        <v>28</v>
      </c>
      <c r="H142" s="29" t="n">
        <v>20</v>
      </c>
      <c r="I142" s="29" t="n">
        <v>2581</v>
      </c>
      <c r="J142" s="29" t="n">
        <v>95</v>
      </c>
      <c r="K142" s="29" t="n">
        <v>2261</v>
      </c>
      <c r="L142" s="29" t="n">
        <v>639</v>
      </c>
      <c r="M142" s="29" t="n">
        <v>142</v>
      </c>
      <c r="N142" s="29" t="n">
        <v>4</v>
      </c>
      <c r="O142" s="29" t="n">
        <v>194</v>
      </c>
    </row>
    <row r="143" customFormat="false" ht="14.1" hidden="false" customHeight="true" outlineLevel="0" collapsed="false">
      <c r="B143" s="13" t="s">
        <v>113</v>
      </c>
      <c r="D143" s="27" t="n">
        <v>1937</v>
      </c>
      <c r="E143" s="28" t="n">
        <v>1937</v>
      </c>
      <c r="F143" s="30" t="s">
        <v>28</v>
      </c>
      <c r="G143" s="30" t="s">
        <v>28</v>
      </c>
      <c r="H143" s="29" t="n">
        <v>207</v>
      </c>
      <c r="I143" s="29" t="n">
        <v>1730</v>
      </c>
      <c r="J143" s="30" t="s">
        <v>28</v>
      </c>
      <c r="K143" s="29" t="n">
        <v>1777</v>
      </c>
      <c r="L143" s="29" t="n">
        <v>941</v>
      </c>
      <c r="M143" s="29" t="n">
        <v>91</v>
      </c>
      <c r="N143" s="29" t="n">
        <v>1</v>
      </c>
      <c r="O143" s="29" t="n">
        <v>67</v>
      </c>
    </row>
    <row r="144" customFormat="false" ht="14.1" hidden="false" customHeight="true" outlineLevel="0" collapsed="false">
      <c r="B144" s="13" t="s">
        <v>114</v>
      </c>
      <c r="D144" s="27" t="n">
        <v>858</v>
      </c>
      <c r="E144" s="28" t="n">
        <v>858</v>
      </c>
      <c r="F144" s="30" t="s">
        <v>28</v>
      </c>
      <c r="G144" s="30" t="s">
        <v>28</v>
      </c>
      <c r="H144" s="29" t="n">
        <v>29</v>
      </c>
      <c r="I144" s="29" t="n">
        <v>829</v>
      </c>
      <c r="J144" s="30" t="s">
        <v>28</v>
      </c>
      <c r="K144" s="29" t="n">
        <v>815</v>
      </c>
      <c r="L144" s="29" t="n">
        <v>120</v>
      </c>
      <c r="M144" s="29" t="n">
        <v>14</v>
      </c>
      <c r="N144" s="30" t="s">
        <v>28</v>
      </c>
      <c r="O144" s="29" t="n">
        <v>29</v>
      </c>
    </row>
    <row r="145" customFormat="false" ht="14.1" hidden="false" customHeight="true" outlineLevel="0" collapsed="false">
      <c r="B145" s="3"/>
      <c r="D145" s="32"/>
      <c r="E145" s="33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  <row r="146" customFormat="false" ht="14.1" hidden="false" customHeight="true" outlineLevel="0" collapsed="false">
      <c r="B146" s="13" t="s">
        <v>115</v>
      </c>
      <c r="D146" s="27" t="n">
        <v>2114</v>
      </c>
      <c r="E146" s="28" t="n">
        <v>2097</v>
      </c>
      <c r="F146" s="30" t="s">
        <v>28</v>
      </c>
      <c r="G146" s="30" t="s">
        <v>28</v>
      </c>
      <c r="H146" s="29" t="n">
        <v>165</v>
      </c>
      <c r="I146" s="29" t="n">
        <v>1932</v>
      </c>
      <c r="J146" s="29" t="n">
        <v>17</v>
      </c>
      <c r="K146" s="29" t="n">
        <v>1963</v>
      </c>
      <c r="L146" s="29" t="n">
        <v>525</v>
      </c>
      <c r="M146" s="29" t="n">
        <v>75</v>
      </c>
      <c r="N146" s="30" t="s">
        <v>28</v>
      </c>
      <c r="O146" s="29" t="n">
        <v>59</v>
      </c>
    </row>
    <row r="147" customFormat="false" ht="14.1" hidden="false" customHeight="true" outlineLevel="0" collapsed="false">
      <c r="B147" s="13" t="s">
        <v>116</v>
      </c>
      <c r="D147" s="27" t="n">
        <v>2446</v>
      </c>
      <c r="E147" s="28" t="n">
        <v>2374</v>
      </c>
      <c r="F147" s="30" t="s">
        <v>28</v>
      </c>
      <c r="G147" s="30" t="s">
        <v>28</v>
      </c>
      <c r="H147" s="29" t="n">
        <v>399</v>
      </c>
      <c r="I147" s="29" t="n">
        <v>1975</v>
      </c>
      <c r="J147" s="29" t="n">
        <v>72</v>
      </c>
      <c r="K147" s="29" t="n">
        <v>2086</v>
      </c>
      <c r="L147" s="29" t="n">
        <v>1105</v>
      </c>
      <c r="M147" s="29" t="n">
        <v>117</v>
      </c>
      <c r="N147" s="29" t="n">
        <v>2</v>
      </c>
      <c r="O147" s="29" t="n">
        <v>169</v>
      </c>
    </row>
    <row r="148" customFormat="false" ht="14.1" hidden="false" customHeight="true" outlineLevel="0" collapsed="false">
      <c r="B148" s="13" t="s">
        <v>117</v>
      </c>
      <c r="D148" s="27" t="n">
        <v>1931</v>
      </c>
      <c r="E148" s="28" t="n">
        <v>1894</v>
      </c>
      <c r="F148" s="30" t="s">
        <v>28</v>
      </c>
      <c r="G148" s="30" t="s">
        <v>28</v>
      </c>
      <c r="H148" s="29" t="n">
        <v>112</v>
      </c>
      <c r="I148" s="29" t="n">
        <v>1782</v>
      </c>
      <c r="J148" s="29" t="n">
        <v>37</v>
      </c>
      <c r="K148" s="29" t="n">
        <v>1743</v>
      </c>
      <c r="L148" s="29" t="n">
        <v>1121</v>
      </c>
      <c r="M148" s="29" t="n">
        <v>67</v>
      </c>
      <c r="N148" s="30" t="s">
        <v>28</v>
      </c>
      <c r="O148" s="29" t="n">
        <v>83</v>
      </c>
    </row>
    <row r="149" customFormat="false" ht="14.1" hidden="false" customHeight="true" outlineLevel="0" collapsed="false">
      <c r="B149" s="13" t="s">
        <v>118</v>
      </c>
      <c r="D149" s="27" t="n">
        <v>3798</v>
      </c>
      <c r="E149" s="28" t="n">
        <v>3798</v>
      </c>
      <c r="F149" s="29" t="n">
        <v>945</v>
      </c>
      <c r="G149" s="30" t="s">
        <v>28</v>
      </c>
      <c r="H149" s="29" t="n">
        <v>938</v>
      </c>
      <c r="I149" s="29" t="n">
        <v>1915</v>
      </c>
      <c r="J149" s="30" t="s">
        <v>28</v>
      </c>
      <c r="K149" s="29" t="n">
        <v>3689</v>
      </c>
      <c r="L149" s="29" t="n">
        <v>1853</v>
      </c>
      <c r="M149" s="29" t="n">
        <v>41</v>
      </c>
      <c r="N149" s="29" t="n">
        <v>1</v>
      </c>
      <c r="O149" s="29" t="n">
        <v>67</v>
      </c>
    </row>
    <row r="150" customFormat="false" ht="14.1" hidden="false" customHeight="true" outlineLevel="0" collapsed="false">
      <c r="B150" s="3"/>
      <c r="D150" s="3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4.1" hidden="false" customHeight="true" outlineLevel="0" collapsed="false">
      <c r="A151" s="21"/>
      <c r="B151" s="22" t="s">
        <v>119</v>
      </c>
      <c r="C151" s="21"/>
      <c r="D151" s="43" t="n">
        <f aca="false">D152</f>
        <v>2118</v>
      </c>
      <c r="E151" s="44" t="n">
        <f aca="false">E152</f>
        <v>2116</v>
      </c>
      <c r="F151" s="45" t="s">
        <v>28</v>
      </c>
      <c r="G151" s="45" t="s">
        <v>28</v>
      </c>
      <c r="H151" s="44" t="n">
        <f aca="false">H152+H153</f>
        <v>102</v>
      </c>
      <c r="I151" s="44" t="n">
        <f aca="false">I152+I153</f>
        <v>2014</v>
      </c>
      <c r="J151" s="44" t="n">
        <f aca="false">J152+J153</f>
        <v>2</v>
      </c>
      <c r="K151" s="44" t="n">
        <f aca="false">K152+K153</f>
        <v>1837</v>
      </c>
      <c r="L151" s="44" t="n">
        <f aca="false">L152+L153</f>
        <v>1144</v>
      </c>
      <c r="M151" s="44" t="n">
        <f aca="false">M152+M153</f>
        <v>90</v>
      </c>
      <c r="N151" s="44" t="n">
        <f aca="false">N152+N153</f>
        <v>1</v>
      </c>
      <c r="O151" s="44" t="n">
        <f aca="false">O152+O153</f>
        <v>156</v>
      </c>
    </row>
    <row r="152" customFormat="false" ht="14.1" hidden="false" customHeight="true" outlineLevel="0" collapsed="false">
      <c r="B152" s="13" t="s">
        <v>120</v>
      </c>
      <c r="D152" s="46" t="n">
        <v>2118</v>
      </c>
      <c r="E152" s="28" t="n">
        <v>2116</v>
      </c>
      <c r="F152" s="36" t="s">
        <v>28</v>
      </c>
      <c r="G152" s="36" t="s">
        <v>28</v>
      </c>
      <c r="H152" s="28" t="n">
        <v>102</v>
      </c>
      <c r="I152" s="28" t="n">
        <v>2014</v>
      </c>
      <c r="J152" s="28" t="n">
        <v>2</v>
      </c>
      <c r="K152" s="28" t="n">
        <v>1837</v>
      </c>
      <c r="L152" s="28" t="n">
        <v>1144</v>
      </c>
      <c r="M152" s="28" t="n">
        <v>90</v>
      </c>
      <c r="N152" s="28" t="n">
        <v>1</v>
      </c>
      <c r="O152" s="28" t="n">
        <v>156</v>
      </c>
    </row>
    <row r="153" customFormat="false" ht="14.1" hidden="false" customHeight="true" outlineLevel="0" collapsed="false">
      <c r="A153" s="11"/>
      <c r="B153" s="11"/>
      <c r="C153" s="11"/>
      <c r="D153" s="39"/>
      <c r="E153" s="48"/>
      <c r="F153" s="48"/>
      <c r="G153" s="48"/>
      <c r="H153" s="49"/>
      <c r="I153" s="48"/>
      <c r="J153" s="11"/>
      <c r="K153" s="11"/>
      <c r="L153" s="11"/>
      <c r="M153" s="11"/>
      <c r="N153" s="11"/>
      <c r="O153" s="11"/>
    </row>
    <row r="154" customFormat="false" ht="15" hidden="false" customHeight="true" outlineLevel="0" collapsed="false"/>
    <row r="155" customFormat="false" ht="15" hidden="false" customHeight="true" outlineLevel="0" collapsed="false"/>
  </sheetData>
  <mergeCells count="3">
    <mergeCell ref="A3:O3"/>
    <mergeCell ref="A5:O5"/>
    <mergeCell ref="A77:O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